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bovtsova:
</t>
        </r>
        <r>
          <rPr>
            <sz val="8"/>
            <color rgb="FF000000"/>
            <rFont val="Tahoma"/>
            <family val="2"/>
            <charset val="204"/>
          </rPr>
          <t xml:space="preserve">плановые объемы отпуска 2015 г.(по данным Архоблэнерг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7</xdr:rowOff>
              </xdr:from>
              <xdr:to>
                <xdr:col>7</xdr:col>
                <xdr:colOff>65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3">
  <si>
    <t xml:space="preserve">                       Приложение № 13</t>
  </si>
  <si>
    <t xml:space="preserve">                       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тарифов на электрическую энергию, поставляемую покупателям на розничных рынках Архангельской области в 2016 году </t>
  </si>
  <si>
    <t xml:space="preserve">Предприятие</t>
  </si>
  <si>
    <t xml:space="preserve">Группы потребителей</t>
  </si>
  <si>
    <t xml:space="preserve">Объем отпуска электрической энергии потребителям, к ВТ*ч</t>
  </si>
  <si>
    <t xml:space="preserve">Экономически обоснованный тариф на эл. энергию (без НДС),
 руб./кВт*ч</t>
  </si>
  <si>
    <t xml:space="preserve">Отпускной тариф для населения, потребителей приравленнных к категории "население", иных прочих потребителей (без НДС),
 руб./кВт*ч</t>
  </si>
  <si>
    <t xml:space="preserve">Потребность в средствах областного бюджета, руб.</t>
  </si>
  <si>
    <t xml:space="preserve">остатки (-) / потребность (+) в средствах на 01.01.2016 
руб.</t>
  </si>
  <si>
    <t xml:space="preserve">Потребность в средствах областного бюджета с учетом остатков на 01.01.2016, руб.,</t>
  </si>
  <si>
    <t xml:space="preserve">декабрь 2016</t>
  </si>
  <si>
    <t xml:space="preserve">Потребность в средствах областного бюджета без учета декабря, руб.</t>
  </si>
  <si>
    <t xml:space="preserve">ноябрь 2016</t>
  </si>
  <si>
    <t xml:space="preserve">Потребность в средствах областного бюджета без учета ноября, руб.</t>
  </si>
  <si>
    <t xml:space="preserve">1 квартал факт</t>
  </si>
  <si>
    <t xml:space="preserve">2 квартал</t>
  </si>
  <si>
    <t xml:space="preserve">3 квартал </t>
  </si>
  <si>
    <t xml:space="preserve">4 квартал</t>
  </si>
  <si>
    <t xml:space="preserve">год</t>
  </si>
  <si>
    <t xml:space="preserve">1 полугодие</t>
  </si>
  <si>
    <t xml:space="preserve">2 полугодие</t>
  </si>
  <si>
    <t xml:space="preserve">3 квартал</t>
  </si>
  <si>
    <t xml:space="preserve">Объем отпуска, кВт*ч </t>
  </si>
  <si>
    <t xml:space="preserve">Потребность, руб.</t>
  </si>
  <si>
    <t xml:space="preserve">Объем отпуска, кВт*ч  (9,6 % от годового объема)</t>
  </si>
  <si>
    <t xml:space="preserve">ООО "Беломорэнерго"</t>
  </si>
  <si>
    <t xml:space="preserve">в дневное время /одноставочный тариф/</t>
  </si>
  <si>
    <t xml:space="preserve"> - </t>
  </si>
  <si>
    <t xml:space="preserve">в дневное время /двуставочный тариф/</t>
  </si>
  <si>
    <t xml:space="preserve">в ночное время /двуставочный тариф/</t>
  </si>
  <si>
    <t xml:space="preserve">прочие потребители</t>
  </si>
  <si>
    <t xml:space="preserve">Всего</t>
  </si>
  <si>
    <t xml:space="preserve">ОАО "Архангельская областная энергетическая компания"</t>
  </si>
  <si>
    <t xml:space="preserve">потребители приравненные к категории население(гаражи, хоз. постройки)</t>
  </si>
  <si>
    <t xml:space="preserve">потребители приравненные к населению /дневное время двуставочный тариф/(гаражи, хоз. постройки)</t>
  </si>
  <si>
    <t xml:space="preserve">потребители приравненные к населению /ночное время двуставочный тариф/(гаражи, хоз. постройки)</t>
  </si>
  <si>
    <t xml:space="preserve">потребители приравненные к категории население(религиозные)</t>
  </si>
  <si>
    <t xml:space="preserve">потребители приравненные к населению /дневное время двуставочный тариф/(религиозные)</t>
  </si>
  <si>
    <t xml:space="preserve">потребители приравненные к населению /ночное время двуставочный тариф/(религиозные)</t>
  </si>
  <si>
    <t xml:space="preserve">ООО "Поморские электросети"</t>
  </si>
  <si>
    <t xml:space="preserve">иные прочие потребители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&quot;( &quot;#,##0.00&quot; )&quot;;_(* \-??_);_(\ @_ \)"/>
    <numFmt numFmtId="167" formatCode="_-* #,##0.00_р_._-;\-* #,##0.00_р_._-;_-* \-??_р_._-;_-@_-"/>
    <numFmt numFmtId="168" formatCode="0.0%"/>
    <numFmt numFmtId="169" formatCode="@"/>
    <numFmt numFmtId="170" formatCode="#,##0.000_ ;\-#,##0.000\ "/>
    <numFmt numFmtId="171" formatCode="#,##0.00_ ;\-#,##0.00\ "/>
    <numFmt numFmtId="172" formatCode="#,##0.00"/>
    <numFmt numFmtId="173" formatCode="#,##0"/>
  </numFmts>
  <fonts count="3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333399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13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9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7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7" fillId="0" borderId="10" xfId="128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9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10" xfId="21"/>
    <cellStyle name="20% - Акцент1 2 2" xfId="22"/>
    <cellStyle name="20% - Акцент1 2 3" xfId="23"/>
    <cellStyle name="20% - Акцент1 2 4" xfId="24"/>
    <cellStyle name="20% - Акцент1 2 5" xfId="25"/>
    <cellStyle name="20% - Акцент1 2 6" xfId="26"/>
    <cellStyle name="20% - Акцент1 2 7" xfId="27"/>
    <cellStyle name="20% - Акцент1 2 8" xfId="28"/>
    <cellStyle name="20% - Акцент1 2 9" xfId="29"/>
    <cellStyle name="20% - Акцент1 3" xfId="30"/>
    <cellStyle name="20% - Акцент1 3 10" xfId="31"/>
    <cellStyle name="20% - Акцент1 3 2" xfId="32"/>
    <cellStyle name="20% - Акцент1 3 3" xfId="33"/>
    <cellStyle name="20% - Акцент1 3 4" xfId="34"/>
    <cellStyle name="20% - Акцент1 3 5" xfId="35"/>
    <cellStyle name="20% - Акцент1 3 6" xfId="36"/>
    <cellStyle name="20% - Акцент1 3 7" xfId="37"/>
    <cellStyle name="20% - Акцент1 3 8" xfId="38"/>
    <cellStyle name="20% - Акцент1 3 9" xfId="39"/>
    <cellStyle name="20% - Акцент2 2" xfId="40"/>
    <cellStyle name="20% - Акцент2 2 10" xfId="41"/>
    <cellStyle name="20% - Акцент2 2 2" xfId="42"/>
    <cellStyle name="20% - Акцент2 2 3" xfId="43"/>
    <cellStyle name="20% - Акцент2 2 4" xfId="44"/>
    <cellStyle name="20% - Акцент2 2 5" xfId="45"/>
    <cellStyle name="20% - Акцент2 2 6" xfId="46"/>
    <cellStyle name="20% - Акцент2 2 7" xfId="47"/>
    <cellStyle name="20% - Акцент2 2 8" xfId="48"/>
    <cellStyle name="20% - Акцент2 2 9" xfId="49"/>
    <cellStyle name="20% - Акцент2 3" xfId="50"/>
    <cellStyle name="20% - Акцент2 3 10" xfId="51"/>
    <cellStyle name="20% - Акцент2 3 2" xfId="52"/>
    <cellStyle name="20% - Акцент2 3 3" xfId="53"/>
    <cellStyle name="20% - Акцент2 3 4" xfId="54"/>
    <cellStyle name="20% - Акцент2 3 5" xfId="55"/>
    <cellStyle name="20% - Акцент2 3 6" xfId="56"/>
    <cellStyle name="20% - Акцент2 3 7" xfId="57"/>
    <cellStyle name="20% - Акцент2 3 8" xfId="58"/>
    <cellStyle name="20% - Акцент2 3 9" xfId="59"/>
    <cellStyle name="20% - Акцент3 2" xfId="60"/>
    <cellStyle name="20% - Акцент3 2 10" xfId="61"/>
    <cellStyle name="20% - Акцент3 2 2" xfId="62"/>
    <cellStyle name="20% - Акцент3 2 3" xfId="63"/>
    <cellStyle name="20% - Акцент3 2 4" xfId="64"/>
    <cellStyle name="20% - Акцент3 2 5" xfId="65"/>
    <cellStyle name="20% - Акцент3 2 6" xfId="66"/>
    <cellStyle name="20% - Акцент3 2 7" xfId="67"/>
    <cellStyle name="20% - Акцент3 2 8" xfId="68"/>
    <cellStyle name="20% - Акцент3 2 9" xfId="69"/>
    <cellStyle name="20% - Акцент3 3" xfId="70"/>
    <cellStyle name="20% - Акцент3 3 10" xfId="71"/>
    <cellStyle name="20% - Акцент3 3 2" xfId="72"/>
    <cellStyle name="20% - Акцент3 3 3" xfId="73"/>
    <cellStyle name="20% - Акцент3 3 4" xfId="74"/>
    <cellStyle name="20% - Акцент3 3 5" xfId="75"/>
    <cellStyle name="20% - Акцент3 3 6" xfId="76"/>
    <cellStyle name="20% - Акцент3 3 7" xfId="77"/>
    <cellStyle name="20% - Акцент3 3 8" xfId="78"/>
    <cellStyle name="20% - Акцент3 3 9" xfId="79"/>
    <cellStyle name="20% - Акцент4 2" xfId="80"/>
    <cellStyle name="20% - Акцент4 2 10" xfId="81"/>
    <cellStyle name="20% - Акцент4 2 2" xfId="82"/>
    <cellStyle name="20% - Акцент4 2 3" xfId="83"/>
    <cellStyle name="20% - Акцент4 2 4" xfId="84"/>
    <cellStyle name="20% - Акцент4 2 5" xfId="85"/>
    <cellStyle name="20% - Акцент4 2 6" xfId="86"/>
    <cellStyle name="20% - Акцент4 2 7" xfId="87"/>
    <cellStyle name="20% - Акцент4 2 8" xfId="88"/>
    <cellStyle name="20% - Акцент4 2 9" xfId="89"/>
    <cellStyle name="20% - Акцент4 3" xfId="90"/>
    <cellStyle name="20% - Акцент4 3 10" xfId="91"/>
    <cellStyle name="20% - Акцент4 3 2" xfId="92"/>
    <cellStyle name="20% - Акцент4 3 3" xfId="93"/>
    <cellStyle name="20% - Акцент4 3 4" xfId="94"/>
    <cellStyle name="20% - Акцент4 3 5" xfId="95"/>
    <cellStyle name="20% - Акцент4 3 6" xfId="96"/>
    <cellStyle name="20% - Акцент4 3 7" xfId="97"/>
    <cellStyle name="20% - Акцент4 3 8" xfId="98"/>
    <cellStyle name="20% - Акцент4 3 9" xfId="99"/>
    <cellStyle name="20% - Акцент5 2" xfId="100"/>
    <cellStyle name="20% - Акцент5 2 10" xfId="101"/>
    <cellStyle name="20% - Акцент5 2 2" xfId="102"/>
    <cellStyle name="20% - Акцент5 2 3" xfId="103"/>
    <cellStyle name="20% - Акцент5 2 4" xfId="104"/>
    <cellStyle name="20% - Акцент5 2 5" xfId="105"/>
    <cellStyle name="20% - Акцент5 2 6" xfId="106"/>
    <cellStyle name="20% - Акцент5 2 7" xfId="107"/>
    <cellStyle name="20% - Акцент5 2 8" xfId="108"/>
    <cellStyle name="20% - Акцент5 2 9" xfId="109"/>
    <cellStyle name="20% - Акцент5 3" xfId="110"/>
    <cellStyle name="20% - Акцент5 3 10" xfId="111"/>
    <cellStyle name="20% - Акцент5 3 2" xfId="112"/>
    <cellStyle name="20% - Акцент5 3 3" xfId="113"/>
    <cellStyle name="20% - Акцент5 3 4" xfId="114"/>
    <cellStyle name="20% - Акцент5 3 5" xfId="115"/>
    <cellStyle name="20% - Акцент5 3 6" xfId="116"/>
    <cellStyle name="20% - Акцент5 3 7" xfId="117"/>
    <cellStyle name="20% - Акцент5 3 8" xfId="118"/>
    <cellStyle name="20% - Акцент5 3 9" xfId="119"/>
    <cellStyle name="20% - Акцент6 2" xfId="120"/>
    <cellStyle name="20% - Акцент6 2 10" xfId="121"/>
    <cellStyle name="20% - Акцент6 2 2" xfId="122"/>
    <cellStyle name="20% - Акцент6 2 3" xfId="123"/>
    <cellStyle name="20% - Акцент6 2 4" xfId="124"/>
    <cellStyle name="20% - Акцент6 2 5" xfId="125"/>
    <cellStyle name="20% - Акцент6 2 6" xfId="126"/>
    <cellStyle name="20% - Акцент6 2 7" xfId="127"/>
    <cellStyle name="20% - Акцент6 2 8" xfId="128"/>
    <cellStyle name="20% - Акцент6 2 9" xfId="129"/>
    <cellStyle name="20% - Акцент6 3" xfId="130"/>
    <cellStyle name="20% - Акцент6 3 10" xfId="131"/>
    <cellStyle name="20% - Акцент6 3 2" xfId="132"/>
    <cellStyle name="20% - Акцент6 3 3" xfId="133"/>
    <cellStyle name="20% - Акцент6 3 4" xfId="134"/>
    <cellStyle name="20% - Акцент6 3 5" xfId="135"/>
    <cellStyle name="20% - Акцент6 3 6" xfId="136"/>
    <cellStyle name="20% - Акцент6 3 7" xfId="137"/>
    <cellStyle name="20% - Акцент6 3 8" xfId="138"/>
    <cellStyle name="20% - Акцент6 3 9" xfId="139"/>
    <cellStyle name="20% — акцент1" xfId="140"/>
    <cellStyle name="20% — акцент1 10" xfId="141"/>
    <cellStyle name="20% — акцент1 11" xfId="142"/>
    <cellStyle name="20% — акцент1 12" xfId="143"/>
    <cellStyle name="20% — акцент1 13" xfId="144"/>
    <cellStyle name="20% — акцент1 2" xfId="145"/>
    <cellStyle name="20% — акцент1 3" xfId="146"/>
    <cellStyle name="20% — акцент1 4" xfId="147"/>
    <cellStyle name="20% — акцент1 5" xfId="148"/>
    <cellStyle name="20% — акцент1 6" xfId="149"/>
    <cellStyle name="20% — акцент1 7" xfId="150"/>
    <cellStyle name="20% — акцент1 8" xfId="151"/>
    <cellStyle name="20% — акцент1 9" xfId="152"/>
    <cellStyle name="20% — акцент2" xfId="153"/>
    <cellStyle name="20% — акцент2 10" xfId="154"/>
    <cellStyle name="20% — акцент2 11" xfId="155"/>
    <cellStyle name="20% — акцент2 12" xfId="156"/>
    <cellStyle name="20% — акцент2 13" xfId="157"/>
    <cellStyle name="20% — акцент2 2" xfId="158"/>
    <cellStyle name="20% — акцент2 3" xfId="159"/>
    <cellStyle name="20% — акцент2 4" xfId="160"/>
    <cellStyle name="20% — акцент2 5" xfId="161"/>
    <cellStyle name="20% — акцент2 6" xfId="162"/>
    <cellStyle name="20% — акцент2 7" xfId="163"/>
    <cellStyle name="20% — акцент2 8" xfId="164"/>
    <cellStyle name="20% — акцент2 9" xfId="165"/>
    <cellStyle name="20% — акцент3" xfId="166"/>
    <cellStyle name="20% — акцент3 10" xfId="167"/>
    <cellStyle name="20% — акцент3 11" xfId="168"/>
    <cellStyle name="20% — акцент3 12" xfId="169"/>
    <cellStyle name="20% — акцент3 13" xfId="170"/>
    <cellStyle name="20% — акцент3 2" xfId="171"/>
    <cellStyle name="20% — акцент3 3" xfId="172"/>
    <cellStyle name="20% — акцент3 4" xfId="173"/>
    <cellStyle name="20% — акцент3 5" xfId="174"/>
    <cellStyle name="20% — акцент3 6" xfId="175"/>
    <cellStyle name="20% — акцент3 7" xfId="176"/>
    <cellStyle name="20% — акцент3 8" xfId="177"/>
    <cellStyle name="20% — акцент3 9" xfId="178"/>
    <cellStyle name="20% — акцент4" xfId="179"/>
    <cellStyle name="20% — акцент4 10" xfId="180"/>
    <cellStyle name="20% — акцент4 11" xfId="181"/>
    <cellStyle name="20% — акцент4 12" xfId="182"/>
    <cellStyle name="20% — акцент4 13" xfId="183"/>
    <cellStyle name="20% — акцент4 2" xfId="184"/>
    <cellStyle name="20% — акцент4 3" xfId="185"/>
    <cellStyle name="20% — акцент4 4" xfId="186"/>
    <cellStyle name="20% — акцент4 5" xfId="187"/>
    <cellStyle name="20% — акцент4 6" xfId="188"/>
    <cellStyle name="20% — акцент4 7" xfId="189"/>
    <cellStyle name="20% — акцент4 8" xfId="190"/>
    <cellStyle name="20% — акцент4 9" xfId="191"/>
    <cellStyle name="20% — акцент5" xfId="192"/>
    <cellStyle name="20% — акцент5 10" xfId="193"/>
    <cellStyle name="20% — акцент5 11" xfId="194"/>
    <cellStyle name="20% — акцент5 12" xfId="195"/>
    <cellStyle name="20% — акцент5 13" xfId="196"/>
    <cellStyle name="20% — акцент5 2" xfId="197"/>
    <cellStyle name="20% — акцент5 3" xfId="198"/>
    <cellStyle name="20% — акцент5 4" xfId="199"/>
    <cellStyle name="20% — акцент5 5" xfId="200"/>
    <cellStyle name="20% — акцент5 6" xfId="201"/>
    <cellStyle name="20% — акцент5 7" xfId="202"/>
    <cellStyle name="20% — акцент5 8" xfId="203"/>
    <cellStyle name="20% — акцент5 9" xfId="204"/>
    <cellStyle name="20% — акцент6" xfId="205"/>
    <cellStyle name="20% — акцент6 10" xfId="206"/>
    <cellStyle name="20% — акцент6 11" xfId="207"/>
    <cellStyle name="20% — акцент6 12" xfId="208"/>
    <cellStyle name="20% — акцент6 13" xfId="209"/>
    <cellStyle name="20% — акцент6 2" xfId="210"/>
    <cellStyle name="20% — акцент6 3" xfId="211"/>
    <cellStyle name="20% — акцент6 4" xfId="212"/>
    <cellStyle name="20% — акцент6 5" xfId="213"/>
    <cellStyle name="20% — акцент6 6" xfId="214"/>
    <cellStyle name="20% — акцент6 7" xfId="215"/>
    <cellStyle name="20% — акцент6 8" xfId="216"/>
    <cellStyle name="20% — акцент6 9" xfId="217"/>
    <cellStyle name="40% - Акцент1 2" xfId="218"/>
    <cellStyle name="40% - Акцент1 2 10" xfId="219"/>
    <cellStyle name="40% - Акцент1 2 2" xfId="220"/>
    <cellStyle name="40% - Акцент1 2 3" xfId="221"/>
    <cellStyle name="40% - Акцент1 2 4" xfId="222"/>
    <cellStyle name="40% - Акцент1 2 5" xfId="223"/>
    <cellStyle name="40% - Акцент1 2 6" xfId="224"/>
    <cellStyle name="40% - Акцент1 2 7" xfId="225"/>
    <cellStyle name="40% - Акцент1 2 8" xfId="226"/>
    <cellStyle name="40% - Акцент1 2 9" xfId="227"/>
    <cellStyle name="40% - Акцент1 3" xfId="228"/>
    <cellStyle name="40% - Акцент1 3 10" xfId="229"/>
    <cellStyle name="40% - Акцент1 3 2" xfId="230"/>
    <cellStyle name="40% - Акцент1 3 3" xfId="231"/>
    <cellStyle name="40% - Акцент1 3 4" xfId="232"/>
    <cellStyle name="40% - Акцент1 3 5" xfId="233"/>
    <cellStyle name="40% - Акцент1 3 6" xfId="234"/>
    <cellStyle name="40% - Акцент1 3 7" xfId="235"/>
    <cellStyle name="40% - Акцент1 3 8" xfId="236"/>
    <cellStyle name="40% - Акцент1 3 9" xfId="237"/>
    <cellStyle name="40% - Акцент2 2" xfId="238"/>
    <cellStyle name="40% - Акцент2 2 10" xfId="239"/>
    <cellStyle name="40% - Акцент2 2 2" xfId="240"/>
    <cellStyle name="40% - Акцент2 2 3" xfId="241"/>
    <cellStyle name="40% - Акцент2 2 4" xfId="242"/>
    <cellStyle name="40% - Акцент2 2 5" xfId="243"/>
    <cellStyle name="40% - Акцент2 2 6" xfId="244"/>
    <cellStyle name="40% - Акцент2 2 7" xfId="245"/>
    <cellStyle name="40% - Акцент2 2 8" xfId="246"/>
    <cellStyle name="40% - Акцент2 2 9" xfId="247"/>
    <cellStyle name="40% - Акцент2 3" xfId="248"/>
    <cellStyle name="40% - Акцент2 3 10" xfId="249"/>
    <cellStyle name="40% - Акцент2 3 2" xfId="250"/>
    <cellStyle name="40% - Акцент2 3 3" xfId="251"/>
    <cellStyle name="40% - Акцент2 3 4" xfId="252"/>
    <cellStyle name="40% - Акцент2 3 5" xfId="253"/>
    <cellStyle name="40% - Акцент2 3 6" xfId="254"/>
    <cellStyle name="40% - Акцент2 3 7" xfId="255"/>
    <cellStyle name="40% - Акцент2 3 8" xfId="256"/>
    <cellStyle name="40% - Акцент2 3 9" xfId="257"/>
    <cellStyle name="40% - Акцент3 2" xfId="258"/>
    <cellStyle name="40% - Акцент3 2 10" xfId="259"/>
    <cellStyle name="40% - Акцент3 2 2" xfId="260"/>
    <cellStyle name="40% - Акцент3 2 3" xfId="261"/>
    <cellStyle name="40% - Акцент3 2 4" xfId="262"/>
    <cellStyle name="40% - Акцент3 2 5" xfId="263"/>
    <cellStyle name="40% - Акцент3 2 6" xfId="264"/>
    <cellStyle name="40% - Акцент3 2 7" xfId="265"/>
    <cellStyle name="40% - Акцент3 2 8" xfId="266"/>
    <cellStyle name="40% - Акцент3 2 9" xfId="267"/>
    <cellStyle name="40% - Акцент3 3" xfId="268"/>
    <cellStyle name="40% - Акцент3 3 10" xfId="269"/>
    <cellStyle name="40% - Акцент3 3 2" xfId="270"/>
    <cellStyle name="40% - Акцент3 3 3" xfId="271"/>
    <cellStyle name="40% - Акцент3 3 4" xfId="272"/>
    <cellStyle name="40% - Акцент3 3 5" xfId="273"/>
    <cellStyle name="40% - Акцент3 3 6" xfId="274"/>
    <cellStyle name="40% - Акцент3 3 7" xfId="275"/>
    <cellStyle name="40% - Акцент3 3 8" xfId="276"/>
    <cellStyle name="40% - Акцент3 3 9" xfId="277"/>
    <cellStyle name="40% - Акцент4 2" xfId="278"/>
    <cellStyle name="40% - Акцент4 2 10" xfId="279"/>
    <cellStyle name="40% - Акцент4 2 2" xfId="280"/>
    <cellStyle name="40% - Акцент4 2 3" xfId="281"/>
    <cellStyle name="40% - Акцент4 2 4" xfId="282"/>
    <cellStyle name="40% - Акцент4 2 5" xfId="283"/>
    <cellStyle name="40% - Акцент4 2 6" xfId="284"/>
    <cellStyle name="40% - Акцент4 2 7" xfId="285"/>
    <cellStyle name="40% - Акцент4 2 8" xfId="286"/>
    <cellStyle name="40% - Акцент4 2 9" xfId="287"/>
    <cellStyle name="40% - Акцент4 3" xfId="288"/>
    <cellStyle name="40% - Акцент4 3 10" xfId="289"/>
    <cellStyle name="40% - Акцент4 3 2" xfId="290"/>
    <cellStyle name="40% - Акцент4 3 3" xfId="291"/>
    <cellStyle name="40% - Акцент4 3 4" xfId="292"/>
    <cellStyle name="40% - Акцент4 3 5" xfId="293"/>
    <cellStyle name="40% - Акцент4 3 6" xfId="294"/>
    <cellStyle name="40% - Акцент4 3 7" xfId="295"/>
    <cellStyle name="40% - Акцент4 3 8" xfId="296"/>
    <cellStyle name="40% - Акцент4 3 9" xfId="297"/>
    <cellStyle name="40% - Акцент5 2" xfId="298"/>
    <cellStyle name="40% - Акцент5 2 10" xfId="299"/>
    <cellStyle name="40% - Акцент5 2 2" xfId="300"/>
    <cellStyle name="40% - Акцент5 2 3" xfId="301"/>
    <cellStyle name="40% - Акцент5 2 4" xfId="302"/>
    <cellStyle name="40% - Акцент5 2 5" xfId="303"/>
    <cellStyle name="40% - Акцент5 2 6" xfId="304"/>
    <cellStyle name="40% - Акцент5 2 7" xfId="305"/>
    <cellStyle name="40% - Акцент5 2 8" xfId="306"/>
    <cellStyle name="40% - Акцент5 2 9" xfId="307"/>
    <cellStyle name="40% - Акцент5 3" xfId="308"/>
    <cellStyle name="40% - Акцент5 3 10" xfId="309"/>
    <cellStyle name="40% - Акцент5 3 2" xfId="310"/>
    <cellStyle name="40% - Акцент5 3 3" xfId="311"/>
    <cellStyle name="40% - Акцент5 3 4" xfId="312"/>
    <cellStyle name="40% - Акцент5 3 5" xfId="313"/>
    <cellStyle name="40% - Акцент5 3 6" xfId="314"/>
    <cellStyle name="40% - Акцент5 3 7" xfId="315"/>
    <cellStyle name="40% - Акцент5 3 8" xfId="316"/>
    <cellStyle name="40% - Акцент5 3 9" xfId="317"/>
    <cellStyle name="40% - Акцент6 2" xfId="318"/>
    <cellStyle name="40% - Акцент6 2 10" xfId="319"/>
    <cellStyle name="40% - Акцент6 2 2" xfId="320"/>
    <cellStyle name="40% - Акцент6 2 3" xfId="321"/>
    <cellStyle name="40% - Акцент6 2 4" xfId="322"/>
    <cellStyle name="40% - Акцент6 2 5" xfId="323"/>
    <cellStyle name="40% - Акцент6 2 6" xfId="324"/>
    <cellStyle name="40% - Акцент6 2 7" xfId="325"/>
    <cellStyle name="40% - Акцент6 2 8" xfId="326"/>
    <cellStyle name="40% - Акцент6 2 9" xfId="327"/>
    <cellStyle name="40% - Акцент6 3" xfId="328"/>
    <cellStyle name="40% - Акцент6 3 10" xfId="329"/>
    <cellStyle name="40% - Акцент6 3 2" xfId="330"/>
    <cellStyle name="40% - Акцент6 3 3" xfId="331"/>
    <cellStyle name="40% - Акцент6 3 4" xfId="332"/>
    <cellStyle name="40% - Акцент6 3 5" xfId="333"/>
    <cellStyle name="40% - Акцент6 3 6" xfId="334"/>
    <cellStyle name="40% - Акцент6 3 7" xfId="335"/>
    <cellStyle name="40% - Акцент6 3 8" xfId="336"/>
    <cellStyle name="40% - Акцент6 3 9" xfId="337"/>
    <cellStyle name="40% — акцент1" xfId="338"/>
    <cellStyle name="40% — акцент1 10" xfId="339"/>
    <cellStyle name="40% — акцент1 11" xfId="340"/>
    <cellStyle name="40% — акцент1 12" xfId="341"/>
    <cellStyle name="40% — акцент1 13" xfId="342"/>
    <cellStyle name="40% — акцент1 2" xfId="343"/>
    <cellStyle name="40% — акцент1 3" xfId="344"/>
    <cellStyle name="40% — акцент1 4" xfId="345"/>
    <cellStyle name="40% — акцент1 5" xfId="346"/>
    <cellStyle name="40% — акцент1 6" xfId="347"/>
    <cellStyle name="40% — акцент1 7" xfId="348"/>
    <cellStyle name="40% — акцент1 8" xfId="349"/>
    <cellStyle name="40% — акцент1 9" xfId="350"/>
    <cellStyle name="40% — акцент2" xfId="351"/>
    <cellStyle name="40% — акцент2 10" xfId="352"/>
    <cellStyle name="40% — акцент2 11" xfId="353"/>
    <cellStyle name="40% — акцент2 12" xfId="354"/>
    <cellStyle name="40% — акцент2 13" xfId="355"/>
    <cellStyle name="40% — акцент2 2" xfId="356"/>
    <cellStyle name="40% — акцент2 3" xfId="357"/>
    <cellStyle name="40% — акцент2 4" xfId="358"/>
    <cellStyle name="40% — акцент2 5" xfId="359"/>
    <cellStyle name="40% — акцент2 6" xfId="360"/>
    <cellStyle name="40% — акцент2 7" xfId="361"/>
    <cellStyle name="40% — акцент2 8" xfId="362"/>
    <cellStyle name="40% — акцент2 9" xfId="363"/>
    <cellStyle name="40% — акцент3" xfId="364"/>
    <cellStyle name="40% — акцент3 10" xfId="365"/>
    <cellStyle name="40% — акцент3 11" xfId="366"/>
    <cellStyle name="40% — акцент3 12" xfId="367"/>
    <cellStyle name="40% — акцент3 13" xfId="368"/>
    <cellStyle name="40% — акцент3 2" xfId="369"/>
    <cellStyle name="40% — акцент3 3" xfId="370"/>
    <cellStyle name="40% — акцент3 4" xfId="371"/>
    <cellStyle name="40% — акцент3 5" xfId="372"/>
    <cellStyle name="40% — акцент3 6" xfId="373"/>
    <cellStyle name="40% — акцент3 7" xfId="374"/>
    <cellStyle name="40% — акцент3 8" xfId="375"/>
    <cellStyle name="40% — акцент3 9" xfId="376"/>
    <cellStyle name="40% — акцент4" xfId="377"/>
    <cellStyle name="40% — акцент4 10" xfId="378"/>
    <cellStyle name="40% — акцент4 11" xfId="379"/>
    <cellStyle name="40% — акцент4 12" xfId="380"/>
    <cellStyle name="40% — акцент4 13" xfId="381"/>
    <cellStyle name="40% — акцент4 2" xfId="382"/>
    <cellStyle name="40% — акцент4 3" xfId="383"/>
    <cellStyle name="40% — акцент4 4" xfId="384"/>
    <cellStyle name="40% — акцент4 5" xfId="385"/>
    <cellStyle name="40% — акцент4 6" xfId="386"/>
    <cellStyle name="40% — акцент4 7" xfId="387"/>
    <cellStyle name="40% — акцент4 8" xfId="388"/>
    <cellStyle name="40% — акцент4 9" xfId="389"/>
    <cellStyle name="40% — акцент5" xfId="390"/>
    <cellStyle name="40% — акцент5 10" xfId="391"/>
    <cellStyle name="40% — акцент5 11" xfId="392"/>
    <cellStyle name="40% — акцент5 12" xfId="393"/>
    <cellStyle name="40% — акцент5 13" xfId="394"/>
    <cellStyle name="40% — акцент5 2" xfId="395"/>
    <cellStyle name="40% — акцент5 3" xfId="396"/>
    <cellStyle name="40% — акцент5 4" xfId="397"/>
    <cellStyle name="40% — акцент5 5" xfId="398"/>
    <cellStyle name="40% — акцент5 6" xfId="399"/>
    <cellStyle name="40% — акцент5 7" xfId="400"/>
    <cellStyle name="40% — акцент5 8" xfId="401"/>
    <cellStyle name="40% — акцент5 9" xfId="402"/>
    <cellStyle name="40% — акцент6" xfId="403"/>
    <cellStyle name="40% — акцент6 10" xfId="404"/>
    <cellStyle name="40% — акцент6 11" xfId="405"/>
    <cellStyle name="40% — акцент6 12" xfId="406"/>
    <cellStyle name="40% — акцент6 13" xfId="407"/>
    <cellStyle name="40% — акцент6 2" xfId="408"/>
    <cellStyle name="40% — акцент6 3" xfId="409"/>
    <cellStyle name="40% — акцент6 4" xfId="410"/>
    <cellStyle name="40% — акцент6 5" xfId="411"/>
    <cellStyle name="40% — акцент6 6" xfId="412"/>
    <cellStyle name="40% — акцент6 7" xfId="413"/>
    <cellStyle name="40% — акцент6 8" xfId="414"/>
    <cellStyle name="40% — акцент6 9" xfId="415"/>
    <cellStyle name="60% - Акцент1 2" xfId="416"/>
    <cellStyle name="60% - Акцент1 2 10" xfId="417"/>
    <cellStyle name="60% - Акцент1 2 2" xfId="418"/>
    <cellStyle name="60% - Акцент1 2 3" xfId="419"/>
    <cellStyle name="60% - Акцент1 2 4" xfId="420"/>
    <cellStyle name="60% - Акцент1 2 5" xfId="421"/>
    <cellStyle name="60% - Акцент1 2 6" xfId="422"/>
    <cellStyle name="60% - Акцент1 2 7" xfId="423"/>
    <cellStyle name="60% - Акцент1 2 8" xfId="424"/>
    <cellStyle name="60% - Акцент1 2 9" xfId="425"/>
    <cellStyle name="60% - Акцент1 3" xfId="426"/>
    <cellStyle name="60% - Акцент1 3 10" xfId="427"/>
    <cellStyle name="60% - Акцент1 3 2" xfId="428"/>
    <cellStyle name="60% - Акцент1 3 3" xfId="429"/>
    <cellStyle name="60% - Акцент1 3 4" xfId="430"/>
    <cellStyle name="60% - Акцент1 3 5" xfId="431"/>
    <cellStyle name="60% - Акцент1 3 6" xfId="432"/>
    <cellStyle name="60% - Акцент1 3 7" xfId="433"/>
    <cellStyle name="60% - Акцент1 3 8" xfId="434"/>
    <cellStyle name="60% - Акцент1 3 9" xfId="435"/>
    <cellStyle name="60% - Акцент2 2" xfId="436"/>
    <cellStyle name="60% - Акцент2 2 10" xfId="437"/>
    <cellStyle name="60% - Акцент2 2 2" xfId="438"/>
    <cellStyle name="60% - Акцент2 2 3" xfId="439"/>
    <cellStyle name="60% - Акцент2 2 4" xfId="440"/>
    <cellStyle name="60% - Акцент2 2 5" xfId="441"/>
    <cellStyle name="60% - Акцент2 2 6" xfId="442"/>
    <cellStyle name="60% - Акцент2 2 7" xfId="443"/>
    <cellStyle name="60% - Акцент2 2 8" xfId="444"/>
    <cellStyle name="60% - Акцент2 2 9" xfId="445"/>
    <cellStyle name="60% - Акцент2 3" xfId="446"/>
    <cellStyle name="60% - Акцент2 3 10" xfId="447"/>
    <cellStyle name="60% - Акцент2 3 2" xfId="448"/>
    <cellStyle name="60% - Акцент2 3 3" xfId="449"/>
    <cellStyle name="60% - Акцент2 3 4" xfId="450"/>
    <cellStyle name="60% - Акцент2 3 5" xfId="451"/>
    <cellStyle name="60% - Акцент2 3 6" xfId="452"/>
    <cellStyle name="60% - Акцент2 3 7" xfId="453"/>
    <cellStyle name="60% - Акцент2 3 8" xfId="454"/>
    <cellStyle name="60% - Акцент2 3 9" xfId="455"/>
    <cellStyle name="60% - Акцент3 2" xfId="456"/>
    <cellStyle name="60% - Акцент3 2 10" xfId="457"/>
    <cellStyle name="60% - Акцент3 2 2" xfId="458"/>
    <cellStyle name="60% - Акцент3 2 3" xfId="459"/>
    <cellStyle name="60% - Акцент3 2 4" xfId="460"/>
    <cellStyle name="60% - Акцент3 2 5" xfId="461"/>
    <cellStyle name="60% - Акцент3 2 6" xfId="462"/>
    <cellStyle name="60% - Акцент3 2 7" xfId="463"/>
    <cellStyle name="60% - Акцент3 2 8" xfId="464"/>
    <cellStyle name="60% - Акцент3 2 9" xfId="465"/>
    <cellStyle name="60% - Акцент3 3" xfId="466"/>
    <cellStyle name="60% - Акцент3 3 10" xfId="467"/>
    <cellStyle name="60% - Акцент3 3 2" xfId="468"/>
    <cellStyle name="60% - Акцент3 3 3" xfId="469"/>
    <cellStyle name="60% - Акцент3 3 4" xfId="470"/>
    <cellStyle name="60% - Акцент3 3 5" xfId="471"/>
    <cellStyle name="60% - Акцент3 3 6" xfId="472"/>
    <cellStyle name="60% - Акцент3 3 7" xfId="473"/>
    <cellStyle name="60% - Акцент3 3 8" xfId="474"/>
    <cellStyle name="60% - Акцент3 3 9" xfId="475"/>
    <cellStyle name="60% - Акцент4 2" xfId="476"/>
    <cellStyle name="60% - Акцент4 2 10" xfId="477"/>
    <cellStyle name="60% - Акцент4 2 2" xfId="478"/>
    <cellStyle name="60% - Акцент4 2 3" xfId="479"/>
    <cellStyle name="60% - Акцент4 2 4" xfId="480"/>
    <cellStyle name="60% - Акцент4 2 5" xfId="481"/>
    <cellStyle name="60% - Акцент4 2 6" xfId="482"/>
    <cellStyle name="60% - Акцент4 2 7" xfId="483"/>
    <cellStyle name="60% - Акцент4 2 8" xfId="484"/>
    <cellStyle name="60% - Акцент4 2 9" xfId="485"/>
    <cellStyle name="60% - Акцент4 3" xfId="486"/>
    <cellStyle name="60% - Акцент4 3 10" xfId="487"/>
    <cellStyle name="60% - Акцент4 3 2" xfId="488"/>
    <cellStyle name="60% - Акцент4 3 3" xfId="489"/>
    <cellStyle name="60% - Акцент4 3 4" xfId="490"/>
    <cellStyle name="60% - Акцент4 3 5" xfId="491"/>
    <cellStyle name="60% - Акцент4 3 6" xfId="492"/>
    <cellStyle name="60% - Акцент4 3 7" xfId="493"/>
    <cellStyle name="60% - Акцент4 3 8" xfId="494"/>
    <cellStyle name="60% - Акцент4 3 9" xfId="495"/>
    <cellStyle name="60% - Акцент5 2" xfId="496"/>
    <cellStyle name="60% - Акцент5 2 10" xfId="497"/>
    <cellStyle name="60% - Акцент5 2 2" xfId="498"/>
    <cellStyle name="60% - Акцент5 2 3" xfId="499"/>
    <cellStyle name="60% - Акцент5 2 4" xfId="500"/>
    <cellStyle name="60% - Акцент5 2 5" xfId="501"/>
    <cellStyle name="60% - Акцент5 2 6" xfId="502"/>
    <cellStyle name="60% - Акцент5 2 7" xfId="503"/>
    <cellStyle name="60% - Акцент5 2 8" xfId="504"/>
    <cellStyle name="60% - Акцент5 2 9" xfId="505"/>
    <cellStyle name="60% - Акцент5 3" xfId="506"/>
    <cellStyle name="60% - Акцент5 3 10" xfId="507"/>
    <cellStyle name="60% - Акцент5 3 2" xfId="508"/>
    <cellStyle name="60% - Акцент5 3 3" xfId="509"/>
    <cellStyle name="60% - Акцент5 3 4" xfId="510"/>
    <cellStyle name="60% - Акцент5 3 5" xfId="511"/>
    <cellStyle name="60% - Акцент5 3 6" xfId="512"/>
    <cellStyle name="60% - Акцент5 3 7" xfId="513"/>
    <cellStyle name="60% - Акцент5 3 8" xfId="514"/>
    <cellStyle name="60% - Акцент5 3 9" xfId="515"/>
    <cellStyle name="60% - Акцент6 2" xfId="516"/>
    <cellStyle name="60% - Акцент6 2 10" xfId="517"/>
    <cellStyle name="60% - Акцент6 2 2" xfId="518"/>
    <cellStyle name="60% - Акцент6 2 3" xfId="519"/>
    <cellStyle name="60% - Акцент6 2 4" xfId="520"/>
    <cellStyle name="60% - Акцент6 2 5" xfId="521"/>
    <cellStyle name="60% - Акцент6 2 6" xfId="522"/>
    <cellStyle name="60% - Акцент6 2 7" xfId="523"/>
    <cellStyle name="60% - Акцент6 2 8" xfId="524"/>
    <cellStyle name="60% - Акцент6 2 9" xfId="525"/>
    <cellStyle name="60% - Акцент6 3" xfId="526"/>
    <cellStyle name="60% - Акцент6 3 10" xfId="527"/>
    <cellStyle name="60% - Акцент6 3 2" xfId="528"/>
    <cellStyle name="60% - Акцент6 3 3" xfId="529"/>
    <cellStyle name="60% - Акцент6 3 4" xfId="530"/>
    <cellStyle name="60% - Акцент6 3 5" xfId="531"/>
    <cellStyle name="60% - Акцент6 3 6" xfId="532"/>
    <cellStyle name="60% - Акцент6 3 7" xfId="533"/>
    <cellStyle name="60% - Акцент6 3 8" xfId="534"/>
    <cellStyle name="60% - Акцент6 3 9" xfId="535"/>
    <cellStyle name="60% — акцент1" xfId="536"/>
    <cellStyle name="60% — акцент1 10" xfId="537"/>
    <cellStyle name="60% — акцент1 11" xfId="538"/>
    <cellStyle name="60% — акцент1 12" xfId="539"/>
    <cellStyle name="60% — акцент1 13" xfId="540"/>
    <cellStyle name="60% — акцент1 2" xfId="541"/>
    <cellStyle name="60% — акцент1 3" xfId="542"/>
    <cellStyle name="60% — акцент1 4" xfId="543"/>
    <cellStyle name="60% — акцент1 5" xfId="544"/>
    <cellStyle name="60% — акцент1 6" xfId="545"/>
    <cellStyle name="60% — акцент1 7" xfId="546"/>
    <cellStyle name="60% — акцент1 8" xfId="547"/>
    <cellStyle name="60% — акцент1 9" xfId="548"/>
    <cellStyle name="60% — акцент2" xfId="549"/>
    <cellStyle name="60% — акцент2 10" xfId="550"/>
    <cellStyle name="60% — акцент2 11" xfId="551"/>
    <cellStyle name="60% — акцент2 12" xfId="552"/>
    <cellStyle name="60% — акцент2 13" xfId="553"/>
    <cellStyle name="60% — акцент2 2" xfId="554"/>
    <cellStyle name="60% — акцент2 3" xfId="555"/>
    <cellStyle name="60% — акцент2 4" xfId="556"/>
    <cellStyle name="60% — акцент2 5" xfId="557"/>
    <cellStyle name="60% — акцент2 6" xfId="558"/>
    <cellStyle name="60% — акцент2 7" xfId="559"/>
    <cellStyle name="60% — акцент2 8" xfId="560"/>
    <cellStyle name="60% — акцент2 9" xfId="561"/>
    <cellStyle name="60% — акцент3" xfId="562"/>
    <cellStyle name="60% — акцент3 10" xfId="563"/>
    <cellStyle name="60% — акцент3 11" xfId="564"/>
    <cellStyle name="60% — акцент3 12" xfId="565"/>
    <cellStyle name="60% — акцент3 13" xfId="566"/>
    <cellStyle name="60% — акцент3 2" xfId="567"/>
    <cellStyle name="60% — акцент3 3" xfId="568"/>
    <cellStyle name="60% — акцент3 4" xfId="569"/>
    <cellStyle name="60% — акцент3 5" xfId="570"/>
    <cellStyle name="60% — акцент3 6" xfId="571"/>
    <cellStyle name="60% — акцент3 7" xfId="572"/>
    <cellStyle name="60% — акцент3 8" xfId="573"/>
    <cellStyle name="60% — акцент3 9" xfId="574"/>
    <cellStyle name="60% — акцент4" xfId="575"/>
    <cellStyle name="60% — акцент4 10" xfId="576"/>
    <cellStyle name="60% — акцент4 11" xfId="577"/>
    <cellStyle name="60% — акцент4 12" xfId="578"/>
    <cellStyle name="60% — акцент4 13" xfId="579"/>
    <cellStyle name="60% — акцент4 2" xfId="580"/>
    <cellStyle name="60% — акцент4 3" xfId="581"/>
    <cellStyle name="60% — акцент4 4" xfId="582"/>
    <cellStyle name="60% — акцент4 5" xfId="583"/>
    <cellStyle name="60% — акцент4 6" xfId="584"/>
    <cellStyle name="60% — акцент4 7" xfId="585"/>
    <cellStyle name="60% — акцент4 8" xfId="586"/>
    <cellStyle name="60% — акцент4 9" xfId="587"/>
    <cellStyle name="60% — акцент5" xfId="588"/>
    <cellStyle name="60% — акцент5 10" xfId="589"/>
    <cellStyle name="60% — акцент5 11" xfId="590"/>
    <cellStyle name="60% — акцент5 12" xfId="591"/>
    <cellStyle name="60% — акцент5 13" xfId="592"/>
    <cellStyle name="60% — акцент5 2" xfId="593"/>
    <cellStyle name="60% — акцент5 3" xfId="594"/>
    <cellStyle name="60% — акцент5 4" xfId="595"/>
    <cellStyle name="60% — акцент5 5" xfId="596"/>
    <cellStyle name="60% — акцент5 6" xfId="597"/>
    <cellStyle name="60% — акцент5 7" xfId="598"/>
    <cellStyle name="60% — акцент5 8" xfId="599"/>
    <cellStyle name="60% — акцент5 9" xfId="600"/>
    <cellStyle name="60% — акцент6" xfId="601"/>
    <cellStyle name="60% — акцент6 10" xfId="602"/>
    <cellStyle name="60% — акцент6 11" xfId="603"/>
    <cellStyle name="60% — акцент6 12" xfId="604"/>
    <cellStyle name="60% — акцент6 13" xfId="605"/>
    <cellStyle name="60% — акцент6 2" xfId="606"/>
    <cellStyle name="60% — акцент6 3" xfId="607"/>
    <cellStyle name="60% — акцент6 4" xfId="608"/>
    <cellStyle name="60% — акцент6 5" xfId="609"/>
    <cellStyle name="60% — акцент6 6" xfId="610"/>
    <cellStyle name="60% — акцент6 7" xfId="611"/>
    <cellStyle name="60% — акцент6 8" xfId="612"/>
    <cellStyle name="60% — акцент6 9" xfId="613"/>
    <cellStyle name="Акцент1 2" xfId="614"/>
    <cellStyle name="Акцент1 2 10" xfId="615"/>
    <cellStyle name="Акцент1 2 2" xfId="616"/>
    <cellStyle name="Акцент1 2 3" xfId="617"/>
    <cellStyle name="Акцент1 2 4" xfId="618"/>
    <cellStyle name="Акцент1 2 5" xfId="619"/>
    <cellStyle name="Акцент1 2 6" xfId="620"/>
    <cellStyle name="Акцент1 2 7" xfId="621"/>
    <cellStyle name="Акцент1 2 8" xfId="622"/>
    <cellStyle name="Акцент1 2 9" xfId="623"/>
    <cellStyle name="Акцент1 3" xfId="624"/>
    <cellStyle name="Акцент1 3 10" xfId="625"/>
    <cellStyle name="Акцент1 3 2" xfId="626"/>
    <cellStyle name="Акцент1 3 3" xfId="627"/>
    <cellStyle name="Акцент1 3 4" xfId="628"/>
    <cellStyle name="Акцент1 3 5" xfId="629"/>
    <cellStyle name="Акцент1 3 6" xfId="630"/>
    <cellStyle name="Акцент1 3 7" xfId="631"/>
    <cellStyle name="Акцент1 3 8" xfId="632"/>
    <cellStyle name="Акцент1 3 9" xfId="633"/>
    <cellStyle name="Акцент2 2" xfId="634"/>
    <cellStyle name="Акцент2 2 10" xfId="635"/>
    <cellStyle name="Акцент2 2 2" xfId="636"/>
    <cellStyle name="Акцент2 2 3" xfId="637"/>
    <cellStyle name="Акцент2 2 4" xfId="638"/>
    <cellStyle name="Акцент2 2 5" xfId="639"/>
    <cellStyle name="Акцент2 2 6" xfId="640"/>
    <cellStyle name="Акцент2 2 7" xfId="641"/>
    <cellStyle name="Акцент2 2 8" xfId="642"/>
    <cellStyle name="Акцент2 2 9" xfId="643"/>
    <cellStyle name="Акцент2 3" xfId="644"/>
    <cellStyle name="Акцент2 3 10" xfId="645"/>
    <cellStyle name="Акцент2 3 2" xfId="646"/>
    <cellStyle name="Акцент2 3 3" xfId="647"/>
    <cellStyle name="Акцент2 3 4" xfId="648"/>
    <cellStyle name="Акцент2 3 5" xfId="649"/>
    <cellStyle name="Акцент2 3 6" xfId="650"/>
    <cellStyle name="Акцент2 3 7" xfId="651"/>
    <cellStyle name="Акцент2 3 8" xfId="652"/>
    <cellStyle name="Акцент2 3 9" xfId="653"/>
    <cellStyle name="Акцент3 2" xfId="654"/>
    <cellStyle name="Акцент3 2 10" xfId="655"/>
    <cellStyle name="Акцент3 2 2" xfId="656"/>
    <cellStyle name="Акцент3 2 3" xfId="657"/>
    <cellStyle name="Акцент3 2 4" xfId="658"/>
    <cellStyle name="Акцент3 2 5" xfId="659"/>
    <cellStyle name="Акцент3 2 6" xfId="660"/>
    <cellStyle name="Акцент3 2 7" xfId="661"/>
    <cellStyle name="Акцент3 2 8" xfId="662"/>
    <cellStyle name="Акцент3 2 9" xfId="663"/>
    <cellStyle name="Акцент3 3" xfId="664"/>
    <cellStyle name="Акцент3 3 10" xfId="665"/>
    <cellStyle name="Акцент3 3 2" xfId="666"/>
    <cellStyle name="Акцент3 3 3" xfId="667"/>
    <cellStyle name="Акцент3 3 4" xfId="668"/>
    <cellStyle name="Акцент3 3 5" xfId="669"/>
    <cellStyle name="Акцент3 3 6" xfId="670"/>
    <cellStyle name="Акцент3 3 7" xfId="671"/>
    <cellStyle name="Акцент3 3 8" xfId="672"/>
    <cellStyle name="Акцент3 3 9" xfId="673"/>
    <cellStyle name="Акцент4 2" xfId="674"/>
    <cellStyle name="Акцент4 2 10" xfId="675"/>
    <cellStyle name="Акцент4 2 2" xfId="676"/>
    <cellStyle name="Акцент4 2 3" xfId="677"/>
    <cellStyle name="Акцент4 2 4" xfId="678"/>
    <cellStyle name="Акцент4 2 5" xfId="679"/>
    <cellStyle name="Акцент4 2 6" xfId="680"/>
    <cellStyle name="Акцент4 2 7" xfId="681"/>
    <cellStyle name="Акцент4 2 8" xfId="682"/>
    <cellStyle name="Акцент4 2 9" xfId="683"/>
    <cellStyle name="Акцент4 3" xfId="684"/>
    <cellStyle name="Акцент4 3 10" xfId="685"/>
    <cellStyle name="Акцент4 3 2" xfId="686"/>
    <cellStyle name="Акцент4 3 3" xfId="687"/>
    <cellStyle name="Акцент4 3 4" xfId="688"/>
    <cellStyle name="Акцент4 3 5" xfId="689"/>
    <cellStyle name="Акцент4 3 6" xfId="690"/>
    <cellStyle name="Акцент4 3 7" xfId="691"/>
    <cellStyle name="Акцент4 3 8" xfId="692"/>
    <cellStyle name="Акцент4 3 9" xfId="693"/>
    <cellStyle name="Акцент5 2" xfId="694"/>
    <cellStyle name="Акцент5 2 10" xfId="695"/>
    <cellStyle name="Акцент5 2 2" xfId="696"/>
    <cellStyle name="Акцент5 2 3" xfId="697"/>
    <cellStyle name="Акцент5 2 4" xfId="698"/>
    <cellStyle name="Акцент5 2 5" xfId="699"/>
    <cellStyle name="Акцент5 2 6" xfId="700"/>
    <cellStyle name="Акцент5 2 7" xfId="701"/>
    <cellStyle name="Акцент5 2 8" xfId="702"/>
    <cellStyle name="Акцент5 2 9" xfId="703"/>
    <cellStyle name="Акцент5 3" xfId="704"/>
    <cellStyle name="Акцент5 3 10" xfId="705"/>
    <cellStyle name="Акцент5 3 2" xfId="706"/>
    <cellStyle name="Акцент5 3 3" xfId="707"/>
    <cellStyle name="Акцент5 3 4" xfId="708"/>
    <cellStyle name="Акцент5 3 5" xfId="709"/>
    <cellStyle name="Акцент5 3 6" xfId="710"/>
    <cellStyle name="Акцент5 3 7" xfId="711"/>
    <cellStyle name="Акцент5 3 8" xfId="712"/>
    <cellStyle name="Акцент5 3 9" xfId="713"/>
    <cellStyle name="Акцент6 2" xfId="714"/>
    <cellStyle name="Акцент6 2 10" xfId="715"/>
    <cellStyle name="Акцент6 2 2" xfId="716"/>
    <cellStyle name="Акцент6 2 3" xfId="717"/>
    <cellStyle name="Акцент6 2 4" xfId="718"/>
    <cellStyle name="Акцент6 2 5" xfId="719"/>
    <cellStyle name="Акцент6 2 6" xfId="720"/>
    <cellStyle name="Акцент6 2 7" xfId="721"/>
    <cellStyle name="Акцент6 2 8" xfId="722"/>
    <cellStyle name="Акцент6 2 9" xfId="723"/>
    <cellStyle name="Акцент6 3" xfId="724"/>
    <cellStyle name="Акцент6 3 10" xfId="725"/>
    <cellStyle name="Акцент6 3 2" xfId="726"/>
    <cellStyle name="Акцент6 3 3" xfId="727"/>
    <cellStyle name="Акцент6 3 4" xfId="728"/>
    <cellStyle name="Акцент6 3 5" xfId="729"/>
    <cellStyle name="Акцент6 3 6" xfId="730"/>
    <cellStyle name="Акцент6 3 7" xfId="731"/>
    <cellStyle name="Акцент6 3 8" xfId="732"/>
    <cellStyle name="Акцент6 3 9" xfId="733"/>
    <cellStyle name="Ввод  2" xfId="734"/>
    <cellStyle name="Ввод  2 10" xfId="735"/>
    <cellStyle name="Ввод  2 2" xfId="736"/>
    <cellStyle name="Ввод  2 3" xfId="737"/>
    <cellStyle name="Ввод  2 4" xfId="738"/>
    <cellStyle name="Ввод  2 5" xfId="739"/>
    <cellStyle name="Ввод  2 6" xfId="740"/>
    <cellStyle name="Ввод  2 7" xfId="741"/>
    <cellStyle name="Ввод  2 8" xfId="742"/>
    <cellStyle name="Ввод  2 9" xfId="743"/>
    <cellStyle name="Ввод  3" xfId="744"/>
    <cellStyle name="Ввод  3 10" xfId="745"/>
    <cellStyle name="Ввод  3 2" xfId="746"/>
    <cellStyle name="Ввод  3 3" xfId="747"/>
    <cellStyle name="Ввод  3 4" xfId="748"/>
    <cellStyle name="Ввод  3 5" xfId="749"/>
    <cellStyle name="Ввод  3 6" xfId="750"/>
    <cellStyle name="Ввод  3 7" xfId="751"/>
    <cellStyle name="Ввод  3 8" xfId="752"/>
    <cellStyle name="Ввод  3 9" xfId="753"/>
    <cellStyle name="Вывод 2" xfId="754"/>
    <cellStyle name="Вывод 2 10" xfId="755"/>
    <cellStyle name="Вывод 2 2" xfId="756"/>
    <cellStyle name="Вывод 2 3" xfId="757"/>
    <cellStyle name="Вывод 2 4" xfId="758"/>
    <cellStyle name="Вывод 2 5" xfId="759"/>
    <cellStyle name="Вывод 2 6" xfId="760"/>
    <cellStyle name="Вывод 2 7" xfId="761"/>
    <cellStyle name="Вывод 2 8" xfId="762"/>
    <cellStyle name="Вывод 2 9" xfId="763"/>
    <cellStyle name="Вывод 3" xfId="764"/>
    <cellStyle name="Вывод 3 10" xfId="765"/>
    <cellStyle name="Вывод 3 2" xfId="766"/>
    <cellStyle name="Вывод 3 3" xfId="767"/>
    <cellStyle name="Вывод 3 4" xfId="768"/>
    <cellStyle name="Вывод 3 5" xfId="769"/>
    <cellStyle name="Вывод 3 6" xfId="770"/>
    <cellStyle name="Вывод 3 7" xfId="771"/>
    <cellStyle name="Вывод 3 8" xfId="772"/>
    <cellStyle name="Вывод 3 9" xfId="773"/>
    <cellStyle name="Вычисление 2" xfId="774"/>
    <cellStyle name="Вычисление 2 10" xfId="775"/>
    <cellStyle name="Вычисление 2 2" xfId="776"/>
    <cellStyle name="Вычисление 2 3" xfId="777"/>
    <cellStyle name="Вычисление 2 4" xfId="778"/>
    <cellStyle name="Вычисление 2 5" xfId="779"/>
    <cellStyle name="Вычисление 2 6" xfId="780"/>
    <cellStyle name="Вычисление 2 7" xfId="781"/>
    <cellStyle name="Вычисление 2 8" xfId="782"/>
    <cellStyle name="Вычисление 2 9" xfId="783"/>
    <cellStyle name="Вычисление 3" xfId="784"/>
    <cellStyle name="Вычисление 3 10" xfId="785"/>
    <cellStyle name="Вычисление 3 2" xfId="786"/>
    <cellStyle name="Вычисление 3 3" xfId="787"/>
    <cellStyle name="Вычисление 3 4" xfId="788"/>
    <cellStyle name="Вычисление 3 5" xfId="789"/>
    <cellStyle name="Вычисление 3 6" xfId="790"/>
    <cellStyle name="Вычисление 3 7" xfId="791"/>
    <cellStyle name="Вычисление 3 8" xfId="792"/>
    <cellStyle name="Вычисление 3 9" xfId="793"/>
    <cellStyle name="Заголовок 1 2" xfId="794"/>
    <cellStyle name="Заголовок 1 2 10" xfId="795"/>
    <cellStyle name="Заголовок 1 2 2" xfId="796"/>
    <cellStyle name="Заголовок 1 2 3" xfId="797"/>
    <cellStyle name="Заголовок 1 2 4" xfId="798"/>
    <cellStyle name="Заголовок 1 2 5" xfId="799"/>
    <cellStyle name="Заголовок 1 2 6" xfId="800"/>
    <cellStyle name="Заголовок 1 2 7" xfId="801"/>
    <cellStyle name="Заголовок 1 2 8" xfId="802"/>
    <cellStyle name="Заголовок 1 2 9" xfId="803"/>
    <cellStyle name="Заголовок 1 3" xfId="804"/>
    <cellStyle name="Заголовок 1 3 10" xfId="805"/>
    <cellStyle name="Заголовок 1 3 2" xfId="806"/>
    <cellStyle name="Заголовок 1 3 3" xfId="807"/>
    <cellStyle name="Заголовок 1 3 4" xfId="808"/>
    <cellStyle name="Заголовок 1 3 5" xfId="809"/>
    <cellStyle name="Заголовок 1 3 6" xfId="810"/>
    <cellStyle name="Заголовок 1 3 7" xfId="811"/>
    <cellStyle name="Заголовок 1 3 8" xfId="812"/>
    <cellStyle name="Заголовок 1 3 9" xfId="813"/>
    <cellStyle name="Заголовок 2 2" xfId="814"/>
    <cellStyle name="Заголовок 2 2 10" xfId="815"/>
    <cellStyle name="Заголовок 2 2 2" xfId="816"/>
    <cellStyle name="Заголовок 2 2 3" xfId="817"/>
    <cellStyle name="Заголовок 2 2 4" xfId="818"/>
    <cellStyle name="Заголовок 2 2 5" xfId="819"/>
    <cellStyle name="Заголовок 2 2 6" xfId="820"/>
    <cellStyle name="Заголовок 2 2 7" xfId="821"/>
    <cellStyle name="Заголовок 2 2 8" xfId="822"/>
    <cellStyle name="Заголовок 2 2 9" xfId="823"/>
    <cellStyle name="Заголовок 2 3" xfId="824"/>
    <cellStyle name="Заголовок 2 3 10" xfId="825"/>
    <cellStyle name="Заголовок 2 3 2" xfId="826"/>
    <cellStyle name="Заголовок 2 3 3" xfId="827"/>
    <cellStyle name="Заголовок 2 3 4" xfId="828"/>
    <cellStyle name="Заголовок 2 3 5" xfId="829"/>
    <cellStyle name="Заголовок 2 3 6" xfId="830"/>
    <cellStyle name="Заголовок 2 3 7" xfId="831"/>
    <cellStyle name="Заголовок 2 3 8" xfId="832"/>
    <cellStyle name="Заголовок 2 3 9" xfId="833"/>
    <cellStyle name="Заголовок 3 2" xfId="834"/>
    <cellStyle name="Заголовок 3 2 10" xfId="835"/>
    <cellStyle name="Заголовок 3 2 2" xfId="836"/>
    <cellStyle name="Заголовок 3 2 3" xfId="837"/>
    <cellStyle name="Заголовок 3 2 4" xfId="838"/>
    <cellStyle name="Заголовок 3 2 5" xfId="839"/>
    <cellStyle name="Заголовок 3 2 6" xfId="840"/>
    <cellStyle name="Заголовок 3 2 7" xfId="841"/>
    <cellStyle name="Заголовок 3 2 8" xfId="842"/>
    <cellStyle name="Заголовок 3 2 9" xfId="843"/>
    <cellStyle name="Заголовок 3 3" xfId="844"/>
    <cellStyle name="Заголовок 3 3 10" xfId="845"/>
    <cellStyle name="Заголовок 3 3 2" xfId="846"/>
    <cellStyle name="Заголовок 3 3 3" xfId="847"/>
    <cellStyle name="Заголовок 3 3 4" xfId="848"/>
    <cellStyle name="Заголовок 3 3 5" xfId="849"/>
    <cellStyle name="Заголовок 3 3 6" xfId="850"/>
    <cellStyle name="Заголовок 3 3 7" xfId="851"/>
    <cellStyle name="Заголовок 3 3 8" xfId="852"/>
    <cellStyle name="Заголовок 3 3 9" xfId="853"/>
    <cellStyle name="Заголовок 4 2" xfId="854"/>
    <cellStyle name="Заголовок 4 2 10" xfId="855"/>
    <cellStyle name="Заголовок 4 2 2" xfId="856"/>
    <cellStyle name="Заголовок 4 2 3" xfId="857"/>
    <cellStyle name="Заголовок 4 2 4" xfId="858"/>
    <cellStyle name="Заголовок 4 2 5" xfId="859"/>
    <cellStyle name="Заголовок 4 2 6" xfId="860"/>
    <cellStyle name="Заголовок 4 2 7" xfId="861"/>
    <cellStyle name="Заголовок 4 2 8" xfId="862"/>
    <cellStyle name="Заголовок 4 2 9" xfId="863"/>
    <cellStyle name="Заголовок 4 3" xfId="864"/>
    <cellStyle name="Заголовок 4 3 10" xfId="865"/>
    <cellStyle name="Заголовок 4 3 2" xfId="866"/>
    <cellStyle name="Заголовок 4 3 3" xfId="867"/>
    <cellStyle name="Заголовок 4 3 4" xfId="868"/>
    <cellStyle name="Заголовок 4 3 5" xfId="869"/>
    <cellStyle name="Заголовок 4 3 6" xfId="870"/>
    <cellStyle name="Заголовок 4 3 7" xfId="871"/>
    <cellStyle name="Заголовок 4 3 8" xfId="872"/>
    <cellStyle name="Заголовок 4 3 9" xfId="873"/>
    <cellStyle name="Итог 2" xfId="874"/>
    <cellStyle name="Итог 2 10" xfId="875"/>
    <cellStyle name="Итог 2 2" xfId="876"/>
    <cellStyle name="Итог 2 3" xfId="877"/>
    <cellStyle name="Итог 2 4" xfId="878"/>
    <cellStyle name="Итог 2 5" xfId="879"/>
    <cellStyle name="Итог 2 6" xfId="880"/>
    <cellStyle name="Итог 2 7" xfId="881"/>
    <cellStyle name="Итог 2 8" xfId="882"/>
    <cellStyle name="Итог 2 9" xfId="883"/>
    <cellStyle name="Итог 3" xfId="884"/>
    <cellStyle name="Итог 3 10" xfId="885"/>
    <cellStyle name="Итог 3 2" xfId="886"/>
    <cellStyle name="Итог 3 3" xfId="887"/>
    <cellStyle name="Итог 3 4" xfId="888"/>
    <cellStyle name="Итог 3 5" xfId="889"/>
    <cellStyle name="Итог 3 6" xfId="890"/>
    <cellStyle name="Итог 3 7" xfId="891"/>
    <cellStyle name="Итог 3 8" xfId="892"/>
    <cellStyle name="Итог 3 9" xfId="893"/>
    <cellStyle name="Контрольная ячейка 2" xfId="894"/>
    <cellStyle name="Контрольная ячейка 2 10" xfId="895"/>
    <cellStyle name="Контрольная ячейка 2 2" xfId="896"/>
    <cellStyle name="Контрольная ячейка 2 3" xfId="897"/>
    <cellStyle name="Контрольная ячейка 2 4" xfId="898"/>
    <cellStyle name="Контрольная ячейка 2 5" xfId="899"/>
    <cellStyle name="Контрольная ячейка 2 6" xfId="900"/>
    <cellStyle name="Контрольная ячейка 2 7" xfId="901"/>
    <cellStyle name="Контрольная ячейка 2 8" xfId="902"/>
    <cellStyle name="Контрольная ячейка 2 9" xfId="903"/>
    <cellStyle name="Контрольная ячейка 3" xfId="904"/>
    <cellStyle name="Контрольная ячейка 3 10" xfId="905"/>
    <cellStyle name="Контрольная ячейка 3 2" xfId="906"/>
    <cellStyle name="Контрольная ячейка 3 3" xfId="907"/>
    <cellStyle name="Контрольная ячейка 3 4" xfId="908"/>
    <cellStyle name="Контрольная ячейка 3 5" xfId="909"/>
    <cellStyle name="Контрольная ячейка 3 6" xfId="910"/>
    <cellStyle name="Контрольная ячейка 3 7" xfId="911"/>
    <cellStyle name="Контрольная ячейка 3 8" xfId="912"/>
    <cellStyle name="Контрольная ячейка 3 9" xfId="913"/>
    <cellStyle name="Название 2" xfId="914"/>
    <cellStyle name="Название 2 10" xfId="915"/>
    <cellStyle name="Название 2 2" xfId="916"/>
    <cellStyle name="Название 2 3" xfId="917"/>
    <cellStyle name="Название 2 4" xfId="918"/>
    <cellStyle name="Название 2 5" xfId="919"/>
    <cellStyle name="Название 2 6" xfId="920"/>
    <cellStyle name="Название 2 7" xfId="921"/>
    <cellStyle name="Название 2 8" xfId="922"/>
    <cellStyle name="Название 2 9" xfId="923"/>
    <cellStyle name="Название 3" xfId="924"/>
    <cellStyle name="Название 3 10" xfId="925"/>
    <cellStyle name="Название 3 2" xfId="926"/>
    <cellStyle name="Название 3 3" xfId="927"/>
    <cellStyle name="Название 3 4" xfId="928"/>
    <cellStyle name="Название 3 5" xfId="929"/>
    <cellStyle name="Название 3 6" xfId="930"/>
    <cellStyle name="Название 3 7" xfId="931"/>
    <cellStyle name="Название 3 8" xfId="932"/>
    <cellStyle name="Название 3 9" xfId="933"/>
    <cellStyle name="Нейтральный 2" xfId="934"/>
    <cellStyle name="Нейтральный 2 10" xfId="935"/>
    <cellStyle name="Нейтральный 2 2" xfId="936"/>
    <cellStyle name="Нейтральный 2 3" xfId="937"/>
    <cellStyle name="Нейтральный 2 4" xfId="938"/>
    <cellStyle name="Нейтральный 2 5" xfId="939"/>
    <cellStyle name="Нейтральный 2 6" xfId="940"/>
    <cellStyle name="Нейтральный 2 7" xfId="941"/>
    <cellStyle name="Нейтральный 2 8" xfId="942"/>
    <cellStyle name="Нейтральный 2 9" xfId="943"/>
    <cellStyle name="Нейтральный 3" xfId="944"/>
    <cellStyle name="Нейтральный 3 10" xfId="945"/>
    <cellStyle name="Нейтральный 3 2" xfId="946"/>
    <cellStyle name="Нейтральный 3 3" xfId="947"/>
    <cellStyle name="Нейтральный 3 4" xfId="948"/>
    <cellStyle name="Нейтральный 3 5" xfId="949"/>
    <cellStyle name="Нейтральный 3 6" xfId="950"/>
    <cellStyle name="Нейтральный 3 7" xfId="951"/>
    <cellStyle name="Нейтральный 3 8" xfId="952"/>
    <cellStyle name="Нейтральный 3 9" xfId="953"/>
    <cellStyle name="Обычный 10" xfId="954"/>
    <cellStyle name="Обычный 10 2" xfId="955"/>
    <cellStyle name="Обычный 10 3" xfId="956"/>
    <cellStyle name="Обычный 10 4" xfId="957"/>
    <cellStyle name="Обычный 11" xfId="958"/>
    <cellStyle name="Обычный 11 2" xfId="959"/>
    <cellStyle name="Обычный 12" xfId="960"/>
    <cellStyle name="Обычный 13" xfId="961"/>
    <cellStyle name="Обычный 2" xfId="962"/>
    <cellStyle name="Обычный 2 10" xfId="963"/>
    <cellStyle name="Обычный 2 11" xfId="964"/>
    <cellStyle name="Обычный 2 12" xfId="965"/>
    <cellStyle name="Обычный 2 13" xfId="966"/>
    <cellStyle name="Обычный 2 2" xfId="967"/>
    <cellStyle name="Обычный 2 3" xfId="968"/>
    <cellStyle name="Обычный 2 4" xfId="969"/>
    <cellStyle name="Обычный 2 5" xfId="970"/>
    <cellStyle name="Обычный 2 6" xfId="971"/>
    <cellStyle name="Обычный 2 7" xfId="972"/>
    <cellStyle name="Обычный 2 8" xfId="973"/>
    <cellStyle name="Обычный 2 9" xfId="974"/>
    <cellStyle name="Обычный 3" xfId="975"/>
    <cellStyle name="Обычный 3 2" xfId="976"/>
    <cellStyle name="Обычный 3 3" xfId="977"/>
    <cellStyle name="Обычный 3 4" xfId="978"/>
    <cellStyle name="Обычный 3 5" xfId="979"/>
    <cellStyle name="Обычный 3 6" xfId="980"/>
    <cellStyle name="Обычный 3 7" xfId="981"/>
    <cellStyle name="Обычный 4" xfId="982"/>
    <cellStyle name="Обычный 4 2" xfId="983"/>
    <cellStyle name="Обычный 4 3" xfId="984"/>
    <cellStyle name="Обычный 4 4" xfId="985"/>
    <cellStyle name="Обычный 4 5" xfId="986"/>
    <cellStyle name="Обычный 4 6" xfId="987"/>
    <cellStyle name="Обычный 4 6 10" xfId="988"/>
    <cellStyle name="Обычный 4 6 11" xfId="989"/>
    <cellStyle name="Обычный 4 6 2" xfId="990"/>
    <cellStyle name="Обычный 4 6 2 2" xfId="991"/>
    <cellStyle name="Обычный 4 6 2 3" xfId="992"/>
    <cellStyle name="Обычный 4 6 3" xfId="993"/>
    <cellStyle name="Обычный 4 6 3 2" xfId="994"/>
    <cellStyle name="Обычный 4 6 3 3" xfId="995"/>
    <cellStyle name="Обычный 4 6 4" xfId="996"/>
    <cellStyle name="Обычный 4 6 4 2" xfId="997"/>
    <cellStyle name="Обычный 4 6 4 3" xfId="998"/>
    <cellStyle name="Обычный 4 6 5" xfId="999"/>
    <cellStyle name="Обычный 4 6 5 2" xfId="1000"/>
    <cellStyle name="Обычный 4 6 5 3" xfId="1001"/>
    <cellStyle name="Обычный 4 6 6" xfId="1002"/>
    <cellStyle name="Обычный 4 6 6 2" xfId="1003"/>
    <cellStyle name="Обычный 4 6 6 3" xfId="1004"/>
    <cellStyle name="Обычный 4 6 7" xfId="1005"/>
    <cellStyle name="Обычный 4 6 7 2" xfId="1006"/>
    <cellStyle name="Обычный 4 6 7 3" xfId="1007"/>
    <cellStyle name="Обычный 4 6 8" xfId="1008"/>
    <cellStyle name="Обычный 4 6 8 2" xfId="1009"/>
    <cellStyle name="Обычный 4 6 8 3" xfId="1010"/>
    <cellStyle name="Обычный 4 6 9" xfId="1011"/>
    <cellStyle name="Обычный 4 6 9 2" xfId="1012"/>
    <cellStyle name="Обычный 4 6 9 3" xfId="1013"/>
    <cellStyle name="Обычный 4 7" xfId="1014"/>
    <cellStyle name="Обычный 4 7 10" xfId="1015"/>
    <cellStyle name="Обычный 4 7 11" xfId="1016"/>
    <cellStyle name="Обычный 4 7 2" xfId="1017"/>
    <cellStyle name="Обычный 4 7 2 2" xfId="1018"/>
    <cellStyle name="Обычный 4 7 2 3" xfId="1019"/>
    <cellStyle name="Обычный 4 7 3" xfId="1020"/>
    <cellStyle name="Обычный 4 7 3 2" xfId="1021"/>
    <cellStyle name="Обычный 4 7 3 3" xfId="1022"/>
    <cellStyle name="Обычный 4 7 4" xfId="1023"/>
    <cellStyle name="Обычный 4 7 4 2" xfId="1024"/>
    <cellStyle name="Обычный 4 7 4 3" xfId="1025"/>
    <cellStyle name="Обычный 4 7 5" xfId="1026"/>
    <cellStyle name="Обычный 4 7 5 2" xfId="1027"/>
    <cellStyle name="Обычный 4 7 5 3" xfId="1028"/>
    <cellStyle name="Обычный 4 7 6" xfId="1029"/>
    <cellStyle name="Обычный 4 7 6 2" xfId="1030"/>
    <cellStyle name="Обычный 4 7 6 3" xfId="1031"/>
    <cellStyle name="Обычный 4 7 7" xfId="1032"/>
    <cellStyle name="Обычный 4 7 7 2" xfId="1033"/>
    <cellStyle name="Обычный 4 7 7 3" xfId="1034"/>
    <cellStyle name="Обычный 4 7 8" xfId="1035"/>
    <cellStyle name="Обычный 4 7 8 2" xfId="1036"/>
    <cellStyle name="Обычный 4 7 8 3" xfId="1037"/>
    <cellStyle name="Обычный 4 7 9" xfId="1038"/>
    <cellStyle name="Обычный 4 7 9 2" xfId="1039"/>
    <cellStyle name="Обычный 4 7 9 3" xfId="1040"/>
    <cellStyle name="Обычный 4 8" xfId="1041"/>
    <cellStyle name="Обычный 4 8 10" xfId="1042"/>
    <cellStyle name="Обычный 4 8 11" xfId="1043"/>
    <cellStyle name="Обычный 4 8 2" xfId="1044"/>
    <cellStyle name="Обычный 4 8 2 2" xfId="1045"/>
    <cellStyle name="Обычный 4 8 2 3" xfId="1046"/>
    <cellStyle name="Обычный 4 8 3" xfId="1047"/>
    <cellStyle name="Обычный 4 8 3 2" xfId="1048"/>
    <cellStyle name="Обычный 4 8 3 3" xfId="1049"/>
    <cellStyle name="Обычный 4 8 4" xfId="1050"/>
    <cellStyle name="Обычный 4 8 4 2" xfId="1051"/>
    <cellStyle name="Обычный 4 8 4 3" xfId="1052"/>
    <cellStyle name="Обычный 4 8 5" xfId="1053"/>
    <cellStyle name="Обычный 4 8 5 2" xfId="1054"/>
    <cellStyle name="Обычный 4 8 5 3" xfId="1055"/>
    <cellStyle name="Обычный 4 8 6" xfId="1056"/>
    <cellStyle name="Обычный 4 8 6 2" xfId="1057"/>
    <cellStyle name="Обычный 4 8 6 3" xfId="1058"/>
    <cellStyle name="Обычный 4 8 7" xfId="1059"/>
    <cellStyle name="Обычный 4 8 7 2" xfId="1060"/>
    <cellStyle name="Обычный 4 8 7 3" xfId="1061"/>
    <cellStyle name="Обычный 4 8 8" xfId="1062"/>
    <cellStyle name="Обычный 4 8 8 2" xfId="1063"/>
    <cellStyle name="Обычный 4 8 8 3" xfId="1064"/>
    <cellStyle name="Обычный 4 8 9" xfId="1065"/>
    <cellStyle name="Обычный 4 8 9 2" xfId="1066"/>
    <cellStyle name="Обычный 4 8 9 3" xfId="1067"/>
    <cellStyle name="Обычный 4 9" xfId="1068"/>
    <cellStyle name="Обычный 4 9 10" xfId="1069"/>
    <cellStyle name="Обычный 4 9 11" xfId="1070"/>
    <cellStyle name="Обычный 4 9 2" xfId="1071"/>
    <cellStyle name="Обычный 4 9 2 2" xfId="1072"/>
    <cellStyle name="Обычный 4 9 2 3" xfId="1073"/>
    <cellStyle name="Обычный 4 9 3" xfId="1074"/>
    <cellStyle name="Обычный 4 9 3 2" xfId="1075"/>
    <cellStyle name="Обычный 4 9 3 3" xfId="1076"/>
    <cellStyle name="Обычный 4 9 4" xfId="1077"/>
    <cellStyle name="Обычный 4 9 4 2" xfId="1078"/>
    <cellStyle name="Обычный 4 9 4 3" xfId="1079"/>
    <cellStyle name="Обычный 4 9 5" xfId="1080"/>
    <cellStyle name="Обычный 4 9 5 2" xfId="1081"/>
    <cellStyle name="Обычный 4 9 5 3" xfId="1082"/>
    <cellStyle name="Обычный 4 9 6" xfId="1083"/>
    <cellStyle name="Обычный 4 9 6 2" xfId="1084"/>
    <cellStyle name="Обычный 4 9 6 3" xfId="1085"/>
    <cellStyle name="Обычный 4 9 7" xfId="1086"/>
    <cellStyle name="Обычный 4 9 7 2" xfId="1087"/>
    <cellStyle name="Обычный 4 9 7 3" xfId="1088"/>
    <cellStyle name="Обычный 4 9 8" xfId="1089"/>
    <cellStyle name="Обычный 4 9 8 2" xfId="1090"/>
    <cellStyle name="Обычный 4 9 8 3" xfId="1091"/>
    <cellStyle name="Обычный 4 9 9" xfId="1092"/>
    <cellStyle name="Обычный 4 9 9 2" xfId="1093"/>
    <cellStyle name="Обычный 4 9 9 3" xfId="1094"/>
    <cellStyle name="Обычный 5" xfId="1095"/>
    <cellStyle name="Обычный 6" xfId="1096"/>
    <cellStyle name="Обычный 7" xfId="1097"/>
    <cellStyle name="Обычный 7 10" xfId="1098"/>
    <cellStyle name="Обычный 7 11" xfId="1099"/>
    <cellStyle name="Обычный 7 2" xfId="1100"/>
    <cellStyle name="Обычный 7 2 2" xfId="1101"/>
    <cellStyle name="Обычный 7 2 3" xfId="1102"/>
    <cellStyle name="Обычный 7 3" xfId="1103"/>
    <cellStyle name="Обычный 7 3 2" xfId="1104"/>
    <cellStyle name="Обычный 7 3 3" xfId="1105"/>
    <cellStyle name="Обычный 7 4" xfId="1106"/>
    <cellStyle name="Обычный 7 4 2" xfId="1107"/>
    <cellStyle name="Обычный 7 4 3" xfId="1108"/>
    <cellStyle name="Обычный 7 5" xfId="1109"/>
    <cellStyle name="Обычный 7 5 2" xfId="1110"/>
    <cellStyle name="Обычный 7 5 3" xfId="1111"/>
    <cellStyle name="Обычный 7 6" xfId="1112"/>
    <cellStyle name="Обычный 7 6 2" xfId="1113"/>
    <cellStyle name="Обычный 7 6 3" xfId="1114"/>
    <cellStyle name="Обычный 7 7" xfId="1115"/>
    <cellStyle name="Обычный 7 7 2" xfId="1116"/>
    <cellStyle name="Обычный 7 7 3" xfId="1117"/>
    <cellStyle name="Обычный 7 8" xfId="1118"/>
    <cellStyle name="Обычный 7 8 2" xfId="1119"/>
    <cellStyle name="Обычный 7 8 3" xfId="1120"/>
    <cellStyle name="Обычный 7 9" xfId="1121"/>
    <cellStyle name="Обычный 7 9 2" xfId="1122"/>
    <cellStyle name="Обычный 7 9 3" xfId="1123"/>
    <cellStyle name="Обычный 8" xfId="1124"/>
    <cellStyle name="Обычный 8 2" xfId="1125"/>
    <cellStyle name="Обычный 8 2 2" xfId="1126"/>
    <cellStyle name="Обычный 8 2 3" xfId="1127"/>
    <cellStyle name="Обычный 8 3" xfId="1128"/>
    <cellStyle name="Обычный 8 3 2" xfId="1129"/>
    <cellStyle name="Обычный 8 3 3" xfId="1130"/>
    <cellStyle name="Обычный 8 4" xfId="1131"/>
    <cellStyle name="Обычный 8 4 2" xfId="1132"/>
    <cellStyle name="Обычный 8 4 3" xfId="1133"/>
    <cellStyle name="Обычный 8 5" xfId="1134"/>
    <cellStyle name="Обычный 8 5 2" xfId="1135"/>
    <cellStyle name="Обычный 8 5 3" xfId="1136"/>
    <cellStyle name="Обычный 8 6" xfId="1137"/>
    <cellStyle name="Обычный 8 6 2" xfId="1138"/>
    <cellStyle name="Обычный 8 6 3" xfId="1139"/>
    <cellStyle name="Обычный 8 7" xfId="1140"/>
    <cellStyle name="Обычный 8 8" xfId="1141"/>
    <cellStyle name="Обычный 9" xfId="1142"/>
    <cellStyle name="Обычный 9 2" xfId="1143"/>
    <cellStyle name="Обычный 9 3" xfId="1144"/>
    <cellStyle name="Обычный 9 4" xfId="1145"/>
    <cellStyle name="Плохой 2" xfId="1146"/>
    <cellStyle name="Плохой 2 10" xfId="1147"/>
    <cellStyle name="Плохой 2 2" xfId="1148"/>
    <cellStyle name="Плохой 2 3" xfId="1149"/>
    <cellStyle name="Плохой 2 4" xfId="1150"/>
    <cellStyle name="Плохой 2 5" xfId="1151"/>
    <cellStyle name="Плохой 2 6" xfId="1152"/>
    <cellStyle name="Плохой 2 7" xfId="1153"/>
    <cellStyle name="Плохой 2 8" xfId="1154"/>
    <cellStyle name="Плохой 2 9" xfId="1155"/>
    <cellStyle name="Плохой 3" xfId="1156"/>
    <cellStyle name="Плохой 3 10" xfId="1157"/>
    <cellStyle name="Плохой 3 2" xfId="1158"/>
    <cellStyle name="Плохой 3 3" xfId="1159"/>
    <cellStyle name="Плохой 3 4" xfId="1160"/>
    <cellStyle name="Плохой 3 5" xfId="1161"/>
    <cellStyle name="Плохой 3 6" xfId="1162"/>
    <cellStyle name="Плохой 3 7" xfId="1163"/>
    <cellStyle name="Плохой 3 8" xfId="1164"/>
    <cellStyle name="Плохой 3 9" xfId="1165"/>
    <cellStyle name="Пояснение 2" xfId="1166"/>
    <cellStyle name="Пояснение 2 10" xfId="1167"/>
    <cellStyle name="Пояснение 2 2" xfId="1168"/>
    <cellStyle name="Пояснение 2 3" xfId="1169"/>
    <cellStyle name="Пояснение 2 4" xfId="1170"/>
    <cellStyle name="Пояснение 2 5" xfId="1171"/>
    <cellStyle name="Пояснение 2 6" xfId="1172"/>
    <cellStyle name="Пояснение 2 7" xfId="1173"/>
    <cellStyle name="Пояснение 2 8" xfId="1174"/>
    <cellStyle name="Пояснение 2 9" xfId="1175"/>
    <cellStyle name="Пояснение 3" xfId="1176"/>
    <cellStyle name="Пояснение 3 10" xfId="1177"/>
    <cellStyle name="Пояснение 3 2" xfId="1178"/>
    <cellStyle name="Пояснение 3 3" xfId="1179"/>
    <cellStyle name="Пояснение 3 4" xfId="1180"/>
    <cellStyle name="Пояснение 3 5" xfId="1181"/>
    <cellStyle name="Пояснение 3 6" xfId="1182"/>
    <cellStyle name="Пояснение 3 7" xfId="1183"/>
    <cellStyle name="Пояснение 3 8" xfId="1184"/>
    <cellStyle name="Пояснение 3 9" xfId="1185"/>
    <cellStyle name="Примечание 2" xfId="1186"/>
    <cellStyle name="Примечание 2 10" xfId="1187"/>
    <cellStyle name="Примечание 2 10 2" xfId="1188"/>
    <cellStyle name="Примечание 2 10 3" xfId="1189"/>
    <cellStyle name="Примечание 2 11" xfId="1190"/>
    <cellStyle name="Примечание 2 12" xfId="1191"/>
    <cellStyle name="Примечание 2 2" xfId="1192"/>
    <cellStyle name="Примечание 2 2 2" xfId="1193"/>
    <cellStyle name="Примечание 2 2 3" xfId="1194"/>
    <cellStyle name="Примечание 2 3" xfId="1195"/>
    <cellStyle name="Примечание 2 3 2" xfId="1196"/>
    <cellStyle name="Примечание 2 3 3" xfId="1197"/>
    <cellStyle name="Примечание 2 4" xfId="1198"/>
    <cellStyle name="Примечание 2 4 2" xfId="1199"/>
    <cellStyle name="Примечание 2 4 3" xfId="1200"/>
    <cellStyle name="Примечание 2 5" xfId="1201"/>
    <cellStyle name="Примечание 2 5 2" xfId="1202"/>
    <cellStyle name="Примечание 2 5 3" xfId="1203"/>
    <cellStyle name="Примечание 2 6" xfId="1204"/>
    <cellStyle name="Примечание 2 6 2" xfId="1205"/>
    <cellStyle name="Примечание 2 6 3" xfId="1206"/>
    <cellStyle name="Примечание 2 7" xfId="1207"/>
    <cellStyle name="Примечание 2 7 2" xfId="1208"/>
    <cellStyle name="Примечание 2 7 3" xfId="1209"/>
    <cellStyle name="Примечание 2 8" xfId="1210"/>
    <cellStyle name="Примечание 2 8 2" xfId="1211"/>
    <cellStyle name="Примечание 2 8 3" xfId="1212"/>
    <cellStyle name="Примечание 2 9" xfId="1213"/>
    <cellStyle name="Примечание 2 9 2" xfId="1214"/>
    <cellStyle name="Примечание 2 9 3" xfId="1215"/>
    <cellStyle name="Примечание 3" xfId="1216"/>
    <cellStyle name="Примечание 3 10" xfId="1217"/>
    <cellStyle name="Примечание 3 10 2" xfId="1218"/>
    <cellStyle name="Примечание 3 10 3" xfId="1219"/>
    <cellStyle name="Примечание 3 11" xfId="1220"/>
    <cellStyle name="Примечание 3 12" xfId="1221"/>
    <cellStyle name="Примечание 3 2" xfId="1222"/>
    <cellStyle name="Примечание 3 2 2" xfId="1223"/>
    <cellStyle name="Примечание 3 2 3" xfId="1224"/>
    <cellStyle name="Примечание 3 3" xfId="1225"/>
    <cellStyle name="Примечание 3 3 2" xfId="1226"/>
    <cellStyle name="Примечание 3 3 3" xfId="1227"/>
    <cellStyle name="Примечание 3 4" xfId="1228"/>
    <cellStyle name="Примечание 3 4 2" xfId="1229"/>
    <cellStyle name="Примечание 3 4 3" xfId="1230"/>
    <cellStyle name="Примечание 3 5" xfId="1231"/>
    <cellStyle name="Примечание 3 5 2" xfId="1232"/>
    <cellStyle name="Примечание 3 5 3" xfId="1233"/>
    <cellStyle name="Примечание 3 6" xfId="1234"/>
    <cellStyle name="Примечание 3 6 2" xfId="1235"/>
    <cellStyle name="Примечание 3 6 3" xfId="1236"/>
    <cellStyle name="Примечание 3 7" xfId="1237"/>
    <cellStyle name="Примечание 3 7 2" xfId="1238"/>
    <cellStyle name="Примечание 3 7 3" xfId="1239"/>
    <cellStyle name="Примечание 3 8" xfId="1240"/>
    <cellStyle name="Примечание 3 8 2" xfId="1241"/>
    <cellStyle name="Примечание 3 8 3" xfId="1242"/>
    <cellStyle name="Примечание 3 9" xfId="1243"/>
    <cellStyle name="Примечание 3 9 2" xfId="1244"/>
    <cellStyle name="Примечание 3 9 3" xfId="1245"/>
    <cellStyle name="Процентный 2" xfId="1246"/>
    <cellStyle name="Процентный 3" xfId="1247"/>
    <cellStyle name="Процентный 4" xfId="1248"/>
    <cellStyle name="Связанная ячейка 2" xfId="1249"/>
    <cellStyle name="Связанная ячейка 2 10" xfId="1250"/>
    <cellStyle name="Связанная ячейка 2 2" xfId="1251"/>
    <cellStyle name="Связанная ячейка 2 3" xfId="1252"/>
    <cellStyle name="Связанная ячейка 2 4" xfId="1253"/>
    <cellStyle name="Связанная ячейка 2 5" xfId="1254"/>
    <cellStyle name="Связанная ячейка 2 6" xfId="1255"/>
    <cellStyle name="Связанная ячейка 2 7" xfId="1256"/>
    <cellStyle name="Связанная ячейка 2 8" xfId="1257"/>
    <cellStyle name="Связанная ячейка 2 9" xfId="1258"/>
    <cellStyle name="Связанная ячейка 3" xfId="1259"/>
    <cellStyle name="Связанная ячейка 3 10" xfId="1260"/>
    <cellStyle name="Связанная ячейка 3 2" xfId="1261"/>
    <cellStyle name="Связанная ячейка 3 3" xfId="1262"/>
    <cellStyle name="Связанная ячейка 3 4" xfId="1263"/>
    <cellStyle name="Связанная ячейка 3 5" xfId="1264"/>
    <cellStyle name="Связанная ячейка 3 6" xfId="1265"/>
    <cellStyle name="Связанная ячейка 3 7" xfId="1266"/>
    <cellStyle name="Связанная ячейка 3 8" xfId="1267"/>
    <cellStyle name="Связанная ячейка 3 9" xfId="1268"/>
    <cellStyle name="Текст предупреждения 2" xfId="1269"/>
    <cellStyle name="Текст предупреждения 2 10" xfId="1270"/>
    <cellStyle name="Текст предупреждения 2 2" xfId="1271"/>
    <cellStyle name="Текст предупреждения 2 3" xfId="1272"/>
    <cellStyle name="Текст предупреждения 2 4" xfId="1273"/>
    <cellStyle name="Текст предупреждения 2 5" xfId="1274"/>
    <cellStyle name="Текст предупреждения 2 6" xfId="1275"/>
    <cellStyle name="Текст предупреждения 2 7" xfId="1276"/>
    <cellStyle name="Текст предупреждения 2 8" xfId="1277"/>
    <cellStyle name="Текст предупреждения 2 9" xfId="1278"/>
    <cellStyle name="Текст предупреждения 3" xfId="1279"/>
    <cellStyle name="Текст предупреждения 3 10" xfId="1280"/>
    <cellStyle name="Текст предупреждения 3 2" xfId="1281"/>
    <cellStyle name="Текст предупреждения 3 3" xfId="1282"/>
    <cellStyle name="Текст предупреждения 3 4" xfId="1283"/>
    <cellStyle name="Текст предупреждения 3 5" xfId="1284"/>
    <cellStyle name="Текст предупреждения 3 6" xfId="1285"/>
    <cellStyle name="Текст предупреждения 3 7" xfId="1286"/>
    <cellStyle name="Текст предупреждения 3 8" xfId="1287"/>
    <cellStyle name="Текст предупреждения 3 9" xfId="1288"/>
    <cellStyle name="Финансовый 2" xfId="1289"/>
    <cellStyle name="Финансовый 3" xfId="1290"/>
    <cellStyle name="Финансовый 4" xfId="1291"/>
    <cellStyle name="Финансовый 5" xfId="1292"/>
    <cellStyle name="Хороший 2" xfId="1293"/>
    <cellStyle name="Хороший 2 10" xfId="1294"/>
    <cellStyle name="Хороший 2 2" xfId="1295"/>
    <cellStyle name="Хороший 2 3" xfId="1296"/>
    <cellStyle name="Хороший 2 4" xfId="1297"/>
    <cellStyle name="Хороший 2 5" xfId="1298"/>
    <cellStyle name="Хороший 2 6" xfId="1299"/>
    <cellStyle name="Хороший 2 7" xfId="1300"/>
    <cellStyle name="Хороший 2 8" xfId="1301"/>
    <cellStyle name="Хороший 2 9" xfId="1302"/>
    <cellStyle name="Хороший 3" xfId="1303"/>
    <cellStyle name="Хороший 3 10" xfId="1304"/>
    <cellStyle name="Хороший 3 2" xfId="1305"/>
    <cellStyle name="Хороший 3 3" xfId="1306"/>
    <cellStyle name="Хороший 3 4" xfId="1307"/>
    <cellStyle name="Хороший 3 5" xfId="1308"/>
    <cellStyle name="Хороший 3 6" xfId="1309"/>
    <cellStyle name="Хороший 3 7" xfId="1310"/>
    <cellStyle name="Хороший 3 8" xfId="1311"/>
    <cellStyle name="Хороший 3 9" xfId="13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2" activeCellId="0" sqref="S2"/>
    </sheetView>
  </sheetViews>
  <sheetFormatPr defaultColWidth="9.1328125" defaultRowHeight="12.75" zeroHeight="false" outlineLevelRow="1" outlineLevelCol="0"/>
  <cols>
    <col collapsed="false" customWidth="true" hidden="false" outlineLevel="0" max="1" min="1" style="1" width="18.85"/>
    <col collapsed="false" customWidth="true" hidden="false" outlineLevel="0" max="2" min="2" style="2" width="19.13"/>
    <col collapsed="false" customWidth="true" hidden="false" outlineLevel="0" max="3" min="3" style="1" width="11.99"/>
    <col collapsed="false" customWidth="true" hidden="false" outlineLevel="0" max="6" min="4" style="1" width="10.99"/>
    <col collapsed="false" customWidth="true" hidden="false" outlineLevel="0" max="7" min="7" style="1" width="11.85"/>
    <col collapsed="false" customWidth="true" hidden="false" outlineLevel="0" max="8" min="8" style="1" width="9.85"/>
    <col collapsed="false" customWidth="false" hidden="false" outlineLevel="0" max="9" min="9" style="1" width="9.13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4.13"/>
    <col collapsed="false" customWidth="true" hidden="false" outlineLevel="0" max="13" min="13" style="1" width="14.28"/>
    <col collapsed="false" customWidth="true" hidden="false" outlineLevel="0" max="14" min="14" style="1" width="14.13"/>
    <col collapsed="false" customWidth="true" hidden="false" outlineLevel="0" max="15" min="15" style="1" width="13.99"/>
    <col collapsed="false" customWidth="true" hidden="false" outlineLevel="0" max="16" min="16" style="1" width="13.42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3" width="14.13"/>
    <col collapsed="false" customWidth="true" hidden="false" outlineLevel="0" max="20" min="20" style="3" width="11.85"/>
    <col collapsed="false" customWidth="true" hidden="false" outlineLevel="0" max="21" min="21" style="1" width="13.42"/>
    <col collapsed="false" customWidth="true" hidden="true" outlineLevel="0" max="22" min="22" style="3" width="11.7"/>
    <col collapsed="false" customWidth="true" hidden="true" outlineLevel="0" max="23" min="23" style="3" width="13.13"/>
    <col collapsed="false" customWidth="true" hidden="true" outlineLevel="0" max="24" min="24" style="1" width="12.85"/>
    <col collapsed="false" customWidth="false" hidden="false" outlineLevel="0" max="257" min="25" style="3" width="9.13"/>
  </cols>
  <sheetData>
    <row r="1" customFormat="false" ht="12.75" hidden="false" customHeight="false" outlineLevel="0" collapsed="false">
      <c r="S1" s="4" t="s">
        <v>0</v>
      </c>
    </row>
    <row r="2" customFormat="false" ht="12.75" hidden="false" customHeight="false" outlineLevel="0" collapsed="false">
      <c r="S2" s="4" t="s">
        <v>1</v>
      </c>
    </row>
    <row r="5" customFormat="false" ht="35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X5" s="3"/>
    </row>
    <row r="6" customFormat="false" ht="12.75" hidden="false" customHeight="false" outlineLevel="0" collapsed="false">
      <c r="A6" s="6"/>
      <c r="B6" s="7"/>
      <c r="C6" s="6"/>
      <c r="D6" s="6"/>
      <c r="E6" s="6"/>
      <c r="F6" s="6"/>
      <c r="G6" s="6"/>
      <c r="I6" s="8"/>
      <c r="J6" s="6"/>
      <c r="K6" s="8"/>
      <c r="L6" s="6"/>
      <c r="M6" s="6"/>
      <c r="N6" s="6"/>
      <c r="O6" s="6"/>
      <c r="P6" s="6"/>
      <c r="Q6" s="6"/>
      <c r="R6" s="6"/>
      <c r="U6" s="6"/>
      <c r="X6" s="6"/>
    </row>
    <row r="7" s="13" customFormat="true" ht="96" hidden="false" customHeight="true" outlineLevel="0" collapsed="false">
      <c r="A7" s="9" t="s">
        <v>3</v>
      </c>
      <c r="B7" s="9" t="s">
        <v>4</v>
      </c>
      <c r="C7" s="10" t="s">
        <v>5</v>
      </c>
      <c r="D7" s="10"/>
      <c r="E7" s="10"/>
      <c r="F7" s="10"/>
      <c r="G7" s="10"/>
      <c r="H7" s="10" t="s">
        <v>6</v>
      </c>
      <c r="I7" s="10"/>
      <c r="J7" s="10" t="s">
        <v>7</v>
      </c>
      <c r="K7" s="10"/>
      <c r="L7" s="9" t="s">
        <v>8</v>
      </c>
      <c r="M7" s="9"/>
      <c r="N7" s="9"/>
      <c r="O7" s="9"/>
      <c r="P7" s="9"/>
      <c r="Q7" s="10" t="s">
        <v>9</v>
      </c>
      <c r="R7" s="11" t="s">
        <v>10</v>
      </c>
      <c r="S7" s="12" t="s">
        <v>11</v>
      </c>
      <c r="T7" s="12"/>
      <c r="U7" s="9" t="s">
        <v>12</v>
      </c>
      <c r="V7" s="12" t="s">
        <v>13</v>
      </c>
      <c r="W7" s="12"/>
      <c r="X7" s="9" t="s">
        <v>14</v>
      </c>
    </row>
    <row r="8" s="13" customFormat="true" ht="57.75" hidden="false" customHeight="true" outlineLevel="0" collapsed="false">
      <c r="A8" s="9"/>
      <c r="B8" s="9"/>
      <c r="C8" s="10" t="s">
        <v>15</v>
      </c>
      <c r="D8" s="10" t="s">
        <v>16</v>
      </c>
      <c r="E8" s="10" t="s">
        <v>17</v>
      </c>
      <c r="F8" s="10" t="s">
        <v>18</v>
      </c>
      <c r="G8" s="10" t="s">
        <v>19</v>
      </c>
      <c r="H8" s="10" t="s">
        <v>20</v>
      </c>
      <c r="I8" s="10" t="s">
        <v>21</v>
      </c>
      <c r="J8" s="10" t="s">
        <v>20</v>
      </c>
      <c r="K8" s="10" t="s">
        <v>21</v>
      </c>
      <c r="L8" s="10" t="s">
        <v>15</v>
      </c>
      <c r="M8" s="10" t="s">
        <v>16</v>
      </c>
      <c r="N8" s="10" t="s">
        <v>22</v>
      </c>
      <c r="O8" s="10" t="s">
        <v>18</v>
      </c>
      <c r="P8" s="10" t="s">
        <v>19</v>
      </c>
      <c r="Q8" s="10"/>
      <c r="R8" s="11"/>
      <c r="S8" s="14" t="s">
        <v>23</v>
      </c>
      <c r="T8" s="14" t="s">
        <v>24</v>
      </c>
      <c r="U8" s="9"/>
      <c r="V8" s="14" t="s">
        <v>25</v>
      </c>
      <c r="W8" s="14" t="s">
        <v>24</v>
      </c>
      <c r="X8" s="9"/>
    </row>
    <row r="9" customFormat="false" ht="22.5" hidden="false" customHeight="false" outlineLevel="0" collapsed="false">
      <c r="A9" s="15" t="s">
        <v>26</v>
      </c>
      <c r="B9" s="16" t="s">
        <v>27</v>
      </c>
      <c r="C9" s="17" t="n">
        <v>47949</v>
      </c>
      <c r="D9" s="17" t="n">
        <v>41674</v>
      </c>
      <c r="E9" s="17" t="n">
        <v>45603</v>
      </c>
      <c r="F9" s="17" t="n">
        <v>14226</v>
      </c>
      <c r="G9" s="17" t="n">
        <f aca="false">SUM(C9:F9)</f>
        <v>149452</v>
      </c>
      <c r="H9" s="18" t="n">
        <v>28.33</v>
      </c>
      <c r="I9" s="18" t="n">
        <v>28.33</v>
      </c>
      <c r="J9" s="18" t="n">
        <v>2.56</v>
      </c>
      <c r="K9" s="18" t="n">
        <v>2.62</v>
      </c>
      <c r="L9" s="18" t="n">
        <f aca="false">(H9-J9)*C9</f>
        <v>1235645.73</v>
      </c>
      <c r="M9" s="18" t="n">
        <f aca="false">(H9-J9)*D9</f>
        <v>1073938.98</v>
      </c>
      <c r="N9" s="18" t="n">
        <f aca="false">(I9-K9)*E9</f>
        <v>1172453.13</v>
      </c>
      <c r="O9" s="18" t="n">
        <f aca="false">(I9-K9)*F9</f>
        <v>365750.46</v>
      </c>
      <c r="P9" s="18" t="n">
        <f aca="false">SUM(L9:O9)</f>
        <v>3847788.3</v>
      </c>
      <c r="Q9" s="18" t="s">
        <v>28</v>
      </c>
      <c r="R9" s="18"/>
      <c r="S9" s="19" t="n">
        <v>14429.84</v>
      </c>
      <c r="T9" s="18" t="n">
        <f aca="false">(I9-K9)*S9</f>
        <v>370991.1864</v>
      </c>
      <c r="U9" s="18"/>
      <c r="V9" s="20" t="n">
        <f aca="false">G9*9.6/100</f>
        <v>14347.392</v>
      </c>
      <c r="W9" s="18" t="n">
        <f aca="false">(I9-K9)*V9</f>
        <v>368871.44832</v>
      </c>
      <c r="X9" s="18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</row>
    <row r="10" customFormat="false" ht="22.5" hidden="false" customHeight="false" outlineLevel="0" collapsed="false">
      <c r="A10" s="22"/>
      <c r="B10" s="16" t="s">
        <v>29</v>
      </c>
      <c r="C10" s="17" t="n">
        <v>34310</v>
      </c>
      <c r="D10" s="17" t="n">
        <v>28408</v>
      </c>
      <c r="E10" s="17" t="n">
        <v>30978</v>
      </c>
      <c r="F10" s="17" t="n">
        <v>25821</v>
      </c>
      <c r="G10" s="17" t="n">
        <f aca="false">SUM(C10:F10)</f>
        <v>119517</v>
      </c>
      <c r="H10" s="18" t="n">
        <v>28.33</v>
      </c>
      <c r="I10" s="18" t="n">
        <v>28.33</v>
      </c>
      <c r="J10" s="18" t="n">
        <v>2.74</v>
      </c>
      <c r="K10" s="18" t="n">
        <v>3.01</v>
      </c>
      <c r="L10" s="18" t="n">
        <f aca="false">(H10-J10)*C10</f>
        <v>877992.9</v>
      </c>
      <c r="M10" s="18" t="n">
        <f aca="false">(H10-J10)*D10</f>
        <v>726960.72</v>
      </c>
      <c r="N10" s="18" t="n">
        <f aca="false">(I10-K10)*E10</f>
        <v>784362.96</v>
      </c>
      <c r="O10" s="18" t="n">
        <f aca="false">(I10-K10)*F10</f>
        <v>653787.72</v>
      </c>
      <c r="P10" s="18" t="n">
        <f aca="false">SUM(L10:O10)</f>
        <v>3043104.3</v>
      </c>
      <c r="Q10" s="18" t="s">
        <v>28</v>
      </c>
      <c r="R10" s="18"/>
      <c r="S10" s="19" t="n">
        <v>11191.76</v>
      </c>
      <c r="T10" s="18" t="n">
        <f aca="false">(I10-K10)*S10</f>
        <v>283375.3632</v>
      </c>
      <c r="U10" s="18"/>
      <c r="V10" s="20" t="n">
        <f aca="false">G10*9.6/100</f>
        <v>11473.632</v>
      </c>
      <c r="W10" s="18" t="n">
        <f aca="false">(I10-K10)*V10</f>
        <v>290512.36224</v>
      </c>
      <c r="X10" s="18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</row>
    <row r="11" customFormat="false" ht="22.5" hidden="false" customHeight="false" outlineLevel="0" collapsed="false">
      <c r="A11" s="15"/>
      <c r="B11" s="16" t="s">
        <v>30</v>
      </c>
      <c r="C11" s="17" t="n">
        <v>13245</v>
      </c>
      <c r="D11" s="17" t="n">
        <v>9629</v>
      </c>
      <c r="E11" s="17" t="n">
        <v>10355</v>
      </c>
      <c r="F11" s="17" t="n">
        <v>8815</v>
      </c>
      <c r="G11" s="17" t="n">
        <f aca="false">SUM(C11:F11)</f>
        <v>42044</v>
      </c>
      <c r="H11" s="18" t="n">
        <v>28.33</v>
      </c>
      <c r="I11" s="18" t="n">
        <v>28.33</v>
      </c>
      <c r="J11" s="18" t="n">
        <v>0.68</v>
      </c>
      <c r="K11" s="18" t="n">
        <v>0.75</v>
      </c>
      <c r="L11" s="18" t="n">
        <f aca="false">(H11-J11)*C11</f>
        <v>366224.25</v>
      </c>
      <c r="M11" s="18" t="n">
        <f aca="false">(H11-J11)*D11</f>
        <v>266241.85</v>
      </c>
      <c r="N11" s="18" t="n">
        <f aca="false">(I11-K11)*E11</f>
        <v>285590.9</v>
      </c>
      <c r="O11" s="18" t="n">
        <f aca="false">(I11-K11)*F11</f>
        <v>243117.7</v>
      </c>
      <c r="P11" s="18" t="n">
        <f aca="false">SUM(L11:O11)</f>
        <v>1161174.7</v>
      </c>
      <c r="Q11" s="18" t="s">
        <v>28</v>
      </c>
      <c r="R11" s="18"/>
      <c r="S11" s="19" t="n">
        <v>3828.41</v>
      </c>
      <c r="T11" s="18" t="n">
        <f aca="false">(I11-K11)*S11</f>
        <v>105587.5478</v>
      </c>
      <c r="U11" s="18"/>
      <c r="V11" s="20" t="n">
        <f aca="false">G11*9.6/100</f>
        <v>4036.224</v>
      </c>
      <c r="W11" s="18" t="n">
        <f aca="false">(I11-K11)*V11</f>
        <v>111319.05792</v>
      </c>
      <c r="X11" s="18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</row>
    <row r="12" customFormat="false" ht="18" hidden="false" customHeight="true" outlineLevel="0" collapsed="false">
      <c r="A12" s="15"/>
      <c r="B12" s="16" t="s">
        <v>31</v>
      </c>
      <c r="C12" s="17" t="n">
        <v>96016.05</v>
      </c>
      <c r="D12" s="17" t="n">
        <v>68115</v>
      </c>
      <c r="E12" s="17" t="n">
        <v>33575</v>
      </c>
      <c r="F12" s="17" t="n">
        <v>126490</v>
      </c>
      <c r="G12" s="17" t="n">
        <f aca="false">SUM(C12:F12)</f>
        <v>324196.05</v>
      </c>
      <c r="H12" s="18" t="n">
        <v>28.33</v>
      </c>
      <c r="I12" s="18" t="n">
        <v>28.33</v>
      </c>
      <c r="J12" s="18" t="n">
        <v>7.95</v>
      </c>
      <c r="K12" s="18" t="n">
        <v>7.95</v>
      </c>
      <c r="L12" s="18" t="n">
        <f aca="false">(H12-J12)*C12</f>
        <v>1956807.099</v>
      </c>
      <c r="M12" s="18" t="n">
        <f aca="false">(H12-J12)*D12</f>
        <v>1388183.7</v>
      </c>
      <c r="N12" s="18" t="n">
        <f aca="false">(I12-K12)*E12</f>
        <v>684258.5</v>
      </c>
      <c r="O12" s="18" t="n">
        <f aca="false">(I12-K12)*F12</f>
        <v>2577866.2</v>
      </c>
      <c r="P12" s="18" t="n">
        <f aca="false">SUM(L12:O12)</f>
        <v>6607115.499</v>
      </c>
      <c r="Q12" s="18" t="s">
        <v>28</v>
      </c>
      <c r="R12" s="18"/>
      <c r="S12" s="19" t="n">
        <v>34675</v>
      </c>
      <c r="T12" s="18" t="n">
        <f aca="false">(I12-K12)*S12</f>
        <v>706676.5</v>
      </c>
      <c r="U12" s="18"/>
      <c r="V12" s="20" t="n">
        <f aca="false">G12*9.6/100</f>
        <v>31122.8208</v>
      </c>
      <c r="W12" s="18" t="n">
        <f aca="false">(I12-K12)*V12</f>
        <v>634283.087904</v>
      </c>
      <c r="X12" s="18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</row>
    <row r="13" customFormat="false" ht="24" hidden="false" customHeight="true" outlineLevel="0" collapsed="false">
      <c r="A13" s="23"/>
      <c r="B13" s="16" t="s">
        <v>32</v>
      </c>
      <c r="C13" s="17" t="n">
        <f aca="false">SUM(C9:C12)</f>
        <v>191520.05</v>
      </c>
      <c r="D13" s="17" t="n">
        <f aca="false">SUM(D9:D12)</f>
        <v>147826</v>
      </c>
      <c r="E13" s="17" t="n">
        <f aca="false">SUM(E9:E12)</f>
        <v>120511</v>
      </c>
      <c r="F13" s="17" t="n">
        <f aca="false">SUM(F9:F12)</f>
        <v>175352</v>
      </c>
      <c r="G13" s="24" t="n">
        <f aca="false">SUM(G9:G12)</f>
        <v>635209.05</v>
      </c>
      <c r="H13" s="18"/>
      <c r="I13" s="18"/>
      <c r="J13" s="18"/>
      <c r="K13" s="18"/>
      <c r="L13" s="18" t="n">
        <f aca="false">SUM(L9:L12)</f>
        <v>4436669.979</v>
      </c>
      <c r="M13" s="18" t="n">
        <f aca="false">SUM(M9:M12)</f>
        <v>3455325.25</v>
      </c>
      <c r="N13" s="18" t="n">
        <f aca="false">SUM(N9:N12)</f>
        <v>2926665.49</v>
      </c>
      <c r="O13" s="18" t="n">
        <f aca="false">SUM(O9:O12)</f>
        <v>3840522.08</v>
      </c>
      <c r="P13" s="18" t="n">
        <f aca="false">SUM(P9:P12)</f>
        <v>14659182.799</v>
      </c>
      <c r="Q13" s="18" t="n">
        <v>1285434.94</v>
      </c>
      <c r="R13" s="18" t="n">
        <f aca="false">P13+Q13</f>
        <v>15944617.739</v>
      </c>
      <c r="S13" s="19" t="n">
        <f aca="false">SUM(S9:S12)</f>
        <v>64125.01</v>
      </c>
      <c r="T13" s="19" t="n">
        <f aca="false">SUM(T9:T12)</f>
        <v>1466630.5974</v>
      </c>
      <c r="U13" s="18" t="n">
        <f aca="false">R13-T13</f>
        <v>14477987.1416</v>
      </c>
      <c r="V13" s="25" t="n">
        <f aca="false">SUM(V9:V12)</f>
        <v>60980.0688</v>
      </c>
      <c r="W13" s="25" t="n">
        <f aca="false">SUM(W9:W12)</f>
        <v>1404985.956384</v>
      </c>
      <c r="X13" s="18" t="n">
        <f aca="false">U13-W13</f>
        <v>13073001.185216</v>
      </c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</row>
    <row r="14" customFormat="false" ht="45" hidden="false" customHeight="false" outlineLevel="0" collapsed="false">
      <c r="A14" s="26" t="s">
        <v>33</v>
      </c>
      <c r="B14" s="16" t="s">
        <v>27</v>
      </c>
      <c r="C14" s="17" t="n">
        <v>3034448</v>
      </c>
      <c r="D14" s="27" t="n">
        <v>2558840</v>
      </c>
      <c r="E14" s="17" t="n">
        <v>2250616</v>
      </c>
      <c r="F14" s="17" t="n">
        <v>2983375</v>
      </c>
      <c r="G14" s="24" t="n">
        <f aca="false">SUM(C14:F14)</f>
        <v>10827279</v>
      </c>
      <c r="H14" s="18" t="n">
        <v>32.73</v>
      </c>
      <c r="I14" s="18" t="n">
        <v>32.73</v>
      </c>
      <c r="J14" s="28" t="n">
        <v>2.56</v>
      </c>
      <c r="K14" s="28" t="n">
        <v>2.62</v>
      </c>
      <c r="L14" s="18" t="n">
        <f aca="false">(H14-J14)*C14</f>
        <v>91549296.16</v>
      </c>
      <c r="M14" s="18" t="n">
        <f aca="false">(H14-J14)*D14</f>
        <v>77200202.8</v>
      </c>
      <c r="N14" s="18" t="n">
        <f aca="false">(I14-K14)*E14</f>
        <v>67766047.76</v>
      </c>
      <c r="O14" s="18" t="n">
        <f aca="false">(I14-K14)*F14</f>
        <v>89829421.25</v>
      </c>
      <c r="P14" s="18" t="n">
        <f aca="false">SUM(L14:O14)</f>
        <v>326344967.97</v>
      </c>
      <c r="Q14" s="18" t="s">
        <v>28</v>
      </c>
      <c r="R14" s="18"/>
      <c r="S14" s="19" t="n">
        <v>1104953.74</v>
      </c>
      <c r="T14" s="18" t="n">
        <f aca="false">(I14-K14)*S14</f>
        <v>33270157.1114</v>
      </c>
      <c r="U14" s="18"/>
      <c r="V14" s="20" t="n">
        <v>1095181.00140542</v>
      </c>
      <c r="W14" s="18" t="n">
        <f aca="false">(I14-K14)*V14</f>
        <v>32975899.9523173</v>
      </c>
      <c r="X14" s="18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</row>
    <row r="15" customFormat="false" ht="22.5" hidden="false" customHeight="false" outlineLevel="0" collapsed="false">
      <c r="A15" s="29"/>
      <c r="B15" s="16" t="s">
        <v>29</v>
      </c>
      <c r="C15" s="17" t="n">
        <v>1786198</v>
      </c>
      <c r="D15" s="27" t="n">
        <v>1131224</v>
      </c>
      <c r="E15" s="17" t="n">
        <v>994963</v>
      </c>
      <c r="F15" s="17" t="n">
        <v>1318905</v>
      </c>
      <c r="G15" s="24" t="n">
        <f aca="false">SUM(C15:F15)</f>
        <v>5231290</v>
      </c>
      <c r="H15" s="18" t="n">
        <v>32.73</v>
      </c>
      <c r="I15" s="18" t="n">
        <v>32.73</v>
      </c>
      <c r="J15" s="28" t="n">
        <v>2.74</v>
      </c>
      <c r="K15" s="28" t="n">
        <v>3.01</v>
      </c>
      <c r="L15" s="18" t="n">
        <f aca="false">(H15-J15)*C15</f>
        <v>53568078.02</v>
      </c>
      <c r="M15" s="18" t="n">
        <f aca="false">(H15-J15)*D15</f>
        <v>33925407.76</v>
      </c>
      <c r="N15" s="18" t="n">
        <f aca="false">(I15-K15)*E15</f>
        <v>29570300.36</v>
      </c>
      <c r="O15" s="18" t="n">
        <f aca="false">(I15-K15)*F15</f>
        <v>39197856.6</v>
      </c>
      <c r="P15" s="18" t="n">
        <f aca="false">SUM(L15:O15)</f>
        <v>156261642.74</v>
      </c>
      <c r="Q15" s="18" t="s">
        <v>28</v>
      </c>
      <c r="R15" s="18"/>
      <c r="S15" s="19" t="n">
        <v>488483.16</v>
      </c>
      <c r="T15" s="18" t="n">
        <f aca="false">(I15-K15)*S15</f>
        <v>14517719.5152</v>
      </c>
      <c r="U15" s="18"/>
      <c r="V15" s="20" t="n">
        <v>484162.781636891</v>
      </c>
      <c r="W15" s="18" t="n">
        <f aca="false">(I15-K15)*V15</f>
        <v>14389317.8702484</v>
      </c>
      <c r="X15" s="18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</row>
    <row r="16" customFormat="false" ht="22.5" hidden="false" customHeight="false" outlineLevel="0" collapsed="false">
      <c r="A16" s="29"/>
      <c r="B16" s="16" t="s">
        <v>30</v>
      </c>
      <c r="C16" s="17" t="n">
        <v>832459</v>
      </c>
      <c r="D16" s="27" t="n">
        <v>488245</v>
      </c>
      <c r="E16" s="17" t="n">
        <v>429434</v>
      </c>
      <c r="F16" s="17" t="n">
        <v>569250</v>
      </c>
      <c r="G16" s="24" t="n">
        <f aca="false">SUM(C16:F16)</f>
        <v>2319388</v>
      </c>
      <c r="H16" s="18" t="n">
        <v>32.73</v>
      </c>
      <c r="I16" s="18" t="n">
        <v>32.73</v>
      </c>
      <c r="J16" s="28" t="n">
        <v>0.68</v>
      </c>
      <c r="K16" s="28" t="n">
        <v>0.75</v>
      </c>
      <c r="L16" s="18" t="n">
        <f aca="false">(H16-J16)*C16</f>
        <v>26680310.95</v>
      </c>
      <c r="M16" s="18" t="n">
        <f aca="false">(H16-J16)*D16</f>
        <v>15648252.25</v>
      </c>
      <c r="N16" s="18" t="n">
        <f aca="false">(I16-K16)*E16</f>
        <v>13733299.32</v>
      </c>
      <c r="O16" s="18" t="n">
        <f aca="false">(I16-K16)*F16</f>
        <v>18204615</v>
      </c>
      <c r="P16" s="18" t="n">
        <f aca="false">SUM(L16:O16)</f>
        <v>74266477.52</v>
      </c>
      <c r="Q16" s="18" t="s">
        <v>28</v>
      </c>
      <c r="R16" s="18"/>
      <c r="S16" s="19" t="n">
        <v>210833.22</v>
      </c>
      <c r="T16" s="18" t="n">
        <f aca="false">(I16-K16)*S16</f>
        <v>6742446.3756</v>
      </c>
      <c r="U16" s="18"/>
      <c r="V16" s="20" t="n">
        <v>208968.505354102</v>
      </c>
      <c r="W16" s="18" t="n">
        <f aca="false">(I16-K16)*V16</f>
        <v>6682812.80122418</v>
      </c>
      <c r="X16" s="18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</row>
    <row r="17" customFormat="false" ht="20.25" hidden="false" customHeight="true" outlineLevel="0" collapsed="false">
      <c r="A17" s="15"/>
      <c r="B17" s="16" t="s">
        <v>31</v>
      </c>
      <c r="C17" s="17" t="n">
        <v>3553715</v>
      </c>
      <c r="D17" s="27" t="n">
        <v>2347559</v>
      </c>
      <c r="E17" s="17" t="n">
        <v>2145668</v>
      </c>
      <c r="F17" s="17" t="n">
        <v>2844257</v>
      </c>
      <c r="G17" s="24" t="n">
        <f aca="false">SUM(C17:F17)</f>
        <v>10891199</v>
      </c>
      <c r="H17" s="18" t="n">
        <v>32.73</v>
      </c>
      <c r="I17" s="18" t="n">
        <v>32.73</v>
      </c>
      <c r="J17" s="18" t="n">
        <v>7.95</v>
      </c>
      <c r="K17" s="18" t="n">
        <f aca="false">J17</f>
        <v>7.95</v>
      </c>
      <c r="L17" s="18" t="n">
        <f aca="false">(H17-J17)*C17</f>
        <v>88061057.7</v>
      </c>
      <c r="M17" s="18" t="n">
        <f aca="false">(H17-J17)*D17</f>
        <v>58172512.02</v>
      </c>
      <c r="N17" s="18" t="n">
        <f aca="false">(I17-K17)*E17</f>
        <v>53169653.04</v>
      </c>
      <c r="O17" s="18" t="n">
        <f aca="false">(I17-K17)*F17</f>
        <v>70480688.46</v>
      </c>
      <c r="P17" s="18" t="n">
        <f aca="false">SUM(L17:O17)</f>
        <v>269883911.22</v>
      </c>
      <c r="Q17" s="18" t="s">
        <v>28</v>
      </c>
      <c r="R17" s="18"/>
      <c r="S17" s="19" t="n">
        <v>1031588.09</v>
      </c>
      <c r="T17" s="18" t="n">
        <f aca="false">(I17-K17)*S17</f>
        <v>25562752.8702</v>
      </c>
      <c r="U17" s="18"/>
      <c r="V17" s="20" t="n">
        <v>1022464.23225293</v>
      </c>
      <c r="W17" s="18" t="n">
        <f aca="false">(I17-K17)*V17</f>
        <v>25336663.6752277</v>
      </c>
      <c r="X17" s="18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</row>
    <row r="18" customFormat="false" ht="56.25" hidden="false" customHeight="false" outlineLevel="0" collapsed="false">
      <c r="A18" s="15"/>
      <c r="B18" s="16" t="s">
        <v>34</v>
      </c>
      <c r="C18" s="30" t="n">
        <v>1416</v>
      </c>
      <c r="D18" s="30" t="n">
        <v>1248</v>
      </c>
      <c r="E18" s="30" t="n">
        <v>1072</v>
      </c>
      <c r="F18" s="30" t="n">
        <v>1482</v>
      </c>
      <c r="G18" s="24" t="n">
        <f aca="false">SUM(C18:F18)</f>
        <v>5218</v>
      </c>
      <c r="H18" s="18" t="n">
        <v>32.73</v>
      </c>
      <c r="I18" s="18" t="n">
        <v>32.73</v>
      </c>
      <c r="J18" s="28" t="n">
        <v>3.66</v>
      </c>
      <c r="K18" s="28" t="n">
        <v>3.74</v>
      </c>
      <c r="L18" s="18" t="n">
        <f aca="false">(H18-J18)*C18</f>
        <v>41163.12</v>
      </c>
      <c r="M18" s="18" t="n">
        <f aca="false">(H18-J18)*D18</f>
        <v>36279.36</v>
      </c>
      <c r="N18" s="18" t="n">
        <f aca="false">(I18-K18)*E18</f>
        <v>31077.28</v>
      </c>
      <c r="O18" s="18" t="n">
        <f aca="false">(I18-K18)*F18</f>
        <v>42963.18</v>
      </c>
      <c r="P18" s="18" t="n">
        <f aca="false">SUM(L18:O18)</f>
        <v>151482.94</v>
      </c>
      <c r="Q18" s="18" t="s">
        <v>28</v>
      </c>
      <c r="R18" s="18"/>
      <c r="S18" s="19" t="n">
        <v>518.7</v>
      </c>
      <c r="T18" s="18" t="n">
        <f aca="false">(I18-K18)*S18</f>
        <v>15037.113</v>
      </c>
      <c r="U18" s="18"/>
      <c r="V18" s="20" t="n">
        <v>514.112369472584</v>
      </c>
      <c r="W18" s="18" t="n">
        <f aca="false">(I18-K18)*V18</f>
        <v>14904.1175910102</v>
      </c>
      <c r="X18" s="18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</row>
    <row r="19" customFormat="false" ht="67.5" hidden="false" customHeight="false" outlineLevel="0" collapsed="false">
      <c r="A19" s="15"/>
      <c r="B19" s="16" t="s">
        <v>35</v>
      </c>
      <c r="C19" s="30"/>
      <c r="D19" s="30" t="n">
        <v>78</v>
      </c>
      <c r="E19" s="30" t="n">
        <v>78</v>
      </c>
      <c r="F19" s="30" t="n">
        <v>78</v>
      </c>
      <c r="G19" s="24" t="n">
        <f aca="false">SUM(C19:F19)</f>
        <v>234</v>
      </c>
      <c r="H19" s="18" t="n">
        <v>32.73</v>
      </c>
      <c r="I19" s="18" t="n">
        <v>32.73</v>
      </c>
      <c r="J19" s="28" t="n">
        <v>3.92</v>
      </c>
      <c r="K19" s="31" t="n">
        <v>4.3</v>
      </c>
      <c r="L19" s="18" t="n">
        <f aca="false">(H19-J19)*C19</f>
        <v>0</v>
      </c>
      <c r="M19" s="18" t="n">
        <f aca="false">(H19-J19)*D19</f>
        <v>2247.18</v>
      </c>
      <c r="N19" s="18" t="n">
        <f aca="false">(I19-K19)*E19</f>
        <v>2217.54</v>
      </c>
      <c r="O19" s="18" t="n">
        <f aca="false">(I19-K19)*F19</f>
        <v>2217.54</v>
      </c>
      <c r="P19" s="18" t="n">
        <f aca="false">SUM(L19:O19)</f>
        <v>6682.26</v>
      </c>
      <c r="Q19" s="18" t="s">
        <v>28</v>
      </c>
      <c r="R19" s="18"/>
      <c r="S19" s="19" t="n">
        <v>29.64</v>
      </c>
      <c r="T19" s="18" t="n">
        <f aca="false">(I19-K19)*S19</f>
        <v>842.6652</v>
      </c>
      <c r="U19" s="18"/>
      <c r="V19" s="20" t="n">
        <v>29.3778496841476</v>
      </c>
      <c r="W19" s="18" t="n">
        <f aca="false">(I19-K19)*V19</f>
        <v>835.212266520317</v>
      </c>
      <c r="X19" s="18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</row>
    <row r="20" customFormat="false" ht="67.5" hidden="false" customHeight="false" outlineLevel="0" collapsed="false">
      <c r="A20" s="15"/>
      <c r="B20" s="16" t="s">
        <v>36</v>
      </c>
      <c r="C20" s="30"/>
      <c r="D20" s="30" t="n">
        <v>21</v>
      </c>
      <c r="E20" s="30" t="n">
        <v>21</v>
      </c>
      <c r="F20" s="30" t="n">
        <v>21</v>
      </c>
      <c r="G20" s="17" t="n">
        <f aca="false">SUM(C20:F20)</f>
        <v>63</v>
      </c>
      <c r="H20" s="18" t="n">
        <v>32.73</v>
      </c>
      <c r="I20" s="18" t="n">
        <v>32.73</v>
      </c>
      <c r="J20" s="28" t="n">
        <v>0.97</v>
      </c>
      <c r="K20" s="31" t="n">
        <v>1.08</v>
      </c>
      <c r="L20" s="18" t="n">
        <f aca="false">(H20-J20)*C20</f>
        <v>0</v>
      </c>
      <c r="M20" s="18" t="n">
        <f aca="false">(H20-J20)*D20</f>
        <v>666.96</v>
      </c>
      <c r="N20" s="18" t="n">
        <f aca="false">(I20-K20)*E20</f>
        <v>664.65</v>
      </c>
      <c r="O20" s="18" t="n">
        <f aca="false">(I20-K20)*F20</f>
        <v>664.65</v>
      </c>
      <c r="P20" s="18" t="n">
        <f aca="false">SUM(L20:O20)</f>
        <v>1996.26</v>
      </c>
      <c r="Q20" s="18" t="s">
        <v>28</v>
      </c>
      <c r="R20" s="18"/>
      <c r="S20" s="19" t="n">
        <v>7.98</v>
      </c>
      <c r="T20" s="18" t="n">
        <f aca="false">(I20-K20)*S20</f>
        <v>252.567</v>
      </c>
      <c r="U20" s="18"/>
      <c r="V20" s="20" t="n">
        <v>7.90942106880898</v>
      </c>
      <c r="W20" s="18" t="n">
        <f aca="false">(I20-K20)*V20</f>
        <v>250.333176827804</v>
      </c>
      <c r="X20" s="18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</row>
    <row r="21" customFormat="false" ht="45" hidden="false" customHeight="false" outlineLevel="0" collapsed="false">
      <c r="A21" s="15"/>
      <c r="B21" s="16" t="s">
        <v>37</v>
      </c>
      <c r="C21" s="30" t="n">
        <v>66930</v>
      </c>
      <c r="D21" s="30" t="n">
        <v>34650</v>
      </c>
      <c r="E21" s="30" t="n">
        <v>30502</v>
      </c>
      <c r="F21" s="30" t="n">
        <v>46351</v>
      </c>
      <c r="G21" s="17" t="n">
        <f aca="false">SUM(C21:F21)</f>
        <v>178433</v>
      </c>
      <c r="H21" s="18" t="n">
        <v>32.73</v>
      </c>
      <c r="I21" s="18" t="n">
        <v>32.73</v>
      </c>
      <c r="J21" s="28" t="n">
        <v>3.66</v>
      </c>
      <c r="K21" s="28" t="n">
        <v>2.81</v>
      </c>
      <c r="L21" s="18" t="n">
        <f aca="false">(H21-J21)*C21</f>
        <v>1945655.1</v>
      </c>
      <c r="M21" s="18" t="n">
        <f aca="false">(H21-J21)*D21</f>
        <v>1007275.5</v>
      </c>
      <c r="N21" s="18" t="n">
        <f aca="false">(I21-K21)*E21</f>
        <v>912619.84</v>
      </c>
      <c r="O21" s="18" t="n">
        <f aca="false">(I21-K21)*F21</f>
        <v>1386821.92</v>
      </c>
      <c r="P21" s="18" t="n">
        <f aca="false">SUM(L21:O21)</f>
        <v>5252372.36</v>
      </c>
      <c r="Q21" s="18"/>
      <c r="R21" s="18"/>
      <c r="S21" s="19" t="n">
        <v>14454.63</v>
      </c>
      <c r="T21" s="18" t="n">
        <f aca="false">(I21-K21)*S21</f>
        <v>432482.5296</v>
      </c>
      <c r="U21" s="18"/>
      <c r="V21" s="20" t="n">
        <v>14326.7863488519</v>
      </c>
      <c r="W21" s="18" t="n">
        <f aca="false">(I21-K21)*V21</f>
        <v>428657.44755765</v>
      </c>
      <c r="X21" s="18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</row>
    <row r="22" customFormat="false" ht="56.25" hidden="false" customHeight="false" outlineLevel="0" collapsed="false">
      <c r="A22" s="15"/>
      <c r="B22" s="16" t="s">
        <v>38</v>
      </c>
      <c r="C22" s="30" t="n">
        <v>211315</v>
      </c>
      <c r="D22" s="30" t="n">
        <v>161465</v>
      </c>
      <c r="E22" s="30" t="n">
        <v>146517</v>
      </c>
      <c r="F22" s="30" t="n">
        <v>182287</v>
      </c>
      <c r="G22" s="17" t="n">
        <f aca="false">SUM(C22:F22)</f>
        <v>701584</v>
      </c>
      <c r="H22" s="18" t="n">
        <v>32.73</v>
      </c>
      <c r="I22" s="18" t="n">
        <v>32.73</v>
      </c>
      <c r="J22" s="28" t="n">
        <v>3.92</v>
      </c>
      <c r="K22" s="28" t="n">
        <v>3.23</v>
      </c>
      <c r="L22" s="18" t="n">
        <f aca="false">(H22-J22)*C22</f>
        <v>6087985.15</v>
      </c>
      <c r="M22" s="18" t="n">
        <f aca="false">(H22-J22)*D22</f>
        <v>4651806.65</v>
      </c>
      <c r="N22" s="18" t="n">
        <f aca="false">(I22-K22)*E22</f>
        <v>4322251.5</v>
      </c>
      <c r="O22" s="18" t="n">
        <f aca="false">(I22-K22)*F22</f>
        <v>5377466.5</v>
      </c>
      <c r="P22" s="18" t="n">
        <f aca="false">SUM(L22:O22)</f>
        <v>20439509.8</v>
      </c>
      <c r="Q22" s="18"/>
      <c r="R22" s="18"/>
      <c r="S22" s="19" t="n">
        <v>69587.98</v>
      </c>
      <c r="T22" s="18" t="n">
        <f aca="false">(I22-K22)*S22</f>
        <v>2052845.41</v>
      </c>
      <c r="U22" s="18"/>
      <c r="V22" s="20" t="n">
        <v>68972.50571438</v>
      </c>
      <c r="W22" s="18" t="n">
        <f aca="false">(I22-K22)*V22</f>
        <v>2034688.91857421</v>
      </c>
      <c r="X22" s="18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</row>
    <row r="23" customFormat="false" ht="56.25" hidden="false" customHeight="false" outlineLevel="0" collapsed="false">
      <c r="A23" s="15"/>
      <c r="B23" s="16" t="s">
        <v>39</v>
      </c>
      <c r="C23" s="30" t="n">
        <v>85270</v>
      </c>
      <c r="D23" s="30" t="n">
        <v>58955</v>
      </c>
      <c r="E23" s="30" t="n">
        <v>47340</v>
      </c>
      <c r="F23" s="30" t="n">
        <v>68740</v>
      </c>
      <c r="G23" s="17" t="n">
        <f aca="false">SUM(C23:F23)</f>
        <v>260305</v>
      </c>
      <c r="H23" s="18" t="n">
        <v>32.73</v>
      </c>
      <c r="I23" s="18" t="n">
        <v>32.73</v>
      </c>
      <c r="J23" s="28" t="n">
        <v>0.97</v>
      </c>
      <c r="K23" s="28" t="n">
        <v>0.81</v>
      </c>
      <c r="L23" s="18" t="n">
        <f aca="false">(H23-J23)*C23</f>
        <v>2708175.2</v>
      </c>
      <c r="M23" s="18" t="n">
        <f aca="false">(H23-J23)*D23</f>
        <v>1872410.8</v>
      </c>
      <c r="N23" s="18" t="n">
        <f aca="false">(I23-K23)*E23</f>
        <v>1511092.8</v>
      </c>
      <c r="O23" s="18" t="n">
        <f aca="false">(I23-K23)*F23</f>
        <v>2194180.8</v>
      </c>
      <c r="P23" s="18" t="n">
        <f aca="false">SUM(L23:O23)</f>
        <v>8285859.6</v>
      </c>
      <c r="Q23" s="18"/>
      <c r="R23" s="18"/>
      <c r="S23" s="19" t="n">
        <v>26126.62</v>
      </c>
      <c r="T23" s="18" t="n">
        <f aca="false">(I23-K23)*S23</f>
        <v>833961.7104</v>
      </c>
      <c r="U23" s="18"/>
      <c r="V23" s="20" t="n">
        <v>25895.5387390552</v>
      </c>
      <c r="W23" s="18" t="n">
        <f aca="false">(I23-K23)*V23</f>
        <v>826585.596550643</v>
      </c>
      <c r="X23" s="18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</row>
    <row r="24" customFormat="false" ht="19.5" hidden="false" customHeight="true" outlineLevel="0" collapsed="false">
      <c r="A24" s="23"/>
      <c r="B24" s="16" t="s">
        <v>32</v>
      </c>
      <c r="C24" s="17" t="n">
        <f aca="false">SUM(C14:C23)</f>
        <v>9571751</v>
      </c>
      <c r="D24" s="17" t="n">
        <f aca="false">SUM(D14:D23)</f>
        <v>6782285</v>
      </c>
      <c r="E24" s="17" t="n">
        <f aca="false">SUM(E14:E23)</f>
        <v>6046211</v>
      </c>
      <c r="F24" s="17" t="n">
        <f aca="false">SUM(F14:F23)</f>
        <v>8014746</v>
      </c>
      <c r="G24" s="17" t="n">
        <f aca="false">SUM(G14:G23)</f>
        <v>30414993</v>
      </c>
      <c r="H24" s="18"/>
      <c r="I24" s="18"/>
      <c r="J24" s="18"/>
      <c r="K24" s="18"/>
      <c r="L24" s="18" t="n">
        <f aca="false">SUM(L14:L23)</f>
        <v>270641721.4</v>
      </c>
      <c r="M24" s="18" t="n">
        <f aca="false">SUM(M14:M23)</f>
        <v>192517061.28</v>
      </c>
      <c r="N24" s="18" t="n">
        <f aca="false">SUM(N14:N23)</f>
        <v>171019224.09</v>
      </c>
      <c r="O24" s="18" t="n">
        <f aca="false">SUM(O14:O23)</f>
        <v>226716895.9</v>
      </c>
      <c r="P24" s="18" t="n">
        <f aca="false">SUM(P14:P23)</f>
        <v>860894902.67</v>
      </c>
      <c r="Q24" s="18" t="n">
        <v>77068740.14</v>
      </c>
      <c r="R24" s="18" t="n">
        <f aca="false">P24+Q24</f>
        <v>937963642.81</v>
      </c>
      <c r="S24" s="19" t="n">
        <f aca="false">SUM(S14:S23)</f>
        <v>2946583.76</v>
      </c>
      <c r="T24" s="19" t="n">
        <f aca="false">SUM(T14:T23)</f>
        <v>83428497.8676</v>
      </c>
      <c r="U24" s="18" t="n">
        <f aca="false">R24-T24</f>
        <v>854535144.9424</v>
      </c>
      <c r="V24" s="25" t="n">
        <f aca="false">SUM(V14:V23)</f>
        <v>2920522.75109186</v>
      </c>
      <c r="W24" s="25" t="n">
        <f aca="false">SUM(W14:W23)</f>
        <v>82690615.9247344</v>
      </c>
      <c r="X24" s="18" t="n">
        <f aca="false">U24-W24</f>
        <v>771844529.017666</v>
      </c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</row>
    <row r="25" customFormat="false" ht="22.5" hidden="false" customHeight="false" outlineLevel="0" collapsed="false">
      <c r="A25" s="15" t="s">
        <v>40</v>
      </c>
      <c r="B25" s="15" t="s">
        <v>27</v>
      </c>
      <c r="C25" s="17" t="n">
        <v>52008</v>
      </c>
      <c r="D25" s="17" t="n">
        <v>39929</v>
      </c>
      <c r="E25" s="17" t="n">
        <v>40824</v>
      </c>
      <c r="F25" s="17" t="n">
        <v>43181</v>
      </c>
      <c r="G25" s="17" t="n">
        <f aca="false">SUM(C25:F25)</f>
        <v>175942</v>
      </c>
      <c r="H25" s="18" t="n">
        <v>57.29</v>
      </c>
      <c r="I25" s="18" t="n">
        <v>57.29</v>
      </c>
      <c r="J25" s="18" t="n">
        <v>2.56</v>
      </c>
      <c r="K25" s="18" t="n">
        <v>2.62</v>
      </c>
      <c r="L25" s="18" t="n">
        <f aca="false">(H25-J25)*C25</f>
        <v>2846397.84</v>
      </c>
      <c r="M25" s="18" t="n">
        <f aca="false">(H25-J25)*D25</f>
        <v>2185314.17</v>
      </c>
      <c r="N25" s="18" t="n">
        <f aca="false">(I25-K25)*E25</f>
        <v>2231848.08</v>
      </c>
      <c r="O25" s="18" t="n">
        <f aca="false">(I25-K25)*F25</f>
        <v>2360705.27</v>
      </c>
      <c r="P25" s="18" t="n">
        <f aca="false">SUM(L25:O25)</f>
        <v>9624265.36</v>
      </c>
      <c r="Q25" s="18" t="s">
        <v>28</v>
      </c>
      <c r="R25" s="18"/>
      <c r="S25" s="19" t="n">
        <v>16606</v>
      </c>
      <c r="T25" s="18" t="n">
        <f aca="false">(I25-K25)*S25</f>
        <v>907850.02</v>
      </c>
      <c r="U25" s="18"/>
      <c r="V25" s="20" t="n">
        <v>16459.128605093</v>
      </c>
      <c r="W25" s="18" t="n">
        <f aca="false">(I25-K25)*V25</f>
        <v>899820.560840433</v>
      </c>
      <c r="X25" s="18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</row>
    <row r="26" customFormat="false" ht="19.5" hidden="false" customHeight="true" outlineLevel="0" collapsed="false">
      <c r="A26" s="15"/>
      <c r="B26" s="15" t="s">
        <v>41</v>
      </c>
      <c r="C26" s="17" t="n">
        <v>46536</v>
      </c>
      <c r="D26" s="17" t="n">
        <v>25019</v>
      </c>
      <c r="E26" s="17" t="n">
        <v>21560</v>
      </c>
      <c r="F26" s="17" t="n">
        <v>35384</v>
      </c>
      <c r="G26" s="17" t="n">
        <f aca="false">SUM(C26:F26)</f>
        <v>128499</v>
      </c>
      <c r="H26" s="18" t="n">
        <v>57.29</v>
      </c>
      <c r="I26" s="18" t="n">
        <v>57.29</v>
      </c>
      <c r="J26" s="18" t="n">
        <v>7.95</v>
      </c>
      <c r="K26" s="18" t="n">
        <f aca="false">J26</f>
        <v>7.95</v>
      </c>
      <c r="L26" s="18" t="n">
        <f aca="false">(H26-J26)*C26</f>
        <v>2296086.24</v>
      </c>
      <c r="M26" s="18" t="n">
        <f aca="false">(H26-J26)*D26</f>
        <v>1234437.46</v>
      </c>
      <c r="N26" s="18" t="n">
        <f aca="false">(I26-K26)*E26</f>
        <v>1063770.4</v>
      </c>
      <c r="O26" s="18" t="n">
        <f aca="false">(I26-K26)*F26</f>
        <v>1745846.56</v>
      </c>
      <c r="P26" s="18" t="n">
        <f aca="false">SUM(L26:O26)</f>
        <v>6340140.66</v>
      </c>
      <c r="Q26" s="18" t="s">
        <v>28</v>
      </c>
      <c r="R26" s="18"/>
      <c r="S26" s="19" t="n">
        <v>12036.5</v>
      </c>
      <c r="T26" s="18" t="n">
        <f aca="false">(I26-K26)*S26</f>
        <v>593880.91</v>
      </c>
      <c r="U26" s="18"/>
      <c r="V26" s="20" t="n">
        <v>11930.0434454535</v>
      </c>
      <c r="W26" s="18" t="n">
        <f aca="false">(I26-K26)*V26</f>
        <v>588628.343598678</v>
      </c>
      <c r="X26" s="18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</row>
    <row r="27" customFormat="false" ht="19.5" hidden="false" customHeight="true" outlineLevel="0" collapsed="false">
      <c r="A27" s="23"/>
      <c r="B27" s="15" t="s">
        <v>32</v>
      </c>
      <c r="C27" s="17" t="n">
        <f aca="false">SUM(C25:C26)</f>
        <v>98544</v>
      </c>
      <c r="D27" s="17" t="n">
        <f aca="false">SUM(D25:D26)</f>
        <v>64948</v>
      </c>
      <c r="E27" s="17" t="n">
        <f aca="false">SUM(E25:E26)</f>
        <v>62384</v>
      </c>
      <c r="F27" s="17" t="n">
        <f aca="false">SUM(F25:F26)</f>
        <v>78565</v>
      </c>
      <c r="G27" s="17" t="n">
        <f aca="false">SUM(G25:G26)</f>
        <v>304441</v>
      </c>
      <c r="H27" s="18"/>
      <c r="I27" s="18"/>
      <c r="J27" s="18"/>
      <c r="K27" s="18"/>
      <c r="L27" s="18" t="n">
        <f aca="false">SUM(L25:L26)</f>
        <v>5142484.08</v>
      </c>
      <c r="M27" s="18" t="n">
        <f aca="false">SUM(M25:M26)</f>
        <v>3419751.63</v>
      </c>
      <c r="N27" s="18" t="n">
        <f aca="false">SUM(N25:N26)</f>
        <v>3295618.48</v>
      </c>
      <c r="O27" s="18" t="n">
        <f aca="false">SUM(O25:O26)</f>
        <v>4106551.83</v>
      </c>
      <c r="P27" s="18" t="n">
        <f aca="false">SUM(P25:P26)</f>
        <v>15964406.02</v>
      </c>
      <c r="Q27" s="18" t="n">
        <v>1400839.97</v>
      </c>
      <c r="R27" s="18" t="n">
        <f aca="false">P27+Q27</f>
        <v>17365245.99</v>
      </c>
      <c r="S27" s="19" t="n">
        <f aca="false">SUM(S25:S26)</f>
        <v>28642.5</v>
      </c>
      <c r="T27" s="19" t="n">
        <f aca="false">SUM(T25:T26)</f>
        <v>1501730.93</v>
      </c>
      <c r="U27" s="18" t="n">
        <f aca="false">R27-T27</f>
        <v>15863515.06</v>
      </c>
      <c r="V27" s="20" t="n">
        <f aca="false">SUM(V25:V26)</f>
        <v>28389.1720505465</v>
      </c>
      <c r="W27" s="20" t="n">
        <f aca="false">SUM(W25:W26)</f>
        <v>1488448.90443911</v>
      </c>
      <c r="X27" s="18" t="n">
        <f aca="false">U27-W27</f>
        <v>14375066.1555609</v>
      </c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</row>
    <row r="28" customFormat="false" ht="34.5" hidden="false" customHeight="true" outlineLevel="0" collapsed="false">
      <c r="A28" s="32"/>
      <c r="B28" s="12" t="s">
        <v>42</v>
      </c>
      <c r="C28" s="33" t="n">
        <f aca="false">C13+C24+C27</f>
        <v>9861815.05</v>
      </c>
      <c r="D28" s="33" t="n">
        <f aca="false">D13+D24+D27</f>
        <v>6995059</v>
      </c>
      <c r="E28" s="33" t="n">
        <f aca="false">E13+E24+E27</f>
        <v>6229106</v>
      </c>
      <c r="F28" s="33" t="n">
        <f aca="false">F13+F24+F27</f>
        <v>8268663</v>
      </c>
      <c r="G28" s="33" t="n">
        <f aca="false">G27+G13+G24</f>
        <v>31354643.05</v>
      </c>
      <c r="H28" s="18"/>
      <c r="I28" s="18"/>
      <c r="J28" s="34"/>
      <c r="K28" s="34"/>
      <c r="L28" s="34" t="n">
        <f aca="false">L27+L13+L24</f>
        <v>280220875.459</v>
      </c>
      <c r="M28" s="34" t="n">
        <f aca="false">M27+M13+M24</f>
        <v>199392138.16</v>
      </c>
      <c r="N28" s="34" t="n">
        <f aca="false">N27+N13+N24</f>
        <v>177241508.06</v>
      </c>
      <c r="O28" s="34" t="n">
        <f aca="false">O27+O13+O24</f>
        <v>234663969.81</v>
      </c>
      <c r="P28" s="34" t="n">
        <f aca="false">P27+P13+P24</f>
        <v>891518491.489</v>
      </c>
      <c r="Q28" s="34" t="n">
        <f aca="false">Q27+Q13+Q24</f>
        <v>79755015.05</v>
      </c>
      <c r="R28" s="35" t="n">
        <f aca="false">R27+R13+R24</f>
        <v>971273506.539</v>
      </c>
      <c r="S28" s="36" t="n">
        <f aca="false">S27+S13+S24</f>
        <v>3039351.27</v>
      </c>
      <c r="T28" s="37" t="n">
        <f aca="false">T27+T13+T24</f>
        <v>86396859.395</v>
      </c>
      <c r="U28" s="34" t="n">
        <f aca="false">U27+U13+U24</f>
        <v>884876647.144</v>
      </c>
      <c r="V28" s="34" t="n">
        <f aca="false">V27+V13+V24</f>
        <v>3009891.99194241</v>
      </c>
      <c r="W28" s="34" t="n">
        <f aca="false">W27+W13+W24</f>
        <v>85584050.7855576</v>
      </c>
      <c r="X28" s="34" t="n">
        <f aca="false">X27+X13+X24</f>
        <v>799292596.358442</v>
      </c>
    </row>
    <row r="29" customFormat="false" ht="12.75" hidden="false" customHeight="false" outlineLevel="0" collapsed="false">
      <c r="B29" s="38"/>
      <c r="U29" s="39"/>
      <c r="X29" s="39"/>
    </row>
    <row r="30" customFormat="false" ht="12.75" hidden="false" customHeight="false" outlineLevel="1" collapsed="false">
      <c r="B30" s="38"/>
      <c r="C30" s="3"/>
      <c r="D30" s="3"/>
      <c r="E30" s="3"/>
      <c r="F30" s="3"/>
      <c r="G30" s="3"/>
      <c r="H30" s="3"/>
      <c r="I30" s="3"/>
      <c r="J30" s="3"/>
      <c r="K30" s="3"/>
      <c r="Q30" s="3"/>
      <c r="U30" s="39"/>
      <c r="X30" s="39"/>
    </row>
    <row r="31" customFormat="false" ht="12.75" hidden="false" customHeight="false" outlineLevel="1" collapsed="false">
      <c r="B31" s="40"/>
      <c r="C31" s="41"/>
      <c r="D31" s="41"/>
      <c r="E31" s="41"/>
      <c r="F31" s="41"/>
      <c r="G31" s="41"/>
      <c r="H31" s="41"/>
      <c r="S31" s="42"/>
      <c r="T31" s="42"/>
    </row>
    <row r="32" customFormat="false" ht="12.75" hidden="false" customHeight="false" outlineLevel="1" collapsed="false">
      <c r="S32" s="42"/>
      <c r="T32" s="42"/>
      <c r="V32" s="42"/>
      <c r="W32" s="42"/>
    </row>
    <row r="33" s="45" customFormat="true" ht="12.75" hidden="false" customHeight="false" outlineLevel="0" collapsed="false">
      <c r="A33" s="43"/>
      <c r="B33" s="44"/>
      <c r="G33" s="46"/>
      <c r="T33" s="47"/>
      <c r="W33" s="47"/>
    </row>
    <row r="34" s="45" customFormat="true" ht="12.75" hidden="false" customHeight="false" outlineLevel="0" collapsed="false">
      <c r="A34" s="43"/>
      <c r="B34" s="44"/>
      <c r="G34" s="46"/>
      <c r="T34" s="47"/>
      <c r="W34" s="47"/>
    </row>
    <row r="35" s="45" customFormat="true" ht="12.75" hidden="false" customHeight="false" outlineLevel="0" collapsed="false">
      <c r="A35" s="43"/>
      <c r="B35" s="44"/>
      <c r="G35" s="46"/>
      <c r="T35" s="47"/>
      <c r="W35" s="47"/>
    </row>
    <row r="36" s="45" customFormat="true" ht="12.75" hidden="false" customHeight="false" outlineLevel="0" collapsed="false">
      <c r="A36" s="43"/>
      <c r="B36" s="44"/>
      <c r="G36" s="46"/>
      <c r="T36" s="47"/>
      <c r="W36" s="47"/>
    </row>
    <row r="37" s="45" customFormat="true" ht="12.75" hidden="false" customHeight="false" outlineLevel="0" collapsed="false">
      <c r="A37" s="43"/>
      <c r="B37" s="44"/>
      <c r="G37" s="46"/>
      <c r="T37" s="47"/>
      <c r="W37" s="47"/>
    </row>
    <row r="38" s="45" customFormat="true" ht="12.75" hidden="false" customHeight="false" outlineLevel="0" collapsed="false">
      <c r="A38" s="43"/>
      <c r="B38" s="44"/>
      <c r="G38" s="46"/>
      <c r="T38" s="47"/>
      <c r="W38" s="47"/>
    </row>
    <row r="39" s="45" customFormat="true" ht="12.75" hidden="false" customHeight="false" outlineLevel="0" collapsed="false">
      <c r="A39" s="43"/>
      <c r="B39" s="48"/>
      <c r="G39" s="46"/>
      <c r="T39" s="47"/>
      <c r="W39" s="47"/>
    </row>
    <row r="40" s="45" customFormat="true" ht="25.5" hidden="false" customHeight="true" outlineLevel="0" collapsed="false">
      <c r="A40" s="43"/>
      <c r="B40" s="49"/>
      <c r="C40" s="49"/>
      <c r="G40" s="46"/>
      <c r="T40" s="47"/>
      <c r="W40" s="47"/>
    </row>
    <row r="41" customFormat="false" ht="12.75" hidden="false" customHeight="false" outlineLevel="0" collapsed="false">
      <c r="V41" s="45"/>
      <c r="W41" s="47"/>
    </row>
  </sheetData>
  <mergeCells count="14">
    <mergeCell ref="A5:U5"/>
    <mergeCell ref="A7:A8"/>
    <mergeCell ref="B7:B8"/>
    <mergeCell ref="C7:G7"/>
    <mergeCell ref="H7:I7"/>
    <mergeCell ref="J7:K7"/>
    <mergeCell ref="L7:P7"/>
    <mergeCell ref="Q7:Q8"/>
    <mergeCell ref="R7:R8"/>
    <mergeCell ref="S7:T7"/>
    <mergeCell ref="U7:U8"/>
    <mergeCell ref="V7:W7"/>
    <mergeCell ref="X7:X8"/>
    <mergeCell ref="B40:C40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11:32Z</dcterms:created>
  <dc:creator>Администратор</dc:creator>
  <dc:description/>
  <dc:language>en-US</dc:language>
  <cp:lastModifiedBy>minfin user</cp:lastModifiedBy>
  <cp:lastPrinted>2016-05-12T15:26:09Z</cp:lastPrinted>
  <dcterms:modified xsi:type="dcterms:W3CDTF">2016-05-12T15:26:17Z</dcterms:modified>
  <cp:revision>0</cp:revision>
  <dc:subject/>
  <dc:title/>
</cp:coreProperties>
</file>