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г." sheetId="1" state="visible" r:id="rId2"/>
  </sheets>
  <externalReferences>
    <externalReference r:id="rId3"/>
  </externalReferences>
  <definedNames>
    <definedName function="false" hidden="false" localSheetId="0" name="_xlnm.Print_Area" vbProcedure="false">'2016 г.'!$A$1:$Y$239</definedName>
    <definedName function="false" hidden="false" localSheetId="0" name="_xlnm.Print_Titles" vbProcedure="false">'2016 г.'!$7:$8</definedName>
    <definedName function="false" hidden="false" localSheetId="0" name="Excel_BuiltIn__FilterDatabase" vbProcedure="false">'2016 г.'!$B$9:$W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439">
  <si>
    <t xml:space="preserve">             Приложение № 12</t>
  </si>
  <si>
    <t xml:space="preserve">             к пояснительной записке</t>
  </si>
  <si>
    <t xml:space="preserve">Плановый расчет потребности в средствах субсидии на возмещение недополученных доходов, возникающих в результате государственного регулирования тарифов на тепловую энергию,поставляемую населению и потребителям, приравненным к населению на нужды теплоснабжения в 2016 году </t>
  </si>
  <si>
    <t xml:space="preserve">ИНН</t>
  </si>
  <si>
    <t xml:space="preserve">Предприятие</t>
  </si>
  <si>
    <t xml:space="preserve">Поселение</t>
  </si>
  <si>
    <t xml:space="preserve">Уточнение</t>
  </si>
  <si>
    <t xml:space="preserve">Объем ресурса на 2016 г., Гкал*</t>
  </si>
  <si>
    <t xml:space="preserve">одноставочный тариф тепловую энергию, поставляемую потребителям, в случае отсутствия дифференциации тарифов по схеме подключения (без НДС),руб./Гкал</t>
  </si>
  <si>
    <t xml:space="preserve">одноставочный тариф на тепловую энергию, поставляемую населению и потребителям, приравненным к населению на нужды теплоснабжения (без НДС), руб./Гкал</t>
  </si>
  <si>
    <t xml:space="preserve">Субсидия, руб.</t>
  </si>
  <si>
    <t xml:space="preserve">Остаток (-), потребность (+) на 01.01.2016 г. </t>
  </si>
  <si>
    <t xml:space="preserve">Уголь (январь-июнь), руб.</t>
  </si>
  <si>
    <t xml:space="preserve">2016 год, руб.</t>
  </si>
  <si>
    <t xml:space="preserve">декабрь 2016 г., руб.</t>
  </si>
  <si>
    <t xml:space="preserve">2016 г. без декабря, руб.</t>
  </si>
  <si>
    <t xml:space="preserve">ноябрь 2016 г., руб.</t>
  </si>
  <si>
    <t xml:space="preserve">2016 г. без ноября, руб.</t>
  </si>
  <si>
    <t xml:space="preserve">1 кв  факт</t>
  </si>
  <si>
    <t xml:space="preserve">2 кв                </t>
  </si>
  <si>
    <t xml:space="preserve">3 кв.        </t>
  </si>
  <si>
    <t xml:space="preserve">4 кв.    </t>
  </si>
  <si>
    <t xml:space="preserve">2016 год </t>
  </si>
  <si>
    <t xml:space="preserve">1 полугодие</t>
  </si>
  <si>
    <t xml:space="preserve">2 полугодие</t>
  </si>
  <si>
    <t xml:space="preserve">1 кв. факт</t>
  </si>
  <si>
    <t xml:space="preserve">2 кв.</t>
  </si>
  <si>
    <t xml:space="preserve">3 кв.</t>
  </si>
  <si>
    <t xml:space="preserve">4 кв.</t>
  </si>
  <si>
    <t xml:space="preserve">ВСЕГО</t>
  </si>
  <si>
    <t xml:space="preserve">МО "Верхнетоемский муниципальный район"</t>
  </si>
  <si>
    <t xml:space="preserve">2901179251</t>
  </si>
  <si>
    <t xml:space="preserve">ОАО "Архангельская областная энергетическая компания"</t>
  </si>
  <si>
    <t xml:space="preserve">МО "Двинское"</t>
  </si>
  <si>
    <t xml:space="preserve">2908003698</t>
  </si>
  <si>
    <t xml:space="preserve">ООО "Кондратовское"</t>
  </si>
  <si>
    <t xml:space="preserve">МО "Афанасьевское"</t>
  </si>
  <si>
    <t xml:space="preserve">2910005075</t>
  </si>
  <si>
    <t xml:space="preserve">ООО "Тепло-Сервис"</t>
  </si>
  <si>
    <t xml:space="preserve">МО "Пучужское"</t>
  </si>
  <si>
    <t xml:space="preserve">2908004701</t>
  </si>
  <si>
    <t xml:space="preserve">ООО "МПМК"</t>
  </si>
  <si>
    <t xml:space="preserve">МО "Верхнетоемское"</t>
  </si>
  <si>
    <t xml:space="preserve"> ООО "Удар"  </t>
  </si>
  <si>
    <t xml:space="preserve">МО "Вилегодский муниципальный район"</t>
  </si>
  <si>
    <t xml:space="preserve">МО "Ильинское"</t>
  </si>
  <si>
    <t xml:space="preserve">2909003010</t>
  </si>
  <si>
    <t xml:space="preserve">ООО "Жилищно-коммунальное хозяйство Регион"</t>
  </si>
  <si>
    <t xml:space="preserve">МО "Селянское"</t>
  </si>
  <si>
    <t xml:space="preserve">2909003179</t>
  </si>
  <si>
    <t xml:space="preserve">ООО "Лето"</t>
  </si>
  <si>
    <t xml:space="preserve">2909002320</t>
  </si>
  <si>
    <t xml:space="preserve">ООО "Ильинск жилищно-коммунальное хозяйство"</t>
  </si>
  <si>
    <t xml:space="preserve">с. Ильинско-Подомское, ул. Мелиоративная, д. 7</t>
  </si>
  <si>
    <t xml:space="preserve">с. Ильинско-Подомское, ул. Советская, д. 1, ул. Кедрова, д. 21, фл. 1</t>
  </si>
  <si>
    <t xml:space="preserve">2909002440</t>
  </si>
  <si>
    <t xml:space="preserve">ООО "Павловск ЖКХ"</t>
  </si>
  <si>
    <t xml:space="preserve">МО "Павловское"</t>
  </si>
  <si>
    <t xml:space="preserve">2909001076</t>
  </si>
  <si>
    <t xml:space="preserve">ООО "Управдом" (Вилегодский район)</t>
  </si>
  <si>
    <t xml:space="preserve">МО "Никольское"</t>
  </si>
  <si>
    <t xml:space="preserve">2909003034</t>
  </si>
  <si>
    <t xml:space="preserve">ООО "Вилегодск ЖКХ"</t>
  </si>
  <si>
    <t xml:space="preserve">МО "Вилегодское"</t>
  </si>
  <si>
    <t xml:space="preserve">7802312751</t>
  </si>
  <si>
    <t xml:space="preserve">ПАО "МРСК Северо-Запада" филиал "Архэнерго"</t>
  </si>
  <si>
    <t xml:space="preserve">МО "Виноградовский муниципальный район"</t>
  </si>
  <si>
    <t xml:space="preserve">2910004882</t>
  </si>
  <si>
    <t xml:space="preserve">ООО "Березниковское теплоснабжающее предприятие"</t>
  </si>
  <si>
    <t xml:space="preserve">МО "Березниковское"</t>
  </si>
  <si>
    <t xml:space="preserve">2910005068</t>
  </si>
  <si>
    <t xml:space="preserve">ООО "Управляющая компания "Весна"</t>
  </si>
  <si>
    <t xml:space="preserve">МО "Борецкое"</t>
  </si>
  <si>
    <t xml:space="preserve">МО "Шидровское"</t>
  </si>
  <si>
    <t xml:space="preserve">2910004650</t>
  </si>
  <si>
    <t xml:space="preserve">ООО "Трансавто"</t>
  </si>
  <si>
    <t xml:space="preserve">2910004258</t>
  </si>
  <si>
    <t xml:space="preserve">МО "Рочегодское"</t>
  </si>
  <si>
    <t xml:space="preserve">2901248674</t>
  </si>
  <si>
    <t xml:space="preserve">ООО ПК "Энергия Севера"-с 2016 г.-УСН</t>
  </si>
  <si>
    <t xml:space="preserve">МО "Моржегорское"</t>
  </si>
  <si>
    <t xml:space="preserve">МО "Город Архангельск"</t>
  </si>
  <si>
    <t xml:space="preserve">7714783092</t>
  </si>
  <si>
    <t xml:space="preserve">АО "ГУ ЖКХ" (ОАО "РЭУ")</t>
  </si>
  <si>
    <t xml:space="preserve">г. Архангельск</t>
  </si>
  <si>
    <t xml:space="preserve">МО "Каргопольский муниципальный район"</t>
  </si>
  <si>
    <t xml:space="preserve">2911006226</t>
  </si>
  <si>
    <t xml:space="preserve">ГАПОУ АО «Каргопольский индустриальный техникум»</t>
  </si>
  <si>
    <t xml:space="preserve">МО "Каргопольское"</t>
  </si>
  <si>
    <t xml:space="preserve">2911004405</t>
  </si>
  <si>
    <t xml:space="preserve">МУП МО "Павловское" "Казаково"</t>
  </si>
  <si>
    <t xml:space="preserve">2911005649</t>
  </si>
  <si>
    <t xml:space="preserve">ООО "Каргопольские тепловые сети"</t>
  </si>
  <si>
    <t xml:space="preserve">2911004349</t>
  </si>
  <si>
    <t xml:space="preserve">МУП МО "Приозерное" "Усачево"</t>
  </si>
  <si>
    <t xml:space="preserve">МО "Приозерное"</t>
  </si>
  <si>
    <t xml:space="preserve">2911004420</t>
  </si>
  <si>
    <t xml:space="preserve">МУП МО "Приозёрное" "Архангело"</t>
  </si>
  <si>
    <t xml:space="preserve">2911004356</t>
  </si>
  <si>
    <t xml:space="preserve">МУП МО "Ошевенское" "Ошевенское"</t>
  </si>
  <si>
    <t xml:space="preserve">МО "Ошевенское"</t>
  </si>
  <si>
    <t xml:space="preserve">2911004363</t>
  </si>
  <si>
    <t xml:space="preserve">МУП МО "Ухотское" "Тихманьга"</t>
  </si>
  <si>
    <t xml:space="preserve">МО "Ухотское"</t>
  </si>
  <si>
    <t xml:space="preserve">д. патровская</t>
  </si>
  <si>
    <t xml:space="preserve">2911004364</t>
  </si>
  <si>
    <t xml:space="preserve">д. Песок</t>
  </si>
  <si>
    <t xml:space="preserve">2911004331</t>
  </si>
  <si>
    <t xml:space="preserve">МУП МО "Печниковское" "Печниково"</t>
  </si>
  <si>
    <t xml:space="preserve">МО Печниковское</t>
  </si>
  <si>
    <t xml:space="preserve">МО "Коношский муниципальный район"</t>
  </si>
  <si>
    <t xml:space="preserve">2912004912</t>
  </si>
  <si>
    <t xml:space="preserve">МУП "Жилкомсервис" администрации МО "Коношское"</t>
  </si>
  <si>
    <t xml:space="preserve">МО "Коношское"</t>
  </si>
  <si>
    <t xml:space="preserve">2912006268</t>
  </si>
  <si>
    <t xml:space="preserve">ООО "Коношский хлебозавод"</t>
  </si>
  <si>
    <t xml:space="preserve">в/г 17</t>
  </si>
  <si>
    <t xml:space="preserve">7708503727</t>
  </si>
  <si>
    <t xml:space="preserve">ОАО "РЖД" (Исакогорский участок)</t>
  </si>
  <si>
    <t xml:space="preserve">2912006155</t>
  </si>
  <si>
    <t xml:space="preserve">МУП "Ерцевские теплосети"</t>
  </si>
  <si>
    <t xml:space="preserve">МО "Ерцевское"</t>
  </si>
  <si>
    <t xml:space="preserve">2912005930</t>
  </si>
  <si>
    <t xml:space="preserve">МУП ЖКХ "Волошка"</t>
  </si>
  <si>
    <t xml:space="preserve">МО "Волошское"</t>
  </si>
  <si>
    <t xml:space="preserve">2912005994</t>
  </si>
  <si>
    <t xml:space="preserve">МУП "ТеплоСервис" Администрации МО "Подюжское"</t>
  </si>
  <si>
    <t xml:space="preserve">МО "Подюжское"</t>
  </si>
  <si>
    <t xml:space="preserve">ООО "Теплоэнерго"</t>
  </si>
  <si>
    <t xml:space="preserve">МО "Котлас"</t>
  </si>
  <si>
    <t xml:space="preserve">в/г 8</t>
  </si>
  <si>
    <t xml:space="preserve">ОАО "РЖД" (Сольвычегодский участок)</t>
  </si>
  <si>
    <t xml:space="preserve">МО "Котласский муниципальный район"</t>
  </si>
  <si>
    <t xml:space="preserve">МО "Приводинское"</t>
  </si>
  <si>
    <t xml:space="preserve">д. Курцево</t>
  </si>
  <si>
    <t xml:space="preserve">д. Куимиха</t>
  </si>
  <si>
    <t xml:space="preserve">МО "Шипицынское"</t>
  </si>
  <si>
    <t xml:space="preserve">2904017890</t>
  </si>
  <si>
    <t xml:space="preserve">ООО "КотласСтрой-Инвест"</t>
  </si>
  <si>
    <t xml:space="preserve">МО "Сольвычегодское"</t>
  </si>
  <si>
    <t xml:space="preserve">(Т) г. Сольвычегодск</t>
  </si>
  <si>
    <t xml:space="preserve">д. Григорово</t>
  </si>
  <si>
    <t xml:space="preserve">пос. Харитоново</t>
  </si>
  <si>
    <t xml:space="preserve">2904021456</t>
  </si>
  <si>
    <t xml:space="preserve">ООО "Удима"</t>
  </si>
  <si>
    <t xml:space="preserve">2904022749</t>
  </si>
  <si>
    <t xml:space="preserve">ООО "Управдом Сервис"</t>
  </si>
  <si>
    <t xml:space="preserve">МО "Черемушское"</t>
  </si>
  <si>
    <t xml:space="preserve">(в/г 9 поселок Савватия)</t>
  </si>
  <si>
    <t xml:space="preserve">ГБОУ СПО "Шипицынский агропромышленный техникум"</t>
  </si>
  <si>
    <t xml:space="preserve">ОАО "Котласское ДРСУ"</t>
  </si>
  <si>
    <t xml:space="preserve">МО "Красноборский муниципальный район"</t>
  </si>
  <si>
    <t xml:space="preserve">МО "Алексеевское"</t>
  </si>
  <si>
    <t xml:space="preserve">2914003174</t>
  </si>
  <si>
    <t xml:space="preserve">МП "Телеговское ЖКХ" МО "Телеговское"</t>
  </si>
  <si>
    <t xml:space="preserve">МО "Телеговское"</t>
  </si>
  <si>
    <t xml:space="preserve">ГУЗ "Детский туберкулезный санаторий имени М.Н. Фаворской"</t>
  </si>
  <si>
    <t xml:space="preserve">МО "Ленский муниципальный район"</t>
  </si>
  <si>
    <t xml:space="preserve">2915000433</t>
  </si>
  <si>
    <t xml:space="preserve">ООО "Тепло"</t>
  </si>
  <si>
    <t xml:space="preserve">МО "Сафроновское"</t>
  </si>
  <si>
    <t xml:space="preserve">за исключением БМК "Черепановка"</t>
  </si>
  <si>
    <t xml:space="preserve">БМК "Черепановка"</t>
  </si>
  <si>
    <t xml:space="preserve">2915003586</t>
  </si>
  <si>
    <t xml:space="preserve">ООО «Сервис Плюс»</t>
  </si>
  <si>
    <t xml:space="preserve">МО "Сойгинское"</t>
  </si>
  <si>
    <t xml:space="preserve">ПАО "МРСК Северо-Запада"</t>
  </si>
  <si>
    <t xml:space="preserve">7736186950</t>
  </si>
  <si>
    <t xml:space="preserve">ООО "Газпром энерго"</t>
  </si>
  <si>
    <t xml:space="preserve">МО "Урдомское"</t>
  </si>
  <si>
    <t xml:space="preserve">2915004068</t>
  </si>
  <si>
    <t xml:space="preserve">ООО "Межмуниципальное хозяйственное общество "Козьмино теплострой"</t>
  </si>
  <si>
    <t xml:space="preserve">МО "Козьминское"</t>
  </si>
  <si>
    <t xml:space="preserve">2915003297</t>
  </si>
  <si>
    <t xml:space="preserve">МУП Козьминское МУПП ЖКХ</t>
  </si>
  <si>
    <t xml:space="preserve">2915004011</t>
  </si>
  <si>
    <t xml:space="preserve">ООО "Энергосфера"</t>
  </si>
  <si>
    <t xml:space="preserve">МО Урдомское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Мезенское"</t>
  </si>
  <si>
    <t xml:space="preserve">МО "Мирный"</t>
  </si>
  <si>
    <t xml:space="preserve">2925003747</t>
  </si>
  <si>
    <t xml:space="preserve">МУП "Жилищно-эксплуатационное управление"</t>
  </si>
  <si>
    <t xml:space="preserve">военный городок №15</t>
  </si>
  <si>
    <t xml:space="preserve">МО "Новая Земля"</t>
  </si>
  <si>
    <t xml:space="preserve">МО "Онежский муниципальный район"</t>
  </si>
  <si>
    <t xml:space="preserve">2906006238</t>
  </si>
  <si>
    <t xml:space="preserve">ООО "Предприятие котельных и тепловых сетей"</t>
  </si>
  <si>
    <t xml:space="preserve">2906006277</t>
  </si>
  <si>
    <t xml:space="preserve">ОАО "Онега-Энергия"</t>
  </si>
  <si>
    <t xml:space="preserve">МО "Онежское"</t>
  </si>
  <si>
    <t xml:space="preserve">МО "Малошуйское"</t>
  </si>
  <si>
    <t xml:space="preserve">290604109003</t>
  </si>
  <si>
    <t xml:space="preserve">ИП Попов Михаил Александрович</t>
  </si>
  <si>
    <t xml:space="preserve">МО "Чекуевское"</t>
  </si>
  <si>
    <t xml:space="preserve">пос. Шомокша</t>
  </si>
  <si>
    <t xml:space="preserve">ОАО "РЖД" Малошуйская дистанция пути</t>
  </si>
  <si>
    <t xml:space="preserve">290600209952</t>
  </si>
  <si>
    <t xml:space="preserve">ИП Партин Евгений Александрович</t>
  </si>
  <si>
    <t xml:space="preserve">дер. Анциферовский Бор</t>
  </si>
  <si>
    <t xml:space="preserve">МО "Пинежский муниципальный район"</t>
  </si>
  <si>
    <t xml:space="preserve">2901249879</t>
  </si>
  <si>
    <t xml:space="preserve">ООО "АльянсТеплоЭнерго"</t>
  </si>
  <si>
    <t xml:space="preserve">МО "Карпогорское"</t>
  </si>
  <si>
    <t xml:space="preserve">МО "Междуреченское"</t>
  </si>
  <si>
    <t xml:space="preserve">МО "Шилегское"</t>
  </si>
  <si>
    <t xml:space="preserve">2919005619</t>
  </si>
  <si>
    <t xml:space="preserve">ООО "Северный край"</t>
  </si>
  <si>
    <t xml:space="preserve">2919006299</t>
  </si>
  <si>
    <t xml:space="preserve">ООО "Сийское"</t>
  </si>
  <si>
    <t xml:space="preserve">МО "Сийское"</t>
  </si>
  <si>
    <t xml:space="preserve">2919004990</t>
  </si>
  <si>
    <t xml:space="preserve">ООО "Пинежьелес"</t>
  </si>
  <si>
    <t xml:space="preserve">МО "Пинежское"</t>
  </si>
  <si>
    <t xml:space="preserve">МП "Пинежское предприятие жилищно-коммунального хозяйства" МО "Пинежское"</t>
  </si>
  <si>
    <t xml:space="preserve">МБОУ "Карпогорская СОШ №118"</t>
  </si>
  <si>
    <t xml:space="preserve">МО "Карпогорское", "Покшеньгское"</t>
  </si>
  <si>
    <t xml:space="preserve">МБОУ  "Кеврольская ООШ  № 18 имени М.Ф. Теплова"</t>
  </si>
  <si>
    <t xml:space="preserve">МО "Кеврольское"</t>
  </si>
  <si>
    <t xml:space="preserve">МБОУ "Сурская СОШ  № 2"</t>
  </si>
  <si>
    <t xml:space="preserve">МО "Сурское"</t>
  </si>
  <si>
    <t xml:space="preserve">МО "Плесецкий муниципальный район"</t>
  </si>
  <si>
    <t xml:space="preserve">2920011293</t>
  </si>
  <si>
    <t xml:space="preserve">ООО "Савинскжилсервис"</t>
  </si>
  <si>
    <t xml:space="preserve">МО "Савинское"</t>
  </si>
  <si>
    <t xml:space="preserve">2920015594</t>
  </si>
  <si>
    <t xml:space="preserve">ООО "Газпром теплоэнерго Плесецк"</t>
  </si>
  <si>
    <t xml:space="preserve">МО "Плесецкое"</t>
  </si>
  <si>
    <t xml:space="preserve">МО "Североонежское"</t>
  </si>
  <si>
    <t xml:space="preserve">МО "Коневское"</t>
  </si>
  <si>
    <t xml:space="preserve">2920012988</t>
  </si>
  <si>
    <t xml:space="preserve">ООО "Плесецкое жилищно-коммунальное хозяйство"</t>
  </si>
  <si>
    <t xml:space="preserve">2920013847</t>
  </si>
  <si>
    <t xml:space="preserve">ООО "Северо-западная консалтинговая компания"</t>
  </si>
  <si>
    <t xml:space="preserve">МО "Обозерское"</t>
  </si>
  <si>
    <t xml:space="preserve">ООО "Уют-2"</t>
  </si>
  <si>
    <t xml:space="preserve">вместо ООО "Обком"</t>
  </si>
  <si>
    <t xml:space="preserve">2920011448</t>
  </si>
  <si>
    <t xml:space="preserve">МО "Оксовское"</t>
  </si>
  <si>
    <t xml:space="preserve">МО "Ярнемское"</t>
  </si>
  <si>
    <t xml:space="preserve">МО "Почезерское"</t>
  </si>
  <si>
    <t xml:space="preserve">МО "Кенорецкое"</t>
  </si>
  <si>
    <t xml:space="preserve">ОАО «РЖД» (Плесецкая дистанции пути – структурное подразделение Северной дирекции инфраструктуры – структурного подразделения Северной железной дороги – филиала ОАО «РЖД») </t>
  </si>
  <si>
    <t xml:space="preserve">ФКУ ЛИУ-8 УФСИН России по Архангельской области</t>
  </si>
  <si>
    <t xml:space="preserve">ФКУ ОИУ ОУХД-2 УФСИН России по Архангельской области</t>
  </si>
  <si>
    <t xml:space="preserve">МО "Североонежское", МО "Ундозерское"</t>
  </si>
  <si>
    <t xml:space="preserve">МО "Приморский муниципальный район"</t>
  </si>
  <si>
    <t xml:space="preserve">МО "Лисестровское"</t>
  </si>
  <si>
    <t xml:space="preserve">МО "Соловецкое"</t>
  </si>
  <si>
    <t xml:space="preserve">2901252021</t>
  </si>
  <si>
    <t xml:space="preserve">ООО "Газпром теплоэнерго Архангельск"</t>
  </si>
  <si>
    <t xml:space="preserve">МО "Уемское"</t>
  </si>
  <si>
    <t xml:space="preserve">МО "Приморское"</t>
  </si>
  <si>
    <t xml:space="preserve">2921012050</t>
  </si>
  <si>
    <t xml:space="preserve">ООО ремонтно-эксплуатационное предприятие "СФЕРА"</t>
  </si>
  <si>
    <t xml:space="preserve">2921011754</t>
  </si>
  <si>
    <t xml:space="preserve">ООО "Теплоснаб" (Приморский район)</t>
  </si>
  <si>
    <t xml:space="preserve">МО Боброво-Лявленское</t>
  </si>
  <si>
    <t xml:space="preserve">2901200792</t>
  </si>
  <si>
    <t xml:space="preserve">ООО "Архбиоэнерго"</t>
  </si>
  <si>
    <t xml:space="preserve">МО "Катунинское"</t>
  </si>
  <si>
    <t xml:space="preserve">МО "Заостровское"</t>
  </si>
  <si>
    <t xml:space="preserve">2921000738</t>
  </si>
  <si>
    <t xml:space="preserve">УЧРЕЖДЕНИЕ "БАЗОВЫЙ САНАТОРИЙ "БЕЛОМОРЬЕ"</t>
  </si>
  <si>
    <t xml:space="preserve">290222043671</t>
  </si>
  <si>
    <t xml:space="preserve">ИП Звягина Александра Владимировна</t>
  </si>
  <si>
    <t xml:space="preserve">ИП Бородин Ю.Н.</t>
  </si>
  <si>
    <t xml:space="preserve">МО "Боброво-Лявленское"</t>
  </si>
  <si>
    <t xml:space="preserve">2921127075</t>
  </si>
  <si>
    <t xml:space="preserve">ООО "Ремэнерго3"</t>
  </si>
  <si>
    <t xml:space="preserve">2921011610</t>
  </si>
  <si>
    <t xml:space="preserve">ООО "Ресурс"</t>
  </si>
  <si>
    <t xml:space="preserve">В/Г № 7,48; 8</t>
  </si>
  <si>
    <t xml:space="preserve">МО "Талажское",             МО "Приморское",          МО "Пертоминское"</t>
  </si>
  <si>
    <t xml:space="preserve">в/г 50, 65, 142</t>
  </si>
  <si>
    <t xml:space="preserve">2921126730</t>
  </si>
  <si>
    <t xml:space="preserve">ООО "Помор"</t>
  </si>
  <si>
    <t xml:space="preserve"> МО "Островное"</t>
  </si>
  <si>
    <t xml:space="preserve">с. Вознесенье и дер. Кяростров</t>
  </si>
  <si>
    <t xml:space="preserve">МО "Островное"</t>
  </si>
  <si>
    <t xml:space="preserve">дер. Ластола</t>
  </si>
  <si>
    <t xml:space="preserve">дер. Пустошь</t>
  </si>
  <si>
    <t xml:space="preserve">2902066652</t>
  </si>
  <si>
    <t xml:space="preserve">ООО "Ремэнерго"</t>
  </si>
  <si>
    <t xml:space="preserve">МО "Северодвинск"</t>
  </si>
  <si>
    <t xml:space="preserve">2902046374</t>
  </si>
  <si>
    <t xml:space="preserve">СМУП "Белое озеро"</t>
  </si>
  <si>
    <t xml:space="preserve">2902065289</t>
  </si>
  <si>
    <t xml:space="preserve">ОАО "Производственное жилищное ремонтно-эксплуатационное предприятие"</t>
  </si>
  <si>
    <t xml:space="preserve">МО Северодвинск</t>
  </si>
  <si>
    <t xml:space="preserve">в/г №24, пос. Ненокса</t>
  </si>
  <si>
    <t xml:space="preserve">2902065698</t>
  </si>
  <si>
    <t xml:space="preserve">ОАО "Рассвет+"</t>
  </si>
  <si>
    <t xml:space="preserve">МО "Устьянский муниципальный район"</t>
  </si>
  <si>
    <t xml:space="preserve">2922007648</t>
  </si>
  <si>
    <t xml:space="preserve">ООО "Шангальский жилкомсервис"</t>
  </si>
  <si>
    <t xml:space="preserve">МО "Шангальское"</t>
  </si>
  <si>
    <t xml:space="preserve">2922008497</t>
  </si>
  <si>
    <t xml:space="preserve">ООО "Устьянская теплоэнергетическая компания"</t>
  </si>
  <si>
    <t xml:space="preserve">МО "Октябрьское"</t>
  </si>
  <si>
    <t xml:space="preserve">2922008803</t>
  </si>
  <si>
    <t xml:space="preserve">ООО "ТеплоСнаб" (Устьянский район)</t>
  </si>
  <si>
    <t xml:space="preserve">МО "Киземское"</t>
  </si>
  <si>
    <t xml:space="preserve">2922007704</t>
  </si>
  <si>
    <t xml:space="preserve">ООО "Жилищно-коммунальное хозяйство Малодоры"</t>
  </si>
  <si>
    <t xml:space="preserve">МО "Малодорское"</t>
  </si>
  <si>
    <t xml:space="preserve">2922007013</t>
  </si>
  <si>
    <t xml:space="preserve">МУП "Бестужевское"</t>
  </si>
  <si>
    <t xml:space="preserve">МО "Бестужевское"</t>
  </si>
  <si>
    <t xml:space="preserve">2922007060</t>
  </si>
  <si>
    <t xml:space="preserve">МУП "Плосское"</t>
  </si>
  <si>
    <t xml:space="preserve">МО "Плосское"</t>
  </si>
  <si>
    <t xml:space="preserve">2922008465</t>
  </si>
  <si>
    <t xml:space="preserve">ООО "Жилищно - коммунальное хозяйство "Ростово"</t>
  </si>
  <si>
    <t xml:space="preserve">МО "Ростовско-Минское"</t>
  </si>
  <si>
    <t xml:space="preserve">2922006997</t>
  </si>
  <si>
    <t xml:space="preserve">МУП "Илезское"</t>
  </si>
  <si>
    <t xml:space="preserve">МО "Илезское"</t>
  </si>
  <si>
    <t xml:space="preserve">2922007180</t>
  </si>
  <si>
    <t xml:space="preserve">МУП Лихачевское</t>
  </si>
  <si>
    <t xml:space="preserve">МО Лихачевское</t>
  </si>
  <si>
    <t xml:space="preserve">ООО «Березник»</t>
  </si>
  <si>
    <t xml:space="preserve">МО "Березницкое"</t>
  </si>
  <si>
    <t xml:space="preserve">МО "Орловское"</t>
  </si>
  <si>
    <t xml:space="preserve">МО "Синицкое"</t>
  </si>
  <si>
    <t xml:space="preserve">МО "Холмогорский муниципальный район"</t>
  </si>
  <si>
    <t xml:space="preserve">2923007104</t>
  </si>
  <si>
    <t xml:space="preserve">ООО "Пинега"</t>
  </si>
  <si>
    <t xml:space="preserve">МО "Белогорское"</t>
  </si>
  <si>
    <t xml:space="preserve">2901230116</t>
  </si>
  <si>
    <t xml:space="preserve">ООО "Фарватер"</t>
  </si>
  <si>
    <t xml:space="preserve">МО "Устьпинежское"</t>
  </si>
  <si>
    <t xml:space="preserve">2923006245</t>
  </si>
  <si>
    <t xml:space="preserve">ООО "Емецкое теплоснабжающее предприятие"</t>
  </si>
  <si>
    <t xml:space="preserve">МО "Емецкое"</t>
  </si>
  <si>
    <t xml:space="preserve">МО "Ракульское"</t>
  </si>
  <si>
    <t xml:space="preserve">2910001779</t>
  </si>
  <si>
    <t xml:space="preserve">ООО "Виноградовский жилкомсервис"</t>
  </si>
  <si>
    <t xml:space="preserve">2923006291</t>
  </si>
  <si>
    <t xml:space="preserve">ООО "Северная Энергетическая Компания"</t>
  </si>
  <si>
    <t xml:space="preserve">МО "Луковецкое"</t>
  </si>
  <si>
    <t xml:space="preserve">2923006541</t>
  </si>
  <si>
    <t xml:space="preserve">ООО "Холмогорское теплоснабжающее предприятие"</t>
  </si>
  <si>
    <t xml:space="preserve">МО "Холмогорское"</t>
  </si>
  <si>
    <t xml:space="preserve">2923007175</t>
  </si>
  <si>
    <t xml:space="preserve">ООО "КМ ТЭР"</t>
  </si>
  <si>
    <t xml:space="preserve">МО "Светлозерское"</t>
  </si>
  <si>
    <t xml:space="preserve">ООО "ТСП "Холмогоры"</t>
  </si>
  <si>
    <t xml:space="preserve">МУП "Холмогорский ВОДОКАНАЛ"</t>
  </si>
  <si>
    <t xml:space="preserve">с. Холмогоры (ул. Племзаводская), дер. Анашкино</t>
  </si>
  <si>
    <t xml:space="preserve">дер. Красное Село, с. Ломоносово</t>
  </si>
  <si>
    <t xml:space="preserve">МО "Ухтостровское"</t>
  </si>
  <si>
    <t xml:space="preserve">п. Рембуево в/г 74</t>
  </si>
  <si>
    <t xml:space="preserve">ООО ПК "Энергия Севера"- с 2016 г.-УСН</t>
  </si>
  <si>
    <t xml:space="preserve">МО "Матигорское"</t>
  </si>
  <si>
    <t xml:space="preserve">2923006012</t>
  </si>
  <si>
    <t xml:space="preserve">ООО "Двина" (Холмогорский район)</t>
  </si>
  <si>
    <t xml:space="preserve">с. Емецк, ул. Жолобова</t>
  </si>
  <si>
    <t xml:space="preserve">д. Погост, ул. Почтовая</t>
  </si>
  <si>
    <t xml:space="preserve">ФКУ ИК-12 УФСИН России по Архангельской области</t>
  </si>
  <si>
    <t xml:space="preserve">МО "Шенкурский муниципальный район"</t>
  </si>
  <si>
    <t xml:space="preserve">2924005452</t>
  </si>
  <si>
    <t xml:space="preserve">ООО "Уютный город"</t>
  </si>
  <si>
    <t xml:space="preserve">МО "Шенкурское"</t>
  </si>
  <si>
    <t xml:space="preserve">2924005075</t>
  </si>
  <si>
    <t xml:space="preserve">ООО "Управляющая компания "Уютный город"</t>
  </si>
  <si>
    <t xml:space="preserve">МО "Федорогорское"</t>
  </si>
  <si>
    <t xml:space="preserve">2924005220</t>
  </si>
  <si>
    <t xml:space="preserve">МО "Ровдинское"</t>
  </si>
  <si>
    <t xml:space="preserve">МО "Шеговарское"</t>
  </si>
  <si>
    <t xml:space="preserve">с. Шеговары, ул. Центральная, д.68 а</t>
  </si>
  <si>
    <t xml:space="preserve">с. Шеговары, ул. Садовая, д.1</t>
  </si>
  <si>
    <t xml:space="preserve">МО "Вельский муниципальный район"</t>
  </si>
  <si>
    <t xml:space="preserve">ООО "Теплоресурс"</t>
  </si>
  <si>
    <t xml:space="preserve">МО "Попонаволоцкое"</t>
  </si>
  <si>
    <t xml:space="preserve">МО "Тегринское"</t>
  </si>
  <si>
    <t xml:space="preserve">2907010220</t>
  </si>
  <si>
    <t xml:space="preserve">МУП "Шадреньгское"</t>
  </si>
  <si>
    <t xml:space="preserve">МО "Шадреньгское"</t>
  </si>
  <si>
    <t xml:space="preserve">2907012700</t>
  </si>
  <si>
    <t xml:space="preserve">ООО "Вельское коллекторское агентство"</t>
  </si>
  <si>
    <t xml:space="preserve">МО "Верхнеустькулойское"</t>
  </si>
  <si>
    <t xml:space="preserve">2907010325</t>
  </si>
  <si>
    <t xml:space="preserve">МО "Липовское"</t>
  </si>
  <si>
    <t xml:space="preserve">2907010540</t>
  </si>
  <si>
    <t xml:space="preserve">МО "Верхнешоношское"</t>
  </si>
  <si>
    <t xml:space="preserve">2922007775</t>
  </si>
  <si>
    <t xml:space="preserve">МО "Пуйское"</t>
  </si>
  <si>
    <t xml:space="preserve">2907015524</t>
  </si>
  <si>
    <t xml:space="preserve">ООО "Теплострой"</t>
  </si>
  <si>
    <t xml:space="preserve">МО "Низовское"</t>
  </si>
  <si>
    <t xml:space="preserve">МО "Солгинское"</t>
  </si>
  <si>
    <t xml:space="preserve">2907010396</t>
  </si>
  <si>
    <t xml:space="preserve">МУП "Хозьминское"</t>
  </si>
  <si>
    <t xml:space="preserve">МО "Хозьминское"</t>
  </si>
  <si>
    <t xml:space="preserve">2907016020</t>
  </si>
  <si>
    <t xml:space="preserve">МО "Благовещенское"</t>
  </si>
  <si>
    <t xml:space="preserve">2907013799</t>
  </si>
  <si>
    <t xml:space="preserve">ООО "ЖКХ Кокшеньга"</t>
  </si>
  <si>
    <t xml:space="preserve">МО "Ракуло-Кокшеньгское"</t>
  </si>
  <si>
    <t xml:space="preserve">2907014390</t>
  </si>
  <si>
    <t xml:space="preserve">ООО "ЖКХ Судрома" МО "Судромское"</t>
  </si>
  <si>
    <t xml:space="preserve">МО "Судромское"</t>
  </si>
  <si>
    <t xml:space="preserve">2907014369</t>
  </si>
  <si>
    <t xml:space="preserve">ООО "Дом плюс"</t>
  </si>
  <si>
    <t xml:space="preserve">МО "Муравьевское"</t>
  </si>
  <si>
    <t xml:space="preserve">2907011760</t>
  </si>
  <si>
    <t xml:space="preserve">ООО "Кулой ЖКХ"</t>
  </si>
  <si>
    <t xml:space="preserve">МО "Кулойское"</t>
  </si>
  <si>
    <t xml:space="preserve">2907000888</t>
  </si>
  <si>
    <t xml:space="preserve">Вельский районный союз потребительских обществ</t>
  </si>
  <si>
    <t xml:space="preserve">МО "Вельское"</t>
  </si>
  <si>
    <t xml:space="preserve">2907000246</t>
  </si>
  <si>
    <t xml:space="preserve">Вельское ГОРПО</t>
  </si>
  <si>
    <t xml:space="preserve">2907014383</t>
  </si>
  <si>
    <t xml:space="preserve">ООО "Энерго-М"</t>
  </si>
  <si>
    <t xml:space="preserve">2907016013</t>
  </si>
  <si>
    <t xml:space="preserve">МО "Аргуновское"</t>
  </si>
  <si>
    <t xml:space="preserve">МО "Пакшеньгское"</t>
  </si>
  <si>
    <t xml:space="preserve">2907013767</t>
  </si>
  <si>
    <t xml:space="preserve">ООО "Энтальпия"</t>
  </si>
  <si>
    <t xml:space="preserve">2907015570</t>
  </si>
  <si>
    <t xml:space="preserve">ООО "Теплосервис"</t>
  </si>
  <si>
    <t xml:space="preserve">ГАУЗ АО "Санаторий "Сольвычегодск"</t>
  </si>
  <si>
    <t xml:space="preserve">ФКУ ИК-14 УФСИН России по Архангельской области</t>
  </si>
  <si>
    <t xml:space="preserve">МО "Няндомский муниципальный район"</t>
  </si>
  <si>
    <t xml:space="preserve">2921012042</t>
  </si>
  <si>
    <t xml:space="preserve">ООО "Соловки Электросбыт"</t>
  </si>
  <si>
    <t xml:space="preserve">МО "Няндомское"</t>
  </si>
  <si>
    <t xml:space="preserve">МО "Шалакушское"</t>
  </si>
  <si>
    <t xml:space="preserve">МО "Мошинское"</t>
  </si>
  <si>
    <t xml:space="preserve">2918009770</t>
  </si>
  <si>
    <t xml:space="preserve">ООО "Стройсервис"</t>
  </si>
  <si>
    <t xml:space="preserve">2918002171</t>
  </si>
  <si>
    <t xml:space="preserve">МУП "ШЛИТ" МО "Шалакушское"</t>
  </si>
  <si>
    <t xml:space="preserve">Всего</t>
  </si>
  <si>
    <t xml:space="preserve">Любовцова А.В.</t>
  </si>
  <si>
    <t xml:space="preserve">(8182)287-16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&quot;( &quot;#,##0.00&quot; )&quot;;_(* \-??_);_(\ @_ \)"/>
    <numFmt numFmtId="167" formatCode="_-* #,##0.00_р_._-;\-* #,##0.00_р_._-;_-* \-??_р_._-;_-@_-"/>
    <numFmt numFmtId="168" formatCode="@"/>
    <numFmt numFmtId="169" formatCode="#,##0.00"/>
    <numFmt numFmtId="170" formatCode="_(* #,##0.000_);_(* &quot;( &quot;#,##0.000&quot; )&quot;;_(* \-??_);_(\ @_ \)"/>
    <numFmt numFmtId="171" formatCode="#,##0.000"/>
    <numFmt numFmtId="172" formatCode="0.00"/>
    <numFmt numFmtId="173" formatCode="_-* #,##0.000_р_._-;\-* #,##0.000_р_._-;_-* \-???_р_._-;_-@_-"/>
    <numFmt numFmtId="174" formatCode="0.0%"/>
  </numFmts>
  <fonts count="4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ahoma"/>
      <family val="2"/>
      <charset val="204"/>
    </font>
    <font>
      <sz val="8"/>
      <color rgb="FF333399"/>
      <name val="Tahoma"/>
      <family val="2"/>
      <charset val="204"/>
    </font>
    <font>
      <sz val="8"/>
      <color rgb="FFFF0000"/>
      <name val="Tahoma"/>
      <family val="2"/>
      <charset val="204"/>
    </font>
    <font>
      <sz val="10"/>
      <name val="Times New Roman"/>
      <family val="1"/>
      <charset val="204"/>
    </font>
    <font>
      <b val="true"/>
      <sz val="12"/>
      <name val="Tahoma"/>
      <family val="2"/>
      <charset val="204"/>
    </font>
    <font>
      <b val="true"/>
      <sz val="10"/>
      <name val="Tahoma"/>
      <family val="2"/>
      <charset val="204"/>
    </font>
    <font>
      <sz val="9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8"/>
      <color rgb="FF333399"/>
      <name val="Tahoma"/>
      <family val="2"/>
      <charset val="204"/>
    </font>
    <font>
      <b val="true"/>
      <sz val="8"/>
      <color rgb="FFFF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color rgb="FF000000"/>
      <name val="Times New Roman"/>
      <family val="1"/>
      <charset val="204"/>
    </font>
    <font>
      <sz val="12"/>
      <name val="Tahoma"/>
      <family val="2"/>
      <charset val="204"/>
    </font>
    <font>
      <sz val="12"/>
      <color rgb="FFFF0000"/>
      <name val="Tahoma"/>
      <family val="2"/>
      <charset val="204"/>
    </font>
    <font>
      <sz val="12"/>
      <color rgb="FF333399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12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5" fillId="0" borderId="1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71" fontId="33" fillId="2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2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21" borderId="1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3" fillId="20" borderId="1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5" fillId="20" borderId="1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3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5" fillId="0" borderId="11" xfId="127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2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5" fillId="0" borderId="11" xfId="127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5" fillId="0" borderId="11" xfId="127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25" fillId="0" borderId="14" xfId="127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25" fillId="0" borderId="11" xfId="127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7" fillId="0" borderId="11" xfId="1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1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93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1" xfId="9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1" xfId="9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4" xfId="127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2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5" fillId="2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5" fillId="0" borderId="1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27" fillId="2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5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20" borderId="17" xfId="9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9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93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0" xfId="937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9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4" xfId="127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5" fillId="0" borderId="17" xfId="127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25" fillId="2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9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9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9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9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10" xfId="21"/>
    <cellStyle name="20% - Акцент1 2 2" xfId="22"/>
    <cellStyle name="20% - Акцент1 2 3" xfId="23"/>
    <cellStyle name="20% - Акцент1 2 4" xfId="24"/>
    <cellStyle name="20% - Акцент1 2 5" xfId="25"/>
    <cellStyle name="20% - Акцент1 2 6" xfId="26"/>
    <cellStyle name="20% - Акцент1 2 7" xfId="27"/>
    <cellStyle name="20% - Акцент1 2 8" xfId="28"/>
    <cellStyle name="20% - Акцент1 2 9" xfId="29"/>
    <cellStyle name="20% - Акцент1 3" xfId="30"/>
    <cellStyle name="20% - Акцент1 3 10" xfId="31"/>
    <cellStyle name="20% - Акцент1 3 2" xfId="32"/>
    <cellStyle name="20% - Акцент1 3 3" xfId="33"/>
    <cellStyle name="20% - Акцент1 3 4" xfId="34"/>
    <cellStyle name="20% - Акцент1 3 5" xfId="35"/>
    <cellStyle name="20% - Акцент1 3 6" xfId="36"/>
    <cellStyle name="20% - Акцент1 3 7" xfId="37"/>
    <cellStyle name="20% - Акцент1 3 8" xfId="38"/>
    <cellStyle name="20% - Акцент1 3 9" xfId="39"/>
    <cellStyle name="20% - Акцент2 2" xfId="40"/>
    <cellStyle name="20% - Акцент2 2 10" xfId="41"/>
    <cellStyle name="20% - Акцент2 2 2" xfId="42"/>
    <cellStyle name="20% - Акцент2 2 3" xfId="43"/>
    <cellStyle name="20% - Акцент2 2 4" xfId="44"/>
    <cellStyle name="20% - Акцент2 2 5" xfId="45"/>
    <cellStyle name="20% - Акцент2 2 6" xfId="46"/>
    <cellStyle name="20% - Акцент2 2 7" xfId="47"/>
    <cellStyle name="20% - Акцент2 2 8" xfId="48"/>
    <cellStyle name="20% - Акцент2 2 9" xfId="49"/>
    <cellStyle name="20% - Акцент2 3" xfId="50"/>
    <cellStyle name="20% - Акцент2 3 10" xfId="51"/>
    <cellStyle name="20% - Акцент2 3 2" xfId="52"/>
    <cellStyle name="20% - Акцент2 3 3" xfId="53"/>
    <cellStyle name="20% - Акцент2 3 4" xfId="54"/>
    <cellStyle name="20% - Акцент2 3 5" xfId="55"/>
    <cellStyle name="20% - Акцент2 3 6" xfId="56"/>
    <cellStyle name="20% - Акцент2 3 7" xfId="57"/>
    <cellStyle name="20% - Акцент2 3 8" xfId="58"/>
    <cellStyle name="20% - Акцент2 3 9" xfId="59"/>
    <cellStyle name="20% - Акцент3 2" xfId="60"/>
    <cellStyle name="20% - Акцент3 2 10" xfId="61"/>
    <cellStyle name="20% - Акцент3 2 2" xfId="62"/>
    <cellStyle name="20% - Акцент3 2 3" xfId="63"/>
    <cellStyle name="20% - Акцент3 2 4" xfId="64"/>
    <cellStyle name="20% - Акцент3 2 5" xfId="65"/>
    <cellStyle name="20% - Акцент3 2 6" xfId="66"/>
    <cellStyle name="20% - Акцент3 2 7" xfId="67"/>
    <cellStyle name="20% - Акцент3 2 8" xfId="68"/>
    <cellStyle name="20% - Акцент3 2 9" xfId="69"/>
    <cellStyle name="20% - Акцент3 3" xfId="70"/>
    <cellStyle name="20% - Акцент3 3 10" xfId="71"/>
    <cellStyle name="20% - Акцент3 3 2" xfId="72"/>
    <cellStyle name="20% - Акцент3 3 3" xfId="73"/>
    <cellStyle name="20% - Акцент3 3 4" xfId="74"/>
    <cellStyle name="20% - Акцент3 3 5" xfId="75"/>
    <cellStyle name="20% - Акцент3 3 6" xfId="76"/>
    <cellStyle name="20% - Акцент3 3 7" xfId="77"/>
    <cellStyle name="20% - Акцент3 3 8" xfId="78"/>
    <cellStyle name="20% - Акцент3 3 9" xfId="79"/>
    <cellStyle name="20% - Акцент4 2" xfId="80"/>
    <cellStyle name="20% - Акцент4 2 10" xfId="81"/>
    <cellStyle name="20% - Акцент4 2 2" xfId="82"/>
    <cellStyle name="20% - Акцент4 2 3" xfId="83"/>
    <cellStyle name="20% - Акцент4 2 4" xfId="84"/>
    <cellStyle name="20% - Акцент4 2 5" xfId="85"/>
    <cellStyle name="20% - Акцент4 2 6" xfId="86"/>
    <cellStyle name="20% - Акцент4 2 7" xfId="87"/>
    <cellStyle name="20% - Акцент4 2 8" xfId="88"/>
    <cellStyle name="20% - Акцент4 2 9" xfId="89"/>
    <cellStyle name="20% - Акцент4 3" xfId="90"/>
    <cellStyle name="20% - Акцент4 3 10" xfId="91"/>
    <cellStyle name="20% - Акцент4 3 2" xfId="92"/>
    <cellStyle name="20% - Акцент4 3 3" xfId="93"/>
    <cellStyle name="20% - Акцент4 3 4" xfId="94"/>
    <cellStyle name="20% - Акцент4 3 5" xfId="95"/>
    <cellStyle name="20% - Акцент4 3 6" xfId="96"/>
    <cellStyle name="20% - Акцент4 3 7" xfId="97"/>
    <cellStyle name="20% - Акцент4 3 8" xfId="98"/>
    <cellStyle name="20% - Акцент4 3 9" xfId="99"/>
    <cellStyle name="20% - Акцент5 2" xfId="100"/>
    <cellStyle name="20% - Акцент5 2 10" xfId="101"/>
    <cellStyle name="20% - Акцент5 2 2" xfId="102"/>
    <cellStyle name="20% - Акцент5 2 3" xfId="103"/>
    <cellStyle name="20% - Акцент5 2 4" xfId="104"/>
    <cellStyle name="20% - Акцент5 2 5" xfId="105"/>
    <cellStyle name="20% - Акцент5 2 6" xfId="106"/>
    <cellStyle name="20% - Акцент5 2 7" xfId="107"/>
    <cellStyle name="20% - Акцент5 2 8" xfId="108"/>
    <cellStyle name="20% - Акцент5 2 9" xfId="109"/>
    <cellStyle name="20% - Акцент5 3" xfId="110"/>
    <cellStyle name="20% - Акцент5 3 10" xfId="111"/>
    <cellStyle name="20% - Акцент5 3 2" xfId="112"/>
    <cellStyle name="20% - Акцент5 3 3" xfId="113"/>
    <cellStyle name="20% - Акцент5 3 4" xfId="114"/>
    <cellStyle name="20% - Акцент5 3 5" xfId="115"/>
    <cellStyle name="20% - Акцент5 3 6" xfId="116"/>
    <cellStyle name="20% - Акцент5 3 7" xfId="117"/>
    <cellStyle name="20% - Акцент5 3 8" xfId="118"/>
    <cellStyle name="20% - Акцент5 3 9" xfId="119"/>
    <cellStyle name="20% - Акцент6 2" xfId="120"/>
    <cellStyle name="20% - Акцент6 2 10" xfId="121"/>
    <cellStyle name="20% - Акцент6 2 2" xfId="122"/>
    <cellStyle name="20% - Акцент6 2 3" xfId="123"/>
    <cellStyle name="20% - Акцент6 2 4" xfId="124"/>
    <cellStyle name="20% - Акцент6 2 5" xfId="125"/>
    <cellStyle name="20% - Акцент6 2 6" xfId="126"/>
    <cellStyle name="20% - Акцент6 2 7" xfId="127"/>
    <cellStyle name="20% - Акцент6 2 8" xfId="128"/>
    <cellStyle name="20% - Акцент6 2 9" xfId="129"/>
    <cellStyle name="20% - Акцент6 3" xfId="130"/>
    <cellStyle name="20% - Акцент6 3 10" xfId="131"/>
    <cellStyle name="20% - Акцент6 3 2" xfId="132"/>
    <cellStyle name="20% - Акцент6 3 3" xfId="133"/>
    <cellStyle name="20% - Акцент6 3 4" xfId="134"/>
    <cellStyle name="20% - Акцент6 3 5" xfId="135"/>
    <cellStyle name="20% - Акцент6 3 6" xfId="136"/>
    <cellStyle name="20% - Акцент6 3 7" xfId="137"/>
    <cellStyle name="20% - Акцент6 3 8" xfId="138"/>
    <cellStyle name="20% - Акцент6 3 9" xfId="139"/>
    <cellStyle name="20% — акцент1" xfId="140"/>
    <cellStyle name="20% — акцент1 10" xfId="141"/>
    <cellStyle name="20% — акцент1 11" xfId="142"/>
    <cellStyle name="20% — акцент1 12" xfId="143"/>
    <cellStyle name="20% — акцент1 2" xfId="144"/>
    <cellStyle name="20% — акцент1 3" xfId="145"/>
    <cellStyle name="20% — акцент1 4" xfId="146"/>
    <cellStyle name="20% — акцент1 5" xfId="147"/>
    <cellStyle name="20% — акцент1 6" xfId="148"/>
    <cellStyle name="20% — акцент1 7" xfId="149"/>
    <cellStyle name="20% — акцент1 8" xfId="150"/>
    <cellStyle name="20% — акцент1 9" xfId="151"/>
    <cellStyle name="20% — акцент2" xfId="152"/>
    <cellStyle name="20% — акцент2 10" xfId="153"/>
    <cellStyle name="20% — акцент2 11" xfId="154"/>
    <cellStyle name="20% — акцент2 12" xfId="155"/>
    <cellStyle name="20% — акцент2 2" xfId="156"/>
    <cellStyle name="20% — акцент2 3" xfId="157"/>
    <cellStyle name="20% — акцент2 4" xfId="158"/>
    <cellStyle name="20% — акцент2 5" xfId="159"/>
    <cellStyle name="20% — акцент2 6" xfId="160"/>
    <cellStyle name="20% — акцент2 7" xfId="161"/>
    <cellStyle name="20% — акцент2 8" xfId="162"/>
    <cellStyle name="20% — акцент2 9" xfId="163"/>
    <cellStyle name="20% — акцент3" xfId="164"/>
    <cellStyle name="20% — акцент3 10" xfId="165"/>
    <cellStyle name="20% — акцент3 11" xfId="166"/>
    <cellStyle name="20% — акцент3 12" xfId="167"/>
    <cellStyle name="20% — акцент3 2" xfId="168"/>
    <cellStyle name="20% — акцент3 3" xfId="169"/>
    <cellStyle name="20% — акцент3 4" xfId="170"/>
    <cellStyle name="20% — акцент3 5" xfId="171"/>
    <cellStyle name="20% — акцент3 6" xfId="172"/>
    <cellStyle name="20% — акцент3 7" xfId="173"/>
    <cellStyle name="20% — акцент3 8" xfId="174"/>
    <cellStyle name="20% — акцент3 9" xfId="175"/>
    <cellStyle name="20% — акцент4" xfId="176"/>
    <cellStyle name="20% — акцент4 10" xfId="177"/>
    <cellStyle name="20% — акцент4 11" xfId="178"/>
    <cellStyle name="20% — акцент4 12" xfId="179"/>
    <cellStyle name="20% — акцент4 2" xfId="180"/>
    <cellStyle name="20% — акцент4 3" xfId="181"/>
    <cellStyle name="20% — акцент4 4" xfId="182"/>
    <cellStyle name="20% — акцент4 5" xfId="183"/>
    <cellStyle name="20% — акцент4 6" xfId="184"/>
    <cellStyle name="20% — акцент4 7" xfId="185"/>
    <cellStyle name="20% — акцент4 8" xfId="186"/>
    <cellStyle name="20% — акцент4 9" xfId="187"/>
    <cellStyle name="20% — акцент5" xfId="188"/>
    <cellStyle name="20% — акцент5 10" xfId="189"/>
    <cellStyle name="20% — акцент5 11" xfId="190"/>
    <cellStyle name="20% — акцент5 12" xfId="191"/>
    <cellStyle name="20% — акцент5 2" xfId="192"/>
    <cellStyle name="20% — акцент5 3" xfId="193"/>
    <cellStyle name="20% — акцент5 4" xfId="194"/>
    <cellStyle name="20% — акцент5 5" xfId="195"/>
    <cellStyle name="20% — акцент5 6" xfId="196"/>
    <cellStyle name="20% — акцент5 7" xfId="197"/>
    <cellStyle name="20% — акцент5 8" xfId="198"/>
    <cellStyle name="20% — акцент5 9" xfId="199"/>
    <cellStyle name="20% — акцент6" xfId="200"/>
    <cellStyle name="20% — акцент6 10" xfId="201"/>
    <cellStyle name="20% — акцент6 11" xfId="202"/>
    <cellStyle name="20% — акцент6 12" xfId="203"/>
    <cellStyle name="20% — акцент6 2" xfId="204"/>
    <cellStyle name="20% — акцент6 3" xfId="205"/>
    <cellStyle name="20% — акцент6 4" xfId="206"/>
    <cellStyle name="20% — акцент6 5" xfId="207"/>
    <cellStyle name="20% — акцент6 6" xfId="208"/>
    <cellStyle name="20% — акцент6 7" xfId="209"/>
    <cellStyle name="20% — акцент6 8" xfId="210"/>
    <cellStyle name="20% — акцент6 9" xfId="211"/>
    <cellStyle name="40% - Акцент1 2" xfId="212"/>
    <cellStyle name="40% - Акцент1 2 10" xfId="213"/>
    <cellStyle name="40% - Акцент1 2 2" xfId="214"/>
    <cellStyle name="40% - Акцент1 2 3" xfId="215"/>
    <cellStyle name="40% - Акцент1 2 4" xfId="216"/>
    <cellStyle name="40% - Акцент1 2 5" xfId="217"/>
    <cellStyle name="40% - Акцент1 2 6" xfId="218"/>
    <cellStyle name="40% - Акцент1 2 7" xfId="219"/>
    <cellStyle name="40% - Акцент1 2 8" xfId="220"/>
    <cellStyle name="40% - Акцент1 2 9" xfId="221"/>
    <cellStyle name="40% - Акцент1 3" xfId="222"/>
    <cellStyle name="40% - Акцент1 3 10" xfId="223"/>
    <cellStyle name="40% - Акцент1 3 2" xfId="224"/>
    <cellStyle name="40% - Акцент1 3 3" xfId="225"/>
    <cellStyle name="40% - Акцент1 3 4" xfId="226"/>
    <cellStyle name="40% - Акцент1 3 5" xfId="227"/>
    <cellStyle name="40% - Акцент1 3 6" xfId="228"/>
    <cellStyle name="40% - Акцент1 3 7" xfId="229"/>
    <cellStyle name="40% - Акцент1 3 8" xfId="230"/>
    <cellStyle name="40% - Акцент1 3 9" xfId="231"/>
    <cellStyle name="40% - Акцент2 2" xfId="232"/>
    <cellStyle name="40% - Акцент2 2 10" xfId="233"/>
    <cellStyle name="40% - Акцент2 2 2" xfId="234"/>
    <cellStyle name="40% - Акцент2 2 3" xfId="235"/>
    <cellStyle name="40% - Акцент2 2 4" xfId="236"/>
    <cellStyle name="40% - Акцент2 2 5" xfId="237"/>
    <cellStyle name="40% - Акцент2 2 6" xfId="238"/>
    <cellStyle name="40% - Акцент2 2 7" xfId="239"/>
    <cellStyle name="40% - Акцент2 2 8" xfId="240"/>
    <cellStyle name="40% - Акцент2 2 9" xfId="241"/>
    <cellStyle name="40% - Акцент2 3" xfId="242"/>
    <cellStyle name="40% - Акцент2 3 10" xfId="243"/>
    <cellStyle name="40% - Акцент2 3 2" xfId="244"/>
    <cellStyle name="40% - Акцент2 3 3" xfId="245"/>
    <cellStyle name="40% - Акцент2 3 4" xfId="246"/>
    <cellStyle name="40% - Акцент2 3 5" xfId="247"/>
    <cellStyle name="40% - Акцент2 3 6" xfId="248"/>
    <cellStyle name="40% - Акцент2 3 7" xfId="249"/>
    <cellStyle name="40% - Акцент2 3 8" xfId="250"/>
    <cellStyle name="40% - Акцент2 3 9" xfId="251"/>
    <cellStyle name="40% - Акцент3 2" xfId="252"/>
    <cellStyle name="40% - Акцент3 2 10" xfId="253"/>
    <cellStyle name="40% - Акцент3 2 2" xfId="254"/>
    <cellStyle name="40% - Акцент3 2 3" xfId="255"/>
    <cellStyle name="40% - Акцент3 2 4" xfId="256"/>
    <cellStyle name="40% - Акцент3 2 5" xfId="257"/>
    <cellStyle name="40% - Акцент3 2 6" xfId="258"/>
    <cellStyle name="40% - Акцент3 2 7" xfId="259"/>
    <cellStyle name="40% - Акцент3 2 8" xfId="260"/>
    <cellStyle name="40% - Акцент3 2 9" xfId="261"/>
    <cellStyle name="40% - Акцент3 3" xfId="262"/>
    <cellStyle name="40% - Акцент3 3 10" xfId="263"/>
    <cellStyle name="40% - Акцент3 3 2" xfId="264"/>
    <cellStyle name="40% - Акцент3 3 3" xfId="265"/>
    <cellStyle name="40% - Акцент3 3 4" xfId="266"/>
    <cellStyle name="40% - Акцент3 3 5" xfId="267"/>
    <cellStyle name="40% - Акцент3 3 6" xfId="268"/>
    <cellStyle name="40% - Акцент3 3 7" xfId="269"/>
    <cellStyle name="40% - Акцент3 3 8" xfId="270"/>
    <cellStyle name="40% - Акцент3 3 9" xfId="271"/>
    <cellStyle name="40% - Акцент4 2" xfId="272"/>
    <cellStyle name="40% - Акцент4 2 10" xfId="273"/>
    <cellStyle name="40% - Акцент4 2 2" xfId="274"/>
    <cellStyle name="40% - Акцент4 2 3" xfId="275"/>
    <cellStyle name="40% - Акцент4 2 4" xfId="276"/>
    <cellStyle name="40% - Акцент4 2 5" xfId="277"/>
    <cellStyle name="40% - Акцент4 2 6" xfId="278"/>
    <cellStyle name="40% - Акцент4 2 7" xfId="279"/>
    <cellStyle name="40% - Акцент4 2 8" xfId="280"/>
    <cellStyle name="40% - Акцент4 2 9" xfId="281"/>
    <cellStyle name="40% - Акцент4 3" xfId="282"/>
    <cellStyle name="40% - Акцент4 3 10" xfId="283"/>
    <cellStyle name="40% - Акцент4 3 2" xfId="284"/>
    <cellStyle name="40% - Акцент4 3 3" xfId="285"/>
    <cellStyle name="40% - Акцент4 3 4" xfId="286"/>
    <cellStyle name="40% - Акцент4 3 5" xfId="287"/>
    <cellStyle name="40% - Акцент4 3 6" xfId="288"/>
    <cellStyle name="40% - Акцент4 3 7" xfId="289"/>
    <cellStyle name="40% - Акцент4 3 8" xfId="290"/>
    <cellStyle name="40% - Акцент4 3 9" xfId="291"/>
    <cellStyle name="40% - Акцент5 2" xfId="292"/>
    <cellStyle name="40% - Акцент5 2 10" xfId="293"/>
    <cellStyle name="40% - Акцент5 2 2" xfId="294"/>
    <cellStyle name="40% - Акцент5 2 3" xfId="295"/>
    <cellStyle name="40% - Акцент5 2 4" xfId="296"/>
    <cellStyle name="40% - Акцент5 2 5" xfId="297"/>
    <cellStyle name="40% - Акцент5 2 6" xfId="298"/>
    <cellStyle name="40% - Акцент5 2 7" xfId="299"/>
    <cellStyle name="40% - Акцент5 2 8" xfId="300"/>
    <cellStyle name="40% - Акцент5 2 9" xfId="301"/>
    <cellStyle name="40% - Акцент5 3" xfId="302"/>
    <cellStyle name="40% - Акцент5 3 10" xfId="303"/>
    <cellStyle name="40% - Акцент5 3 2" xfId="304"/>
    <cellStyle name="40% - Акцент5 3 3" xfId="305"/>
    <cellStyle name="40% - Акцент5 3 4" xfId="306"/>
    <cellStyle name="40% - Акцент5 3 5" xfId="307"/>
    <cellStyle name="40% - Акцент5 3 6" xfId="308"/>
    <cellStyle name="40% - Акцент5 3 7" xfId="309"/>
    <cellStyle name="40% - Акцент5 3 8" xfId="310"/>
    <cellStyle name="40% - Акцент5 3 9" xfId="311"/>
    <cellStyle name="40% - Акцент6 2" xfId="312"/>
    <cellStyle name="40% - Акцент6 2 10" xfId="313"/>
    <cellStyle name="40% - Акцент6 2 2" xfId="314"/>
    <cellStyle name="40% - Акцент6 2 3" xfId="315"/>
    <cellStyle name="40% - Акцент6 2 4" xfId="316"/>
    <cellStyle name="40% - Акцент6 2 5" xfId="317"/>
    <cellStyle name="40% - Акцент6 2 6" xfId="318"/>
    <cellStyle name="40% - Акцент6 2 7" xfId="319"/>
    <cellStyle name="40% - Акцент6 2 8" xfId="320"/>
    <cellStyle name="40% - Акцент6 2 9" xfId="321"/>
    <cellStyle name="40% - Акцент6 3" xfId="322"/>
    <cellStyle name="40% - Акцент6 3 10" xfId="323"/>
    <cellStyle name="40% - Акцент6 3 2" xfId="324"/>
    <cellStyle name="40% - Акцент6 3 3" xfId="325"/>
    <cellStyle name="40% - Акцент6 3 4" xfId="326"/>
    <cellStyle name="40% - Акцент6 3 5" xfId="327"/>
    <cellStyle name="40% - Акцент6 3 6" xfId="328"/>
    <cellStyle name="40% - Акцент6 3 7" xfId="329"/>
    <cellStyle name="40% - Акцент6 3 8" xfId="330"/>
    <cellStyle name="40% - Акцент6 3 9" xfId="331"/>
    <cellStyle name="40% — акцент1" xfId="332"/>
    <cellStyle name="40% — акцент1 10" xfId="333"/>
    <cellStyle name="40% — акцент1 11" xfId="334"/>
    <cellStyle name="40% — акцент1 12" xfId="335"/>
    <cellStyle name="40% — акцент1 2" xfId="336"/>
    <cellStyle name="40% — акцент1 3" xfId="337"/>
    <cellStyle name="40% — акцент1 4" xfId="338"/>
    <cellStyle name="40% — акцент1 5" xfId="339"/>
    <cellStyle name="40% — акцент1 6" xfId="340"/>
    <cellStyle name="40% — акцент1 7" xfId="341"/>
    <cellStyle name="40% — акцент1 8" xfId="342"/>
    <cellStyle name="40% — акцент1 9" xfId="343"/>
    <cellStyle name="40% — акцент2" xfId="344"/>
    <cellStyle name="40% — акцент2 10" xfId="345"/>
    <cellStyle name="40% — акцент2 11" xfId="346"/>
    <cellStyle name="40% — акцент2 12" xfId="347"/>
    <cellStyle name="40% — акцент2 2" xfId="348"/>
    <cellStyle name="40% — акцент2 3" xfId="349"/>
    <cellStyle name="40% — акцент2 4" xfId="350"/>
    <cellStyle name="40% — акцент2 5" xfId="351"/>
    <cellStyle name="40% — акцент2 6" xfId="352"/>
    <cellStyle name="40% — акцент2 7" xfId="353"/>
    <cellStyle name="40% — акцент2 8" xfId="354"/>
    <cellStyle name="40% — акцент2 9" xfId="355"/>
    <cellStyle name="40% — акцент3" xfId="356"/>
    <cellStyle name="40% — акцент3 10" xfId="357"/>
    <cellStyle name="40% — акцент3 11" xfId="358"/>
    <cellStyle name="40% — акцент3 12" xfId="359"/>
    <cellStyle name="40% — акцент3 2" xfId="360"/>
    <cellStyle name="40% — акцент3 3" xfId="361"/>
    <cellStyle name="40% — акцент3 4" xfId="362"/>
    <cellStyle name="40% — акцент3 5" xfId="363"/>
    <cellStyle name="40% — акцент3 6" xfId="364"/>
    <cellStyle name="40% — акцент3 7" xfId="365"/>
    <cellStyle name="40% — акцент3 8" xfId="366"/>
    <cellStyle name="40% — акцент3 9" xfId="367"/>
    <cellStyle name="40% — акцент4" xfId="368"/>
    <cellStyle name="40% — акцент4 10" xfId="369"/>
    <cellStyle name="40% — акцент4 11" xfId="370"/>
    <cellStyle name="40% — акцент4 12" xfId="371"/>
    <cellStyle name="40% — акцент4 2" xfId="372"/>
    <cellStyle name="40% — акцент4 3" xfId="373"/>
    <cellStyle name="40% — акцент4 4" xfId="374"/>
    <cellStyle name="40% — акцент4 5" xfId="375"/>
    <cellStyle name="40% — акцент4 6" xfId="376"/>
    <cellStyle name="40% — акцент4 7" xfId="377"/>
    <cellStyle name="40% — акцент4 8" xfId="378"/>
    <cellStyle name="40% — акцент4 9" xfId="379"/>
    <cellStyle name="40% — акцент5" xfId="380"/>
    <cellStyle name="40% — акцент5 10" xfId="381"/>
    <cellStyle name="40% — акцент5 11" xfId="382"/>
    <cellStyle name="40% — акцент5 12" xfId="383"/>
    <cellStyle name="40% — акцент5 2" xfId="384"/>
    <cellStyle name="40% — акцент5 3" xfId="385"/>
    <cellStyle name="40% — акцент5 4" xfId="386"/>
    <cellStyle name="40% — акцент5 5" xfId="387"/>
    <cellStyle name="40% — акцент5 6" xfId="388"/>
    <cellStyle name="40% — акцент5 7" xfId="389"/>
    <cellStyle name="40% — акцент5 8" xfId="390"/>
    <cellStyle name="40% — акцент5 9" xfId="391"/>
    <cellStyle name="40% — акцент6" xfId="392"/>
    <cellStyle name="40% — акцент6 10" xfId="393"/>
    <cellStyle name="40% — акцент6 11" xfId="394"/>
    <cellStyle name="40% — акцент6 12" xfId="395"/>
    <cellStyle name="40% — акцент6 2" xfId="396"/>
    <cellStyle name="40% — акцент6 3" xfId="397"/>
    <cellStyle name="40% — акцент6 4" xfId="398"/>
    <cellStyle name="40% — акцент6 5" xfId="399"/>
    <cellStyle name="40% — акцент6 6" xfId="400"/>
    <cellStyle name="40% — акцент6 7" xfId="401"/>
    <cellStyle name="40% — акцент6 8" xfId="402"/>
    <cellStyle name="40% — акцент6 9" xfId="403"/>
    <cellStyle name="60% - Акцент1 2" xfId="404"/>
    <cellStyle name="60% - Акцент1 2 10" xfId="405"/>
    <cellStyle name="60% - Акцент1 2 2" xfId="406"/>
    <cellStyle name="60% - Акцент1 2 3" xfId="407"/>
    <cellStyle name="60% - Акцент1 2 4" xfId="408"/>
    <cellStyle name="60% - Акцент1 2 5" xfId="409"/>
    <cellStyle name="60% - Акцент1 2 6" xfId="410"/>
    <cellStyle name="60% - Акцент1 2 7" xfId="411"/>
    <cellStyle name="60% - Акцент1 2 8" xfId="412"/>
    <cellStyle name="60% - Акцент1 2 9" xfId="413"/>
    <cellStyle name="60% - Акцент1 3" xfId="414"/>
    <cellStyle name="60% - Акцент1 3 10" xfId="415"/>
    <cellStyle name="60% - Акцент1 3 2" xfId="416"/>
    <cellStyle name="60% - Акцент1 3 3" xfId="417"/>
    <cellStyle name="60% - Акцент1 3 4" xfId="418"/>
    <cellStyle name="60% - Акцент1 3 5" xfId="419"/>
    <cellStyle name="60% - Акцент1 3 6" xfId="420"/>
    <cellStyle name="60% - Акцент1 3 7" xfId="421"/>
    <cellStyle name="60% - Акцент1 3 8" xfId="422"/>
    <cellStyle name="60% - Акцент1 3 9" xfId="423"/>
    <cellStyle name="60% - Акцент2 2" xfId="424"/>
    <cellStyle name="60% - Акцент2 2 10" xfId="425"/>
    <cellStyle name="60% - Акцент2 2 2" xfId="426"/>
    <cellStyle name="60% - Акцент2 2 3" xfId="427"/>
    <cellStyle name="60% - Акцент2 2 4" xfId="428"/>
    <cellStyle name="60% - Акцент2 2 5" xfId="429"/>
    <cellStyle name="60% - Акцент2 2 6" xfId="430"/>
    <cellStyle name="60% - Акцент2 2 7" xfId="431"/>
    <cellStyle name="60% - Акцент2 2 8" xfId="432"/>
    <cellStyle name="60% - Акцент2 2 9" xfId="433"/>
    <cellStyle name="60% - Акцент2 3" xfId="434"/>
    <cellStyle name="60% - Акцент2 3 10" xfId="435"/>
    <cellStyle name="60% - Акцент2 3 2" xfId="436"/>
    <cellStyle name="60% - Акцент2 3 3" xfId="437"/>
    <cellStyle name="60% - Акцент2 3 4" xfId="438"/>
    <cellStyle name="60% - Акцент2 3 5" xfId="439"/>
    <cellStyle name="60% - Акцент2 3 6" xfId="440"/>
    <cellStyle name="60% - Акцент2 3 7" xfId="441"/>
    <cellStyle name="60% - Акцент2 3 8" xfId="442"/>
    <cellStyle name="60% - Акцент2 3 9" xfId="443"/>
    <cellStyle name="60% - Акцент3 2" xfId="444"/>
    <cellStyle name="60% - Акцент3 2 10" xfId="445"/>
    <cellStyle name="60% - Акцент3 2 2" xfId="446"/>
    <cellStyle name="60% - Акцент3 2 3" xfId="447"/>
    <cellStyle name="60% - Акцент3 2 4" xfId="448"/>
    <cellStyle name="60% - Акцент3 2 5" xfId="449"/>
    <cellStyle name="60% - Акцент3 2 6" xfId="450"/>
    <cellStyle name="60% - Акцент3 2 7" xfId="451"/>
    <cellStyle name="60% - Акцент3 2 8" xfId="452"/>
    <cellStyle name="60% - Акцент3 2 9" xfId="453"/>
    <cellStyle name="60% - Акцент3 3" xfId="454"/>
    <cellStyle name="60% - Акцент3 3 10" xfId="455"/>
    <cellStyle name="60% - Акцент3 3 2" xfId="456"/>
    <cellStyle name="60% - Акцент3 3 3" xfId="457"/>
    <cellStyle name="60% - Акцент3 3 4" xfId="458"/>
    <cellStyle name="60% - Акцент3 3 5" xfId="459"/>
    <cellStyle name="60% - Акцент3 3 6" xfId="460"/>
    <cellStyle name="60% - Акцент3 3 7" xfId="461"/>
    <cellStyle name="60% - Акцент3 3 8" xfId="462"/>
    <cellStyle name="60% - Акцент3 3 9" xfId="463"/>
    <cellStyle name="60% - Акцент4 2" xfId="464"/>
    <cellStyle name="60% - Акцент4 2 10" xfId="465"/>
    <cellStyle name="60% - Акцент4 2 2" xfId="466"/>
    <cellStyle name="60% - Акцент4 2 3" xfId="467"/>
    <cellStyle name="60% - Акцент4 2 4" xfId="468"/>
    <cellStyle name="60% - Акцент4 2 5" xfId="469"/>
    <cellStyle name="60% - Акцент4 2 6" xfId="470"/>
    <cellStyle name="60% - Акцент4 2 7" xfId="471"/>
    <cellStyle name="60% - Акцент4 2 8" xfId="472"/>
    <cellStyle name="60% - Акцент4 2 9" xfId="473"/>
    <cellStyle name="60% - Акцент4 3" xfId="474"/>
    <cellStyle name="60% - Акцент4 3 10" xfId="475"/>
    <cellStyle name="60% - Акцент4 3 2" xfId="476"/>
    <cellStyle name="60% - Акцент4 3 3" xfId="477"/>
    <cellStyle name="60% - Акцент4 3 4" xfId="478"/>
    <cellStyle name="60% - Акцент4 3 5" xfId="479"/>
    <cellStyle name="60% - Акцент4 3 6" xfId="480"/>
    <cellStyle name="60% - Акцент4 3 7" xfId="481"/>
    <cellStyle name="60% - Акцент4 3 8" xfId="482"/>
    <cellStyle name="60% - Акцент4 3 9" xfId="483"/>
    <cellStyle name="60% - Акцент5 2" xfId="484"/>
    <cellStyle name="60% - Акцент5 2 10" xfId="485"/>
    <cellStyle name="60% - Акцент5 2 2" xfId="486"/>
    <cellStyle name="60% - Акцент5 2 3" xfId="487"/>
    <cellStyle name="60% - Акцент5 2 4" xfId="488"/>
    <cellStyle name="60% - Акцент5 2 5" xfId="489"/>
    <cellStyle name="60% - Акцент5 2 6" xfId="490"/>
    <cellStyle name="60% - Акцент5 2 7" xfId="491"/>
    <cellStyle name="60% - Акцент5 2 8" xfId="492"/>
    <cellStyle name="60% - Акцент5 2 9" xfId="493"/>
    <cellStyle name="60% - Акцент5 3" xfId="494"/>
    <cellStyle name="60% - Акцент5 3 10" xfId="495"/>
    <cellStyle name="60% - Акцент5 3 2" xfId="496"/>
    <cellStyle name="60% - Акцент5 3 3" xfId="497"/>
    <cellStyle name="60% - Акцент5 3 4" xfId="498"/>
    <cellStyle name="60% - Акцент5 3 5" xfId="499"/>
    <cellStyle name="60% - Акцент5 3 6" xfId="500"/>
    <cellStyle name="60% - Акцент5 3 7" xfId="501"/>
    <cellStyle name="60% - Акцент5 3 8" xfId="502"/>
    <cellStyle name="60% - Акцент5 3 9" xfId="503"/>
    <cellStyle name="60% - Акцент6 2" xfId="504"/>
    <cellStyle name="60% - Акцент6 2 10" xfId="505"/>
    <cellStyle name="60% - Акцент6 2 2" xfId="506"/>
    <cellStyle name="60% - Акцент6 2 3" xfId="507"/>
    <cellStyle name="60% - Акцент6 2 4" xfId="508"/>
    <cellStyle name="60% - Акцент6 2 5" xfId="509"/>
    <cellStyle name="60% - Акцент6 2 6" xfId="510"/>
    <cellStyle name="60% - Акцент6 2 7" xfId="511"/>
    <cellStyle name="60% - Акцент6 2 8" xfId="512"/>
    <cellStyle name="60% - Акцент6 2 9" xfId="513"/>
    <cellStyle name="60% - Акцент6 3" xfId="514"/>
    <cellStyle name="60% - Акцент6 3 10" xfId="515"/>
    <cellStyle name="60% - Акцент6 3 2" xfId="516"/>
    <cellStyle name="60% - Акцент6 3 3" xfId="517"/>
    <cellStyle name="60% - Акцент6 3 4" xfId="518"/>
    <cellStyle name="60% - Акцент6 3 5" xfId="519"/>
    <cellStyle name="60% - Акцент6 3 6" xfId="520"/>
    <cellStyle name="60% - Акцент6 3 7" xfId="521"/>
    <cellStyle name="60% - Акцент6 3 8" xfId="522"/>
    <cellStyle name="60% - Акцент6 3 9" xfId="523"/>
    <cellStyle name="60% — акцент1" xfId="524"/>
    <cellStyle name="60% — акцент1 10" xfId="525"/>
    <cellStyle name="60% — акцент1 11" xfId="526"/>
    <cellStyle name="60% — акцент1 12" xfId="527"/>
    <cellStyle name="60% — акцент1 2" xfId="528"/>
    <cellStyle name="60% — акцент1 3" xfId="529"/>
    <cellStyle name="60% — акцент1 4" xfId="530"/>
    <cellStyle name="60% — акцент1 5" xfId="531"/>
    <cellStyle name="60% — акцент1 6" xfId="532"/>
    <cellStyle name="60% — акцент1 7" xfId="533"/>
    <cellStyle name="60% — акцент1 8" xfId="534"/>
    <cellStyle name="60% — акцент1 9" xfId="535"/>
    <cellStyle name="60% — акцент2" xfId="536"/>
    <cellStyle name="60% — акцент2 10" xfId="537"/>
    <cellStyle name="60% — акцент2 11" xfId="538"/>
    <cellStyle name="60% — акцент2 12" xfId="539"/>
    <cellStyle name="60% — акцент2 2" xfId="540"/>
    <cellStyle name="60% — акцент2 3" xfId="541"/>
    <cellStyle name="60% — акцент2 4" xfId="542"/>
    <cellStyle name="60% — акцент2 5" xfId="543"/>
    <cellStyle name="60% — акцент2 6" xfId="544"/>
    <cellStyle name="60% — акцент2 7" xfId="545"/>
    <cellStyle name="60% — акцент2 8" xfId="546"/>
    <cellStyle name="60% — акцент2 9" xfId="547"/>
    <cellStyle name="60% — акцент3" xfId="548"/>
    <cellStyle name="60% — акцент3 10" xfId="549"/>
    <cellStyle name="60% — акцент3 11" xfId="550"/>
    <cellStyle name="60% — акцент3 12" xfId="551"/>
    <cellStyle name="60% — акцент3 2" xfId="552"/>
    <cellStyle name="60% — акцент3 3" xfId="553"/>
    <cellStyle name="60% — акцент3 4" xfId="554"/>
    <cellStyle name="60% — акцент3 5" xfId="555"/>
    <cellStyle name="60% — акцент3 6" xfId="556"/>
    <cellStyle name="60% — акцент3 7" xfId="557"/>
    <cellStyle name="60% — акцент3 8" xfId="558"/>
    <cellStyle name="60% — акцент3 9" xfId="559"/>
    <cellStyle name="60% — акцент4" xfId="560"/>
    <cellStyle name="60% — акцент4 10" xfId="561"/>
    <cellStyle name="60% — акцент4 11" xfId="562"/>
    <cellStyle name="60% — акцент4 12" xfId="563"/>
    <cellStyle name="60% — акцент4 2" xfId="564"/>
    <cellStyle name="60% — акцент4 3" xfId="565"/>
    <cellStyle name="60% — акцент4 4" xfId="566"/>
    <cellStyle name="60% — акцент4 5" xfId="567"/>
    <cellStyle name="60% — акцент4 6" xfId="568"/>
    <cellStyle name="60% — акцент4 7" xfId="569"/>
    <cellStyle name="60% — акцент4 8" xfId="570"/>
    <cellStyle name="60% — акцент4 9" xfId="571"/>
    <cellStyle name="60% — акцент5" xfId="572"/>
    <cellStyle name="60% — акцент5 10" xfId="573"/>
    <cellStyle name="60% — акцент5 11" xfId="574"/>
    <cellStyle name="60% — акцент5 12" xfId="575"/>
    <cellStyle name="60% — акцент5 2" xfId="576"/>
    <cellStyle name="60% — акцент5 3" xfId="577"/>
    <cellStyle name="60% — акцент5 4" xfId="578"/>
    <cellStyle name="60% — акцент5 5" xfId="579"/>
    <cellStyle name="60% — акцент5 6" xfId="580"/>
    <cellStyle name="60% — акцент5 7" xfId="581"/>
    <cellStyle name="60% — акцент5 8" xfId="582"/>
    <cellStyle name="60% — акцент5 9" xfId="583"/>
    <cellStyle name="60% — акцент6" xfId="584"/>
    <cellStyle name="60% — акцент6 10" xfId="585"/>
    <cellStyle name="60% — акцент6 11" xfId="586"/>
    <cellStyle name="60% — акцент6 12" xfId="587"/>
    <cellStyle name="60% — акцент6 2" xfId="588"/>
    <cellStyle name="60% — акцент6 3" xfId="589"/>
    <cellStyle name="60% — акцент6 4" xfId="590"/>
    <cellStyle name="60% — акцент6 5" xfId="591"/>
    <cellStyle name="60% — акцент6 6" xfId="592"/>
    <cellStyle name="60% — акцент6 7" xfId="593"/>
    <cellStyle name="60% — акцент6 8" xfId="594"/>
    <cellStyle name="60% — акцент6 9" xfId="595"/>
    <cellStyle name="Акцент1 2" xfId="596"/>
    <cellStyle name="Акцент1 2 10" xfId="597"/>
    <cellStyle name="Акцент1 2 2" xfId="598"/>
    <cellStyle name="Акцент1 2 3" xfId="599"/>
    <cellStyle name="Акцент1 2 4" xfId="600"/>
    <cellStyle name="Акцент1 2 5" xfId="601"/>
    <cellStyle name="Акцент1 2 6" xfId="602"/>
    <cellStyle name="Акцент1 2 7" xfId="603"/>
    <cellStyle name="Акцент1 2 8" xfId="604"/>
    <cellStyle name="Акцент1 2 9" xfId="605"/>
    <cellStyle name="Акцент1 3" xfId="606"/>
    <cellStyle name="Акцент1 3 10" xfId="607"/>
    <cellStyle name="Акцент1 3 2" xfId="608"/>
    <cellStyle name="Акцент1 3 3" xfId="609"/>
    <cellStyle name="Акцент1 3 4" xfId="610"/>
    <cellStyle name="Акцент1 3 5" xfId="611"/>
    <cellStyle name="Акцент1 3 6" xfId="612"/>
    <cellStyle name="Акцент1 3 7" xfId="613"/>
    <cellStyle name="Акцент1 3 8" xfId="614"/>
    <cellStyle name="Акцент1 3 9" xfId="615"/>
    <cellStyle name="Акцент2 2" xfId="616"/>
    <cellStyle name="Акцент2 2 10" xfId="617"/>
    <cellStyle name="Акцент2 2 2" xfId="618"/>
    <cellStyle name="Акцент2 2 3" xfId="619"/>
    <cellStyle name="Акцент2 2 4" xfId="620"/>
    <cellStyle name="Акцент2 2 5" xfId="621"/>
    <cellStyle name="Акцент2 2 6" xfId="622"/>
    <cellStyle name="Акцент2 2 7" xfId="623"/>
    <cellStyle name="Акцент2 2 8" xfId="624"/>
    <cellStyle name="Акцент2 2 9" xfId="625"/>
    <cellStyle name="Акцент2 3" xfId="626"/>
    <cellStyle name="Акцент2 3 10" xfId="627"/>
    <cellStyle name="Акцент2 3 2" xfId="628"/>
    <cellStyle name="Акцент2 3 3" xfId="629"/>
    <cellStyle name="Акцент2 3 4" xfId="630"/>
    <cellStyle name="Акцент2 3 5" xfId="631"/>
    <cellStyle name="Акцент2 3 6" xfId="632"/>
    <cellStyle name="Акцент2 3 7" xfId="633"/>
    <cellStyle name="Акцент2 3 8" xfId="634"/>
    <cellStyle name="Акцент2 3 9" xfId="635"/>
    <cellStyle name="Акцент3 2" xfId="636"/>
    <cellStyle name="Акцент3 2 10" xfId="637"/>
    <cellStyle name="Акцент3 2 2" xfId="638"/>
    <cellStyle name="Акцент3 2 3" xfId="639"/>
    <cellStyle name="Акцент3 2 4" xfId="640"/>
    <cellStyle name="Акцент3 2 5" xfId="641"/>
    <cellStyle name="Акцент3 2 6" xfId="642"/>
    <cellStyle name="Акцент3 2 7" xfId="643"/>
    <cellStyle name="Акцент3 2 8" xfId="644"/>
    <cellStyle name="Акцент3 2 9" xfId="645"/>
    <cellStyle name="Акцент3 3" xfId="646"/>
    <cellStyle name="Акцент3 3 10" xfId="647"/>
    <cellStyle name="Акцент3 3 2" xfId="648"/>
    <cellStyle name="Акцент3 3 3" xfId="649"/>
    <cellStyle name="Акцент3 3 4" xfId="650"/>
    <cellStyle name="Акцент3 3 5" xfId="651"/>
    <cellStyle name="Акцент3 3 6" xfId="652"/>
    <cellStyle name="Акцент3 3 7" xfId="653"/>
    <cellStyle name="Акцент3 3 8" xfId="654"/>
    <cellStyle name="Акцент3 3 9" xfId="655"/>
    <cellStyle name="Акцент4 2" xfId="656"/>
    <cellStyle name="Акцент4 2 10" xfId="657"/>
    <cellStyle name="Акцент4 2 2" xfId="658"/>
    <cellStyle name="Акцент4 2 3" xfId="659"/>
    <cellStyle name="Акцент4 2 4" xfId="660"/>
    <cellStyle name="Акцент4 2 5" xfId="661"/>
    <cellStyle name="Акцент4 2 6" xfId="662"/>
    <cellStyle name="Акцент4 2 7" xfId="663"/>
    <cellStyle name="Акцент4 2 8" xfId="664"/>
    <cellStyle name="Акцент4 2 9" xfId="665"/>
    <cellStyle name="Акцент4 3" xfId="666"/>
    <cellStyle name="Акцент4 3 10" xfId="667"/>
    <cellStyle name="Акцент4 3 2" xfId="668"/>
    <cellStyle name="Акцент4 3 3" xfId="669"/>
    <cellStyle name="Акцент4 3 4" xfId="670"/>
    <cellStyle name="Акцент4 3 5" xfId="671"/>
    <cellStyle name="Акцент4 3 6" xfId="672"/>
    <cellStyle name="Акцент4 3 7" xfId="673"/>
    <cellStyle name="Акцент4 3 8" xfId="674"/>
    <cellStyle name="Акцент4 3 9" xfId="675"/>
    <cellStyle name="Акцент5 2" xfId="676"/>
    <cellStyle name="Акцент5 2 10" xfId="677"/>
    <cellStyle name="Акцент5 2 2" xfId="678"/>
    <cellStyle name="Акцент5 2 3" xfId="679"/>
    <cellStyle name="Акцент5 2 4" xfId="680"/>
    <cellStyle name="Акцент5 2 5" xfId="681"/>
    <cellStyle name="Акцент5 2 6" xfId="682"/>
    <cellStyle name="Акцент5 2 7" xfId="683"/>
    <cellStyle name="Акцент5 2 8" xfId="684"/>
    <cellStyle name="Акцент5 2 9" xfId="685"/>
    <cellStyle name="Акцент5 3" xfId="686"/>
    <cellStyle name="Акцент5 3 10" xfId="687"/>
    <cellStyle name="Акцент5 3 2" xfId="688"/>
    <cellStyle name="Акцент5 3 3" xfId="689"/>
    <cellStyle name="Акцент5 3 4" xfId="690"/>
    <cellStyle name="Акцент5 3 5" xfId="691"/>
    <cellStyle name="Акцент5 3 6" xfId="692"/>
    <cellStyle name="Акцент5 3 7" xfId="693"/>
    <cellStyle name="Акцент5 3 8" xfId="694"/>
    <cellStyle name="Акцент5 3 9" xfId="695"/>
    <cellStyle name="Акцент6 2" xfId="696"/>
    <cellStyle name="Акцент6 2 10" xfId="697"/>
    <cellStyle name="Акцент6 2 2" xfId="698"/>
    <cellStyle name="Акцент6 2 3" xfId="699"/>
    <cellStyle name="Акцент6 2 4" xfId="700"/>
    <cellStyle name="Акцент6 2 5" xfId="701"/>
    <cellStyle name="Акцент6 2 6" xfId="702"/>
    <cellStyle name="Акцент6 2 7" xfId="703"/>
    <cellStyle name="Акцент6 2 8" xfId="704"/>
    <cellStyle name="Акцент6 2 9" xfId="705"/>
    <cellStyle name="Акцент6 3" xfId="706"/>
    <cellStyle name="Акцент6 3 10" xfId="707"/>
    <cellStyle name="Акцент6 3 2" xfId="708"/>
    <cellStyle name="Акцент6 3 3" xfId="709"/>
    <cellStyle name="Акцент6 3 4" xfId="710"/>
    <cellStyle name="Акцент6 3 5" xfId="711"/>
    <cellStyle name="Акцент6 3 6" xfId="712"/>
    <cellStyle name="Акцент6 3 7" xfId="713"/>
    <cellStyle name="Акцент6 3 8" xfId="714"/>
    <cellStyle name="Акцент6 3 9" xfId="715"/>
    <cellStyle name="Ввод  2" xfId="716"/>
    <cellStyle name="Ввод  2 10" xfId="717"/>
    <cellStyle name="Ввод  2 2" xfId="718"/>
    <cellStyle name="Ввод  2 3" xfId="719"/>
    <cellStyle name="Ввод  2 4" xfId="720"/>
    <cellStyle name="Ввод  2 5" xfId="721"/>
    <cellStyle name="Ввод  2 6" xfId="722"/>
    <cellStyle name="Ввод  2 7" xfId="723"/>
    <cellStyle name="Ввод  2 8" xfId="724"/>
    <cellStyle name="Ввод  2 9" xfId="725"/>
    <cellStyle name="Ввод  3" xfId="726"/>
    <cellStyle name="Ввод  3 10" xfId="727"/>
    <cellStyle name="Ввод  3 2" xfId="728"/>
    <cellStyle name="Ввод  3 3" xfId="729"/>
    <cellStyle name="Ввод  3 4" xfId="730"/>
    <cellStyle name="Ввод  3 5" xfId="731"/>
    <cellStyle name="Ввод  3 6" xfId="732"/>
    <cellStyle name="Ввод  3 7" xfId="733"/>
    <cellStyle name="Ввод  3 8" xfId="734"/>
    <cellStyle name="Ввод  3 9" xfId="735"/>
    <cellStyle name="Вывод 2" xfId="736"/>
    <cellStyle name="Вывод 2 10" xfId="737"/>
    <cellStyle name="Вывод 2 2" xfId="738"/>
    <cellStyle name="Вывод 2 3" xfId="739"/>
    <cellStyle name="Вывод 2 4" xfId="740"/>
    <cellStyle name="Вывод 2 5" xfId="741"/>
    <cellStyle name="Вывод 2 6" xfId="742"/>
    <cellStyle name="Вывод 2 7" xfId="743"/>
    <cellStyle name="Вывод 2 8" xfId="744"/>
    <cellStyle name="Вывод 2 9" xfId="745"/>
    <cellStyle name="Вывод 3" xfId="746"/>
    <cellStyle name="Вывод 3 10" xfId="747"/>
    <cellStyle name="Вывод 3 2" xfId="748"/>
    <cellStyle name="Вывод 3 3" xfId="749"/>
    <cellStyle name="Вывод 3 4" xfId="750"/>
    <cellStyle name="Вывод 3 5" xfId="751"/>
    <cellStyle name="Вывод 3 6" xfId="752"/>
    <cellStyle name="Вывод 3 7" xfId="753"/>
    <cellStyle name="Вывод 3 8" xfId="754"/>
    <cellStyle name="Вывод 3 9" xfId="755"/>
    <cellStyle name="Вычисление 2" xfId="756"/>
    <cellStyle name="Вычисление 2 10" xfId="757"/>
    <cellStyle name="Вычисление 2 2" xfId="758"/>
    <cellStyle name="Вычисление 2 3" xfId="759"/>
    <cellStyle name="Вычисление 2 4" xfId="760"/>
    <cellStyle name="Вычисление 2 5" xfId="761"/>
    <cellStyle name="Вычисление 2 6" xfId="762"/>
    <cellStyle name="Вычисление 2 7" xfId="763"/>
    <cellStyle name="Вычисление 2 8" xfId="764"/>
    <cellStyle name="Вычисление 2 9" xfId="765"/>
    <cellStyle name="Вычисление 3" xfId="766"/>
    <cellStyle name="Вычисление 3 10" xfId="767"/>
    <cellStyle name="Вычисление 3 2" xfId="768"/>
    <cellStyle name="Вычисление 3 3" xfId="769"/>
    <cellStyle name="Вычисление 3 4" xfId="770"/>
    <cellStyle name="Вычисление 3 5" xfId="771"/>
    <cellStyle name="Вычисление 3 6" xfId="772"/>
    <cellStyle name="Вычисление 3 7" xfId="773"/>
    <cellStyle name="Вычисление 3 8" xfId="774"/>
    <cellStyle name="Вычисление 3 9" xfId="775"/>
    <cellStyle name="Заголовок 1 2" xfId="776"/>
    <cellStyle name="Заголовок 1 2 10" xfId="777"/>
    <cellStyle name="Заголовок 1 2 2" xfId="778"/>
    <cellStyle name="Заголовок 1 2 3" xfId="779"/>
    <cellStyle name="Заголовок 1 2 4" xfId="780"/>
    <cellStyle name="Заголовок 1 2 5" xfId="781"/>
    <cellStyle name="Заголовок 1 2 6" xfId="782"/>
    <cellStyle name="Заголовок 1 2 7" xfId="783"/>
    <cellStyle name="Заголовок 1 2 8" xfId="784"/>
    <cellStyle name="Заголовок 1 2 9" xfId="785"/>
    <cellStyle name="Заголовок 1 3" xfId="786"/>
    <cellStyle name="Заголовок 1 3 10" xfId="787"/>
    <cellStyle name="Заголовок 1 3 2" xfId="788"/>
    <cellStyle name="Заголовок 1 3 3" xfId="789"/>
    <cellStyle name="Заголовок 1 3 4" xfId="790"/>
    <cellStyle name="Заголовок 1 3 5" xfId="791"/>
    <cellStyle name="Заголовок 1 3 6" xfId="792"/>
    <cellStyle name="Заголовок 1 3 7" xfId="793"/>
    <cellStyle name="Заголовок 1 3 8" xfId="794"/>
    <cellStyle name="Заголовок 1 3 9" xfId="795"/>
    <cellStyle name="Заголовок 2 2" xfId="796"/>
    <cellStyle name="Заголовок 2 2 10" xfId="797"/>
    <cellStyle name="Заголовок 2 2 2" xfId="798"/>
    <cellStyle name="Заголовок 2 2 3" xfId="799"/>
    <cellStyle name="Заголовок 2 2 4" xfId="800"/>
    <cellStyle name="Заголовок 2 2 5" xfId="801"/>
    <cellStyle name="Заголовок 2 2 6" xfId="802"/>
    <cellStyle name="Заголовок 2 2 7" xfId="803"/>
    <cellStyle name="Заголовок 2 2 8" xfId="804"/>
    <cellStyle name="Заголовок 2 2 9" xfId="805"/>
    <cellStyle name="Заголовок 2 3" xfId="806"/>
    <cellStyle name="Заголовок 2 3 10" xfId="807"/>
    <cellStyle name="Заголовок 2 3 2" xfId="808"/>
    <cellStyle name="Заголовок 2 3 3" xfId="809"/>
    <cellStyle name="Заголовок 2 3 4" xfId="810"/>
    <cellStyle name="Заголовок 2 3 5" xfId="811"/>
    <cellStyle name="Заголовок 2 3 6" xfId="812"/>
    <cellStyle name="Заголовок 2 3 7" xfId="813"/>
    <cellStyle name="Заголовок 2 3 8" xfId="814"/>
    <cellStyle name="Заголовок 2 3 9" xfId="815"/>
    <cellStyle name="Заголовок 3 2" xfId="816"/>
    <cellStyle name="Заголовок 3 2 10" xfId="817"/>
    <cellStyle name="Заголовок 3 2 2" xfId="818"/>
    <cellStyle name="Заголовок 3 2 3" xfId="819"/>
    <cellStyle name="Заголовок 3 2 4" xfId="820"/>
    <cellStyle name="Заголовок 3 2 5" xfId="821"/>
    <cellStyle name="Заголовок 3 2 6" xfId="822"/>
    <cellStyle name="Заголовок 3 2 7" xfId="823"/>
    <cellStyle name="Заголовок 3 2 8" xfId="824"/>
    <cellStyle name="Заголовок 3 2 9" xfId="825"/>
    <cellStyle name="Заголовок 3 3" xfId="826"/>
    <cellStyle name="Заголовок 3 3 10" xfId="827"/>
    <cellStyle name="Заголовок 3 3 2" xfId="828"/>
    <cellStyle name="Заголовок 3 3 3" xfId="829"/>
    <cellStyle name="Заголовок 3 3 4" xfId="830"/>
    <cellStyle name="Заголовок 3 3 5" xfId="831"/>
    <cellStyle name="Заголовок 3 3 6" xfId="832"/>
    <cellStyle name="Заголовок 3 3 7" xfId="833"/>
    <cellStyle name="Заголовок 3 3 8" xfId="834"/>
    <cellStyle name="Заголовок 3 3 9" xfId="835"/>
    <cellStyle name="Заголовок 4 2" xfId="836"/>
    <cellStyle name="Заголовок 4 2 10" xfId="837"/>
    <cellStyle name="Заголовок 4 2 2" xfId="838"/>
    <cellStyle name="Заголовок 4 2 3" xfId="839"/>
    <cellStyle name="Заголовок 4 2 4" xfId="840"/>
    <cellStyle name="Заголовок 4 2 5" xfId="841"/>
    <cellStyle name="Заголовок 4 2 6" xfId="842"/>
    <cellStyle name="Заголовок 4 2 7" xfId="843"/>
    <cellStyle name="Заголовок 4 2 8" xfId="844"/>
    <cellStyle name="Заголовок 4 2 9" xfId="845"/>
    <cellStyle name="Заголовок 4 3" xfId="846"/>
    <cellStyle name="Заголовок 4 3 10" xfId="847"/>
    <cellStyle name="Заголовок 4 3 2" xfId="848"/>
    <cellStyle name="Заголовок 4 3 3" xfId="849"/>
    <cellStyle name="Заголовок 4 3 4" xfId="850"/>
    <cellStyle name="Заголовок 4 3 5" xfId="851"/>
    <cellStyle name="Заголовок 4 3 6" xfId="852"/>
    <cellStyle name="Заголовок 4 3 7" xfId="853"/>
    <cellStyle name="Заголовок 4 3 8" xfId="854"/>
    <cellStyle name="Заголовок 4 3 9" xfId="855"/>
    <cellStyle name="Итог 2" xfId="856"/>
    <cellStyle name="Итог 2 10" xfId="857"/>
    <cellStyle name="Итог 2 2" xfId="858"/>
    <cellStyle name="Итог 2 3" xfId="859"/>
    <cellStyle name="Итог 2 4" xfId="860"/>
    <cellStyle name="Итог 2 5" xfId="861"/>
    <cellStyle name="Итог 2 6" xfId="862"/>
    <cellStyle name="Итог 2 7" xfId="863"/>
    <cellStyle name="Итог 2 8" xfId="864"/>
    <cellStyle name="Итог 2 9" xfId="865"/>
    <cellStyle name="Итог 3" xfId="866"/>
    <cellStyle name="Итог 3 10" xfId="867"/>
    <cellStyle name="Итог 3 2" xfId="868"/>
    <cellStyle name="Итог 3 3" xfId="869"/>
    <cellStyle name="Итог 3 4" xfId="870"/>
    <cellStyle name="Итог 3 5" xfId="871"/>
    <cellStyle name="Итог 3 6" xfId="872"/>
    <cellStyle name="Итог 3 7" xfId="873"/>
    <cellStyle name="Итог 3 8" xfId="874"/>
    <cellStyle name="Итог 3 9" xfId="875"/>
    <cellStyle name="Контрольная ячейка 2" xfId="876"/>
    <cellStyle name="Контрольная ячейка 2 10" xfId="877"/>
    <cellStyle name="Контрольная ячейка 2 2" xfId="878"/>
    <cellStyle name="Контрольная ячейка 2 3" xfId="879"/>
    <cellStyle name="Контрольная ячейка 2 4" xfId="880"/>
    <cellStyle name="Контрольная ячейка 2 5" xfId="881"/>
    <cellStyle name="Контрольная ячейка 2 6" xfId="882"/>
    <cellStyle name="Контрольная ячейка 2 7" xfId="883"/>
    <cellStyle name="Контрольная ячейка 2 8" xfId="884"/>
    <cellStyle name="Контрольная ячейка 2 9" xfId="885"/>
    <cellStyle name="Контрольная ячейка 3" xfId="886"/>
    <cellStyle name="Контрольная ячейка 3 10" xfId="887"/>
    <cellStyle name="Контрольная ячейка 3 2" xfId="888"/>
    <cellStyle name="Контрольная ячейка 3 3" xfId="889"/>
    <cellStyle name="Контрольная ячейка 3 4" xfId="890"/>
    <cellStyle name="Контрольная ячейка 3 5" xfId="891"/>
    <cellStyle name="Контрольная ячейка 3 6" xfId="892"/>
    <cellStyle name="Контрольная ячейка 3 7" xfId="893"/>
    <cellStyle name="Контрольная ячейка 3 8" xfId="894"/>
    <cellStyle name="Контрольная ячейка 3 9" xfId="895"/>
    <cellStyle name="Название 2" xfId="896"/>
    <cellStyle name="Название 2 10" xfId="897"/>
    <cellStyle name="Название 2 2" xfId="898"/>
    <cellStyle name="Название 2 3" xfId="899"/>
    <cellStyle name="Название 2 4" xfId="900"/>
    <cellStyle name="Название 2 5" xfId="901"/>
    <cellStyle name="Название 2 6" xfId="902"/>
    <cellStyle name="Название 2 7" xfId="903"/>
    <cellStyle name="Название 2 8" xfId="904"/>
    <cellStyle name="Название 2 9" xfId="905"/>
    <cellStyle name="Название 3" xfId="906"/>
    <cellStyle name="Название 3 10" xfId="907"/>
    <cellStyle name="Название 3 2" xfId="908"/>
    <cellStyle name="Название 3 3" xfId="909"/>
    <cellStyle name="Название 3 4" xfId="910"/>
    <cellStyle name="Название 3 5" xfId="911"/>
    <cellStyle name="Название 3 6" xfId="912"/>
    <cellStyle name="Название 3 7" xfId="913"/>
    <cellStyle name="Название 3 8" xfId="914"/>
    <cellStyle name="Название 3 9" xfId="915"/>
    <cellStyle name="Нейтральный 2" xfId="916"/>
    <cellStyle name="Нейтральный 2 10" xfId="917"/>
    <cellStyle name="Нейтральный 2 2" xfId="918"/>
    <cellStyle name="Нейтральный 2 3" xfId="919"/>
    <cellStyle name="Нейтральный 2 4" xfId="920"/>
    <cellStyle name="Нейтральный 2 5" xfId="921"/>
    <cellStyle name="Нейтральный 2 6" xfId="922"/>
    <cellStyle name="Нейтральный 2 7" xfId="923"/>
    <cellStyle name="Нейтральный 2 8" xfId="924"/>
    <cellStyle name="Нейтральный 2 9" xfId="925"/>
    <cellStyle name="Нейтральный 3" xfId="926"/>
    <cellStyle name="Нейтральный 3 10" xfId="927"/>
    <cellStyle name="Нейтральный 3 2" xfId="928"/>
    <cellStyle name="Нейтральный 3 3" xfId="929"/>
    <cellStyle name="Нейтральный 3 4" xfId="930"/>
    <cellStyle name="Нейтральный 3 5" xfId="931"/>
    <cellStyle name="Нейтральный 3 6" xfId="932"/>
    <cellStyle name="Нейтральный 3 7" xfId="933"/>
    <cellStyle name="Нейтральный 3 8" xfId="934"/>
    <cellStyle name="Нейтральный 3 9" xfId="935"/>
    <cellStyle name="Обычный 10" xfId="936"/>
    <cellStyle name="Обычный 10 2" xfId="937"/>
    <cellStyle name="Обычный 10 3" xfId="938"/>
    <cellStyle name="Обычный 10 4" xfId="939"/>
    <cellStyle name="Обычный 11" xfId="940"/>
    <cellStyle name="Обычный 11 2" xfId="941"/>
    <cellStyle name="Обычный 12" xfId="942"/>
    <cellStyle name="Обычный 13" xfId="943"/>
    <cellStyle name="Обычный 2" xfId="944"/>
    <cellStyle name="Обычный 2 10" xfId="945"/>
    <cellStyle name="Обычный 2 11" xfId="946"/>
    <cellStyle name="Обычный 2 12" xfId="947"/>
    <cellStyle name="Обычный 2 13" xfId="948"/>
    <cellStyle name="Обычный 2 2" xfId="949"/>
    <cellStyle name="Обычный 2 3" xfId="950"/>
    <cellStyle name="Обычный 2 4" xfId="951"/>
    <cellStyle name="Обычный 2 5" xfId="952"/>
    <cellStyle name="Обычный 2 6" xfId="953"/>
    <cellStyle name="Обычный 2 7" xfId="954"/>
    <cellStyle name="Обычный 2 8" xfId="955"/>
    <cellStyle name="Обычный 2 9" xfId="956"/>
    <cellStyle name="Обычный 3" xfId="957"/>
    <cellStyle name="Обычный 3 2" xfId="958"/>
    <cellStyle name="Обычный 3 3" xfId="959"/>
    <cellStyle name="Обычный 3 4" xfId="960"/>
    <cellStyle name="Обычный 3 5" xfId="961"/>
    <cellStyle name="Обычный 3 6" xfId="962"/>
    <cellStyle name="Обычный 3 7" xfId="963"/>
    <cellStyle name="Обычный 4" xfId="964"/>
    <cellStyle name="Обычный 4 2" xfId="965"/>
    <cellStyle name="Обычный 4 3" xfId="966"/>
    <cellStyle name="Обычный 4 4" xfId="967"/>
    <cellStyle name="Обычный 4 5" xfId="968"/>
    <cellStyle name="Обычный 4 6" xfId="969"/>
    <cellStyle name="Обычный 4 6 10" xfId="970"/>
    <cellStyle name="Обычный 4 6 11" xfId="971"/>
    <cellStyle name="Обычный 4 6 2" xfId="972"/>
    <cellStyle name="Обычный 4 6 2 2" xfId="973"/>
    <cellStyle name="Обычный 4 6 2 3" xfId="974"/>
    <cellStyle name="Обычный 4 6 3" xfId="975"/>
    <cellStyle name="Обычный 4 6 3 2" xfId="976"/>
    <cellStyle name="Обычный 4 6 3 3" xfId="977"/>
    <cellStyle name="Обычный 4 6 4" xfId="978"/>
    <cellStyle name="Обычный 4 6 4 2" xfId="979"/>
    <cellStyle name="Обычный 4 6 4 3" xfId="980"/>
    <cellStyle name="Обычный 4 6 5" xfId="981"/>
    <cellStyle name="Обычный 4 6 5 2" xfId="982"/>
    <cellStyle name="Обычный 4 6 5 3" xfId="983"/>
    <cellStyle name="Обычный 4 6 6" xfId="984"/>
    <cellStyle name="Обычный 4 6 6 2" xfId="985"/>
    <cellStyle name="Обычный 4 6 6 3" xfId="986"/>
    <cellStyle name="Обычный 4 6 7" xfId="987"/>
    <cellStyle name="Обычный 4 6 7 2" xfId="988"/>
    <cellStyle name="Обычный 4 6 7 3" xfId="989"/>
    <cellStyle name="Обычный 4 6 8" xfId="990"/>
    <cellStyle name="Обычный 4 6 8 2" xfId="991"/>
    <cellStyle name="Обычный 4 6 8 3" xfId="992"/>
    <cellStyle name="Обычный 4 6 9" xfId="993"/>
    <cellStyle name="Обычный 4 6 9 2" xfId="994"/>
    <cellStyle name="Обычный 4 6 9 3" xfId="995"/>
    <cellStyle name="Обычный 4 7" xfId="996"/>
    <cellStyle name="Обычный 4 7 10" xfId="997"/>
    <cellStyle name="Обычный 4 7 11" xfId="998"/>
    <cellStyle name="Обычный 4 7 2" xfId="999"/>
    <cellStyle name="Обычный 4 7 2 2" xfId="1000"/>
    <cellStyle name="Обычный 4 7 2 3" xfId="1001"/>
    <cellStyle name="Обычный 4 7 3" xfId="1002"/>
    <cellStyle name="Обычный 4 7 3 2" xfId="1003"/>
    <cellStyle name="Обычный 4 7 3 3" xfId="1004"/>
    <cellStyle name="Обычный 4 7 4" xfId="1005"/>
    <cellStyle name="Обычный 4 7 4 2" xfId="1006"/>
    <cellStyle name="Обычный 4 7 4 3" xfId="1007"/>
    <cellStyle name="Обычный 4 7 5" xfId="1008"/>
    <cellStyle name="Обычный 4 7 5 2" xfId="1009"/>
    <cellStyle name="Обычный 4 7 5 3" xfId="1010"/>
    <cellStyle name="Обычный 4 7 6" xfId="1011"/>
    <cellStyle name="Обычный 4 7 6 2" xfId="1012"/>
    <cellStyle name="Обычный 4 7 6 3" xfId="1013"/>
    <cellStyle name="Обычный 4 7 7" xfId="1014"/>
    <cellStyle name="Обычный 4 7 7 2" xfId="1015"/>
    <cellStyle name="Обычный 4 7 7 3" xfId="1016"/>
    <cellStyle name="Обычный 4 7 8" xfId="1017"/>
    <cellStyle name="Обычный 4 7 8 2" xfId="1018"/>
    <cellStyle name="Обычный 4 7 8 3" xfId="1019"/>
    <cellStyle name="Обычный 4 7 9" xfId="1020"/>
    <cellStyle name="Обычный 4 7 9 2" xfId="1021"/>
    <cellStyle name="Обычный 4 7 9 3" xfId="1022"/>
    <cellStyle name="Обычный 4 8" xfId="1023"/>
    <cellStyle name="Обычный 4 8 10" xfId="1024"/>
    <cellStyle name="Обычный 4 8 11" xfId="1025"/>
    <cellStyle name="Обычный 4 8 2" xfId="1026"/>
    <cellStyle name="Обычный 4 8 2 2" xfId="1027"/>
    <cellStyle name="Обычный 4 8 2 3" xfId="1028"/>
    <cellStyle name="Обычный 4 8 3" xfId="1029"/>
    <cellStyle name="Обычный 4 8 3 2" xfId="1030"/>
    <cellStyle name="Обычный 4 8 3 3" xfId="1031"/>
    <cellStyle name="Обычный 4 8 4" xfId="1032"/>
    <cellStyle name="Обычный 4 8 4 2" xfId="1033"/>
    <cellStyle name="Обычный 4 8 4 3" xfId="1034"/>
    <cellStyle name="Обычный 4 8 5" xfId="1035"/>
    <cellStyle name="Обычный 4 8 5 2" xfId="1036"/>
    <cellStyle name="Обычный 4 8 5 3" xfId="1037"/>
    <cellStyle name="Обычный 4 8 6" xfId="1038"/>
    <cellStyle name="Обычный 4 8 6 2" xfId="1039"/>
    <cellStyle name="Обычный 4 8 6 3" xfId="1040"/>
    <cellStyle name="Обычный 4 8 7" xfId="1041"/>
    <cellStyle name="Обычный 4 8 7 2" xfId="1042"/>
    <cellStyle name="Обычный 4 8 7 3" xfId="1043"/>
    <cellStyle name="Обычный 4 8 8" xfId="1044"/>
    <cellStyle name="Обычный 4 8 8 2" xfId="1045"/>
    <cellStyle name="Обычный 4 8 8 3" xfId="1046"/>
    <cellStyle name="Обычный 4 8 9" xfId="1047"/>
    <cellStyle name="Обычный 4 8 9 2" xfId="1048"/>
    <cellStyle name="Обычный 4 8 9 3" xfId="1049"/>
    <cellStyle name="Обычный 4 9" xfId="1050"/>
    <cellStyle name="Обычный 4 9 10" xfId="1051"/>
    <cellStyle name="Обычный 4 9 11" xfId="1052"/>
    <cellStyle name="Обычный 4 9 2" xfId="1053"/>
    <cellStyle name="Обычный 4 9 2 2" xfId="1054"/>
    <cellStyle name="Обычный 4 9 2 3" xfId="1055"/>
    <cellStyle name="Обычный 4 9 3" xfId="1056"/>
    <cellStyle name="Обычный 4 9 3 2" xfId="1057"/>
    <cellStyle name="Обычный 4 9 3 3" xfId="1058"/>
    <cellStyle name="Обычный 4 9 4" xfId="1059"/>
    <cellStyle name="Обычный 4 9 4 2" xfId="1060"/>
    <cellStyle name="Обычный 4 9 4 3" xfId="1061"/>
    <cellStyle name="Обычный 4 9 5" xfId="1062"/>
    <cellStyle name="Обычный 4 9 5 2" xfId="1063"/>
    <cellStyle name="Обычный 4 9 5 3" xfId="1064"/>
    <cellStyle name="Обычный 4 9 6" xfId="1065"/>
    <cellStyle name="Обычный 4 9 6 2" xfId="1066"/>
    <cellStyle name="Обычный 4 9 6 3" xfId="1067"/>
    <cellStyle name="Обычный 4 9 7" xfId="1068"/>
    <cellStyle name="Обычный 4 9 7 2" xfId="1069"/>
    <cellStyle name="Обычный 4 9 7 3" xfId="1070"/>
    <cellStyle name="Обычный 4 9 8" xfId="1071"/>
    <cellStyle name="Обычный 4 9 8 2" xfId="1072"/>
    <cellStyle name="Обычный 4 9 8 3" xfId="1073"/>
    <cellStyle name="Обычный 4 9 9" xfId="1074"/>
    <cellStyle name="Обычный 4 9 9 2" xfId="1075"/>
    <cellStyle name="Обычный 4 9 9 3" xfId="1076"/>
    <cellStyle name="Обычный 5" xfId="1077"/>
    <cellStyle name="Обычный 6" xfId="1078"/>
    <cellStyle name="Обычный 7" xfId="1079"/>
    <cellStyle name="Обычный 7 10" xfId="1080"/>
    <cellStyle name="Обычный 7 11" xfId="1081"/>
    <cellStyle name="Обычный 7 2" xfId="1082"/>
    <cellStyle name="Обычный 7 2 2" xfId="1083"/>
    <cellStyle name="Обычный 7 2 3" xfId="1084"/>
    <cellStyle name="Обычный 7 3" xfId="1085"/>
    <cellStyle name="Обычный 7 3 2" xfId="1086"/>
    <cellStyle name="Обычный 7 3 3" xfId="1087"/>
    <cellStyle name="Обычный 7 4" xfId="1088"/>
    <cellStyle name="Обычный 7 4 2" xfId="1089"/>
    <cellStyle name="Обычный 7 4 3" xfId="1090"/>
    <cellStyle name="Обычный 7 5" xfId="1091"/>
    <cellStyle name="Обычный 7 5 2" xfId="1092"/>
    <cellStyle name="Обычный 7 5 3" xfId="1093"/>
    <cellStyle name="Обычный 7 6" xfId="1094"/>
    <cellStyle name="Обычный 7 6 2" xfId="1095"/>
    <cellStyle name="Обычный 7 6 3" xfId="1096"/>
    <cellStyle name="Обычный 7 7" xfId="1097"/>
    <cellStyle name="Обычный 7 7 2" xfId="1098"/>
    <cellStyle name="Обычный 7 7 3" xfId="1099"/>
    <cellStyle name="Обычный 7 8" xfId="1100"/>
    <cellStyle name="Обычный 7 8 2" xfId="1101"/>
    <cellStyle name="Обычный 7 8 3" xfId="1102"/>
    <cellStyle name="Обычный 7 9" xfId="1103"/>
    <cellStyle name="Обычный 7 9 2" xfId="1104"/>
    <cellStyle name="Обычный 7 9 3" xfId="1105"/>
    <cellStyle name="Обычный 8" xfId="1106"/>
    <cellStyle name="Обычный 8 2" xfId="1107"/>
    <cellStyle name="Обычный 8 2 2" xfId="1108"/>
    <cellStyle name="Обычный 8 2 3" xfId="1109"/>
    <cellStyle name="Обычный 8 3" xfId="1110"/>
    <cellStyle name="Обычный 8 3 2" xfId="1111"/>
    <cellStyle name="Обычный 8 3 3" xfId="1112"/>
    <cellStyle name="Обычный 8 4" xfId="1113"/>
    <cellStyle name="Обычный 8 4 2" xfId="1114"/>
    <cellStyle name="Обычный 8 4 3" xfId="1115"/>
    <cellStyle name="Обычный 8 5" xfId="1116"/>
    <cellStyle name="Обычный 8 5 2" xfId="1117"/>
    <cellStyle name="Обычный 8 5 3" xfId="1118"/>
    <cellStyle name="Обычный 8 6" xfId="1119"/>
    <cellStyle name="Обычный 8 6 2" xfId="1120"/>
    <cellStyle name="Обычный 8 6 3" xfId="1121"/>
    <cellStyle name="Обычный 8 7" xfId="1122"/>
    <cellStyle name="Обычный 8 8" xfId="1123"/>
    <cellStyle name="Обычный 9" xfId="1124"/>
    <cellStyle name="Обычный 9 2" xfId="1125"/>
    <cellStyle name="Обычный 9 3" xfId="1126"/>
    <cellStyle name="Обычный 9 4" xfId="1127"/>
    <cellStyle name="Обычный_Лист1" xfId="1128"/>
    <cellStyle name="Плохой 2" xfId="1129"/>
    <cellStyle name="Плохой 2 10" xfId="1130"/>
    <cellStyle name="Плохой 2 2" xfId="1131"/>
    <cellStyle name="Плохой 2 3" xfId="1132"/>
    <cellStyle name="Плохой 2 4" xfId="1133"/>
    <cellStyle name="Плохой 2 5" xfId="1134"/>
    <cellStyle name="Плохой 2 6" xfId="1135"/>
    <cellStyle name="Плохой 2 7" xfId="1136"/>
    <cellStyle name="Плохой 2 8" xfId="1137"/>
    <cellStyle name="Плохой 2 9" xfId="1138"/>
    <cellStyle name="Плохой 3" xfId="1139"/>
    <cellStyle name="Плохой 3 10" xfId="1140"/>
    <cellStyle name="Плохой 3 2" xfId="1141"/>
    <cellStyle name="Плохой 3 3" xfId="1142"/>
    <cellStyle name="Плохой 3 4" xfId="1143"/>
    <cellStyle name="Плохой 3 5" xfId="1144"/>
    <cellStyle name="Плохой 3 6" xfId="1145"/>
    <cellStyle name="Плохой 3 7" xfId="1146"/>
    <cellStyle name="Плохой 3 8" xfId="1147"/>
    <cellStyle name="Плохой 3 9" xfId="1148"/>
    <cellStyle name="Пояснение 2" xfId="1149"/>
    <cellStyle name="Пояснение 2 10" xfId="1150"/>
    <cellStyle name="Пояснение 2 2" xfId="1151"/>
    <cellStyle name="Пояснение 2 3" xfId="1152"/>
    <cellStyle name="Пояснение 2 4" xfId="1153"/>
    <cellStyle name="Пояснение 2 5" xfId="1154"/>
    <cellStyle name="Пояснение 2 6" xfId="1155"/>
    <cellStyle name="Пояснение 2 7" xfId="1156"/>
    <cellStyle name="Пояснение 2 8" xfId="1157"/>
    <cellStyle name="Пояснение 2 9" xfId="1158"/>
    <cellStyle name="Пояснение 3" xfId="1159"/>
    <cellStyle name="Пояснение 3 10" xfId="1160"/>
    <cellStyle name="Пояснение 3 2" xfId="1161"/>
    <cellStyle name="Пояснение 3 3" xfId="1162"/>
    <cellStyle name="Пояснение 3 4" xfId="1163"/>
    <cellStyle name="Пояснение 3 5" xfId="1164"/>
    <cellStyle name="Пояснение 3 6" xfId="1165"/>
    <cellStyle name="Пояснение 3 7" xfId="1166"/>
    <cellStyle name="Пояснение 3 8" xfId="1167"/>
    <cellStyle name="Пояснение 3 9" xfId="1168"/>
    <cellStyle name="Примечание 2" xfId="1169"/>
    <cellStyle name="Примечание 2 10" xfId="1170"/>
    <cellStyle name="Примечание 2 10 2" xfId="1171"/>
    <cellStyle name="Примечание 2 10 3" xfId="1172"/>
    <cellStyle name="Примечание 2 11" xfId="1173"/>
    <cellStyle name="Примечание 2 12" xfId="1174"/>
    <cellStyle name="Примечание 2 2" xfId="1175"/>
    <cellStyle name="Примечание 2 2 2" xfId="1176"/>
    <cellStyle name="Примечание 2 2 3" xfId="1177"/>
    <cellStyle name="Примечание 2 3" xfId="1178"/>
    <cellStyle name="Примечание 2 3 2" xfId="1179"/>
    <cellStyle name="Примечание 2 3 3" xfId="1180"/>
    <cellStyle name="Примечание 2 4" xfId="1181"/>
    <cellStyle name="Примечание 2 4 2" xfId="1182"/>
    <cellStyle name="Примечание 2 4 3" xfId="1183"/>
    <cellStyle name="Примечание 2 5" xfId="1184"/>
    <cellStyle name="Примечание 2 5 2" xfId="1185"/>
    <cellStyle name="Примечание 2 5 3" xfId="1186"/>
    <cellStyle name="Примечание 2 6" xfId="1187"/>
    <cellStyle name="Примечание 2 6 2" xfId="1188"/>
    <cellStyle name="Примечание 2 6 3" xfId="1189"/>
    <cellStyle name="Примечание 2 7" xfId="1190"/>
    <cellStyle name="Примечание 2 7 2" xfId="1191"/>
    <cellStyle name="Примечание 2 7 3" xfId="1192"/>
    <cellStyle name="Примечание 2 8" xfId="1193"/>
    <cellStyle name="Примечание 2 8 2" xfId="1194"/>
    <cellStyle name="Примечание 2 8 3" xfId="1195"/>
    <cellStyle name="Примечание 2 9" xfId="1196"/>
    <cellStyle name="Примечание 2 9 2" xfId="1197"/>
    <cellStyle name="Примечание 2 9 3" xfId="1198"/>
    <cellStyle name="Примечание 3" xfId="1199"/>
    <cellStyle name="Примечание 3 10" xfId="1200"/>
    <cellStyle name="Примечание 3 10 2" xfId="1201"/>
    <cellStyle name="Примечание 3 10 3" xfId="1202"/>
    <cellStyle name="Примечание 3 11" xfId="1203"/>
    <cellStyle name="Примечание 3 12" xfId="1204"/>
    <cellStyle name="Примечание 3 2" xfId="1205"/>
    <cellStyle name="Примечание 3 2 2" xfId="1206"/>
    <cellStyle name="Примечание 3 2 3" xfId="1207"/>
    <cellStyle name="Примечание 3 3" xfId="1208"/>
    <cellStyle name="Примечание 3 3 2" xfId="1209"/>
    <cellStyle name="Примечание 3 3 3" xfId="1210"/>
    <cellStyle name="Примечание 3 4" xfId="1211"/>
    <cellStyle name="Примечание 3 4 2" xfId="1212"/>
    <cellStyle name="Примечание 3 4 3" xfId="1213"/>
    <cellStyle name="Примечание 3 5" xfId="1214"/>
    <cellStyle name="Примечание 3 5 2" xfId="1215"/>
    <cellStyle name="Примечание 3 5 3" xfId="1216"/>
    <cellStyle name="Примечание 3 6" xfId="1217"/>
    <cellStyle name="Примечание 3 6 2" xfId="1218"/>
    <cellStyle name="Примечание 3 6 3" xfId="1219"/>
    <cellStyle name="Примечание 3 7" xfId="1220"/>
    <cellStyle name="Примечание 3 7 2" xfId="1221"/>
    <cellStyle name="Примечание 3 7 3" xfId="1222"/>
    <cellStyle name="Примечание 3 8" xfId="1223"/>
    <cellStyle name="Примечание 3 8 2" xfId="1224"/>
    <cellStyle name="Примечание 3 8 3" xfId="1225"/>
    <cellStyle name="Примечание 3 9" xfId="1226"/>
    <cellStyle name="Примечание 3 9 2" xfId="1227"/>
    <cellStyle name="Примечание 3 9 3" xfId="1228"/>
    <cellStyle name="Процентный 2" xfId="1229"/>
    <cellStyle name="Процентный 3" xfId="1230"/>
    <cellStyle name="Процентный 4" xfId="1231"/>
    <cellStyle name="Связанная ячейка 2" xfId="1232"/>
    <cellStyle name="Связанная ячейка 2 10" xfId="1233"/>
    <cellStyle name="Связанная ячейка 2 2" xfId="1234"/>
    <cellStyle name="Связанная ячейка 2 3" xfId="1235"/>
    <cellStyle name="Связанная ячейка 2 4" xfId="1236"/>
    <cellStyle name="Связанная ячейка 2 5" xfId="1237"/>
    <cellStyle name="Связанная ячейка 2 6" xfId="1238"/>
    <cellStyle name="Связанная ячейка 2 7" xfId="1239"/>
    <cellStyle name="Связанная ячейка 2 8" xfId="1240"/>
    <cellStyle name="Связанная ячейка 2 9" xfId="1241"/>
    <cellStyle name="Связанная ячейка 3" xfId="1242"/>
    <cellStyle name="Связанная ячейка 3 10" xfId="1243"/>
    <cellStyle name="Связанная ячейка 3 2" xfId="1244"/>
    <cellStyle name="Связанная ячейка 3 3" xfId="1245"/>
    <cellStyle name="Связанная ячейка 3 4" xfId="1246"/>
    <cellStyle name="Связанная ячейка 3 5" xfId="1247"/>
    <cellStyle name="Связанная ячейка 3 6" xfId="1248"/>
    <cellStyle name="Связанная ячейка 3 7" xfId="1249"/>
    <cellStyle name="Связанная ячейка 3 8" xfId="1250"/>
    <cellStyle name="Связанная ячейка 3 9" xfId="1251"/>
    <cellStyle name="Текст предупреждения 2" xfId="1252"/>
    <cellStyle name="Текст предупреждения 2 10" xfId="1253"/>
    <cellStyle name="Текст предупреждения 2 2" xfId="1254"/>
    <cellStyle name="Текст предупреждения 2 3" xfId="1255"/>
    <cellStyle name="Текст предупреждения 2 4" xfId="1256"/>
    <cellStyle name="Текст предупреждения 2 5" xfId="1257"/>
    <cellStyle name="Текст предупреждения 2 6" xfId="1258"/>
    <cellStyle name="Текст предупреждения 2 7" xfId="1259"/>
    <cellStyle name="Текст предупреждения 2 8" xfId="1260"/>
    <cellStyle name="Текст предупреждения 2 9" xfId="1261"/>
    <cellStyle name="Текст предупреждения 3" xfId="1262"/>
    <cellStyle name="Текст предупреждения 3 10" xfId="1263"/>
    <cellStyle name="Текст предупреждения 3 2" xfId="1264"/>
    <cellStyle name="Текст предупреждения 3 3" xfId="1265"/>
    <cellStyle name="Текст предупреждения 3 4" xfId="1266"/>
    <cellStyle name="Текст предупреждения 3 5" xfId="1267"/>
    <cellStyle name="Текст предупреждения 3 6" xfId="1268"/>
    <cellStyle name="Текст предупреждения 3 7" xfId="1269"/>
    <cellStyle name="Текст предупреждения 3 8" xfId="1270"/>
    <cellStyle name="Текст предупреждения 3 9" xfId="1271"/>
    <cellStyle name="Финансовый 2" xfId="1272"/>
    <cellStyle name="Финансовый 3" xfId="1273"/>
    <cellStyle name="Финансовый 4" xfId="1274"/>
    <cellStyle name="Финансовый 5" xfId="1275"/>
    <cellStyle name="Хороший 2" xfId="1276"/>
    <cellStyle name="Хороший 2 10" xfId="1277"/>
    <cellStyle name="Хороший 2 2" xfId="1278"/>
    <cellStyle name="Хороший 2 3" xfId="1279"/>
    <cellStyle name="Хороший 2 4" xfId="1280"/>
    <cellStyle name="Хороший 2 5" xfId="1281"/>
    <cellStyle name="Хороший 2 6" xfId="1282"/>
    <cellStyle name="Хороший 2 7" xfId="1283"/>
    <cellStyle name="Хороший 2 8" xfId="1284"/>
    <cellStyle name="Хороший 2 9" xfId="1285"/>
    <cellStyle name="Хороший 3" xfId="1286"/>
    <cellStyle name="Хороший 3 10" xfId="1287"/>
    <cellStyle name="Хороший 3 2" xfId="1288"/>
    <cellStyle name="Хороший 3 3" xfId="1289"/>
    <cellStyle name="Хороший 3 4" xfId="1290"/>
    <cellStyle name="Хороший 3 5" xfId="1291"/>
    <cellStyle name="Хороший 3 6" xfId="1292"/>
    <cellStyle name="Хороший 3 7" xfId="1293"/>
    <cellStyle name="Хороший 3 8" xfId="1294"/>
    <cellStyle name="Хороший 3 9" xfId="12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1%20&#1058;&#1072;&#1088;&#1080;&#1092;&#1085;&#1086;&#1077;%20&#1088;&#1077;&#1075;&#1091;&#1083;&#1080;&#1088;&#1086;&#1074;&#1072;&#1085;&#1080;&#1077;%20&#1085;&#1072;%202016/&#1085;&#1077;&#1090;%20&#1054;&#1073;&#1097;&#1072;&#1103;%20&#1080;&#1085;&#1092;&#1086;&#1088;&#1084;&#1072;&#1094;&#1080;&#1103;%20&#1087;&#1086;%20&#1090;&#1072;&#1088;&#1080;&#1092;&#1072;&#1084;%20&#1074;%202015%20&#1075;&#1086;&#1076;&#1091;/&#1044;&#1077;&#1083;&#1100;&#1090;&#1072;%20&#1058;/!&#1040;&#1082;&#1090;&#1091;&#1072;&#1083;&#1100;&#1085;&#1099;&#1081;%20_&#1056;&#1072;&#1089;&#1095;&#1077;&#1090;%20&#1044;&#1077;&#1083;&#1100;&#1090;&#1072;%20&#1058;%20_%202016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6"/>
      <sheetName val="ТСО без населения"/>
      <sheetName val="2014  (2)"/>
      <sheetName val="Лист2"/>
      <sheetName val="Лист1"/>
      <sheetName val="расчет по 1 МО"/>
      <sheetName val="предложение по предельным 2015"/>
      <sheetName val="Лист3"/>
    </sheetNames>
    <sheetDataSet>
      <sheetData sheetId="0">
        <row r="62">
          <cell r="K62">
            <v>3123.92</v>
          </cell>
        </row>
        <row r="62">
          <cell r="M62">
            <v>3287.93</v>
          </cell>
          <cell r="N62">
            <v>1373.48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2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3" activeCellId="0" sqref="J23"/>
    </sheetView>
  </sheetViews>
  <sheetFormatPr defaultColWidth="9.1328125" defaultRowHeight="10.5" zeroHeight="false" outlineLevelRow="1" outlineLevelCol="1"/>
  <cols>
    <col collapsed="false" customWidth="true" hidden="false" outlineLevel="1" max="1" min="1" style="1" width="9.56"/>
    <col collapsed="false" customWidth="true" hidden="false" outlineLevel="0" max="2" min="2" style="2" width="22.7"/>
    <col collapsed="false" customWidth="true" hidden="false" outlineLevel="0" max="3" min="3" style="3" width="18.85"/>
    <col collapsed="false" customWidth="true" hidden="false" outlineLevel="1" max="4" min="4" style="3" width="14.13"/>
    <col collapsed="false" customWidth="true" hidden="false" outlineLevel="0" max="5" min="5" style="3" width="12.13"/>
    <col collapsed="false" customWidth="true" hidden="false" outlineLevel="0" max="6" min="6" style="3" width="12.56"/>
    <col collapsed="false" customWidth="true" hidden="false" outlineLevel="0" max="7" min="7" style="4" width="11.7"/>
    <col collapsed="false" customWidth="true" hidden="false" outlineLevel="0" max="9" min="8" style="3" width="13.13"/>
    <col collapsed="false" customWidth="true" hidden="false" outlineLevel="0" max="10" min="10" style="5" width="14.56"/>
    <col collapsed="false" customWidth="true" hidden="false" outlineLevel="0" max="11" min="11" style="6" width="12.13"/>
    <col collapsed="false" customWidth="true" hidden="false" outlineLevel="0" max="12" min="12" style="5" width="11.56"/>
    <col collapsed="false" customWidth="true" hidden="false" outlineLevel="0" max="13" min="13" style="5" width="13.85"/>
    <col collapsed="false" customWidth="true" hidden="false" outlineLevel="0" max="14" min="14" style="3" width="14.7"/>
    <col collapsed="false" customWidth="true" hidden="false" outlineLevel="0" max="15" min="15" style="3" width="16.13"/>
    <col collapsed="false" customWidth="true" hidden="false" outlineLevel="0" max="16" min="16" style="3" width="14.85"/>
    <col collapsed="false" customWidth="true" hidden="false" outlineLevel="0" max="17" min="17" style="3" width="15.56"/>
    <col collapsed="false" customWidth="true" hidden="false" outlineLevel="0" max="18" min="18" style="3" width="17.42"/>
    <col collapsed="false" customWidth="true" hidden="false" outlineLevel="0" max="19" min="19" style="3" width="15.56"/>
    <col collapsed="false" customWidth="true" hidden="false" outlineLevel="0" max="20" min="20" style="3" width="13.13"/>
    <col collapsed="false" customWidth="true" hidden="false" outlineLevel="0" max="21" min="21" style="7" width="16.7"/>
    <col collapsed="false" customWidth="true" hidden="false" outlineLevel="0" max="22" min="22" style="3" width="15.85"/>
    <col collapsed="false" customWidth="true" hidden="false" outlineLevel="0" max="23" min="23" style="3" width="17.56"/>
    <col collapsed="false" customWidth="true" hidden="true" outlineLevel="0" max="24" min="24" style="3" width="15.85"/>
    <col collapsed="false" customWidth="true" hidden="true" outlineLevel="0" max="25" min="25" style="3" width="17.56"/>
    <col collapsed="false" customWidth="false" hidden="false" outlineLevel="0" max="257" min="26" style="3" width="9.13"/>
  </cols>
  <sheetData>
    <row r="1" customFormat="false" ht="12.75" hidden="false" customHeight="false" outlineLevel="0" collapsed="false">
      <c r="V1" s="8" t="s">
        <v>0</v>
      </c>
    </row>
    <row r="2" customFormat="false" ht="12.75" hidden="false" customHeight="false" outlineLevel="0" collapsed="false">
      <c r="V2" s="8" t="s">
        <v>1</v>
      </c>
    </row>
    <row r="5" customFormat="false" ht="32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12.7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1"/>
      <c r="Y6" s="11"/>
    </row>
    <row r="7" s="18" customFormat="true" ht="100.5" hidden="false" customHeight="true" outlineLevel="0" collapsed="false">
      <c r="A7" s="12" t="s">
        <v>3</v>
      </c>
      <c r="B7" s="13" t="s">
        <v>4</v>
      </c>
      <c r="C7" s="13" t="s">
        <v>5</v>
      </c>
      <c r="D7" s="13" t="s">
        <v>6</v>
      </c>
      <c r="E7" s="14" t="s">
        <v>7</v>
      </c>
      <c r="F7" s="14"/>
      <c r="G7" s="14"/>
      <c r="H7" s="14"/>
      <c r="I7" s="14"/>
      <c r="J7" s="13" t="s">
        <v>8</v>
      </c>
      <c r="K7" s="13"/>
      <c r="L7" s="13" t="s">
        <v>9</v>
      </c>
      <c r="M7" s="13"/>
      <c r="N7" s="13" t="s">
        <v>10</v>
      </c>
      <c r="O7" s="13"/>
      <c r="P7" s="13"/>
      <c r="Q7" s="13"/>
      <c r="R7" s="13"/>
      <c r="S7" s="15" t="s">
        <v>11</v>
      </c>
      <c r="T7" s="13" t="s">
        <v>12</v>
      </c>
      <c r="U7" s="16" t="s">
        <v>13</v>
      </c>
      <c r="V7" s="17" t="s">
        <v>14</v>
      </c>
      <c r="W7" s="13" t="s">
        <v>15</v>
      </c>
      <c r="X7" s="17" t="s">
        <v>16</v>
      </c>
      <c r="Y7" s="13" t="s">
        <v>17</v>
      </c>
    </row>
    <row r="8" s="18" customFormat="true" ht="36.75" hidden="false" customHeight="true" outlineLevel="0" collapsed="false">
      <c r="A8" s="12"/>
      <c r="B8" s="13"/>
      <c r="C8" s="13"/>
      <c r="D8" s="13"/>
      <c r="E8" s="14" t="s">
        <v>18</v>
      </c>
      <c r="F8" s="14" t="s">
        <v>19</v>
      </c>
      <c r="G8" s="14" t="s">
        <v>20</v>
      </c>
      <c r="H8" s="14" t="s">
        <v>21</v>
      </c>
      <c r="I8" s="14" t="s">
        <v>22</v>
      </c>
      <c r="J8" s="13" t="s">
        <v>23</v>
      </c>
      <c r="K8" s="19" t="s">
        <v>24</v>
      </c>
      <c r="L8" s="13" t="s">
        <v>23</v>
      </c>
      <c r="M8" s="13" t="s">
        <v>24</v>
      </c>
      <c r="N8" s="13" t="s">
        <v>25</v>
      </c>
      <c r="O8" s="13" t="s">
        <v>26</v>
      </c>
      <c r="P8" s="13" t="s">
        <v>27</v>
      </c>
      <c r="Q8" s="13" t="s">
        <v>28</v>
      </c>
      <c r="R8" s="13" t="s">
        <v>29</v>
      </c>
      <c r="S8" s="15"/>
      <c r="T8" s="13"/>
      <c r="U8" s="16"/>
      <c r="V8" s="17"/>
      <c r="W8" s="13"/>
      <c r="X8" s="17"/>
      <c r="Y8" s="13"/>
    </row>
    <row r="9" s="26" customFormat="true" ht="20.25" hidden="false" customHeight="true" outlineLevel="0" collapsed="false">
      <c r="A9" s="20" t="s">
        <v>30</v>
      </c>
      <c r="B9" s="20"/>
      <c r="C9" s="20"/>
      <c r="D9" s="20"/>
      <c r="E9" s="21"/>
      <c r="F9" s="21"/>
      <c r="G9" s="22"/>
      <c r="H9" s="21"/>
      <c r="I9" s="21"/>
      <c r="J9" s="23"/>
      <c r="K9" s="23"/>
      <c r="L9" s="23"/>
      <c r="M9" s="23"/>
      <c r="N9" s="24" t="n">
        <f aca="false">SUM(N10:N14)</f>
        <v>8917930.33575</v>
      </c>
      <c r="O9" s="24" t="n">
        <f aca="false">SUM(O10:O14)</f>
        <v>3871695.23236</v>
      </c>
      <c r="P9" s="24" t="n">
        <f aca="false">SUM(P10:P14)</f>
        <v>1742640.80606</v>
      </c>
      <c r="Q9" s="24" t="n">
        <f aca="false">SUM(Q10:Q14)</f>
        <v>9380921.57598</v>
      </c>
      <c r="R9" s="24" t="n">
        <f aca="false">SUM(R10:R14)</f>
        <v>23913187.95015</v>
      </c>
      <c r="S9" s="24"/>
      <c r="T9" s="24" t="n">
        <f aca="false">SUM(T10:T14)</f>
        <v>0</v>
      </c>
      <c r="U9" s="24" t="n">
        <f aca="false">SUM(U10:U14)</f>
        <v>23913187.95015</v>
      </c>
      <c r="V9" s="24" t="n">
        <v>2919140.86302885</v>
      </c>
      <c r="W9" s="24" t="n">
        <f aca="false">SUM(W10:W14)</f>
        <v>20994047.0871212</v>
      </c>
      <c r="X9" s="25" t="n">
        <f aca="false">R9*0.124</f>
        <v>2965235.3058186</v>
      </c>
      <c r="Y9" s="25" t="n">
        <f aca="false">SUM(Y10:Y14)</f>
        <v>18028811.7813026</v>
      </c>
    </row>
    <row r="10" s="18" customFormat="true" ht="31.5" hidden="false" customHeight="false" outlineLevel="1" collapsed="false">
      <c r="A10" s="27" t="s">
        <v>31</v>
      </c>
      <c r="B10" s="28" t="s">
        <v>32</v>
      </c>
      <c r="C10" s="28" t="s">
        <v>33</v>
      </c>
      <c r="D10" s="28"/>
      <c r="E10" s="29" t="n">
        <v>2648.245</v>
      </c>
      <c r="F10" s="29" t="n">
        <v>1002.032</v>
      </c>
      <c r="G10" s="29" t="n">
        <v>311.607</v>
      </c>
      <c r="H10" s="29" t="n">
        <v>2107.932</v>
      </c>
      <c r="I10" s="30" t="n">
        <f aca="false">SUM(E10:H10)</f>
        <v>6069.816</v>
      </c>
      <c r="J10" s="31" t="n">
        <v>2956.71</v>
      </c>
      <c r="K10" s="31" t="n">
        <v>3600.13</v>
      </c>
      <c r="L10" s="31" t="n">
        <v>1432.12</v>
      </c>
      <c r="M10" s="31" t="n">
        <v>1435.34</v>
      </c>
      <c r="N10" s="32" t="n">
        <f aca="false">E10*(J10-L10)+0.01</f>
        <v>4037487.85455</v>
      </c>
      <c r="O10" s="32" t="n">
        <f aca="false">F10*(J10-L10)</f>
        <v>1527687.96688</v>
      </c>
      <c r="P10" s="32" t="n">
        <f aca="false">G10*(K10-M10)</f>
        <v>674563.71753</v>
      </c>
      <c r="Q10" s="32" t="n">
        <f aca="false">H10*(K10-M10)</f>
        <v>4563230.11428</v>
      </c>
      <c r="R10" s="32" t="n">
        <f aca="false">SUM(N10:Q10)</f>
        <v>10802969.65324</v>
      </c>
      <c r="S10" s="33"/>
      <c r="T10" s="32"/>
      <c r="U10" s="31" t="n">
        <f aca="false">N10+O10+P10+Q10+S10-T10</f>
        <v>10802969.65324</v>
      </c>
      <c r="V10" s="32" t="n">
        <v>1336291.3772109</v>
      </c>
      <c r="W10" s="33" t="n">
        <f aca="false">U10-V10</f>
        <v>9466678.2760291</v>
      </c>
      <c r="X10" s="34" t="n">
        <f aca="false">R10*0.124</f>
        <v>1339568.23700176</v>
      </c>
      <c r="Y10" s="33" t="n">
        <f aca="false">W10-X10</f>
        <v>8127110.03902734</v>
      </c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</row>
    <row r="11" customFormat="false" ht="15" hidden="false" customHeight="true" outlineLevel="1" collapsed="false">
      <c r="A11" s="27" t="s">
        <v>34</v>
      </c>
      <c r="B11" s="28" t="s">
        <v>35</v>
      </c>
      <c r="C11" s="28" t="s">
        <v>36</v>
      </c>
      <c r="D11" s="28"/>
      <c r="E11" s="29" t="n">
        <v>419.7</v>
      </c>
      <c r="F11" s="29" t="n">
        <v>148.9</v>
      </c>
      <c r="G11" s="29" t="n">
        <v>130.9</v>
      </c>
      <c r="H11" s="29" t="n">
        <v>419.7</v>
      </c>
      <c r="I11" s="30" t="n">
        <f aca="false">SUM(E11:H11)</f>
        <v>1119.2</v>
      </c>
      <c r="J11" s="31" t="n">
        <v>2645.94</v>
      </c>
      <c r="K11" s="31" t="n">
        <v>2844.81</v>
      </c>
      <c r="L11" s="31" t="n">
        <v>1182.49</v>
      </c>
      <c r="M11" s="31" t="n">
        <v>1238.07</v>
      </c>
      <c r="N11" s="32" t="n">
        <f aca="false">E11*(J11-L11)+0.01</f>
        <v>614209.975</v>
      </c>
      <c r="O11" s="32" t="n">
        <f aca="false">F11*(J11-L11)</f>
        <v>217907.705</v>
      </c>
      <c r="P11" s="32" t="n">
        <f aca="false">G11*(K11-M11)</f>
        <v>210322.266</v>
      </c>
      <c r="Q11" s="32" t="n">
        <f aca="false">H11*(K11-M11)</f>
        <v>674348.778</v>
      </c>
      <c r="R11" s="32" t="n">
        <f aca="false">SUM(N11:Q11)</f>
        <v>1716788.724</v>
      </c>
      <c r="S11" s="33"/>
      <c r="T11" s="32"/>
      <c r="U11" s="31" t="n">
        <f aca="false">N11+O11+P11+Q11+S11-T11</f>
        <v>1716788.724</v>
      </c>
      <c r="V11" s="32" t="n">
        <v>211165.011822</v>
      </c>
      <c r="W11" s="33" t="n">
        <f aca="false">U11-V11</f>
        <v>1505623.712178</v>
      </c>
      <c r="X11" s="34" t="n">
        <f aca="false">R11*0.124</f>
        <v>212881.801776</v>
      </c>
      <c r="Y11" s="33" t="n">
        <f aca="false">W11-X11</f>
        <v>1292741.910402</v>
      </c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</row>
    <row r="12" customFormat="false" ht="18" hidden="false" customHeight="true" outlineLevel="1" collapsed="false">
      <c r="A12" s="27" t="s">
        <v>37</v>
      </c>
      <c r="B12" s="28" t="s">
        <v>38</v>
      </c>
      <c r="C12" s="28" t="s">
        <v>39</v>
      </c>
      <c r="D12" s="28"/>
      <c r="E12" s="29" t="n">
        <v>162.96</v>
      </c>
      <c r="F12" s="29" t="n">
        <v>103.85</v>
      </c>
      <c r="G12" s="29" t="n">
        <v>86.35</v>
      </c>
      <c r="H12" s="29" t="n">
        <v>86.35</v>
      </c>
      <c r="I12" s="30" t="n">
        <f aca="false">SUM(E12:H12)</f>
        <v>439.51</v>
      </c>
      <c r="J12" s="31" t="n">
        <v>3385.66</v>
      </c>
      <c r="K12" s="31" t="n">
        <v>3575.07</v>
      </c>
      <c r="L12" s="31" t="n">
        <v>1194.62</v>
      </c>
      <c r="M12" s="31" t="n">
        <v>1250.77</v>
      </c>
      <c r="N12" s="32" t="n">
        <f aca="false">E12*(J12-L12)-0.01</f>
        <v>357051.8684</v>
      </c>
      <c r="O12" s="32" t="n">
        <f aca="false">F12*(J12-L12)</f>
        <v>227539.504</v>
      </c>
      <c r="P12" s="32" t="n">
        <f aca="false">G12*(K12-M12)</f>
        <v>200703.305</v>
      </c>
      <c r="Q12" s="32" t="n">
        <f aca="false">H12*(K12-M12)</f>
        <v>200703.305</v>
      </c>
      <c r="R12" s="32" t="n">
        <f aca="false">SUM(N12:Q12)</f>
        <v>985997.9824</v>
      </c>
      <c r="S12" s="33"/>
      <c r="T12" s="32"/>
      <c r="U12" s="31" t="n">
        <f aca="false">N12+O12+P12+Q12+S12-T12</f>
        <v>985997.9824</v>
      </c>
      <c r="V12" s="32" t="n">
        <v>105347.731014</v>
      </c>
      <c r="W12" s="33" t="n">
        <f aca="false">U12-V12</f>
        <v>880650.251386</v>
      </c>
      <c r="X12" s="34" t="n">
        <f aca="false">R12*0.124</f>
        <v>122263.7498176</v>
      </c>
      <c r="Y12" s="33" t="n">
        <f aca="false">W12-X12</f>
        <v>758386.5015684</v>
      </c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</row>
    <row r="13" customFormat="false" ht="20.25" hidden="false" customHeight="true" outlineLevel="1" collapsed="false">
      <c r="A13" s="27" t="s">
        <v>40</v>
      </c>
      <c r="B13" s="28" t="s">
        <v>41</v>
      </c>
      <c r="C13" s="28" t="s">
        <v>42</v>
      </c>
      <c r="D13" s="28"/>
      <c r="E13" s="29" t="n">
        <v>1529.96</v>
      </c>
      <c r="F13" s="29" t="n">
        <v>742.316</v>
      </c>
      <c r="G13" s="29" t="n">
        <v>247.433</v>
      </c>
      <c r="H13" s="29" t="n">
        <v>1484.63</v>
      </c>
      <c r="I13" s="30" t="n">
        <f aca="false">SUM(E13:H13)</f>
        <v>4004.339</v>
      </c>
      <c r="J13" s="31" t="n">
        <v>3507.27</v>
      </c>
      <c r="K13" s="31" t="n">
        <v>3613.88</v>
      </c>
      <c r="L13" s="31" t="n">
        <v>1182.49</v>
      </c>
      <c r="M13" s="31" t="n">
        <v>1238.07</v>
      </c>
      <c r="N13" s="32" t="n">
        <f aca="false">E13*(J13-L13)</f>
        <v>3556820.4088</v>
      </c>
      <c r="O13" s="32" t="n">
        <f aca="false">F13*(J13-L13)</f>
        <v>1725721.39048</v>
      </c>
      <c r="P13" s="32" t="n">
        <f aca="false">G13*(K13-M13)</f>
        <v>587853.79573</v>
      </c>
      <c r="Q13" s="32" t="n">
        <f aca="false">H13*(K13-M13)</f>
        <v>3527198.8003</v>
      </c>
      <c r="R13" s="32" t="n">
        <f aca="false">SUM(N13:Q13)</f>
        <v>9397594.39531</v>
      </c>
      <c r="S13" s="33"/>
      <c r="T13" s="32"/>
      <c r="U13" s="31" t="n">
        <f aca="false">N13+O13+P13+Q13+S13-T13</f>
        <v>9397594.39531</v>
      </c>
      <c r="V13" s="32" t="n">
        <v>1142940.08886735</v>
      </c>
      <c r="W13" s="33" t="n">
        <f aca="false">U13-V13</f>
        <v>8254654.30644265</v>
      </c>
      <c r="X13" s="34" t="n">
        <f aca="false">R13*0.124</f>
        <v>1165301.70501844</v>
      </c>
      <c r="Y13" s="33" t="n">
        <f aca="false">W13-X13</f>
        <v>7089352.60142421</v>
      </c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</row>
    <row r="14" customFormat="false" ht="20.25" hidden="false" customHeight="true" outlineLevel="1" collapsed="false">
      <c r="A14" s="27" t="s">
        <v>40</v>
      </c>
      <c r="B14" s="28" t="s">
        <v>43</v>
      </c>
      <c r="C14" s="28" t="s">
        <v>33</v>
      </c>
      <c r="D14" s="28"/>
      <c r="E14" s="29" t="n">
        <v>199.83</v>
      </c>
      <c r="F14" s="29" t="n">
        <v>98.02</v>
      </c>
      <c r="G14" s="29" t="n">
        <v>32.66</v>
      </c>
      <c r="H14" s="29" t="n">
        <v>196.08</v>
      </c>
      <c r="I14" s="30" t="n">
        <f aca="false">SUM(E14:H14)</f>
        <v>526.59</v>
      </c>
      <c r="J14" s="31" t="n">
        <v>3101.84</v>
      </c>
      <c r="K14" s="31" t="n">
        <v>3520.18</v>
      </c>
      <c r="L14" s="31" t="n">
        <v>1338.54</v>
      </c>
      <c r="M14" s="31" t="n">
        <v>1401.45</v>
      </c>
      <c r="N14" s="32" t="n">
        <f aca="false">E14*(J14-L14)-0.01</f>
        <v>352360.229</v>
      </c>
      <c r="O14" s="32" t="n">
        <f aca="false">F14*(J14-L14)</f>
        <v>172838.666</v>
      </c>
      <c r="P14" s="32" t="n">
        <f aca="false">G14*(K14-M14)</f>
        <v>69197.7218</v>
      </c>
      <c r="Q14" s="32" t="n">
        <f aca="false">H14*(K14-M14)</f>
        <v>415440.5784</v>
      </c>
      <c r="R14" s="32" t="n">
        <f aca="false">SUM(N14:Q14)</f>
        <v>1009837.1952</v>
      </c>
      <c r="S14" s="33"/>
      <c r="T14" s="32"/>
      <c r="U14" s="31" t="n">
        <f aca="false">N14+O14+P14+Q14+S14-T14</f>
        <v>1009837.1952</v>
      </c>
      <c r="V14" s="32" t="n">
        <v>123396.6541146</v>
      </c>
      <c r="W14" s="33" t="n">
        <f aca="false">U14-V14</f>
        <v>886440.5410854</v>
      </c>
      <c r="X14" s="34" t="n">
        <f aca="false">R14*0.124</f>
        <v>125219.8122048</v>
      </c>
      <c r="Y14" s="33" t="n">
        <f aca="false">W14-X14</f>
        <v>761220.7288806</v>
      </c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</row>
    <row r="15" s="41" customFormat="true" ht="21.75" hidden="false" customHeight="true" outlineLevel="1" collapsed="false">
      <c r="A15" s="20" t="s">
        <v>44</v>
      </c>
      <c r="B15" s="20"/>
      <c r="C15" s="20"/>
      <c r="D15" s="20"/>
      <c r="E15" s="36"/>
      <c r="F15" s="36"/>
      <c r="G15" s="37"/>
      <c r="H15" s="36"/>
      <c r="I15" s="38"/>
      <c r="J15" s="23"/>
      <c r="K15" s="23"/>
      <c r="L15" s="23"/>
      <c r="M15" s="23"/>
      <c r="N15" s="39" t="n">
        <f aca="false">SUM(N16:N24)</f>
        <v>9894939.45945</v>
      </c>
      <c r="O15" s="39" t="n">
        <f aca="false">SUM(O16:O24)</f>
        <v>3875848.26937</v>
      </c>
      <c r="P15" s="39" t="n">
        <f aca="false">SUM(P16:P24)</f>
        <v>1403184.12916407</v>
      </c>
      <c r="Q15" s="39" t="n">
        <f aca="false">SUM(Q16:Q24)</f>
        <v>10019079.8599339</v>
      </c>
      <c r="R15" s="39" t="n">
        <f aca="false">SUM(R16:R24)</f>
        <v>25193051.717918</v>
      </c>
      <c r="S15" s="39"/>
      <c r="T15" s="39" t="n">
        <f aca="false">SUM(T16:T24)</f>
        <v>0</v>
      </c>
      <c r="U15" s="39" t="n">
        <f aca="false">SUM(U16:U24)</f>
        <v>25193051.717918</v>
      </c>
      <c r="V15" s="39" t="n">
        <v>3177580.68556025</v>
      </c>
      <c r="W15" s="39" t="n">
        <f aca="false">SUM(W16:W24)</f>
        <v>22015471.0323577</v>
      </c>
      <c r="X15" s="25" t="n">
        <f aca="false">R15*0.124</f>
        <v>3123938.41302183</v>
      </c>
      <c r="Y15" s="40" t="n">
        <f aca="false">SUM(Y16:Y24)</f>
        <v>18891532.6193359</v>
      </c>
    </row>
    <row r="16" customFormat="false" ht="31.5" hidden="false" customHeight="false" outlineLevel="1" collapsed="false">
      <c r="A16" s="27" t="s">
        <v>31</v>
      </c>
      <c r="B16" s="28" t="s">
        <v>32</v>
      </c>
      <c r="C16" s="28" t="s">
        <v>45</v>
      </c>
      <c r="D16" s="28"/>
      <c r="E16" s="29" t="n">
        <v>4982.019</v>
      </c>
      <c r="F16" s="29" t="n">
        <v>1605.288</v>
      </c>
      <c r="G16" s="29" t="n">
        <v>582.66</v>
      </c>
      <c r="H16" s="29" t="n">
        <v>4328.335</v>
      </c>
      <c r="I16" s="30" t="n">
        <f aca="false">SUM(E16:H16)</f>
        <v>11498.302</v>
      </c>
      <c r="J16" s="31" t="n">
        <v>2682.09</v>
      </c>
      <c r="K16" s="31" t="n">
        <v>3040.98</v>
      </c>
      <c r="L16" s="31" t="n">
        <v>1349.27</v>
      </c>
      <c r="M16" s="31" t="n">
        <v>1431.61016949153</v>
      </c>
      <c r="N16" s="32" t="n">
        <f aca="false">E16*(J16-L16)+0.01</f>
        <v>6640134.57358</v>
      </c>
      <c r="O16" s="32" t="n">
        <f aca="false">F16*(J16-L16)</f>
        <v>2139559.95216</v>
      </c>
      <c r="P16" s="32" t="n">
        <f aca="false">G16*(K16-M16)</f>
        <v>937715.425444068</v>
      </c>
      <c r="Q16" s="32" t="n">
        <f aca="false">H16*(K16-M16)</f>
        <v>6965891.7653339</v>
      </c>
      <c r="R16" s="32" t="n">
        <f aca="false">SUM(N16:Q16)</f>
        <v>16683301.716518</v>
      </c>
      <c r="S16" s="33"/>
      <c r="T16" s="32"/>
      <c r="U16" s="31" t="n">
        <f aca="false">N16+O16+P16+Q16+S16-T16</f>
        <v>16683301.716518</v>
      </c>
      <c r="V16" s="32" t="n">
        <v>2116428.54111893</v>
      </c>
      <c r="W16" s="33" t="n">
        <f aca="false">U16-V16</f>
        <v>14566873.175399</v>
      </c>
      <c r="X16" s="34" t="n">
        <f aca="false">R16*0.124</f>
        <v>2068729.41284823</v>
      </c>
      <c r="Y16" s="33" t="n">
        <f aca="false">W16-X16</f>
        <v>12498143.7625508</v>
      </c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</row>
    <row r="17" customFormat="false" ht="31.5" hidden="false" customHeight="false" outlineLevel="1" collapsed="false">
      <c r="A17" s="27" t="s">
        <v>46</v>
      </c>
      <c r="B17" s="28" t="s">
        <v>47</v>
      </c>
      <c r="C17" s="28" t="s">
        <v>48</v>
      </c>
      <c r="D17" s="28"/>
      <c r="E17" s="29" t="n">
        <v>94.2</v>
      </c>
      <c r="F17" s="29" t="n">
        <v>56.52</v>
      </c>
      <c r="G17" s="29" t="n">
        <v>6.27</v>
      </c>
      <c r="H17" s="29" t="n">
        <v>94.2</v>
      </c>
      <c r="I17" s="30" t="n">
        <f aca="false">SUM(E17:H17)</f>
        <v>251.19</v>
      </c>
      <c r="J17" s="31" t="n">
        <v>4791</v>
      </c>
      <c r="K17" s="31" t="n">
        <v>5153.48</v>
      </c>
      <c r="L17" s="31" t="n">
        <v>1638.96</v>
      </c>
      <c r="M17" s="31" t="n">
        <v>1736.2</v>
      </c>
      <c r="N17" s="32" t="n">
        <f aca="false">E17*(J17-L17)+0.01</f>
        <v>296922.178</v>
      </c>
      <c r="O17" s="32" t="n">
        <f aca="false">F17*(J17-L17)</f>
        <v>178153.3008</v>
      </c>
      <c r="P17" s="32" t="n">
        <f aca="false">G17*(K17-M17)</f>
        <v>21426.3456</v>
      </c>
      <c r="Q17" s="32" t="n">
        <f aca="false">H17*(K17-M17)</f>
        <v>321907.776</v>
      </c>
      <c r="R17" s="32" t="n">
        <f aca="false">SUM(N17:Q17)</f>
        <v>818409.6004</v>
      </c>
      <c r="S17" s="33"/>
      <c r="T17" s="32"/>
      <c r="U17" s="31" t="n">
        <f aca="false">N17+O17+P17+Q17+S17-T17</f>
        <v>818409.6004</v>
      </c>
      <c r="V17" s="32" t="n">
        <v>100664.3796192</v>
      </c>
      <c r="W17" s="33" t="n">
        <f aca="false">U17-V17</f>
        <v>717745.2207808</v>
      </c>
      <c r="X17" s="34" t="n">
        <f aca="false">R17*0.124</f>
        <v>101482.7904496</v>
      </c>
      <c r="Y17" s="33" t="n">
        <f aca="false">W17-X17</f>
        <v>616262.4303312</v>
      </c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</row>
    <row r="18" customFormat="false" ht="26.25" hidden="false" customHeight="true" outlineLevel="1" collapsed="false">
      <c r="A18" s="27" t="s">
        <v>49</v>
      </c>
      <c r="B18" s="28" t="s">
        <v>50</v>
      </c>
      <c r="C18" s="28" t="s">
        <v>45</v>
      </c>
      <c r="D18" s="28"/>
      <c r="E18" s="29" t="n">
        <v>161.15</v>
      </c>
      <c r="F18" s="29" t="n">
        <v>97.506</v>
      </c>
      <c r="G18" s="29" t="n">
        <v>27.862</v>
      </c>
      <c r="H18" s="29" t="n">
        <v>167.15</v>
      </c>
      <c r="I18" s="30" t="n">
        <f aca="false">SUM(E18:H18)</f>
        <v>453.668</v>
      </c>
      <c r="J18" s="31" t="n">
        <v>4092</v>
      </c>
      <c r="K18" s="31" t="n">
        <v>4100.35</v>
      </c>
      <c r="L18" s="31" t="n">
        <v>1185.58</v>
      </c>
      <c r="M18" s="31" t="n">
        <v>1257.9</v>
      </c>
      <c r="N18" s="32" t="n">
        <f aca="false">E18*(J18-L18)</f>
        <v>468369.583</v>
      </c>
      <c r="O18" s="32" t="n">
        <f aca="false">F18*(J18-L18)</f>
        <v>283393.38852</v>
      </c>
      <c r="P18" s="32" t="n">
        <f aca="false">G18*(K18-M18)</f>
        <v>79196.3419</v>
      </c>
      <c r="Q18" s="32" t="n">
        <f aca="false">H18*(K18-M18)</f>
        <v>475115.5175</v>
      </c>
      <c r="R18" s="32" t="n">
        <f aca="false">SUM(N18:Q18)</f>
        <v>1306074.83092</v>
      </c>
      <c r="S18" s="33"/>
      <c r="T18" s="32"/>
      <c r="U18" s="31" t="n">
        <f aca="false">N18+O18+P18+Q18+S18-T18</f>
        <v>1306074.83092</v>
      </c>
      <c r="V18" s="32" t="n">
        <v>172752.51907008</v>
      </c>
      <c r="W18" s="33" t="n">
        <f aca="false">U18-V18</f>
        <v>1133322.31184992</v>
      </c>
      <c r="X18" s="34" t="n">
        <f aca="false">R18*0.124</f>
        <v>161953.27903408</v>
      </c>
      <c r="Y18" s="33" t="n">
        <f aca="false">W18-X18</f>
        <v>971369.03281584</v>
      </c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</row>
    <row r="19" customFormat="false" ht="49.5" hidden="false" customHeight="true" outlineLevel="1" collapsed="false">
      <c r="A19" s="27" t="s">
        <v>51</v>
      </c>
      <c r="B19" s="28" t="s">
        <v>52</v>
      </c>
      <c r="C19" s="28" t="s">
        <v>45</v>
      </c>
      <c r="D19" s="28" t="s">
        <v>53</v>
      </c>
      <c r="E19" s="29" t="n">
        <v>500.384</v>
      </c>
      <c r="F19" s="29" t="n">
        <v>216.092</v>
      </c>
      <c r="G19" s="29" t="n">
        <v>71.884</v>
      </c>
      <c r="H19" s="29" t="n">
        <v>431.304</v>
      </c>
      <c r="I19" s="30" t="n">
        <f aca="false">SUM(E19:H19)</f>
        <v>1219.664</v>
      </c>
      <c r="J19" s="31" t="n">
        <v>3169</v>
      </c>
      <c r="K19" s="31" t="n">
        <v>3217.38</v>
      </c>
      <c r="L19" s="31" t="n">
        <v>1592.14</v>
      </c>
      <c r="M19" s="31" t="n">
        <v>1689.3</v>
      </c>
      <c r="N19" s="32" t="n">
        <f aca="false">E19*(J19-L19)</f>
        <v>789035.51424</v>
      </c>
      <c r="O19" s="32" t="n">
        <f aca="false">F19*(J19-L19)</f>
        <v>340746.83112</v>
      </c>
      <c r="P19" s="32" t="n">
        <f aca="false">G19*(K19-M19)</f>
        <v>109844.50272</v>
      </c>
      <c r="Q19" s="32" t="n">
        <f aca="false">H19*(K19-M19)</f>
        <v>659067.01632</v>
      </c>
      <c r="R19" s="32" t="n">
        <f aca="false">SUM(N19:Q19)</f>
        <v>1898693.8644</v>
      </c>
      <c r="S19" s="33"/>
      <c r="T19" s="32"/>
      <c r="U19" s="31" t="n">
        <f aca="false">N19+O19+P19+Q19+S19-T19</f>
        <v>1898693.8644</v>
      </c>
      <c r="V19" s="32" t="n">
        <v>220310.92171008</v>
      </c>
      <c r="W19" s="33" t="n">
        <f aca="false">U19-V19</f>
        <v>1678382.94268992</v>
      </c>
      <c r="X19" s="34" t="n">
        <f aca="false">R19*0.124</f>
        <v>235438.0391856</v>
      </c>
      <c r="Y19" s="33" t="n">
        <f aca="false">W19-X19</f>
        <v>1442944.90350432</v>
      </c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</row>
    <row r="20" customFormat="false" ht="52.5" hidden="false" customHeight="false" outlineLevel="1" collapsed="false">
      <c r="A20" s="27" t="s">
        <v>51</v>
      </c>
      <c r="B20" s="28" t="s">
        <v>52</v>
      </c>
      <c r="C20" s="28" t="s">
        <v>45</v>
      </c>
      <c r="D20" s="28" t="s">
        <v>54</v>
      </c>
      <c r="E20" s="29" t="n">
        <v>110.029</v>
      </c>
      <c r="F20" s="29" t="n">
        <v>53.049</v>
      </c>
      <c r="G20" s="29" t="n">
        <v>17.651</v>
      </c>
      <c r="H20" s="29" t="n">
        <v>105.88</v>
      </c>
      <c r="I20" s="30" t="n">
        <f aca="false">SUM(E20:H20)</f>
        <v>286.609</v>
      </c>
      <c r="J20" s="31" t="n">
        <v>3169</v>
      </c>
      <c r="K20" s="31" t="n">
        <v>3217.38</v>
      </c>
      <c r="L20" s="31" t="n">
        <v>1185.58</v>
      </c>
      <c r="M20" s="31" t="n">
        <v>1254.7</v>
      </c>
      <c r="N20" s="32" t="n">
        <f aca="false">E20*(J20-L20)</f>
        <v>218233.71918</v>
      </c>
      <c r="O20" s="32" t="n">
        <f aca="false">F20*(J20-L20)</f>
        <v>105218.44758</v>
      </c>
      <c r="P20" s="32" t="n">
        <f aca="false">G20*(K20-M20)</f>
        <v>34643.26468</v>
      </c>
      <c r="Q20" s="32" t="n">
        <f aca="false">H20*(K20-M20)</f>
        <v>207808.5584</v>
      </c>
      <c r="R20" s="32" t="n">
        <f aca="false">SUM(N20:Q20)</f>
        <v>565903.98984</v>
      </c>
      <c r="S20" s="33"/>
      <c r="T20" s="32"/>
      <c r="U20" s="31" t="n">
        <f aca="false">N20+O20+P20+Q20+S20-T20</f>
        <v>565903.98984</v>
      </c>
      <c r="V20" s="32" t="n">
        <v>68647.66931718</v>
      </c>
      <c r="W20" s="33" t="n">
        <f aca="false">U20-V20</f>
        <v>497256.32052282</v>
      </c>
      <c r="X20" s="34" t="n">
        <f aca="false">R20*0.124</f>
        <v>70172.09474016</v>
      </c>
      <c r="Y20" s="33" t="n">
        <f aca="false">W20-X20</f>
        <v>427084.22578266</v>
      </c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</row>
    <row r="21" customFormat="false" ht="22.5" hidden="false" customHeight="true" outlineLevel="1" collapsed="false">
      <c r="A21" s="27" t="s">
        <v>55</v>
      </c>
      <c r="B21" s="28" t="s">
        <v>56</v>
      </c>
      <c r="C21" s="28" t="s">
        <v>57</v>
      </c>
      <c r="D21" s="28"/>
      <c r="E21" s="29" t="n">
        <v>411.36</v>
      </c>
      <c r="F21" s="29" t="n">
        <v>220</v>
      </c>
      <c r="G21" s="29" t="n">
        <v>63.03</v>
      </c>
      <c r="H21" s="29" t="n">
        <v>378.178</v>
      </c>
      <c r="I21" s="30" t="n">
        <f aca="false">SUM(E21:H21)</f>
        <v>1072.568</v>
      </c>
      <c r="J21" s="31" t="n">
        <v>2329</v>
      </c>
      <c r="K21" s="31" t="n">
        <v>2546.7</v>
      </c>
      <c r="L21" s="31" t="n">
        <v>1530.7</v>
      </c>
      <c r="M21" s="31" t="n">
        <v>1623</v>
      </c>
      <c r="N21" s="32" t="n">
        <f aca="false">E21*(J21-L21)+0.01</f>
        <v>328388.698</v>
      </c>
      <c r="O21" s="32" t="n">
        <f aca="false">F21*(J21-L21)</f>
        <v>175626</v>
      </c>
      <c r="P21" s="32" t="n">
        <f aca="false">G21*(K21-M21)</f>
        <v>58220.811</v>
      </c>
      <c r="Q21" s="32" t="n">
        <f aca="false">H21*(K21-M21)</f>
        <v>349323.0186</v>
      </c>
      <c r="R21" s="32" t="n">
        <f aca="false">SUM(N21:Q21)</f>
        <v>911558.5276</v>
      </c>
      <c r="S21" s="33"/>
      <c r="T21" s="32"/>
      <c r="U21" s="31" t="n">
        <f aca="false">N21+O21+P21+Q21+S21-T21</f>
        <v>911558.5276</v>
      </c>
      <c r="V21" s="32" t="n">
        <v>114841.7819766</v>
      </c>
      <c r="W21" s="33" t="n">
        <f aca="false">U21-V21</f>
        <v>796716.7456234</v>
      </c>
      <c r="X21" s="34" t="n">
        <f aca="false">R21*0.124</f>
        <v>113033.2574224</v>
      </c>
      <c r="Y21" s="33" t="n">
        <f aca="false">W21-X21</f>
        <v>683683.488201</v>
      </c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</row>
    <row r="22" customFormat="false" ht="27" hidden="false" customHeight="true" outlineLevel="1" collapsed="false">
      <c r="A22" s="27" t="s">
        <v>58</v>
      </c>
      <c r="B22" s="28" t="s">
        <v>59</v>
      </c>
      <c r="C22" s="28" t="s">
        <v>60</v>
      </c>
      <c r="D22" s="28"/>
      <c r="E22" s="29" t="n">
        <v>567.21</v>
      </c>
      <c r="F22" s="29" t="n">
        <v>321.013</v>
      </c>
      <c r="G22" s="29" t="n">
        <v>77.362</v>
      </c>
      <c r="H22" s="29" t="n">
        <v>564.123</v>
      </c>
      <c r="I22" s="30" t="n">
        <f aca="false">SUM(E22:H22)</f>
        <v>1529.708</v>
      </c>
      <c r="J22" s="31" t="n">
        <v>2630.85</v>
      </c>
      <c r="K22" s="31" t="n">
        <v>2630.85</v>
      </c>
      <c r="L22" s="31" t="n">
        <v>1326.74</v>
      </c>
      <c r="M22" s="31" t="n">
        <v>1406.5</v>
      </c>
      <c r="N22" s="32" t="n">
        <f aca="false">E22*(J22-L22)+0.01</f>
        <v>739704.2431</v>
      </c>
      <c r="O22" s="32" t="n">
        <f aca="false">F22*(J22-L22)</f>
        <v>418636.26343</v>
      </c>
      <c r="P22" s="32" t="n">
        <f aca="false">G22*(K22-M22)</f>
        <v>94718.1647</v>
      </c>
      <c r="Q22" s="32" t="n">
        <f aca="false">H22*(K22-M22)</f>
        <v>690683.99505</v>
      </c>
      <c r="R22" s="32" t="n">
        <f aca="false">SUM(N22:Q22)</f>
        <v>1943742.66628</v>
      </c>
      <c r="S22" s="33"/>
      <c r="T22" s="32"/>
      <c r="U22" s="31" t="n">
        <f aca="false">N22+O22+P22+Q22+S22-T22</f>
        <v>1943742.66628</v>
      </c>
      <c r="V22" s="32" t="n">
        <v>252894.7917771</v>
      </c>
      <c r="W22" s="33" t="n">
        <f aca="false">U22-V22</f>
        <v>1690847.8745029</v>
      </c>
      <c r="X22" s="34" t="n">
        <f aca="false">R22*0.124</f>
        <v>241024.09061872</v>
      </c>
      <c r="Y22" s="33" t="n">
        <f aca="false">W22-X22</f>
        <v>1449823.78388418</v>
      </c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</row>
    <row r="23" customFormat="false" ht="22.5" hidden="false" customHeight="true" outlineLevel="1" collapsed="false">
      <c r="A23" s="27" t="s">
        <v>61</v>
      </c>
      <c r="B23" s="28" t="s">
        <v>62</v>
      </c>
      <c r="C23" s="28" t="s">
        <v>63</v>
      </c>
      <c r="D23" s="28"/>
      <c r="E23" s="29" t="n">
        <v>296.1</v>
      </c>
      <c r="F23" s="29" t="n">
        <v>180.979</v>
      </c>
      <c r="G23" s="29" t="n">
        <v>49.35</v>
      </c>
      <c r="H23" s="29" t="n">
        <v>258.241</v>
      </c>
      <c r="I23" s="30" t="n">
        <f aca="false">SUM(E23:H23)</f>
        <v>784.67</v>
      </c>
      <c r="J23" s="31" t="n">
        <v>2483</v>
      </c>
      <c r="K23" s="31" t="n">
        <v>2490.46</v>
      </c>
      <c r="L23" s="31" t="n">
        <v>1530.82</v>
      </c>
      <c r="M23" s="31" t="n">
        <v>1639.38</v>
      </c>
      <c r="N23" s="32" t="n">
        <f aca="false">E23*(J23-L23)+0.01</f>
        <v>281940.508</v>
      </c>
      <c r="O23" s="32" t="n">
        <f aca="false">F23*(J23-L23)</f>
        <v>172324.58422</v>
      </c>
      <c r="P23" s="32" t="n">
        <f aca="false">G23*(K23-M23)</f>
        <v>42000.798</v>
      </c>
      <c r="Q23" s="32" t="n">
        <f aca="false">H23*(K23-M23)</f>
        <v>219783.75028</v>
      </c>
      <c r="R23" s="32" t="n">
        <f aca="false">SUM(N23:Q23)</f>
        <v>716049.6405</v>
      </c>
      <c r="S23" s="33"/>
      <c r="T23" s="32"/>
      <c r="U23" s="31" t="n">
        <f aca="false">N23+O23+P23+Q23+S23-T23</f>
        <v>716049.6405</v>
      </c>
      <c r="V23" s="32" t="n">
        <v>88074.1045515</v>
      </c>
      <c r="W23" s="33" t="n">
        <f aca="false">U23-V23</f>
        <v>627975.5359485</v>
      </c>
      <c r="X23" s="34" t="n">
        <f aca="false">R23*0.124</f>
        <v>88790.155422</v>
      </c>
      <c r="Y23" s="33" t="n">
        <f aca="false">W23-X23</f>
        <v>539185.3805265</v>
      </c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</row>
    <row r="24" customFormat="false" ht="21" hidden="false" customHeight="false" outlineLevel="1" collapsed="false">
      <c r="A24" s="27" t="s">
        <v>64</v>
      </c>
      <c r="B24" s="42" t="s">
        <v>65</v>
      </c>
      <c r="C24" s="42" t="s">
        <v>45</v>
      </c>
      <c r="D24" s="28"/>
      <c r="E24" s="29" t="n">
        <v>40.635</v>
      </c>
      <c r="F24" s="29" t="n">
        <v>19.114</v>
      </c>
      <c r="G24" s="29" t="n">
        <v>7.976</v>
      </c>
      <c r="H24" s="29" t="n">
        <v>40.635</v>
      </c>
      <c r="I24" s="30" t="n">
        <f aca="false">SUM(E24:H24)</f>
        <v>108.36</v>
      </c>
      <c r="J24" s="31" t="n">
        <v>4377.97</v>
      </c>
      <c r="K24" s="31" t="n">
        <v>4377.97</v>
      </c>
      <c r="L24" s="31" t="n">
        <v>1124.36</v>
      </c>
      <c r="M24" s="31" t="n">
        <v>1191.1</v>
      </c>
      <c r="N24" s="32" t="n">
        <f aca="false">E24*(J24-L24)</f>
        <v>132210.44235</v>
      </c>
      <c r="O24" s="32" t="n">
        <f aca="false">F24*(J24-L24)</f>
        <v>62189.50154</v>
      </c>
      <c r="P24" s="32" t="n">
        <f aca="false">G24*(K24-M24)</f>
        <v>25418.47512</v>
      </c>
      <c r="Q24" s="32" t="n">
        <f aca="false">H24*(K24-M24)</f>
        <v>129498.46245</v>
      </c>
      <c r="R24" s="32" t="n">
        <f aca="false">SUM(N24:Q24)</f>
        <v>349316.88146</v>
      </c>
      <c r="S24" s="33"/>
      <c r="T24" s="32"/>
      <c r="U24" s="31" t="n">
        <f aca="false">N24+O24+P24+Q24+S24-T24</f>
        <v>349316.88146</v>
      </c>
      <c r="V24" s="32" t="n">
        <v>42965.97641958</v>
      </c>
      <c r="W24" s="33" t="n">
        <f aca="false">U24-V24</f>
        <v>306350.90504042</v>
      </c>
      <c r="X24" s="34" t="n">
        <f aca="false">R24*0.124</f>
        <v>43315.29330104</v>
      </c>
      <c r="Y24" s="33" t="n">
        <f aca="false">W24-X24</f>
        <v>263035.61173938</v>
      </c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</row>
    <row r="25" customFormat="false" ht="21" hidden="false" customHeight="true" outlineLevel="1" collapsed="false">
      <c r="A25" s="20" t="s">
        <v>66</v>
      </c>
      <c r="B25" s="20"/>
      <c r="C25" s="20"/>
      <c r="D25" s="20"/>
      <c r="E25" s="36"/>
      <c r="F25" s="36"/>
      <c r="G25" s="37"/>
      <c r="H25" s="36"/>
      <c r="I25" s="38"/>
      <c r="J25" s="23"/>
      <c r="K25" s="23"/>
      <c r="L25" s="23"/>
      <c r="M25" s="23"/>
      <c r="N25" s="39" t="n">
        <f aca="false">SUM(N26:N32)</f>
        <v>23192488.65558</v>
      </c>
      <c r="O25" s="39" t="n">
        <f aca="false">SUM(O26:O32)</f>
        <v>13327177.96131</v>
      </c>
      <c r="P25" s="39" t="n">
        <f aca="false">SUM(P26:P32)</f>
        <v>4747983.322</v>
      </c>
      <c r="Q25" s="39" t="n">
        <f aca="false">SUM(Q26:Q32)</f>
        <v>25539947.41572</v>
      </c>
      <c r="R25" s="39" t="n">
        <f aca="false">SUM(R26:R32)</f>
        <v>66807597.35461</v>
      </c>
      <c r="S25" s="39"/>
      <c r="T25" s="39" t="n">
        <f aca="false">SUM(T26:T32)</f>
        <v>0</v>
      </c>
      <c r="U25" s="39" t="n">
        <f aca="false">SUM(U26:U32)</f>
        <v>66807597.35461</v>
      </c>
      <c r="V25" s="39" t="n">
        <v>8626057.55312889</v>
      </c>
      <c r="W25" s="39" t="n">
        <f aca="false">SUM(W26:W32)</f>
        <v>58181539.8014811</v>
      </c>
      <c r="X25" s="25" t="n">
        <f aca="false">R25*0.124</f>
        <v>8284142.07197164</v>
      </c>
      <c r="Y25" s="40" t="n">
        <f aca="false">SUM(Y26:Y32)</f>
        <v>49897397.7295095</v>
      </c>
    </row>
    <row r="26" customFormat="false" ht="31.5" hidden="false" customHeight="false" outlineLevel="1" collapsed="false">
      <c r="A26" s="27" t="s">
        <v>67</v>
      </c>
      <c r="B26" s="28" t="s">
        <v>68</v>
      </c>
      <c r="C26" s="28" t="s">
        <v>69</v>
      </c>
      <c r="D26" s="28"/>
      <c r="E26" s="29" t="n">
        <v>6648.784</v>
      </c>
      <c r="F26" s="29" t="n">
        <v>3756.6</v>
      </c>
      <c r="G26" s="29" t="n">
        <v>1073.316</v>
      </c>
      <c r="H26" s="29" t="n">
        <v>6439.884</v>
      </c>
      <c r="I26" s="30" t="n">
        <f aca="false">SUM(E26:H26)</f>
        <v>17918.584</v>
      </c>
      <c r="J26" s="43" t="n">
        <f aca="false">'[1]2016'!$K$62</f>
        <v>3123.92</v>
      </c>
      <c r="K26" s="43" t="n">
        <f aca="false">'[1]2016'!$M$62</f>
        <v>3287.93</v>
      </c>
      <c r="L26" s="43" t="n">
        <v>1311.82</v>
      </c>
      <c r="M26" s="43" t="n">
        <f aca="false">'[1]2016'!$N$62</f>
        <v>1373.48</v>
      </c>
      <c r="N26" s="32" t="n">
        <f aca="false">E26*(J26-L26)</f>
        <v>12048261.4864</v>
      </c>
      <c r="O26" s="32" t="n">
        <f aca="false">F26*(J26-L26)</f>
        <v>6807334.86</v>
      </c>
      <c r="P26" s="32" t="n">
        <f aca="false">G26*(K26-M26)</f>
        <v>2054809.8162</v>
      </c>
      <c r="Q26" s="32" t="n">
        <f aca="false">H26*(K26-M26)</f>
        <v>12328835.9238</v>
      </c>
      <c r="R26" s="32" t="n">
        <f aca="false">SUM(N26:Q26)</f>
        <v>33239242.0864</v>
      </c>
      <c r="S26" s="33"/>
      <c r="T26" s="32"/>
      <c r="U26" s="31" t="n">
        <f aca="false">N26+O26+P26+Q26+S26-T26</f>
        <v>33239242.0864</v>
      </c>
      <c r="V26" s="32" t="n">
        <v>4281094.98936</v>
      </c>
      <c r="W26" s="33" t="n">
        <f aca="false">U26-V26</f>
        <v>28958147.09704</v>
      </c>
      <c r="X26" s="34" t="n">
        <f aca="false">R26*0.124</f>
        <v>4121666.0187136</v>
      </c>
      <c r="Y26" s="33" t="n">
        <f aca="false">W26-X26</f>
        <v>24836481.0783264</v>
      </c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</row>
    <row r="27" customFormat="false" ht="21.75" hidden="false" customHeight="true" outlineLevel="1" collapsed="false">
      <c r="A27" s="27" t="s">
        <v>70</v>
      </c>
      <c r="B27" s="28" t="s">
        <v>71</v>
      </c>
      <c r="C27" s="28" t="s">
        <v>72</v>
      </c>
      <c r="D27" s="28"/>
      <c r="E27" s="29" t="n">
        <v>3424.428</v>
      </c>
      <c r="F27" s="29" t="n">
        <v>1913.73</v>
      </c>
      <c r="G27" s="29" t="n">
        <v>593.92</v>
      </c>
      <c r="H27" s="29" t="n">
        <v>3563.49</v>
      </c>
      <c r="I27" s="30" t="n">
        <f aca="false">SUM(E27:H27)</f>
        <v>9495.568</v>
      </c>
      <c r="J27" s="31" t="n">
        <v>2729.45</v>
      </c>
      <c r="K27" s="31" t="n">
        <v>3109.66</v>
      </c>
      <c r="L27" s="31" t="n">
        <v>1153.06</v>
      </c>
      <c r="M27" s="31" t="n">
        <v>1207.25</v>
      </c>
      <c r="N27" s="32" t="n">
        <f aca="false">E27*(J27-L27)</f>
        <v>5398234.05492</v>
      </c>
      <c r="O27" s="32" t="n">
        <f aca="false">F27*(J27-L27)</f>
        <v>3016784.8347</v>
      </c>
      <c r="P27" s="32" t="n">
        <f aca="false">G27*(K27-M27)</f>
        <v>1129879.3472</v>
      </c>
      <c r="Q27" s="32" t="n">
        <f aca="false">H27*(K27-M27)</f>
        <v>6779219.0109</v>
      </c>
      <c r="R27" s="32" t="n">
        <f aca="false">SUM(N27:Q27)</f>
        <v>16324117.24772</v>
      </c>
      <c r="S27" s="33"/>
      <c r="T27" s="32"/>
      <c r="U27" s="31" t="n">
        <f aca="false">N27+O27+P27+Q27+S27-T27</f>
        <v>16324117.24772</v>
      </c>
      <c r="V27" s="32" t="n">
        <v>2086012.7020506</v>
      </c>
      <c r="W27" s="33" t="n">
        <f aca="false">U27-V27</f>
        <v>14238104.5456694</v>
      </c>
      <c r="X27" s="34" t="n">
        <f aca="false">R27*0.124</f>
        <v>2024190.53871728</v>
      </c>
      <c r="Y27" s="33" t="n">
        <f aca="false">W27-X27</f>
        <v>12213914.0069521</v>
      </c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</row>
    <row r="28" customFormat="false" ht="21.75" hidden="false" customHeight="true" outlineLevel="1" collapsed="false">
      <c r="A28" s="27" t="s">
        <v>37</v>
      </c>
      <c r="B28" s="28" t="s">
        <v>38</v>
      </c>
      <c r="C28" s="28" t="s">
        <v>69</v>
      </c>
      <c r="D28" s="28"/>
      <c r="E28" s="29" t="n">
        <v>407.16</v>
      </c>
      <c r="F28" s="29" t="n">
        <v>410.2</v>
      </c>
      <c r="G28" s="29" t="n">
        <v>285</v>
      </c>
      <c r="H28" s="29" t="n">
        <v>285</v>
      </c>
      <c r="I28" s="30" t="n">
        <f aca="false">SUM(E28:H28)</f>
        <v>1387.36</v>
      </c>
      <c r="J28" s="31" t="n">
        <v>3389.62</v>
      </c>
      <c r="K28" s="31" t="n">
        <v>3691.38</v>
      </c>
      <c r="L28" s="31" t="n">
        <v>1311.82</v>
      </c>
      <c r="M28" s="31" t="n">
        <v>1373.48</v>
      </c>
      <c r="N28" s="32" t="n">
        <f aca="false">E28*(J28-L28)</f>
        <v>845997.048</v>
      </c>
      <c r="O28" s="32" t="n">
        <f aca="false">F28*(J28-L28)</f>
        <v>852313.56</v>
      </c>
      <c r="P28" s="32" t="n">
        <f aca="false">G28*(K28-M28)</f>
        <v>660601.5</v>
      </c>
      <c r="Q28" s="32" t="n">
        <f aca="false">H28*(K28-M28)</f>
        <v>660601.5</v>
      </c>
      <c r="R28" s="32" t="n">
        <f aca="false">SUM(N28:Q28)</f>
        <v>3019513.608</v>
      </c>
      <c r="S28" s="33"/>
      <c r="T28" s="32"/>
      <c r="U28" s="31" t="n">
        <f aca="false">N28+O28+P28+Q28+S28-T28</f>
        <v>3019513.608</v>
      </c>
      <c r="V28" s="32" t="n">
        <v>372177.10476</v>
      </c>
      <c r="W28" s="33" t="n">
        <f aca="false">U28-V28</f>
        <v>2647336.50324</v>
      </c>
      <c r="X28" s="34" t="n">
        <f aca="false">R28*0.124</f>
        <v>374419.687392</v>
      </c>
      <c r="Y28" s="33" t="n">
        <f aca="false">W28-X28</f>
        <v>2272916.815848</v>
      </c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</row>
    <row r="29" customFormat="false" ht="21.75" hidden="false" customHeight="true" outlineLevel="1" collapsed="false">
      <c r="A29" s="27" t="s">
        <v>37</v>
      </c>
      <c r="B29" s="28" t="s">
        <v>38</v>
      </c>
      <c r="C29" s="28" t="s">
        <v>73</v>
      </c>
      <c r="D29" s="28"/>
      <c r="E29" s="29" t="n">
        <v>139.83</v>
      </c>
      <c r="F29" s="29" t="n">
        <v>109.9</v>
      </c>
      <c r="G29" s="29" t="n">
        <v>76.4</v>
      </c>
      <c r="H29" s="29" t="n">
        <v>76.4</v>
      </c>
      <c r="I29" s="30" t="n">
        <f aca="false">SUM(E29:H29)</f>
        <v>402.53</v>
      </c>
      <c r="J29" s="31" t="n">
        <v>3389.62</v>
      </c>
      <c r="K29" s="31" t="n">
        <v>3691.38</v>
      </c>
      <c r="L29" s="31" t="n">
        <v>1311.82</v>
      </c>
      <c r="M29" s="31" t="n">
        <v>1373.48</v>
      </c>
      <c r="N29" s="32" t="n">
        <f aca="false">E29*(J29-L29)+0.01</f>
        <v>290538.784</v>
      </c>
      <c r="O29" s="32" t="n">
        <f aca="false">F29*(J29-L29)</f>
        <v>228350.22</v>
      </c>
      <c r="P29" s="32" t="n">
        <f aca="false">G29*(K29-M29)</f>
        <v>177087.56</v>
      </c>
      <c r="Q29" s="32" t="n">
        <f aca="false">H29*(K29-M29)</f>
        <v>177087.56</v>
      </c>
      <c r="R29" s="32" t="n">
        <f aca="false">SUM(N29:Q29)</f>
        <v>873064.124</v>
      </c>
      <c r="S29" s="33"/>
      <c r="T29" s="32"/>
      <c r="U29" s="31" t="n">
        <f aca="false">N29+O29+P29+Q29+S29-T29</f>
        <v>873064.124</v>
      </c>
      <c r="V29" s="32" t="n">
        <v>99737.69388</v>
      </c>
      <c r="W29" s="33" t="n">
        <f aca="false">U29-V29</f>
        <v>773326.43012</v>
      </c>
      <c r="X29" s="34" t="n">
        <f aca="false">R29*0.124</f>
        <v>108259.951376</v>
      </c>
      <c r="Y29" s="33" t="n">
        <f aca="false">W29-X29</f>
        <v>665066.478744</v>
      </c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</row>
    <row r="30" customFormat="false" ht="21.75" hidden="false" customHeight="true" outlineLevel="1" collapsed="false">
      <c r="A30" s="27" t="s">
        <v>74</v>
      </c>
      <c r="B30" s="28" t="s">
        <v>75</v>
      </c>
      <c r="C30" s="28" t="s">
        <v>69</v>
      </c>
      <c r="D30" s="28"/>
      <c r="E30" s="29" t="n">
        <v>62.42</v>
      </c>
      <c r="F30" s="29" t="n">
        <v>18.77</v>
      </c>
      <c r="G30" s="29" t="n">
        <v>4.9</v>
      </c>
      <c r="H30" s="29" t="n">
        <v>49.91</v>
      </c>
      <c r="I30" s="30" t="n">
        <f aca="false">SUM(E30:H30)</f>
        <v>136</v>
      </c>
      <c r="J30" s="31" t="n">
        <v>2778.08</v>
      </c>
      <c r="K30" s="31" t="n">
        <v>2932.69</v>
      </c>
      <c r="L30" s="31" t="n">
        <v>1311.82</v>
      </c>
      <c r="M30" s="31" t="n">
        <v>1373.48</v>
      </c>
      <c r="N30" s="32" t="n">
        <f aca="false">E30*(J30-L30)</f>
        <v>91523.9492</v>
      </c>
      <c r="O30" s="32" t="n">
        <f aca="false">F30*(J30-L30)</f>
        <v>27521.7002</v>
      </c>
      <c r="P30" s="32" t="n">
        <f aca="false">G30*(K30-M30)</f>
        <v>7640.129</v>
      </c>
      <c r="Q30" s="32" t="n">
        <f aca="false">H30*(K30-M30)</f>
        <v>77820.1711</v>
      </c>
      <c r="R30" s="32" t="n">
        <f aca="false">SUM(N30:Q30)</f>
        <v>204505.9495</v>
      </c>
      <c r="S30" s="33"/>
      <c r="T30" s="32"/>
      <c r="U30" s="31" t="n">
        <f aca="false">N30+O30+P30+Q30+S30-T30</f>
        <v>204505.9495</v>
      </c>
      <c r="V30" s="32" t="n">
        <v>25154.2317885</v>
      </c>
      <c r="W30" s="33" t="n">
        <f aca="false">U30-V30</f>
        <v>179351.7177115</v>
      </c>
      <c r="X30" s="34" t="n">
        <f aca="false">R30*0.124</f>
        <v>25358.737738</v>
      </c>
      <c r="Y30" s="33" t="n">
        <f aca="false">W30-X30</f>
        <v>153992.9799735</v>
      </c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</row>
    <row r="31" customFormat="false" ht="21.75" hidden="false" customHeight="true" outlineLevel="1" collapsed="false">
      <c r="A31" s="27" t="s">
        <v>76</v>
      </c>
      <c r="B31" s="28" t="s">
        <v>71</v>
      </c>
      <c r="C31" s="28" t="s">
        <v>77</v>
      </c>
      <c r="D31" s="28"/>
      <c r="E31" s="29" t="n">
        <v>1800.297</v>
      </c>
      <c r="F31" s="29" t="n">
        <v>1100.74</v>
      </c>
      <c r="G31" s="29" t="n">
        <v>338.16</v>
      </c>
      <c r="H31" s="29" t="n">
        <v>2077.26</v>
      </c>
      <c r="I31" s="30" t="n">
        <f aca="false">SUM(E31:H31)</f>
        <v>5316.457</v>
      </c>
      <c r="J31" s="31" t="n">
        <v>3062.66</v>
      </c>
      <c r="K31" s="31" t="n">
        <v>3271.67</v>
      </c>
      <c r="L31" s="31" t="n">
        <v>1482.44</v>
      </c>
      <c r="M31" s="31" t="n">
        <v>1552.11</v>
      </c>
      <c r="N31" s="32" t="n">
        <f aca="false">E31*(J31-L31)</f>
        <v>2844865.32534</v>
      </c>
      <c r="O31" s="32" t="n">
        <f aca="false">F31*(J31-L31)</f>
        <v>1739411.3628</v>
      </c>
      <c r="P31" s="32" t="n">
        <f aca="false">G31*(K31-M31)</f>
        <v>581486.4096</v>
      </c>
      <c r="Q31" s="32" t="n">
        <f aca="false">H31*(K31-M31)</f>
        <v>3571973.2056</v>
      </c>
      <c r="R31" s="32" t="n">
        <f aca="false">SUM(N31:Q31)</f>
        <v>8737736.30334</v>
      </c>
      <c r="S31" s="33"/>
      <c r="T31" s="32"/>
      <c r="U31" s="31" t="n">
        <f aca="false">N31+O31+P31+Q31+S31-T31</f>
        <v>8737736.30334</v>
      </c>
      <c r="V31" s="32" t="n">
        <v>1159202.4106644</v>
      </c>
      <c r="W31" s="33" t="n">
        <f aca="false">U31-V31</f>
        <v>7578533.8926756</v>
      </c>
      <c r="X31" s="34" t="n">
        <f aca="false">R31*0.124</f>
        <v>1083479.30161416</v>
      </c>
      <c r="Y31" s="33" t="n">
        <f aca="false">W31-X31</f>
        <v>6495054.59106144</v>
      </c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</row>
    <row r="32" customFormat="false" ht="21.75" hidden="false" customHeight="true" outlineLevel="1" collapsed="false">
      <c r="A32" s="27" t="s">
        <v>78</v>
      </c>
      <c r="B32" s="28" t="s">
        <v>79</v>
      </c>
      <c r="C32" s="28" t="s">
        <v>80</v>
      </c>
      <c r="D32" s="28"/>
      <c r="E32" s="29" t="n">
        <f aca="false">161.293+374.435</f>
        <v>535.728</v>
      </c>
      <c r="F32" s="29" t="n">
        <v>202.079</v>
      </c>
      <c r="G32" s="29" t="n">
        <v>43</v>
      </c>
      <c r="H32" s="29" t="n">
        <v>612.621</v>
      </c>
      <c r="I32" s="30" t="n">
        <f aca="false">SUM(E32:H32)</f>
        <v>1393.428</v>
      </c>
      <c r="J32" s="31" t="n">
        <v>4726.04</v>
      </c>
      <c r="K32" s="31" t="n">
        <v>4726.04</v>
      </c>
      <c r="L32" s="31" t="n">
        <v>1482.45</v>
      </c>
      <c r="M32" s="31" t="n">
        <v>1552.12</v>
      </c>
      <c r="N32" s="32" t="n">
        <f aca="false">(4099.3-1256.31)*161.293+(4726.04-1482.45)*374.435</f>
        <v>1673068.00772</v>
      </c>
      <c r="O32" s="32" t="n">
        <f aca="false">F32*(J32-L32)</f>
        <v>655461.42361</v>
      </c>
      <c r="P32" s="32" t="n">
        <f aca="false">G32*(K32-M32)</f>
        <v>136478.56</v>
      </c>
      <c r="Q32" s="32" t="n">
        <f aca="false">H32*(K32-M32)</f>
        <v>1944410.04432</v>
      </c>
      <c r="R32" s="32" t="n">
        <f aca="false">SUM(N32:Q32)</f>
        <v>4409418.03565</v>
      </c>
      <c r="S32" s="33"/>
      <c r="T32" s="32"/>
      <c r="U32" s="31" t="n">
        <f aca="false">N32+O32+P32+Q32+S32-T32</f>
        <v>4409418.03565</v>
      </c>
      <c r="V32" s="32" t="n">
        <v>602678.42062539</v>
      </c>
      <c r="W32" s="33" t="n">
        <f aca="false">U32-V32</f>
        <v>3806739.61502461</v>
      </c>
      <c r="X32" s="34" t="n">
        <f aca="false">R32*0.124</f>
        <v>546767.8364206</v>
      </c>
      <c r="Y32" s="33" t="n">
        <f aca="false">W32-X32</f>
        <v>3259971.77860401</v>
      </c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</row>
    <row r="33" customFormat="false" ht="21.75" hidden="false" customHeight="true" outlineLevel="1" collapsed="false">
      <c r="A33" s="20" t="s">
        <v>81</v>
      </c>
      <c r="B33" s="20"/>
      <c r="C33" s="20"/>
      <c r="D33" s="20"/>
      <c r="E33" s="36"/>
      <c r="F33" s="36"/>
      <c r="G33" s="37"/>
      <c r="H33" s="36"/>
      <c r="I33" s="38"/>
      <c r="J33" s="23"/>
      <c r="K33" s="23"/>
      <c r="L33" s="23"/>
      <c r="M33" s="23"/>
      <c r="N33" s="39" t="n">
        <f aca="false">N34</f>
        <v>534828.77958</v>
      </c>
      <c r="O33" s="39" t="n">
        <f aca="false">O34</f>
        <v>282969.86325</v>
      </c>
      <c r="P33" s="39" t="n">
        <f aca="false">P34</f>
        <v>166993.41555</v>
      </c>
      <c r="Q33" s="39" t="n">
        <f aca="false">Q34</f>
        <v>663009.26445</v>
      </c>
      <c r="R33" s="39" t="n">
        <f aca="false">R34</f>
        <v>1647801.32283</v>
      </c>
      <c r="S33" s="39"/>
      <c r="T33" s="39" t="n">
        <f aca="false">T34</f>
        <v>0</v>
      </c>
      <c r="U33" s="39" t="n">
        <f aca="false">U34</f>
        <v>1647801.32283</v>
      </c>
      <c r="V33" s="39" t="n">
        <v>202593.907742396</v>
      </c>
      <c r="W33" s="39" t="n">
        <f aca="false">W34</f>
        <v>1445207.4150876</v>
      </c>
      <c r="X33" s="25" t="n">
        <f aca="false">R33*0.124</f>
        <v>204327.36403092</v>
      </c>
      <c r="Y33" s="40" t="n">
        <f aca="false">Y34</f>
        <v>1240880.05105668</v>
      </c>
    </row>
    <row r="34" customFormat="false" ht="20.25" hidden="false" customHeight="true" outlineLevel="1" collapsed="false">
      <c r="A34" s="27" t="s">
        <v>82</v>
      </c>
      <c r="B34" s="28" t="s">
        <v>83</v>
      </c>
      <c r="C34" s="28" t="s">
        <v>84</v>
      </c>
      <c r="D34" s="28"/>
      <c r="E34" s="30" t="n">
        <v>297.542</v>
      </c>
      <c r="F34" s="30" t="n">
        <v>157.425</v>
      </c>
      <c r="G34" s="30" t="n">
        <v>74.845</v>
      </c>
      <c r="H34" s="30" t="n">
        <v>297.155</v>
      </c>
      <c r="I34" s="30" t="n">
        <f aca="false">SUM(E34:H34)</f>
        <v>826.967</v>
      </c>
      <c r="J34" s="31" t="n">
        <v>3183.53</v>
      </c>
      <c r="K34" s="31" t="n">
        <v>3617.23</v>
      </c>
      <c r="L34" s="31" t="n">
        <v>1386.04</v>
      </c>
      <c r="M34" s="31" t="n">
        <v>1386.04</v>
      </c>
      <c r="N34" s="32" t="n">
        <f aca="false">E34*(J34-L34)+0.01</f>
        <v>534828.77958</v>
      </c>
      <c r="O34" s="32" t="n">
        <f aca="false">F34*(J34-L34)</f>
        <v>282969.86325</v>
      </c>
      <c r="P34" s="32" t="n">
        <f aca="false">G34*(K34-M34)</f>
        <v>166993.41555</v>
      </c>
      <c r="Q34" s="32" t="n">
        <f aca="false">H34*(K34-M34)</f>
        <v>663009.26445</v>
      </c>
      <c r="R34" s="32" t="n">
        <f aca="false">SUM(N34:Q34)</f>
        <v>1647801.32283</v>
      </c>
      <c r="S34" s="33"/>
      <c r="T34" s="32"/>
      <c r="U34" s="31" t="n">
        <f aca="false">N34+O34+P34+Q34+S34-T34</f>
        <v>1647801.32283</v>
      </c>
      <c r="V34" s="32" t="n">
        <v>202593.907742396</v>
      </c>
      <c r="W34" s="33" t="n">
        <f aca="false">U34-V34</f>
        <v>1445207.4150876</v>
      </c>
      <c r="X34" s="34" t="n">
        <f aca="false">R34*0.124</f>
        <v>204327.36403092</v>
      </c>
      <c r="Y34" s="33" t="n">
        <f aca="false">W34-X34</f>
        <v>1240880.05105668</v>
      </c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</row>
    <row r="35" customFormat="false" ht="22.5" hidden="false" customHeight="true" outlineLevel="1" collapsed="false">
      <c r="A35" s="20" t="s">
        <v>85</v>
      </c>
      <c r="B35" s="20"/>
      <c r="C35" s="20"/>
      <c r="D35" s="20"/>
      <c r="E35" s="36"/>
      <c r="F35" s="36"/>
      <c r="G35" s="37"/>
      <c r="H35" s="36"/>
      <c r="I35" s="38"/>
      <c r="J35" s="23"/>
      <c r="K35" s="23"/>
      <c r="L35" s="23"/>
      <c r="M35" s="23"/>
      <c r="N35" s="39" t="n">
        <f aca="false">SUM(N36:N45)</f>
        <v>7606195.07802</v>
      </c>
      <c r="O35" s="39" t="n">
        <f aca="false">SUM(O36:O45)</f>
        <v>3667830.49671</v>
      </c>
      <c r="P35" s="39" t="n">
        <f aca="false">SUM(P36:P45)</f>
        <v>1305795.77383</v>
      </c>
      <c r="Q35" s="39" t="n">
        <f aca="false">SUM(Q36:Q45)</f>
        <v>7385649.9405</v>
      </c>
      <c r="R35" s="39" t="n">
        <f aca="false">SUM(R36:R45)</f>
        <v>19965471.28906</v>
      </c>
      <c r="S35" s="39"/>
      <c r="T35" s="39" t="n">
        <f aca="false">SUM(T36:T45)</f>
        <v>0</v>
      </c>
      <c r="U35" s="39" t="n">
        <f aca="false">SUM(U36:U45)</f>
        <v>19965471.28906</v>
      </c>
      <c r="V35" s="39" t="n">
        <v>2434059.67454371</v>
      </c>
      <c r="W35" s="39" t="n">
        <f aca="false">SUM(W36:W45)</f>
        <v>17531411.6145163</v>
      </c>
      <c r="X35" s="25" t="n">
        <f aca="false">R35*0.124</f>
        <v>2475718.43984344</v>
      </c>
      <c r="Y35" s="40" t="n">
        <f aca="false">SUM(Y36:Y45)</f>
        <v>15055693.1746729</v>
      </c>
    </row>
    <row r="36" customFormat="false" ht="21" hidden="false" customHeight="false" outlineLevel="1" collapsed="false">
      <c r="A36" s="27" t="s">
        <v>86</v>
      </c>
      <c r="B36" s="28" t="s">
        <v>87</v>
      </c>
      <c r="C36" s="28" t="s">
        <v>88</v>
      </c>
      <c r="D36" s="28"/>
      <c r="E36" s="30"/>
      <c r="F36" s="30" t="n">
        <v>96.147</v>
      </c>
      <c r="G36" s="30" t="n">
        <v>37.213</v>
      </c>
      <c r="H36" s="30" t="n">
        <f aca="false">204.632</f>
        <v>204.632</v>
      </c>
      <c r="I36" s="30" t="n">
        <f aca="false">SUM(E36:H36)</f>
        <v>337.992</v>
      </c>
      <c r="J36" s="31" t="n">
        <v>1945.46</v>
      </c>
      <c r="K36" s="31" t="n">
        <v>2113.41</v>
      </c>
      <c r="L36" s="31" t="n">
        <v>1258.52</v>
      </c>
      <c r="M36" s="31" t="n">
        <v>1317.67</v>
      </c>
      <c r="N36" s="32" t="n">
        <f aca="false">E36*(J36-L36)</f>
        <v>0</v>
      </c>
      <c r="O36" s="32" t="n">
        <f aca="false">F36*(J36-L36)</f>
        <v>66047.22018</v>
      </c>
      <c r="P36" s="32" t="n">
        <f aca="false">G36*(K36-M36)</f>
        <v>29611.87262</v>
      </c>
      <c r="Q36" s="32" t="n">
        <f aca="false">H36*(K36-M36)</f>
        <v>162833.86768</v>
      </c>
      <c r="R36" s="32" t="n">
        <f aca="false">SUM(N36:Q36)</f>
        <v>258492.96048</v>
      </c>
      <c r="S36" s="33"/>
      <c r="T36" s="32"/>
      <c r="U36" s="31" t="n">
        <f aca="false">N36+O36+P36+Q36+S36-T36</f>
        <v>258492.96048</v>
      </c>
      <c r="V36" s="32" t="n">
        <v>48965.42759544</v>
      </c>
      <c r="W36" s="33" t="n">
        <f aca="false">U36-V36</f>
        <v>209527.53288456</v>
      </c>
      <c r="X36" s="34" t="n">
        <f aca="false">R36*0.124</f>
        <v>32053.12709952</v>
      </c>
      <c r="Y36" s="33" t="n">
        <f aca="false">W36-X36</f>
        <v>177474.40578504</v>
      </c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</row>
    <row r="37" customFormat="false" ht="21" hidden="false" customHeight="false" outlineLevel="1" collapsed="false">
      <c r="A37" s="27" t="s">
        <v>89</v>
      </c>
      <c r="B37" s="28" t="s">
        <v>90</v>
      </c>
      <c r="C37" s="28" t="s">
        <v>57</v>
      </c>
      <c r="D37" s="28"/>
      <c r="E37" s="29" t="n">
        <v>249.75</v>
      </c>
      <c r="F37" s="29" t="n">
        <v>123.59</v>
      </c>
      <c r="G37" s="29" t="n">
        <v>46.88</v>
      </c>
      <c r="H37" s="29" t="n">
        <v>259.95</v>
      </c>
      <c r="I37" s="30" t="n">
        <f aca="false">SUM(E37:H37)</f>
        <v>680.17</v>
      </c>
      <c r="J37" s="31" t="n">
        <v>2852.01</v>
      </c>
      <c r="K37" s="31" t="n">
        <v>3071.78</v>
      </c>
      <c r="L37" s="31" t="n">
        <v>1222.29</v>
      </c>
      <c r="M37" s="31" t="n">
        <v>1279.74</v>
      </c>
      <c r="N37" s="32" t="n">
        <f aca="false">E37*(J37-L37)</f>
        <v>407022.57</v>
      </c>
      <c r="O37" s="32" t="n">
        <f aca="false">F37*(J37-L37)</f>
        <v>201417.0948</v>
      </c>
      <c r="P37" s="32" t="n">
        <f aca="false">G37*(K37-M37)</f>
        <v>84010.8352</v>
      </c>
      <c r="Q37" s="32" t="n">
        <f aca="false">H37*(K37-M37)</f>
        <v>465840.798</v>
      </c>
      <c r="R37" s="32" t="n">
        <f aca="false">SUM(N37:Q37)</f>
        <v>1158291.298</v>
      </c>
      <c r="S37" s="33"/>
      <c r="T37" s="32"/>
      <c r="U37" s="31" t="n">
        <f aca="false">N37+O37+P37+Q37+S37-T37</f>
        <v>1158291.298</v>
      </c>
      <c r="V37" s="32" t="n">
        <v>142806.5949948</v>
      </c>
      <c r="W37" s="33" t="n">
        <f aca="false">U37-V37</f>
        <v>1015484.7030052</v>
      </c>
      <c r="X37" s="34" t="n">
        <f aca="false">R37*0.124</f>
        <v>143628.120952</v>
      </c>
      <c r="Y37" s="33" t="n">
        <f aca="false">W37-X37</f>
        <v>871856.5820532</v>
      </c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</row>
    <row r="38" customFormat="false" ht="21" hidden="false" customHeight="false" outlineLevel="1" collapsed="false">
      <c r="A38" s="27" t="s">
        <v>91</v>
      </c>
      <c r="B38" s="28" t="s">
        <v>92</v>
      </c>
      <c r="C38" s="28" t="s">
        <v>88</v>
      </c>
      <c r="D38" s="28"/>
      <c r="E38" s="29" t="n">
        <v>5125.137</v>
      </c>
      <c r="F38" s="29" t="n">
        <v>2320.78</v>
      </c>
      <c r="G38" s="29" t="n">
        <v>775.111</v>
      </c>
      <c r="H38" s="29" t="n">
        <v>4392.293</v>
      </c>
      <c r="I38" s="30" t="n">
        <f aca="false">SUM(E38:H38)</f>
        <v>12613.321</v>
      </c>
      <c r="J38" s="31" t="n">
        <v>2360.94</v>
      </c>
      <c r="K38" s="31" t="n">
        <v>2470.34</v>
      </c>
      <c r="L38" s="31" t="n">
        <v>1258.52</v>
      </c>
      <c r="M38" s="31" t="n">
        <v>1317.67</v>
      </c>
      <c r="N38" s="32" t="n">
        <f aca="false">E38*(J38-L38)+0.01</f>
        <v>5650053.54154</v>
      </c>
      <c r="O38" s="32" t="n">
        <f aca="false">F38*(J38-L38)</f>
        <v>2558474.2876</v>
      </c>
      <c r="P38" s="32" t="n">
        <f aca="false">G38*(K38-M38)</f>
        <v>893447.19637</v>
      </c>
      <c r="Q38" s="32" t="n">
        <f aca="false">H38*(K38-M38)</f>
        <v>5062864.37231</v>
      </c>
      <c r="R38" s="32" t="n">
        <f aca="false">SUM(N38:Q38)</f>
        <v>14164839.39782</v>
      </c>
      <c r="S38" s="33"/>
      <c r="T38" s="32"/>
      <c r="U38" s="31" t="n">
        <f aca="false">N38+O38+P38+Q38+S38-T38</f>
        <v>14164839.39782</v>
      </c>
      <c r="V38" s="32" t="n">
        <v>1686239.3761092</v>
      </c>
      <c r="W38" s="33" t="n">
        <f aca="false">U38-V38</f>
        <v>12478600.0217108</v>
      </c>
      <c r="X38" s="34" t="n">
        <f aca="false">R38*0.124</f>
        <v>1756440.08532968</v>
      </c>
      <c r="Y38" s="33" t="n">
        <f aca="false">W38-X38</f>
        <v>10722159.9363811</v>
      </c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</row>
    <row r="39" customFormat="false" ht="21" hidden="false" customHeight="false" outlineLevel="1" collapsed="false">
      <c r="A39" s="27" t="s">
        <v>91</v>
      </c>
      <c r="B39" s="28" t="s">
        <v>92</v>
      </c>
      <c r="C39" s="28" t="s">
        <v>57</v>
      </c>
      <c r="D39" s="28"/>
      <c r="E39" s="29" t="n">
        <v>199.614</v>
      </c>
      <c r="F39" s="29" t="n">
        <v>93.63</v>
      </c>
      <c r="G39" s="29" t="n">
        <v>31.271</v>
      </c>
      <c r="H39" s="29" t="n">
        <v>177.203</v>
      </c>
      <c r="I39" s="30" t="n">
        <f aca="false">SUM(E39:H39)</f>
        <v>501.718</v>
      </c>
      <c r="J39" s="31" t="n">
        <v>2360.94</v>
      </c>
      <c r="K39" s="31" t="n">
        <v>2470.34</v>
      </c>
      <c r="L39" s="31" t="n">
        <v>1258.52</v>
      </c>
      <c r="M39" s="31" t="n">
        <v>1317.67</v>
      </c>
      <c r="N39" s="32" t="n">
        <f aca="false">E39*(J39-L39)-0.01</f>
        <v>220058.45588</v>
      </c>
      <c r="O39" s="32" t="n">
        <f aca="false">F39*(J39-L39)</f>
        <v>103219.5846</v>
      </c>
      <c r="P39" s="32" t="n">
        <f aca="false">G39*(K39-M39)</f>
        <v>36045.14357</v>
      </c>
      <c r="Q39" s="32" t="n">
        <f aca="false">H39*(K39-M39)</f>
        <v>204256.58201</v>
      </c>
      <c r="R39" s="32" t="n">
        <f aca="false">SUM(N39:Q39)</f>
        <v>563579.76606</v>
      </c>
      <c r="S39" s="33"/>
      <c r="T39" s="32"/>
      <c r="U39" s="31" t="n">
        <f aca="false">N39+O39+P39+Q39+S39-T39</f>
        <v>563579.76606</v>
      </c>
      <c r="V39" s="32" t="n">
        <v>68029.6939275</v>
      </c>
      <c r="W39" s="33" t="n">
        <f aca="false">U39-V39</f>
        <v>495550.0721325</v>
      </c>
      <c r="X39" s="34" t="n">
        <f aca="false">R39*0.124</f>
        <v>69883.89099144</v>
      </c>
      <c r="Y39" s="33" t="n">
        <f aca="false">W39-X39</f>
        <v>425666.18114106</v>
      </c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</row>
    <row r="40" customFormat="false" ht="27" hidden="false" customHeight="true" outlineLevel="1" collapsed="false">
      <c r="A40" s="27" t="s">
        <v>93</v>
      </c>
      <c r="B40" s="28" t="s">
        <v>94</v>
      </c>
      <c r="C40" s="28" t="s">
        <v>95</v>
      </c>
      <c r="D40" s="28"/>
      <c r="E40" s="29" t="n">
        <v>126.87</v>
      </c>
      <c r="F40" s="29" t="n">
        <v>64.573</v>
      </c>
      <c r="G40" s="29" t="n">
        <v>29.18</v>
      </c>
      <c r="H40" s="29" t="n">
        <v>121.247</v>
      </c>
      <c r="I40" s="30" t="n">
        <f aca="false">SUM(E40:H40)</f>
        <v>341.87</v>
      </c>
      <c r="J40" s="31" t="n">
        <v>3483.92</v>
      </c>
      <c r="K40" s="31" t="n">
        <v>3613.41</v>
      </c>
      <c r="L40" s="31" t="n">
        <v>1332.5</v>
      </c>
      <c r="M40" s="31" t="n">
        <v>1395.13</v>
      </c>
      <c r="N40" s="32" t="n">
        <f aca="false">E40*(J40-L40)</f>
        <v>272950.6554</v>
      </c>
      <c r="O40" s="32" t="n">
        <f aca="false">F40*(J40-L40)</f>
        <v>138923.64366</v>
      </c>
      <c r="P40" s="32" t="n">
        <f aca="false">G40*(K40-M40)</f>
        <v>64729.4104</v>
      </c>
      <c r="Q40" s="32" t="n">
        <f aca="false">H40*(K40-M40)</f>
        <v>268959.79516</v>
      </c>
      <c r="R40" s="32" t="n">
        <f aca="false">SUM(N40:Q40)</f>
        <v>745563.50462</v>
      </c>
      <c r="S40" s="33"/>
      <c r="T40" s="32"/>
      <c r="U40" s="31" t="n">
        <f aca="false">N40+O40+P40+Q40+S40-T40</f>
        <v>745563.50462</v>
      </c>
      <c r="V40" s="32" t="n">
        <v>91706.95731486</v>
      </c>
      <c r="W40" s="33" t="n">
        <f aca="false">U40-V40</f>
        <v>653856.54730514</v>
      </c>
      <c r="X40" s="34" t="n">
        <f aca="false">R40*0.124</f>
        <v>92449.87457288</v>
      </c>
      <c r="Y40" s="33" t="n">
        <f aca="false">W40-X40</f>
        <v>561406.67273226</v>
      </c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</row>
    <row r="41" customFormat="false" ht="21" hidden="false" customHeight="false" outlineLevel="1" collapsed="false">
      <c r="A41" s="27" t="s">
        <v>96</v>
      </c>
      <c r="B41" s="28" t="s">
        <v>97</v>
      </c>
      <c r="C41" s="28" t="s">
        <v>95</v>
      </c>
      <c r="D41" s="28"/>
      <c r="E41" s="29" t="n">
        <v>136.764</v>
      </c>
      <c r="F41" s="29" t="n">
        <v>82.631</v>
      </c>
      <c r="G41" s="29" t="n">
        <v>20.767</v>
      </c>
      <c r="H41" s="29" t="n">
        <v>141.636</v>
      </c>
      <c r="I41" s="30" t="n">
        <f aca="false">SUM(E41:H41)</f>
        <v>381.798</v>
      </c>
      <c r="J41" s="31" t="n">
        <v>2753.23</v>
      </c>
      <c r="K41" s="31" t="n">
        <v>2901.39</v>
      </c>
      <c r="L41" s="31" t="n">
        <v>1351.23</v>
      </c>
      <c r="M41" s="31" t="n">
        <v>1414.74</v>
      </c>
      <c r="N41" s="32" t="n">
        <f aca="false">E41*(J41-L41)+0.01</f>
        <v>191743.138</v>
      </c>
      <c r="O41" s="32" t="n">
        <f aca="false">F41*(J41-L41)</f>
        <v>115848.662</v>
      </c>
      <c r="P41" s="32" t="n">
        <f aca="false">G41*(K41-M41)</f>
        <v>30873.26055</v>
      </c>
      <c r="Q41" s="32" t="n">
        <f aca="false">H41*(K41-M41)</f>
        <v>210563.1594</v>
      </c>
      <c r="R41" s="32" t="n">
        <f aca="false">SUM(N41:Q41)</f>
        <v>549028.21995</v>
      </c>
      <c r="S41" s="33"/>
      <c r="T41" s="32"/>
      <c r="U41" s="31" t="n">
        <f aca="false">N41+O41+P41+Q41+S41-T41</f>
        <v>549028.21995</v>
      </c>
      <c r="V41" s="32" t="n">
        <v>68370.62673585</v>
      </c>
      <c r="W41" s="33" t="n">
        <f aca="false">U41-V41</f>
        <v>480657.59321415</v>
      </c>
      <c r="X41" s="34" t="n">
        <f aca="false">R41*0.124</f>
        <v>68079.4992738</v>
      </c>
      <c r="Y41" s="33" t="n">
        <f aca="false">W41-X41</f>
        <v>412578.09394035</v>
      </c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</row>
    <row r="42" customFormat="false" ht="21" hidden="false" customHeight="false" outlineLevel="1" collapsed="false">
      <c r="A42" s="27" t="s">
        <v>98</v>
      </c>
      <c r="B42" s="28" t="s">
        <v>99</v>
      </c>
      <c r="C42" s="28" t="s">
        <v>100</v>
      </c>
      <c r="D42" s="28"/>
      <c r="E42" s="29" t="n">
        <v>155.55</v>
      </c>
      <c r="F42" s="29" t="n">
        <v>77.78</v>
      </c>
      <c r="G42" s="29" t="n">
        <v>25.93</v>
      </c>
      <c r="H42" s="29" t="n">
        <v>155.55</v>
      </c>
      <c r="I42" s="30" t="n">
        <f aca="false">SUM(E42:H42)</f>
        <v>414.81</v>
      </c>
      <c r="J42" s="31" t="n">
        <v>3401.5</v>
      </c>
      <c r="K42" s="31" t="n">
        <v>3573.84</v>
      </c>
      <c r="L42" s="31" t="n">
        <v>1268.38</v>
      </c>
      <c r="M42" s="31" t="n">
        <v>1327.99</v>
      </c>
      <c r="N42" s="32" t="n">
        <f aca="false">E42*(J42-L42)-0.01</f>
        <v>331806.806</v>
      </c>
      <c r="O42" s="32" t="n">
        <f aca="false">F42*(J42-L42)</f>
        <v>165914.0736</v>
      </c>
      <c r="P42" s="32" t="n">
        <f aca="false">G42*(K42-M42)</f>
        <v>58234.8905</v>
      </c>
      <c r="Q42" s="32" t="n">
        <f aca="false">H42*(K42-M42)</f>
        <v>349341.9675</v>
      </c>
      <c r="R42" s="32" t="n">
        <f aca="false">SUM(N42:Q42)</f>
        <v>905297.7376</v>
      </c>
      <c r="S42" s="33"/>
      <c r="T42" s="32"/>
      <c r="U42" s="31" t="n">
        <f aca="false">N42+O42+P42+Q42+S42-T42</f>
        <v>905297.7376</v>
      </c>
      <c r="V42" s="32" t="n">
        <v>111351.68035398</v>
      </c>
      <c r="W42" s="33" t="n">
        <f aca="false">U42-V42</f>
        <v>793946.05724602</v>
      </c>
      <c r="X42" s="34" t="n">
        <f aca="false">R42*0.124</f>
        <v>112256.9194624</v>
      </c>
      <c r="Y42" s="33" t="n">
        <f aca="false">W42-X42</f>
        <v>681689.13778362</v>
      </c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</row>
    <row r="43" customFormat="false" ht="21" hidden="false" customHeight="false" outlineLevel="1" collapsed="false">
      <c r="A43" s="27" t="s">
        <v>101</v>
      </c>
      <c r="B43" s="28" t="s">
        <v>102</v>
      </c>
      <c r="C43" s="28" t="s">
        <v>103</v>
      </c>
      <c r="D43" s="28" t="s">
        <v>104</v>
      </c>
      <c r="E43" s="29" t="n">
        <v>71.562</v>
      </c>
      <c r="F43" s="29" t="n">
        <v>28.897</v>
      </c>
      <c r="G43" s="29" t="n">
        <v>11.033</v>
      </c>
      <c r="H43" s="29" t="n">
        <v>67.775</v>
      </c>
      <c r="I43" s="30" t="n">
        <f aca="false">SUM(E43:H43)</f>
        <v>179.267</v>
      </c>
      <c r="J43" s="31" t="n">
        <v>3273.55</v>
      </c>
      <c r="K43" s="31" t="n">
        <v>3513.52</v>
      </c>
      <c r="L43" s="31" t="n">
        <v>1198.74</v>
      </c>
      <c r="M43" s="31" t="n">
        <v>1255.08</v>
      </c>
      <c r="N43" s="32" t="n">
        <f aca="false">E43*(J43-L43)+0.01</f>
        <v>148477.56322</v>
      </c>
      <c r="O43" s="32" t="n">
        <f aca="false">F43*(J43-L43)</f>
        <v>59955.78457</v>
      </c>
      <c r="P43" s="32" t="n">
        <f aca="false">G43*(K43-M43)</f>
        <v>24917.36852</v>
      </c>
      <c r="Q43" s="32" t="n">
        <f aca="false">H43*(K43-M43)</f>
        <v>153065.771</v>
      </c>
      <c r="R43" s="32" t="n">
        <f aca="false">SUM(N43:Q43)</f>
        <v>386416.48731</v>
      </c>
      <c r="S43" s="33"/>
      <c r="T43" s="32"/>
      <c r="U43" s="31" t="n">
        <f aca="false">N43+O43+P43+Q43+S43-T43</f>
        <v>386416.48731</v>
      </c>
      <c r="V43" s="32" t="n">
        <v>46473.45756582</v>
      </c>
      <c r="W43" s="33" t="n">
        <f aca="false">U43-V43</f>
        <v>339943.02974418</v>
      </c>
      <c r="X43" s="34" t="n">
        <f aca="false">R43*0.124</f>
        <v>47915.64442644</v>
      </c>
      <c r="Y43" s="33" t="n">
        <f aca="false">W43-X43</f>
        <v>292027.38531774</v>
      </c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</row>
    <row r="44" customFormat="false" ht="21" hidden="false" customHeight="false" outlineLevel="1" collapsed="false">
      <c r="A44" s="27" t="s">
        <v>105</v>
      </c>
      <c r="B44" s="28" t="s">
        <v>102</v>
      </c>
      <c r="C44" s="28" t="s">
        <v>106</v>
      </c>
      <c r="D44" s="28" t="s">
        <v>106</v>
      </c>
      <c r="E44" s="29" t="n">
        <v>75.789</v>
      </c>
      <c r="F44" s="29" t="n">
        <v>36.542</v>
      </c>
      <c r="G44" s="29" t="n">
        <v>13.502</v>
      </c>
      <c r="H44" s="29" t="n">
        <v>82.942</v>
      </c>
      <c r="I44" s="30" t="n">
        <f aca="false">SUM(E44:H44)</f>
        <v>208.775</v>
      </c>
      <c r="J44" s="31" t="n">
        <v>3273.55</v>
      </c>
      <c r="K44" s="31" t="n">
        <v>3513.52</v>
      </c>
      <c r="L44" s="31" t="n">
        <v>1198.73</v>
      </c>
      <c r="M44" s="31" t="n">
        <v>1255.08</v>
      </c>
      <c r="N44" s="32" t="n">
        <f aca="false">E44*(J44-L44)+0.01</f>
        <v>157248.54298</v>
      </c>
      <c r="O44" s="32" t="n">
        <f aca="false">F44*(J44-L44)</f>
        <v>75818.07244</v>
      </c>
      <c r="P44" s="32" t="n">
        <f aca="false">G44*(K44-M44)</f>
        <v>30493.45688</v>
      </c>
      <c r="Q44" s="32" t="n">
        <f aca="false">H44*(K44-M44)</f>
        <v>187319.53048</v>
      </c>
      <c r="R44" s="32" t="n">
        <f aca="false">SUM(N44:Q44)</f>
        <v>450879.60278</v>
      </c>
      <c r="S44" s="33"/>
      <c r="T44" s="32"/>
      <c r="U44" s="31" t="n">
        <f aca="false">N44+O44+P44+Q44+S44-T44</f>
        <v>450879.60278</v>
      </c>
      <c r="V44" s="32" t="n">
        <v>56873.28977064</v>
      </c>
      <c r="W44" s="33" t="n">
        <f aca="false">U44-V44</f>
        <v>394006.31300936</v>
      </c>
      <c r="X44" s="34" t="n">
        <f aca="false">R44*0.124</f>
        <v>55909.07074472</v>
      </c>
      <c r="Y44" s="33" t="n">
        <f aca="false">W44-X44</f>
        <v>338097.24226464</v>
      </c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</row>
    <row r="45" customFormat="false" ht="21" hidden="false" customHeight="false" outlineLevel="1" collapsed="false">
      <c r="A45" s="27" t="s">
        <v>107</v>
      </c>
      <c r="B45" s="28" t="s">
        <v>108</v>
      </c>
      <c r="C45" s="28" t="s">
        <v>109</v>
      </c>
      <c r="D45" s="28"/>
      <c r="E45" s="29" t="n">
        <v>139.75</v>
      </c>
      <c r="F45" s="29" t="n">
        <v>112.259</v>
      </c>
      <c r="G45" s="29" t="n">
        <v>31.863</v>
      </c>
      <c r="H45" s="29" t="n">
        <v>191.184</v>
      </c>
      <c r="I45" s="30" t="n">
        <f aca="false">SUM(E45:H45)</f>
        <v>475.056</v>
      </c>
      <c r="J45" s="31" t="n">
        <v>2797.53</v>
      </c>
      <c r="K45" s="31" t="n">
        <v>2906.53</v>
      </c>
      <c r="L45" s="31" t="n">
        <v>1174.39</v>
      </c>
      <c r="M45" s="31" t="n">
        <v>1229.59</v>
      </c>
      <c r="N45" s="32" t="n">
        <f aca="false">E45*(J45-L45)-0.01</f>
        <v>226833.805</v>
      </c>
      <c r="O45" s="32" t="n">
        <f aca="false">F45*(J45-L45)</f>
        <v>182212.07326</v>
      </c>
      <c r="P45" s="32" t="n">
        <f aca="false">G45*(K45-M45)</f>
        <v>53432.33922</v>
      </c>
      <c r="Q45" s="32" t="n">
        <f aca="false">H45*(K45-M45)</f>
        <v>320604.09696</v>
      </c>
      <c r="R45" s="32" t="n">
        <f aca="false">SUM(N45:Q45)</f>
        <v>783082.31444</v>
      </c>
      <c r="S45" s="33"/>
      <c r="T45" s="32"/>
      <c r="U45" s="31" t="n">
        <f aca="false">N45+O45+P45+Q45+S45-T45</f>
        <v>783082.31444</v>
      </c>
      <c r="V45" s="32" t="n">
        <v>113242.570175618</v>
      </c>
      <c r="W45" s="33" t="n">
        <f aca="false">U45-V45</f>
        <v>669839.744264382</v>
      </c>
      <c r="X45" s="34" t="n">
        <f aca="false">R45*0.124</f>
        <v>97102.20699056</v>
      </c>
      <c r="Y45" s="33" t="n">
        <f aca="false">W45-X45</f>
        <v>572737.537273822</v>
      </c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</row>
    <row r="46" customFormat="false" ht="21.75" hidden="false" customHeight="true" outlineLevel="1" collapsed="false">
      <c r="A46" s="20" t="s">
        <v>110</v>
      </c>
      <c r="B46" s="20"/>
      <c r="C46" s="20"/>
      <c r="D46" s="20"/>
      <c r="E46" s="36"/>
      <c r="F46" s="36"/>
      <c r="G46" s="37"/>
      <c r="H46" s="36"/>
      <c r="I46" s="38" t="n">
        <f aca="false">SUM(E46:H46)</f>
        <v>0</v>
      </c>
      <c r="J46" s="23"/>
      <c r="K46" s="23"/>
      <c r="L46" s="23"/>
      <c r="M46" s="23"/>
      <c r="N46" s="39" t="n">
        <f aca="false">SUM(N47:N54)</f>
        <v>23004730.41746</v>
      </c>
      <c r="O46" s="39" t="n">
        <f aca="false">SUM(O47:O54)</f>
        <v>12410624.2936</v>
      </c>
      <c r="P46" s="39" t="n">
        <f aca="false">SUM(P47:P54)</f>
        <v>3246960.53789856</v>
      </c>
      <c r="Q46" s="39" t="n">
        <f aca="false">SUM(Q47:Q54)</f>
        <v>27918844.1867574</v>
      </c>
      <c r="R46" s="39" t="n">
        <f aca="false">SUM(R47:R54)</f>
        <v>66581159.435716</v>
      </c>
      <c r="S46" s="39"/>
      <c r="T46" s="39" t="n">
        <f aca="false">SUM(T47:T53)</f>
        <v>0</v>
      </c>
      <c r="U46" s="39" t="n">
        <f aca="false">SUM(U47:U54)</f>
        <v>66581159.435716</v>
      </c>
      <c r="V46" s="39" t="n">
        <v>9568969.68195401</v>
      </c>
      <c r="W46" s="39" t="n">
        <f aca="false">SUM(W47:W54)</f>
        <v>57012189.753762</v>
      </c>
      <c r="X46" s="25" t="n">
        <f aca="false">R46*0.124</f>
        <v>8256063.77002878</v>
      </c>
      <c r="Y46" s="40" t="n">
        <f aca="false">SUM(Y47:Y54)</f>
        <v>48756125.9837332</v>
      </c>
    </row>
    <row r="47" customFormat="false" ht="31.5" hidden="false" customHeight="false" outlineLevel="1" collapsed="false">
      <c r="A47" s="27" t="s">
        <v>111</v>
      </c>
      <c r="B47" s="28" t="s">
        <v>112</v>
      </c>
      <c r="C47" s="28" t="s">
        <v>113</v>
      </c>
      <c r="D47" s="28"/>
      <c r="E47" s="29" t="n">
        <v>9775.76</v>
      </c>
      <c r="F47" s="29" t="n">
        <v>5227.66</v>
      </c>
      <c r="G47" s="29" t="n">
        <v>1134.18</v>
      </c>
      <c r="H47" s="29" t="n">
        <v>11097.51</v>
      </c>
      <c r="I47" s="30" t="n">
        <f aca="false">SUM(E47:H47)</f>
        <v>27235.11</v>
      </c>
      <c r="J47" s="31" t="n">
        <v>2940.94</v>
      </c>
      <c r="K47" s="31" t="n">
        <v>3161.71</v>
      </c>
      <c r="L47" s="31" t="n">
        <v>1228.27</v>
      </c>
      <c r="M47" s="31" t="n">
        <v>1302.54</v>
      </c>
      <c r="N47" s="32" t="n">
        <f aca="false">E47*(J47-L47)</f>
        <v>16742650.8792</v>
      </c>
      <c r="O47" s="32" t="n">
        <f aca="false">F47*(J47-L47)</f>
        <v>8953256.4522</v>
      </c>
      <c r="P47" s="32" t="n">
        <f aca="false">G47*(K47-M47)</f>
        <v>2108633.4306</v>
      </c>
      <c r="Q47" s="32" t="n">
        <f aca="false">H47*(K47-M47)</f>
        <v>20632157.6667</v>
      </c>
      <c r="R47" s="32" t="n">
        <f aca="false">SUM(N47:Q47)</f>
        <v>48436698.4287</v>
      </c>
      <c r="S47" s="33"/>
      <c r="T47" s="32"/>
      <c r="U47" s="31" t="n">
        <f aca="false">N47+O47+P47+Q47+S47-T47</f>
        <v>48436698.4287</v>
      </c>
      <c r="V47" s="32" t="n">
        <v>7203353.9377329</v>
      </c>
      <c r="W47" s="33" t="n">
        <f aca="false">U47-V47</f>
        <v>41233344.4909671</v>
      </c>
      <c r="X47" s="34" t="n">
        <f aca="false">R47*0.124</f>
        <v>6006150.6051588</v>
      </c>
      <c r="Y47" s="33" t="n">
        <f aca="false">W47-X47</f>
        <v>35227193.8858083</v>
      </c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</row>
    <row r="48" customFormat="false" ht="21" hidden="false" customHeight="false" outlineLevel="1" collapsed="false">
      <c r="A48" s="27" t="s">
        <v>114</v>
      </c>
      <c r="B48" s="28" t="s">
        <v>115</v>
      </c>
      <c r="C48" s="28" t="s">
        <v>113</v>
      </c>
      <c r="D48" s="28"/>
      <c r="E48" s="29" t="n">
        <v>231.867</v>
      </c>
      <c r="F48" s="29" t="n">
        <v>92.4</v>
      </c>
      <c r="G48" s="29" t="n">
        <v>21</v>
      </c>
      <c r="H48" s="29" t="n">
        <v>232.4</v>
      </c>
      <c r="I48" s="30" t="n">
        <f aca="false">SUM(E48:H48)</f>
        <v>577.667</v>
      </c>
      <c r="J48" s="31" t="n">
        <v>2622.91</v>
      </c>
      <c r="K48" s="31" t="n">
        <v>2680</v>
      </c>
      <c r="L48" s="31" t="n">
        <v>1771.74</v>
      </c>
      <c r="M48" s="31" t="n">
        <v>1855.01</v>
      </c>
      <c r="N48" s="32" t="n">
        <f aca="false">E48*(J48-L48)+0.01</f>
        <v>197358.24439</v>
      </c>
      <c r="O48" s="32" t="n">
        <f aca="false">F48*(J48-L48)</f>
        <v>78648.108</v>
      </c>
      <c r="P48" s="32" t="n">
        <f aca="false">G48*(K48-M48)</f>
        <v>17324.79</v>
      </c>
      <c r="Q48" s="32" t="n">
        <f aca="false">H48*(K48-M48)</f>
        <v>191727.676</v>
      </c>
      <c r="R48" s="32" t="n">
        <f aca="false">SUM(N48:Q48)</f>
        <v>485058.81839</v>
      </c>
      <c r="S48" s="33"/>
      <c r="T48" s="32"/>
      <c r="U48" s="31" t="n">
        <f aca="false">N48+O48+P48+Q48+S48-T48</f>
        <v>485058.81839</v>
      </c>
      <c r="V48" s="32" t="n">
        <v>58943.300352</v>
      </c>
      <c r="W48" s="33" t="n">
        <f aca="false">U48-V48</f>
        <v>426115.518038</v>
      </c>
      <c r="X48" s="34" t="n">
        <f aca="false">R48*0.124</f>
        <v>60147.29348036</v>
      </c>
      <c r="Y48" s="33" t="n">
        <f aca="false">W48-X48</f>
        <v>365968.22455764</v>
      </c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  <c r="FK48" s="35"/>
      <c r="FL48" s="35"/>
      <c r="FM48" s="35"/>
      <c r="FN48" s="35"/>
      <c r="FO48" s="35"/>
      <c r="FP48" s="35"/>
      <c r="FQ48" s="35"/>
      <c r="FR48" s="35"/>
      <c r="FS48" s="35"/>
      <c r="FT48" s="35"/>
      <c r="FU48" s="35"/>
      <c r="FV48" s="35"/>
      <c r="FW48" s="35"/>
      <c r="FX48" s="35"/>
      <c r="FY48" s="35"/>
      <c r="FZ48" s="35"/>
      <c r="GA48" s="35"/>
      <c r="GB48" s="35"/>
      <c r="GC48" s="35"/>
      <c r="GD48" s="35"/>
      <c r="GE48" s="35"/>
      <c r="GF48" s="35"/>
      <c r="GG48" s="35"/>
      <c r="GH48" s="35"/>
      <c r="GI48" s="35"/>
      <c r="GJ48" s="35"/>
      <c r="GK48" s="35"/>
      <c r="GL48" s="35"/>
      <c r="GM48" s="35"/>
      <c r="GN48" s="35"/>
      <c r="GO48" s="35"/>
      <c r="GP48" s="35"/>
      <c r="GQ48" s="35"/>
      <c r="GR48" s="35"/>
      <c r="GS48" s="35"/>
    </row>
    <row r="49" customFormat="false" ht="21.75" hidden="false" customHeight="true" outlineLevel="1" collapsed="false">
      <c r="A49" s="27" t="s">
        <v>82</v>
      </c>
      <c r="B49" s="28" t="s">
        <v>83</v>
      </c>
      <c r="C49" s="28" t="s">
        <v>113</v>
      </c>
      <c r="D49" s="28" t="s">
        <v>116</v>
      </c>
      <c r="E49" s="29" t="n">
        <v>0</v>
      </c>
      <c r="F49" s="29" t="n">
        <v>146.371</v>
      </c>
      <c r="G49" s="29" t="n">
        <v>69.099</v>
      </c>
      <c r="H49" s="29" t="n">
        <v>278.625</v>
      </c>
      <c r="I49" s="30" t="n">
        <f aca="false">SUM(E49:H49)</f>
        <v>494.095</v>
      </c>
      <c r="J49" s="31" t="n">
        <v>2557.86</v>
      </c>
      <c r="K49" s="31" t="n">
        <v>2964.53641237293</v>
      </c>
      <c r="L49" s="31" t="n">
        <v>1462.84</v>
      </c>
      <c r="M49" s="31" t="n">
        <v>1462.84</v>
      </c>
      <c r="N49" s="32" t="n">
        <f aca="false">E49*(J49-L49)</f>
        <v>0</v>
      </c>
      <c r="O49" s="32" t="n">
        <f aca="false">F49*(J49-L49)</f>
        <v>160279.17242</v>
      </c>
      <c r="P49" s="32" t="n">
        <f aca="false">G49*(K49-M49)</f>
        <v>103765.720398557</v>
      </c>
      <c r="Q49" s="32" t="n">
        <f aca="false">H49*(K49-M49)</f>
        <v>418410.162897408</v>
      </c>
      <c r="R49" s="32" t="n">
        <f aca="false">SUM(N49:Q49)</f>
        <v>682455.055715965</v>
      </c>
      <c r="S49" s="33"/>
      <c r="T49" s="32"/>
      <c r="U49" s="31" t="n">
        <f aca="false">N49+O49+P49+Q49+S49-T49</f>
        <v>682455.055715965</v>
      </c>
      <c r="V49" s="32" t="n">
        <v>121469.269445326</v>
      </c>
      <c r="W49" s="33" t="n">
        <f aca="false">U49-V49</f>
        <v>560985.786270639</v>
      </c>
      <c r="X49" s="34" t="n">
        <f aca="false">R49*0.124</f>
        <v>84624.4269087797</v>
      </c>
      <c r="Y49" s="33" t="n">
        <f aca="false">W49-X49</f>
        <v>476361.359361859</v>
      </c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</row>
    <row r="50" customFormat="false" ht="21.75" hidden="false" customHeight="true" outlineLevel="1" collapsed="false">
      <c r="A50" s="27" t="s">
        <v>117</v>
      </c>
      <c r="B50" s="28" t="s">
        <v>118</v>
      </c>
      <c r="C50" s="28" t="s">
        <v>113</v>
      </c>
      <c r="D50" s="28"/>
      <c r="E50" s="44" t="n">
        <v>159.663</v>
      </c>
      <c r="F50" s="44" t="n">
        <v>90.222</v>
      </c>
      <c r="G50" s="44" t="n">
        <v>47.8</v>
      </c>
      <c r="H50" s="44" t="n">
        <v>162.066</v>
      </c>
      <c r="I50" s="30" t="n">
        <f aca="false">SUM(E50:H50)</f>
        <v>459.751</v>
      </c>
      <c r="J50" s="31" t="n">
        <v>2717.92</v>
      </c>
      <c r="K50" s="31" t="n">
        <v>2836.93</v>
      </c>
      <c r="L50" s="31" t="n">
        <v>1415.93</v>
      </c>
      <c r="M50" s="31" t="n">
        <v>1482.47</v>
      </c>
      <c r="N50" s="32" t="n">
        <f aca="false">E50*(J50-L50)</f>
        <v>207879.62937</v>
      </c>
      <c r="O50" s="32" t="n">
        <f aca="false">F50*(J50-L50)</f>
        <v>117468.14178</v>
      </c>
      <c r="P50" s="32" t="n">
        <f aca="false">G50*(K50-M50)</f>
        <v>64743.188</v>
      </c>
      <c r="Q50" s="32" t="n">
        <f aca="false">H50*(K50-M50)</f>
        <v>219511.91436</v>
      </c>
      <c r="R50" s="32" t="n">
        <f aca="false">SUM(N50:Q50)</f>
        <v>609602.87351</v>
      </c>
      <c r="S50" s="33"/>
      <c r="T50" s="32"/>
      <c r="U50" s="31" t="n">
        <f aca="false">N50+O50+P50+Q50+S50-T50</f>
        <v>609602.87351</v>
      </c>
      <c r="V50" s="32" t="n">
        <v>75979.65608268</v>
      </c>
      <c r="W50" s="33" t="n">
        <f aca="false">U50-V50</f>
        <v>533623.21742732</v>
      </c>
      <c r="X50" s="34" t="n">
        <f aca="false">R50*0.124</f>
        <v>75590.75631524</v>
      </c>
      <c r="Y50" s="33" t="n">
        <f aca="false">W50-X50</f>
        <v>458032.46111208</v>
      </c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  <c r="FQ50" s="35"/>
      <c r="FR50" s="35"/>
      <c r="FS50" s="35"/>
      <c r="FT50" s="35"/>
      <c r="FU50" s="35"/>
      <c r="FV50" s="35"/>
      <c r="FW50" s="35"/>
      <c r="FX50" s="35"/>
      <c r="FY50" s="35"/>
      <c r="FZ50" s="35"/>
      <c r="GA50" s="35"/>
      <c r="GB50" s="35"/>
      <c r="GC50" s="35"/>
      <c r="GD50" s="35"/>
      <c r="GE50" s="35"/>
      <c r="GF50" s="35"/>
      <c r="GG50" s="35"/>
      <c r="GH50" s="35"/>
      <c r="GI50" s="35"/>
      <c r="GJ50" s="35"/>
      <c r="GK50" s="35"/>
      <c r="GL50" s="35"/>
      <c r="GM50" s="35"/>
      <c r="GN50" s="35"/>
      <c r="GO50" s="35"/>
      <c r="GP50" s="35"/>
      <c r="GQ50" s="35"/>
      <c r="GR50" s="35"/>
      <c r="GS50" s="35"/>
    </row>
    <row r="51" customFormat="false" ht="21.75" hidden="false" customHeight="true" outlineLevel="1" collapsed="false">
      <c r="A51" s="27" t="s">
        <v>119</v>
      </c>
      <c r="B51" s="28" t="s">
        <v>120</v>
      </c>
      <c r="C51" s="28" t="s">
        <v>121</v>
      </c>
      <c r="D51" s="28"/>
      <c r="E51" s="29" t="n">
        <v>3340.32</v>
      </c>
      <c r="F51" s="29" t="n">
        <v>1751.77</v>
      </c>
      <c r="G51" s="29" t="n">
        <v>521.71</v>
      </c>
      <c r="H51" s="29" t="n">
        <v>3130.28</v>
      </c>
      <c r="I51" s="30" t="n">
        <f aca="false">SUM(E51:H51)</f>
        <v>8744.08</v>
      </c>
      <c r="J51" s="31" t="n">
        <v>2627.55</v>
      </c>
      <c r="K51" s="31" t="n">
        <v>2811</v>
      </c>
      <c r="L51" s="31" t="n">
        <v>1323.81</v>
      </c>
      <c r="M51" s="31" t="n">
        <v>1386.03</v>
      </c>
      <c r="N51" s="32" t="n">
        <f aca="false">E51*(J51-L51)+0.01</f>
        <v>4354908.8068</v>
      </c>
      <c r="O51" s="32" t="n">
        <f aca="false">F51*(J51-L51)</f>
        <v>2283852.6198</v>
      </c>
      <c r="P51" s="32" t="n">
        <f aca="false">G51*(K51-M51)</f>
        <v>743421.0987</v>
      </c>
      <c r="Q51" s="32" t="n">
        <f aca="false">H51*(K51-M51)</f>
        <v>4460555.0916</v>
      </c>
      <c r="R51" s="32" t="n">
        <f aca="false">SUM(N51:Q51)</f>
        <v>11842737.6169</v>
      </c>
      <c r="S51" s="33"/>
      <c r="T51" s="32"/>
      <c r="U51" s="31" t="n">
        <f aca="false">N51+O51+P51+Q51+S51-T51</f>
        <v>11842737.6169</v>
      </c>
      <c r="V51" s="32" t="n">
        <v>1482830.6881131</v>
      </c>
      <c r="W51" s="33" t="n">
        <f aca="false">U51-V51</f>
        <v>10359906.9287869</v>
      </c>
      <c r="X51" s="34" t="n">
        <f aca="false">R51*0.124</f>
        <v>1468499.4644956</v>
      </c>
      <c r="Y51" s="33" t="n">
        <f aca="false">W51-X51</f>
        <v>8891407.4642913</v>
      </c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EA51" s="35"/>
      <c r="EB51" s="35"/>
      <c r="EC51" s="35"/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35"/>
      <c r="FG51" s="35"/>
      <c r="FH51" s="35"/>
      <c r="FI51" s="35"/>
      <c r="FJ51" s="35"/>
      <c r="FK51" s="35"/>
      <c r="FL51" s="35"/>
      <c r="FM51" s="35"/>
      <c r="FN51" s="35"/>
      <c r="FO51" s="35"/>
      <c r="FP51" s="35"/>
      <c r="FQ51" s="35"/>
      <c r="FR51" s="35"/>
      <c r="FS51" s="35"/>
      <c r="FT51" s="35"/>
      <c r="FU51" s="35"/>
      <c r="FV51" s="35"/>
      <c r="FW51" s="35"/>
      <c r="FX51" s="35"/>
      <c r="FY51" s="35"/>
      <c r="FZ51" s="35"/>
      <c r="GA51" s="35"/>
      <c r="GB51" s="35"/>
      <c r="GC51" s="35"/>
      <c r="GD51" s="35"/>
      <c r="GE51" s="35"/>
      <c r="GF51" s="35"/>
      <c r="GG51" s="35"/>
      <c r="GH51" s="35"/>
      <c r="GI51" s="35"/>
      <c r="GJ51" s="35"/>
      <c r="GK51" s="35"/>
      <c r="GL51" s="35"/>
      <c r="GM51" s="35"/>
      <c r="GN51" s="35"/>
      <c r="GO51" s="35"/>
      <c r="GP51" s="35"/>
      <c r="GQ51" s="35"/>
      <c r="GR51" s="35"/>
      <c r="GS51" s="35"/>
    </row>
    <row r="52" customFormat="false" ht="21.75" hidden="false" customHeight="true" outlineLevel="1" collapsed="false">
      <c r="A52" s="27" t="s">
        <v>122</v>
      </c>
      <c r="B52" s="28" t="s">
        <v>123</v>
      </c>
      <c r="C52" s="28" t="s">
        <v>124</v>
      </c>
      <c r="D52" s="28"/>
      <c r="E52" s="29" t="n">
        <v>77.61</v>
      </c>
      <c r="F52" s="29" t="n">
        <v>45.36</v>
      </c>
      <c r="G52" s="29" t="n">
        <v>15</v>
      </c>
      <c r="H52" s="29" t="n">
        <v>83.47</v>
      </c>
      <c r="I52" s="30" t="n">
        <f aca="false">SUM(E52:H52)</f>
        <v>221.44</v>
      </c>
      <c r="J52" s="31" t="n">
        <v>3132.51</v>
      </c>
      <c r="K52" s="31" t="n">
        <v>3132.51</v>
      </c>
      <c r="L52" s="31" t="n">
        <v>1389.69</v>
      </c>
      <c r="M52" s="31" t="n">
        <v>1455.01</v>
      </c>
      <c r="N52" s="32" t="n">
        <f aca="false">E52*(J52-L52)-0.01</f>
        <v>135260.2502</v>
      </c>
      <c r="O52" s="32" t="n">
        <f aca="false">F52*(J52-L52)</f>
        <v>79054.3152</v>
      </c>
      <c r="P52" s="32" t="n">
        <f aca="false">G52*(K52-M52)</f>
        <v>25162.5</v>
      </c>
      <c r="Q52" s="32" t="n">
        <f aca="false">H52*(K52-M52)</f>
        <v>140020.925</v>
      </c>
      <c r="R52" s="32" t="n">
        <f aca="false">SUM(N52:Q52)</f>
        <v>379497.9904</v>
      </c>
      <c r="S52" s="33"/>
      <c r="T52" s="32"/>
      <c r="U52" s="31" t="n">
        <f aca="false">N52+O52+P52+Q52+S52-T52</f>
        <v>379497.9904</v>
      </c>
      <c r="V52" s="32" t="n">
        <v>46118.7565446</v>
      </c>
      <c r="W52" s="33" t="n">
        <f aca="false">U52-V52</f>
        <v>333379.2338554</v>
      </c>
      <c r="X52" s="34" t="n">
        <f aca="false">R52*0.124</f>
        <v>47057.7508096</v>
      </c>
      <c r="Y52" s="33" t="n">
        <f aca="false">W52-X52</f>
        <v>286321.4830458</v>
      </c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  <c r="FQ52" s="35"/>
      <c r="FR52" s="35"/>
      <c r="FS52" s="35"/>
      <c r="FT52" s="35"/>
      <c r="FU52" s="35"/>
      <c r="FV52" s="35"/>
      <c r="FW52" s="35"/>
      <c r="FX52" s="35"/>
      <c r="FY52" s="35"/>
      <c r="FZ52" s="35"/>
      <c r="GA52" s="35"/>
      <c r="GB52" s="35"/>
      <c r="GC52" s="35"/>
      <c r="GD52" s="35"/>
      <c r="GE52" s="35"/>
      <c r="GF52" s="35"/>
      <c r="GG52" s="35"/>
      <c r="GH52" s="35"/>
      <c r="GI52" s="35"/>
      <c r="GJ52" s="35"/>
      <c r="GK52" s="35"/>
      <c r="GL52" s="35"/>
      <c r="GM52" s="35"/>
      <c r="GN52" s="35"/>
      <c r="GO52" s="35"/>
      <c r="GP52" s="35"/>
      <c r="GQ52" s="35"/>
      <c r="GR52" s="35"/>
      <c r="GS52" s="35"/>
    </row>
    <row r="53" customFormat="false" ht="21.75" hidden="false" customHeight="true" outlineLevel="1" collapsed="false">
      <c r="A53" s="27" t="s">
        <v>125</v>
      </c>
      <c r="B53" s="28" t="s">
        <v>126</v>
      </c>
      <c r="C53" s="28" t="s">
        <v>127</v>
      </c>
      <c r="D53" s="28"/>
      <c r="E53" s="29" t="n">
        <v>71.13</v>
      </c>
      <c r="F53" s="29" t="n">
        <v>42.2</v>
      </c>
      <c r="G53" s="29" t="n">
        <v>0</v>
      </c>
      <c r="H53" s="29" t="n">
        <v>58.7</v>
      </c>
      <c r="I53" s="30" t="n">
        <f aca="false">SUM(E53:H53)</f>
        <v>172.03</v>
      </c>
      <c r="J53" s="31" t="n">
        <v>4581.79</v>
      </c>
      <c r="K53" s="31" t="n">
        <v>4815.93</v>
      </c>
      <c r="L53" s="31" t="n">
        <v>1323.81</v>
      </c>
      <c r="M53" s="31" t="n">
        <v>1386.03</v>
      </c>
      <c r="N53" s="32" t="n">
        <f aca="false">E53*(J53-L53)+0.01</f>
        <v>231740.1274</v>
      </c>
      <c r="O53" s="32" t="n">
        <f aca="false">F53*(J53-L53)</f>
        <v>137486.756</v>
      </c>
      <c r="P53" s="32" t="n">
        <f aca="false">G53*(K53-M53)</f>
        <v>0</v>
      </c>
      <c r="Q53" s="32" t="n">
        <f aca="false">H53*(K53-M53)</f>
        <v>201335.13</v>
      </c>
      <c r="R53" s="32" t="n">
        <f aca="false">SUM(N53:Q53)</f>
        <v>570562.0134</v>
      </c>
      <c r="S53" s="33"/>
      <c r="T53" s="32"/>
      <c r="U53" s="31" t="n">
        <f aca="false">N53+O53+P53+Q53+S53-T53</f>
        <v>570562.0134</v>
      </c>
      <c r="V53" s="32" t="n">
        <v>58585.962966</v>
      </c>
      <c r="W53" s="33" t="n">
        <f aca="false">U53-V53</f>
        <v>511976.050434</v>
      </c>
      <c r="X53" s="34" t="n">
        <f aca="false">R53*0.124</f>
        <v>70749.6896616</v>
      </c>
      <c r="Y53" s="33" t="n">
        <f aca="false">W53-X53</f>
        <v>441226.3607724</v>
      </c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  <c r="FP53" s="35"/>
      <c r="FQ53" s="35"/>
      <c r="FR53" s="35"/>
      <c r="FS53" s="35"/>
      <c r="FT53" s="35"/>
      <c r="FU53" s="35"/>
      <c r="FV53" s="35"/>
      <c r="FW53" s="35"/>
      <c r="FX53" s="35"/>
      <c r="FY53" s="35"/>
      <c r="FZ53" s="35"/>
      <c r="GA53" s="35"/>
      <c r="GB53" s="35"/>
      <c r="GC53" s="35"/>
      <c r="GD53" s="35"/>
      <c r="GE53" s="35"/>
      <c r="GF53" s="35"/>
      <c r="GG53" s="35"/>
      <c r="GH53" s="35"/>
      <c r="GI53" s="35"/>
      <c r="GJ53" s="35"/>
      <c r="GK53" s="35"/>
      <c r="GL53" s="35"/>
      <c r="GM53" s="35"/>
      <c r="GN53" s="35"/>
      <c r="GO53" s="35"/>
      <c r="GP53" s="35"/>
      <c r="GQ53" s="35"/>
      <c r="GR53" s="35"/>
      <c r="GS53" s="35"/>
    </row>
    <row r="54" customFormat="false" ht="21.75" hidden="false" customHeight="true" outlineLevel="1" collapsed="false">
      <c r="A54" s="27"/>
      <c r="B54" s="28" t="s">
        <v>128</v>
      </c>
      <c r="C54" s="28" t="s">
        <v>113</v>
      </c>
      <c r="D54" s="28"/>
      <c r="E54" s="44" t="n">
        <v>691.585</v>
      </c>
      <c r="F54" s="44" t="n">
        <v>365.97</v>
      </c>
      <c r="G54" s="44" t="n">
        <v>117.38</v>
      </c>
      <c r="H54" s="44" t="n">
        <v>1056.38</v>
      </c>
      <c r="I54" s="30" t="n">
        <f aca="false">SUM(E54:H54)</f>
        <v>2231.315</v>
      </c>
      <c r="J54" s="31" t="n">
        <v>2869.33</v>
      </c>
      <c r="K54" s="31" t="n">
        <v>2869.33</v>
      </c>
      <c r="L54" s="31" t="n">
        <v>1228.27</v>
      </c>
      <c r="M54" s="31" t="n">
        <v>1302.54</v>
      </c>
      <c r="N54" s="32" t="n">
        <f aca="false">E54*(J54-L54)</f>
        <v>1134932.4801</v>
      </c>
      <c r="O54" s="32" t="n">
        <f aca="false">F54*(J54-L54)</f>
        <v>600578.7282</v>
      </c>
      <c r="P54" s="32" t="n">
        <f aca="false">G54*(K54-M54)</f>
        <v>183909.8102</v>
      </c>
      <c r="Q54" s="32" t="n">
        <f aca="false">H54*(K54-M54)</f>
        <v>1655125.6202</v>
      </c>
      <c r="R54" s="32" t="n">
        <f aca="false">SUM(N54:Q54)</f>
        <v>3574546.6387</v>
      </c>
      <c r="S54" s="33"/>
      <c r="T54" s="32"/>
      <c r="U54" s="31" t="n">
        <f aca="false">N54+O54+P54+Q54+S54-T54</f>
        <v>3574546.6387</v>
      </c>
      <c r="V54" s="32" t="n">
        <v>521688.1107174</v>
      </c>
      <c r="W54" s="33" t="n">
        <f aca="false">U54-V54</f>
        <v>3052858.5279826</v>
      </c>
      <c r="X54" s="34" t="n">
        <f aca="false">R54*0.124</f>
        <v>443243.7831988</v>
      </c>
      <c r="Y54" s="33" t="n">
        <f aca="false">W54-X54</f>
        <v>2609614.7447838</v>
      </c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R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E54" s="35"/>
      <c r="GF54" s="35"/>
      <c r="GG54" s="35"/>
      <c r="GH54" s="35"/>
      <c r="GI54" s="35"/>
      <c r="GJ54" s="35"/>
      <c r="GK54" s="35"/>
      <c r="GL54" s="35"/>
      <c r="GM54" s="35"/>
      <c r="GN54" s="35"/>
      <c r="GO54" s="35"/>
      <c r="GP54" s="35"/>
      <c r="GQ54" s="35"/>
      <c r="GR54" s="35"/>
      <c r="GS54" s="35"/>
    </row>
    <row r="55" customFormat="false" ht="26.25" hidden="false" customHeight="true" outlineLevel="1" collapsed="false">
      <c r="A55" s="45" t="s">
        <v>129</v>
      </c>
      <c r="B55" s="45"/>
      <c r="C55" s="45"/>
      <c r="D55" s="45"/>
      <c r="E55" s="36"/>
      <c r="F55" s="36"/>
      <c r="G55" s="37"/>
      <c r="H55" s="36"/>
      <c r="I55" s="38"/>
      <c r="J55" s="23"/>
      <c r="K55" s="23"/>
      <c r="L55" s="23"/>
      <c r="M55" s="23"/>
      <c r="N55" s="39" t="n">
        <f aca="false">SUM(N56:N57)</f>
        <v>1970732.04549</v>
      </c>
      <c r="O55" s="39" t="n">
        <f aca="false">SUM(O56:O57)</f>
        <v>1101853.33957</v>
      </c>
      <c r="P55" s="39" t="n">
        <f aca="false">SUM(P56:P57)</f>
        <v>587648.022273729</v>
      </c>
      <c r="Q55" s="39" t="n">
        <f aca="false">SUM(Q56:Q57)</f>
        <v>2193989.72654017</v>
      </c>
      <c r="R55" s="39" t="n">
        <f aca="false">SUM(R56:R57)</f>
        <v>5854223.1338739</v>
      </c>
      <c r="S55" s="39"/>
      <c r="T55" s="39" t="n">
        <f aca="false">SUM(T56:T57)</f>
        <v>0</v>
      </c>
      <c r="U55" s="39" t="n">
        <f aca="false">SUM(U56:U57)</f>
        <v>5854223.1338739</v>
      </c>
      <c r="V55" s="39" t="n">
        <v>730700.573064359</v>
      </c>
      <c r="W55" s="39" t="n">
        <f aca="false">SUM(W56:W57)</f>
        <v>5123522.56080954</v>
      </c>
      <c r="X55" s="25" t="n">
        <f aca="false">R55*0.124</f>
        <v>725923.668600363</v>
      </c>
      <c r="Y55" s="40" t="n">
        <f aca="false">SUM(Y56:Y57)</f>
        <v>4397598.89220917</v>
      </c>
    </row>
    <row r="56" customFormat="false" ht="21" hidden="false" customHeight="true" outlineLevel="1" collapsed="false">
      <c r="A56" s="27" t="s">
        <v>82</v>
      </c>
      <c r="B56" s="28" t="s">
        <v>83</v>
      </c>
      <c r="C56" s="46" t="s">
        <v>129</v>
      </c>
      <c r="D56" s="46" t="s">
        <v>130</v>
      </c>
      <c r="E56" s="30" t="n">
        <v>452.592</v>
      </c>
      <c r="F56" s="30" t="n">
        <v>268.618</v>
      </c>
      <c r="G56" s="30" t="n">
        <v>136.318</v>
      </c>
      <c r="H56" s="30" t="n">
        <v>459.032</v>
      </c>
      <c r="I56" s="30" t="n">
        <f aca="false">SUM(E56:H56)</f>
        <v>1316.56</v>
      </c>
      <c r="J56" s="31" t="n">
        <v>4168.15</v>
      </c>
      <c r="K56" s="31" t="n">
        <v>4881.01</v>
      </c>
      <c r="L56" s="31" t="n">
        <v>1733.89</v>
      </c>
      <c r="M56" s="31" t="n">
        <v>1801.94915254237</v>
      </c>
      <c r="N56" s="32" t="n">
        <f aca="false">E56*(J56-L56)+0.01</f>
        <v>1101726.61192</v>
      </c>
      <c r="O56" s="32" t="n">
        <f aca="false">F56*(J56-L56)</f>
        <v>653886.05268</v>
      </c>
      <c r="P56" s="32" t="n">
        <f aca="false">G56*(K56-M56)</f>
        <v>419731.416603729</v>
      </c>
      <c r="Q56" s="32" t="n">
        <f aca="false">H56*(K56-M56)</f>
        <v>1413387.45893017</v>
      </c>
      <c r="R56" s="32" t="n">
        <f aca="false">SUM(N56:Q56)</f>
        <v>3588731.5401339</v>
      </c>
      <c r="S56" s="33"/>
      <c r="T56" s="32"/>
      <c r="U56" s="31" t="n">
        <f aca="false">N56+O56+P56+Q56+S56-T56</f>
        <v>3588731.5401339</v>
      </c>
      <c r="V56" s="32" t="n">
        <v>443342.204237669</v>
      </c>
      <c r="W56" s="33" t="n">
        <f aca="false">U56-V56</f>
        <v>3145389.33589623</v>
      </c>
      <c r="X56" s="34" t="n">
        <f aca="false">R56*0.124</f>
        <v>445002.710976603</v>
      </c>
      <c r="Y56" s="33" t="n">
        <f aca="false">W56-X56</f>
        <v>2700386.62491962</v>
      </c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R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E56" s="35"/>
      <c r="GF56" s="35"/>
      <c r="GG56" s="35"/>
      <c r="GH56" s="35"/>
      <c r="GI56" s="35"/>
      <c r="GJ56" s="35"/>
      <c r="GK56" s="35"/>
      <c r="GL56" s="35"/>
      <c r="GM56" s="35"/>
      <c r="GN56" s="35"/>
      <c r="GO56" s="35"/>
      <c r="GP56" s="35"/>
      <c r="GQ56" s="35"/>
      <c r="GR56" s="35"/>
      <c r="GS56" s="35"/>
    </row>
    <row r="57" customFormat="false" ht="21" hidden="false" customHeight="false" outlineLevel="1" collapsed="false">
      <c r="A57" s="27" t="s">
        <v>117</v>
      </c>
      <c r="B57" s="28" t="s">
        <v>131</v>
      </c>
      <c r="C57" s="28"/>
      <c r="D57" s="28"/>
      <c r="E57" s="47" t="n">
        <v>2461.981</v>
      </c>
      <c r="F57" s="47" t="n">
        <v>1269.137</v>
      </c>
      <c r="G57" s="47" t="n">
        <v>447.527</v>
      </c>
      <c r="H57" s="47" t="n">
        <v>2080.441</v>
      </c>
      <c r="I57" s="30" t="n">
        <f aca="false">SUM(E57:H57)</f>
        <v>6259.086</v>
      </c>
      <c r="J57" s="31" t="n">
        <v>1755.51</v>
      </c>
      <c r="K57" s="31" t="n">
        <v>1843.68</v>
      </c>
      <c r="L57" s="31" t="n">
        <v>1402.54</v>
      </c>
      <c r="M57" s="31" t="n">
        <v>1468.47</v>
      </c>
      <c r="N57" s="48" t="n">
        <f aca="false">E57*(J57-L57)</f>
        <v>869005.43357</v>
      </c>
      <c r="O57" s="48" t="n">
        <f aca="false">F57*(J57-L57)</f>
        <v>447967.28689</v>
      </c>
      <c r="P57" s="48" t="n">
        <f aca="false">G57*(K57-M57)</f>
        <v>167916.60567</v>
      </c>
      <c r="Q57" s="48" t="n">
        <f aca="false">H57*(K57-M57)</f>
        <v>780602.26761</v>
      </c>
      <c r="R57" s="32" t="n">
        <f aca="false">SUM(N57:Q57)</f>
        <v>2265491.59374</v>
      </c>
      <c r="S57" s="33"/>
      <c r="T57" s="48"/>
      <c r="U57" s="31" t="n">
        <f aca="false">N57+O57+P57+Q57+S57-T57</f>
        <v>2265491.59374</v>
      </c>
      <c r="V57" s="48" t="n">
        <v>287358.36882669</v>
      </c>
      <c r="W57" s="33" t="n">
        <f aca="false">U57-V57</f>
        <v>1978133.22491331</v>
      </c>
      <c r="X57" s="34" t="n">
        <f aca="false">R57*0.124</f>
        <v>280920.95762376</v>
      </c>
      <c r="Y57" s="33" t="n">
        <f aca="false">W57-X57</f>
        <v>1697212.26728955</v>
      </c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  <c r="FI57" s="35"/>
      <c r="FJ57" s="35"/>
      <c r="FK57" s="35"/>
      <c r="FL57" s="35"/>
      <c r="FM57" s="35"/>
      <c r="FN57" s="35"/>
      <c r="FO57" s="35"/>
      <c r="FP57" s="35"/>
      <c r="FQ57" s="35"/>
      <c r="FR57" s="35"/>
      <c r="FS57" s="35"/>
      <c r="FT57" s="35"/>
      <c r="FU57" s="35"/>
      <c r="FV57" s="35"/>
      <c r="FW57" s="35"/>
      <c r="FX57" s="35"/>
      <c r="FY57" s="35"/>
      <c r="FZ57" s="35"/>
      <c r="GA57" s="35"/>
      <c r="GB57" s="35"/>
      <c r="GC57" s="35"/>
      <c r="GD57" s="35"/>
      <c r="GE57" s="35"/>
      <c r="GF57" s="35"/>
      <c r="GG57" s="35"/>
      <c r="GH57" s="35"/>
      <c r="GI57" s="35"/>
      <c r="GJ57" s="35"/>
      <c r="GK57" s="35"/>
      <c r="GL57" s="35"/>
      <c r="GM57" s="35"/>
      <c r="GN57" s="35"/>
      <c r="GO57" s="35"/>
      <c r="GP57" s="35"/>
      <c r="GQ57" s="35"/>
      <c r="GR57" s="35"/>
      <c r="GS57" s="35"/>
    </row>
    <row r="58" customFormat="false" ht="27.75" hidden="false" customHeight="true" outlineLevel="1" collapsed="false">
      <c r="A58" s="20" t="s">
        <v>132</v>
      </c>
      <c r="B58" s="20"/>
      <c r="C58" s="20"/>
      <c r="D58" s="20"/>
      <c r="E58" s="36"/>
      <c r="F58" s="36"/>
      <c r="G58" s="37"/>
      <c r="H58" s="36"/>
      <c r="I58" s="38"/>
      <c r="J58" s="23"/>
      <c r="K58" s="23"/>
      <c r="L58" s="23"/>
      <c r="M58" s="23"/>
      <c r="N58" s="39" t="n">
        <f aca="false">SUM(N59:N69)</f>
        <v>18707440.09427</v>
      </c>
      <c r="O58" s="39" t="n">
        <f aca="false">SUM(O59:O69)</f>
        <v>8555057.65474632</v>
      </c>
      <c r="P58" s="39" t="n">
        <f aca="false">SUM(P59:P69)</f>
        <v>3371357.04137211</v>
      </c>
      <c r="Q58" s="39" t="n">
        <f aca="false">SUM(Q59:Q69)</f>
        <v>18919832.4641387</v>
      </c>
      <c r="R58" s="39" t="n">
        <f aca="false">SUM(R59:R69)</f>
        <v>49553687.2545271</v>
      </c>
      <c r="S58" s="39"/>
      <c r="T58" s="39" t="n">
        <f aca="false">SUM(T59:T69)</f>
        <v>0</v>
      </c>
      <c r="U58" s="39" t="n">
        <f aca="false">SUM(U59:U69)</f>
        <v>49553687.2545271</v>
      </c>
      <c r="V58" s="39" t="n">
        <v>6004362.89525809</v>
      </c>
      <c r="W58" s="39" t="n">
        <f aca="false">SUM(W59:W69)</f>
        <v>43549324.359269</v>
      </c>
      <c r="X58" s="25" t="n">
        <f aca="false">R58*0.124</f>
        <v>6144657.21956136</v>
      </c>
      <c r="Y58" s="40" t="n">
        <f aca="false">SUM(Y59:Y69)</f>
        <v>37404667.1397077</v>
      </c>
    </row>
    <row r="59" customFormat="false" ht="31.5" hidden="false" customHeight="false" outlineLevel="1" collapsed="false">
      <c r="A59" s="27" t="s">
        <v>31</v>
      </c>
      <c r="B59" s="28" t="s">
        <v>32</v>
      </c>
      <c r="C59" s="28" t="s">
        <v>133</v>
      </c>
      <c r="D59" s="28" t="s">
        <v>134</v>
      </c>
      <c r="E59" s="29" t="n">
        <v>574.893</v>
      </c>
      <c r="F59" s="29" t="n">
        <v>303.095</v>
      </c>
      <c r="G59" s="29" t="n">
        <v>150.147</v>
      </c>
      <c r="H59" s="29" t="n">
        <v>526.992</v>
      </c>
      <c r="I59" s="30" t="n">
        <f aca="false">SUM(E59:H59)</f>
        <v>1555.127</v>
      </c>
      <c r="J59" s="31" t="n">
        <v>2457.86</v>
      </c>
      <c r="K59" s="31" t="n">
        <v>2636.36</v>
      </c>
      <c r="L59" s="31" t="n">
        <v>1280.74</v>
      </c>
      <c r="M59" s="31" t="n">
        <v>1340.93</v>
      </c>
      <c r="N59" s="32" t="n">
        <f aca="false">E59*(J59-L59)-0.01</f>
        <v>676718.03816</v>
      </c>
      <c r="O59" s="32" t="n">
        <f aca="false">F59*(J59-L59)</f>
        <v>356779.1864</v>
      </c>
      <c r="P59" s="32" t="n">
        <f aca="false">G59*(K59-M59)</f>
        <v>194504.92821</v>
      </c>
      <c r="Q59" s="32" t="n">
        <f aca="false">H59*(K59-M59)</f>
        <v>682681.24656</v>
      </c>
      <c r="R59" s="32" t="n">
        <f aca="false">SUM(N59:Q59)</f>
        <v>1910683.39933</v>
      </c>
      <c r="S59" s="33"/>
      <c r="T59" s="32"/>
      <c r="U59" s="31" t="n">
        <f aca="false">N59+O59+P59+Q59+S59-T59</f>
        <v>1910683.39933</v>
      </c>
      <c r="V59" s="32" t="n">
        <v>235129.74316983</v>
      </c>
      <c r="W59" s="33" t="n">
        <f aca="false">U59-V59</f>
        <v>1675553.65616017</v>
      </c>
      <c r="X59" s="34" t="n">
        <f aca="false">R59*0.124</f>
        <v>236924.74151692</v>
      </c>
      <c r="Y59" s="33" t="n">
        <f aca="false">W59-X59</f>
        <v>1438628.91464325</v>
      </c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5"/>
      <c r="DY59" s="35"/>
      <c r="DZ59" s="35"/>
      <c r="EA59" s="35"/>
      <c r="EB59" s="35"/>
      <c r="EC59" s="35"/>
      <c r="ED59" s="35"/>
      <c r="EE59" s="35"/>
      <c r="EF59" s="35"/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R59" s="35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  <c r="FI59" s="35"/>
      <c r="FJ59" s="35"/>
      <c r="FK59" s="35"/>
      <c r="FL59" s="35"/>
      <c r="FM59" s="35"/>
      <c r="FN59" s="35"/>
      <c r="FO59" s="35"/>
      <c r="FP59" s="35"/>
      <c r="FQ59" s="35"/>
      <c r="FR59" s="35"/>
      <c r="FS59" s="35"/>
      <c r="FT59" s="35"/>
      <c r="FU59" s="35"/>
      <c r="FV59" s="35"/>
      <c r="FW59" s="35"/>
      <c r="FX59" s="35"/>
      <c r="FY59" s="35"/>
      <c r="FZ59" s="35"/>
      <c r="GA59" s="35"/>
      <c r="GB59" s="35"/>
      <c r="GC59" s="35"/>
      <c r="GD59" s="35"/>
      <c r="GE59" s="35"/>
      <c r="GF59" s="35"/>
      <c r="GG59" s="35"/>
      <c r="GH59" s="35"/>
      <c r="GI59" s="35"/>
      <c r="GJ59" s="35"/>
      <c r="GK59" s="35"/>
      <c r="GL59" s="35"/>
      <c r="GM59" s="35"/>
      <c r="GN59" s="35"/>
      <c r="GO59" s="35"/>
      <c r="GP59" s="35"/>
      <c r="GQ59" s="35"/>
      <c r="GR59" s="35"/>
      <c r="GS59" s="35"/>
    </row>
    <row r="60" customFormat="false" ht="31.5" hidden="false" customHeight="false" outlineLevel="1" collapsed="false">
      <c r="A60" s="27" t="s">
        <v>31</v>
      </c>
      <c r="B60" s="28" t="s">
        <v>32</v>
      </c>
      <c r="C60" s="28" t="s">
        <v>133</v>
      </c>
      <c r="D60" s="28" t="s">
        <v>135</v>
      </c>
      <c r="E60" s="29" t="n">
        <v>704.562</v>
      </c>
      <c r="F60" s="29" t="n">
        <v>378.145</v>
      </c>
      <c r="G60" s="29" t="n">
        <v>185.409</v>
      </c>
      <c r="H60" s="29" t="n">
        <v>632.12</v>
      </c>
      <c r="I60" s="30" t="n">
        <f aca="false">SUM(E60:H60)</f>
        <v>1900.236</v>
      </c>
      <c r="J60" s="31" t="n">
        <v>2457.86</v>
      </c>
      <c r="K60" s="31" t="n">
        <v>2636.36</v>
      </c>
      <c r="L60" s="31" t="n">
        <v>1186.06</v>
      </c>
      <c r="M60" s="31" t="n">
        <v>1241.8</v>
      </c>
      <c r="N60" s="32" t="n">
        <f aca="false">E60*(J60-L60)+0.01</f>
        <v>896061.9616</v>
      </c>
      <c r="O60" s="32" t="n">
        <f aca="false">F60*(J60-L60)</f>
        <v>480924.811</v>
      </c>
      <c r="P60" s="32" t="n">
        <f aca="false">G60*(K60-M60)</f>
        <v>258563.97504</v>
      </c>
      <c r="Q60" s="32" t="n">
        <f aca="false">H60*(K60-M60)</f>
        <v>881529.2672</v>
      </c>
      <c r="R60" s="32" t="n">
        <f aca="false">SUM(N60:Q60)</f>
        <v>2517080.01484</v>
      </c>
      <c r="S60" s="33"/>
      <c r="T60" s="32"/>
      <c r="U60" s="31" t="n">
        <f aca="false">N60+O60+P60+Q60+S60-T60</f>
        <v>2517080.01484</v>
      </c>
      <c r="V60" s="32" t="n">
        <v>306202.83772452</v>
      </c>
      <c r="W60" s="33" t="n">
        <f aca="false">U60-V60</f>
        <v>2210877.17711548</v>
      </c>
      <c r="X60" s="34" t="n">
        <f aca="false">R60*0.124</f>
        <v>312117.92184016</v>
      </c>
      <c r="Y60" s="33" t="n">
        <f aca="false">W60-X60</f>
        <v>1898759.25527532</v>
      </c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35"/>
      <c r="DY60" s="35"/>
      <c r="DZ60" s="35"/>
      <c r="EA60" s="35"/>
      <c r="EB60" s="35"/>
      <c r="EC60" s="35"/>
      <c r="ED60" s="35"/>
      <c r="EE60" s="35"/>
      <c r="EF60" s="35"/>
      <c r="EG60" s="35"/>
      <c r="EH60" s="35"/>
      <c r="EI60" s="35"/>
      <c r="EJ60" s="35"/>
      <c r="EK60" s="35"/>
      <c r="EL60" s="35"/>
      <c r="EM60" s="35"/>
      <c r="EN60" s="35"/>
      <c r="EO60" s="35"/>
      <c r="EP60" s="35"/>
      <c r="EQ60" s="35"/>
      <c r="ER60" s="35"/>
      <c r="ES60" s="35"/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  <c r="FI60" s="35"/>
      <c r="FJ60" s="35"/>
      <c r="FK60" s="35"/>
      <c r="FL60" s="35"/>
      <c r="FM60" s="35"/>
      <c r="FN60" s="35"/>
      <c r="FO60" s="35"/>
      <c r="FP60" s="35"/>
      <c r="FQ60" s="35"/>
      <c r="FR60" s="35"/>
      <c r="FS60" s="35"/>
      <c r="FT60" s="35"/>
      <c r="FU60" s="35"/>
      <c r="FV60" s="35"/>
      <c r="FW60" s="35"/>
      <c r="FX60" s="35"/>
      <c r="FY60" s="35"/>
      <c r="FZ60" s="35"/>
      <c r="GA60" s="35"/>
      <c r="GB60" s="35"/>
      <c r="GC60" s="35"/>
      <c r="GD60" s="35"/>
      <c r="GE60" s="35"/>
      <c r="GF60" s="35"/>
      <c r="GG60" s="35"/>
      <c r="GH60" s="35"/>
      <c r="GI60" s="35"/>
      <c r="GJ60" s="35"/>
      <c r="GK60" s="35"/>
      <c r="GL60" s="35"/>
      <c r="GM60" s="35"/>
      <c r="GN60" s="35"/>
      <c r="GO60" s="35"/>
      <c r="GP60" s="35"/>
      <c r="GQ60" s="35"/>
      <c r="GR60" s="35"/>
      <c r="GS60" s="35"/>
    </row>
    <row r="61" customFormat="false" ht="31.5" hidden="false" customHeight="false" outlineLevel="1" collapsed="false">
      <c r="A61" s="27" t="s">
        <v>31</v>
      </c>
      <c r="B61" s="28" t="s">
        <v>32</v>
      </c>
      <c r="C61" s="28" t="s">
        <v>136</v>
      </c>
      <c r="D61" s="28"/>
      <c r="E61" s="29" t="n">
        <v>4808.266</v>
      </c>
      <c r="F61" s="29" t="n">
        <v>2337.157</v>
      </c>
      <c r="G61" s="29" t="n">
        <v>947.496</v>
      </c>
      <c r="H61" s="29" t="n">
        <v>4295.315</v>
      </c>
      <c r="I61" s="30" t="n">
        <f aca="false">SUM(E61:H61)</f>
        <v>12388.234</v>
      </c>
      <c r="J61" s="31" t="n">
        <v>1994.11</v>
      </c>
      <c r="K61" s="31" t="n">
        <v>2195.66</v>
      </c>
      <c r="L61" s="31" t="n">
        <v>1307.98</v>
      </c>
      <c r="M61" s="31" t="n">
        <v>1369.46</v>
      </c>
      <c r="N61" s="32" t="n">
        <f aca="false">E61*(J61-L61)</f>
        <v>3299095.55058</v>
      </c>
      <c r="O61" s="32" t="n">
        <f aca="false">F61*(J61-L61)</f>
        <v>1603593.53241</v>
      </c>
      <c r="P61" s="32" t="n">
        <f aca="false">G61*(K61-M61)</f>
        <v>782821.1952</v>
      </c>
      <c r="Q61" s="32" t="n">
        <f aca="false">H61*(K61-M61)</f>
        <v>3548789.253</v>
      </c>
      <c r="R61" s="32" t="n">
        <f aca="false">SUM(N61:Q61)</f>
        <v>9234299.53119</v>
      </c>
      <c r="S61" s="33"/>
      <c r="T61" s="32"/>
      <c r="U61" s="31" t="n">
        <f aca="false">N61+O61+P61+Q61+S61-T61</f>
        <v>9234299.53119</v>
      </c>
      <c r="V61" s="32" t="n">
        <v>1156499.25200991</v>
      </c>
      <c r="W61" s="33" t="n">
        <f aca="false">U61-V61</f>
        <v>8077800.27918009</v>
      </c>
      <c r="X61" s="34" t="n">
        <f aca="false">R61*0.124</f>
        <v>1145053.14186756</v>
      </c>
      <c r="Y61" s="33" t="n">
        <f aca="false">W61-X61</f>
        <v>6932747.13731253</v>
      </c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5"/>
      <c r="FK61" s="35"/>
      <c r="FL61" s="35"/>
      <c r="FM61" s="35"/>
      <c r="FN61" s="35"/>
      <c r="FO61" s="35"/>
      <c r="FP61" s="35"/>
      <c r="FQ61" s="35"/>
      <c r="FR61" s="35"/>
      <c r="FS61" s="35"/>
      <c r="FT61" s="35"/>
      <c r="FU61" s="35"/>
      <c r="FV61" s="35"/>
      <c r="FW61" s="35"/>
      <c r="FX61" s="35"/>
      <c r="FY61" s="35"/>
      <c r="FZ61" s="35"/>
      <c r="GA61" s="35"/>
      <c r="GB61" s="35"/>
      <c r="GC61" s="35"/>
      <c r="GD61" s="35"/>
      <c r="GE61" s="35"/>
      <c r="GF61" s="35"/>
      <c r="GG61" s="35"/>
      <c r="GH61" s="35"/>
      <c r="GI61" s="35"/>
      <c r="GJ61" s="35"/>
      <c r="GK61" s="35"/>
      <c r="GL61" s="35"/>
      <c r="GM61" s="35"/>
      <c r="GN61" s="35"/>
      <c r="GO61" s="35"/>
      <c r="GP61" s="35"/>
      <c r="GQ61" s="35"/>
      <c r="GR61" s="35"/>
      <c r="GS61" s="35"/>
    </row>
    <row r="62" customFormat="false" ht="21" hidden="false" customHeight="false" outlineLevel="1" collapsed="false">
      <c r="A62" s="27" t="s">
        <v>137</v>
      </c>
      <c r="B62" s="28" t="s">
        <v>138</v>
      </c>
      <c r="C62" s="28" t="s">
        <v>139</v>
      </c>
      <c r="D62" s="28" t="s">
        <v>140</v>
      </c>
      <c r="E62" s="29" t="n">
        <v>4596.883</v>
      </c>
      <c r="F62" s="29" t="n">
        <v>2126.6</v>
      </c>
      <c r="G62" s="29" t="n">
        <v>660.1</v>
      </c>
      <c r="H62" s="29" t="n">
        <v>3959.7</v>
      </c>
      <c r="I62" s="30" t="n">
        <f aca="false">SUM(E62:H62)</f>
        <v>11343.283</v>
      </c>
      <c r="J62" s="31" t="n">
        <v>3318</v>
      </c>
      <c r="K62" s="31" t="n">
        <v>3605.83</v>
      </c>
      <c r="L62" s="31" t="n">
        <v>1507.41</v>
      </c>
      <c r="M62" s="31" t="n">
        <v>1578.26</v>
      </c>
      <c r="N62" s="32" t="n">
        <f aca="false">E62*(J62-L62)</f>
        <v>8323070.39097</v>
      </c>
      <c r="O62" s="32" t="n">
        <f aca="false">F62*(J62-L62)</f>
        <v>3850400.694</v>
      </c>
      <c r="P62" s="32" t="n">
        <f aca="false">G62*(K62-M62)</f>
        <v>1338398.957</v>
      </c>
      <c r="Q62" s="32" t="n">
        <f aca="false">H62*(K62-M62)</f>
        <v>8028568.929</v>
      </c>
      <c r="R62" s="32" t="n">
        <f aca="false">SUM(N62:Q62)</f>
        <v>21540438.97097</v>
      </c>
      <c r="S62" s="33"/>
      <c r="T62" s="32"/>
      <c r="U62" s="31" t="n">
        <f aca="false">N62+O62+P62+Q62+S62-T62</f>
        <v>21540438.97097</v>
      </c>
      <c r="V62" s="32" t="n">
        <v>2572934.906064</v>
      </c>
      <c r="W62" s="33" t="n">
        <f aca="false">U62-V62</f>
        <v>18967504.064906</v>
      </c>
      <c r="X62" s="34" t="n">
        <f aca="false">R62*0.124</f>
        <v>2671014.43240028</v>
      </c>
      <c r="Y62" s="33" t="n">
        <f aca="false">W62-X62</f>
        <v>16296489.6325057</v>
      </c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  <c r="ED62" s="35"/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35"/>
      <c r="EP62" s="35"/>
      <c r="EQ62" s="35"/>
      <c r="ER62" s="35"/>
      <c r="ES62" s="35"/>
      <c r="ET62" s="35"/>
      <c r="EU62" s="35"/>
      <c r="EV62" s="35"/>
      <c r="EW62" s="35"/>
      <c r="EX62" s="35"/>
      <c r="EY62" s="35"/>
      <c r="EZ62" s="35"/>
      <c r="FA62" s="35"/>
      <c r="FB62" s="35"/>
      <c r="FC62" s="35"/>
      <c r="FD62" s="35"/>
      <c r="FE62" s="35"/>
      <c r="FF62" s="35"/>
      <c r="FG62" s="35"/>
      <c r="FH62" s="35"/>
      <c r="FI62" s="35"/>
      <c r="FJ62" s="35"/>
      <c r="FK62" s="35"/>
      <c r="FL62" s="35"/>
      <c r="FM62" s="35"/>
      <c r="FN62" s="35"/>
      <c r="FO62" s="35"/>
      <c r="FP62" s="35"/>
      <c r="FQ62" s="35"/>
      <c r="FR62" s="35"/>
      <c r="FS62" s="35"/>
      <c r="FT62" s="35"/>
      <c r="FU62" s="35"/>
      <c r="FV62" s="35"/>
      <c r="FW62" s="35"/>
      <c r="FX62" s="35"/>
      <c r="FY62" s="35"/>
      <c r="FZ62" s="35"/>
      <c r="GA62" s="35"/>
      <c r="GB62" s="35"/>
      <c r="GC62" s="35"/>
      <c r="GD62" s="35"/>
      <c r="GE62" s="35"/>
      <c r="GF62" s="35"/>
      <c r="GG62" s="35"/>
      <c r="GH62" s="35"/>
      <c r="GI62" s="35"/>
      <c r="GJ62" s="35"/>
      <c r="GK62" s="35"/>
      <c r="GL62" s="35"/>
      <c r="GM62" s="35"/>
      <c r="GN62" s="35"/>
      <c r="GO62" s="35"/>
      <c r="GP62" s="35"/>
      <c r="GQ62" s="35"/>
      <c r="GR62" s="35"/>
      <c r="GS62" s="35"/>
    </row>
    <row r="63" customFormat="false" ht="17.25" hidden="false" customHeight="true" outlineLevel="1" collapsed="false">
      <c r="A63" s="27" t="s">
        <v>137</v>
      </c>
      <c r="B63" s="28" t="s">
        <v>138</v>
      </c>
      <c r="C63" s="28" t="s">
        <v>139</v>
      </c>
      <c r="D63" s="28" t="s">
        <v>141</v>
      </c>
      <c r="E63" s="29" t="n">
        <v>865.667</v>
      </c>
      <c r="F63" s="29" t="n">
        <v>379</v>
      </c>
      <c r="G63" s="29" t="n">
        <v>117.6</v>
      </c>
      <c r="H63" s="29" t="n">
        <v>705.6</v>
      </c>
      <c r="I63" s="30" t="n">
        <f aca="false">SUM(E63:H63)</f>
        <v>2067.867</v>
      </c>
      <c r="J63" s="31" t="n">
        <v>3318</v>
      </c>
      <c r="K63" s="31" t="n">
        <v>3605.83</v>
      </c>
      <c r="L63" s="31" t="n">
        <v>2173.44</v>
      </c>
      <c r="M63" s="31" t="n">
        <v>2275.59</v>
      </c>
      <c r="N63" s="32" t="n">
        <f aca="false">E63*(J63-L63)</f>
        <v>990807.82152</v>
      </c>
      <c r="O63" s="32" t="n">
        <f aca="false">F63*(J63-L63)</f>
        <v>433788.24</v>
      </c>
      <c r="P63" s="32" t="n">
        <f aca="false">G63*(K63-M63)</f>
        <v>156436.224</v>
      </c>
      <c r="Q63" s="32" t="n">
        <f aca="false">H63*(K63-M63)</f>
        <v>938617.344</v>
      </c>
      <c r="R63" s="32" t="n">
        <f aca="false">SUM(N63:Q63)</f>
        <v>2519649.62952</v>
      </c>
      <c r="S63" s="33"/>
      <c r="T63" s="32"/>
      <c r="U63" s="31" t="n">
        <f aca="false">N63+O63+P63+Q63+S63-T63</f>
        <v>2519649.62952</v>
      </c>
      <c r="V63" s="32" t="n">
        <v>294745.371336</v>
      </c>
      <c r="W63" s="33" t="n">
        <f aca="false">U63-V63</f>
        <v>2224904.258184</v>
      </c>
      <c r="X63" s="34" t="n">
        <f aca="false">R63*0.124</f>
        <v>312436.55406048</v>
      </c>
      <c r="Y63" s="33" t="n">
        <f aca="false">W63-X63</f>
        <v>1912467.70412352</v>
      </c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5"/>
      <c r="FK63" s="35"/>
      <c r="FL63" s="35"/>
      <c r="FM63" s="35"/>
      <c r="FN63" s="35"/>
      <c r="FO63" s="35"/>
      <c r="FP63" s="35"/>
      <c r="FQ63" s="35"/>
      <c r="FR63" s="35"/>
      <c r="FS63" s="35"/>
      <c r="FT63" s="35"/>
      <c r="FU63" s="35"/>
      <c r="FV63" s="35"/>
      <c r="FW63" s="35"/>
      <c r="FX63" s="35"/>
      <c r="FY63" s="35"/>
      <c r="FZ63" s="35"/>
      <c r="GA63" s="35"/>
      <c r="GB63" s="35"/>
      <c r="GC63" s="35"/>
      <c r="GD63" s="35"/>
      <c r="GE63" s="35"/>
      <c r="GF63" s="35"/>
      <c r="GG63" s="35"/>
      <c r="GH63" s="35"/>
      <c r="GI63" s="35"/>
      <c r="GJ63" s="35"/>
      <c r="GK63" s="35"/>
      <c r="GL63" s="35"/>
      <c r="GM63" s="35"/>
      <c r="GN63" s="35"/>
      <c r="GO63" s="35"/>
      <c r="GP63" s="35"/>
      <c r="GQ63" s="35"/>
      <c r="GR63" s="35"/>
      <c r="GS63" s="35"/>
    </row>
    <row r="64" customFormat="false" ht="17.25" hidden="false" customHeight="true" outlineLevel="1" collapsed="false">
      <c r="A64" s="27" t="s">
        <v>137</v>
      </c>
      <c r="B64" s="28" t="s">
        <v>138</v>
      </c>
      <c r="C64" s="28" t="s">
        <v>139</v>
      </c>
      <c r="D64" s="28" t="s">
        <v>142</v>
      </c>
      <c r="E64" s="29" t="n">
        <v>468.564</v>
      </c>
      <c r="F64" s="29" t="n">
        <v>254.1</v>
      </c>
      <c r="G64" s="29" t="n">
        <v>78.9</v>
      </c>
      <c r="H64" s="29" t="n">
        <v>473.2</v>
      </c>
      <c r="I64" s="30" t="n">
        <f aca="false">SUM(E64:H64)</f>
        <v>1274.764</v>
      </c>
      <c r="J64" s="31" t="n">
        <v>3318</v>
      </c>
      <c r="K64" s="31" t="n">
        <v>3605.83</v>
      </c>
      <c r="L64" s="31" t="n">
        <v>1415.82</v>
      </c>
      <c r="M64" s="31" t="n">
        <v>1482.36</v>
      </c>
      <c r="N64" s="32" t="n">
        <f aca="false">E64*(J64-L64)</f>
        <v>891293.06952</v>
      </c>
      <c r="O64" s="32" t="n">
        <f aca="false">F64*(J64-L64)</f>
        <v>483343.938</v>
      </c>
      <c r="P64" s="32" t="n">
        <f aca="false">G64*(K64-M64)</f>
        <v>167541.783</v>
      </c>
      <c r="Q64" s="32" t="n">
        <f aca="false">H64*(K64-M64)</f>
        <v>1004826.004</v>
      </c>
      <c r="R64" s="32" t="n">
        <f aca="false">SUM(N64:Q64)</f>
        <v>2547004.79452</v>
      </c>
      <c r="S64" s="33"/>
      <c r="T64" s="32"/>
      <c r="U64" s="31" t="n">
        <f aca="false">N64+O64+P64+Q64+S64-T64</f>
        <v>2547004.79452</v>
      </c>
      <c r="V64" s="32" t="n">
        <v>322578.547737</v>
      </c>
      <c r="W64" s="33" t="n">
        <f aca="false">U64-V64</f>
        <v>2224426.246783</v>
      </c>
      <c r="X64" s="34" t="n">
        <f aca="false">R64*0.124</f>
        <v>315828.59452048</v>
      </c>
      <c r="Y64" s="33" t="n">
        <f aca="false">W64-X64</f>
        <v>1908597.65226252</v>
      </c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</row>
    <row r="65" customFormat="false" ht="17.25" hidden="false" customHeight="true" outlineLevel="1" collapsed="false">
      <c r="A65" s="27" t="s">
        <v>143</v>
      </c>
      <c r="B65" s="28" t="s">
        <v>144</v>
      </c>
      <c r="C65" s="28" t="s">
        <v>133</v>
      </c>
      <c r="D65" s="28"/>
      <c r="E65" s="29" t="n">
        <v>206.9</v>
      </c>
      <c r="F65" s="29" t="n">
        <v>104.85</v>
      </c>
      <c r="G65" s="29" t="n">
        <v>32.43</v>
      </c>
      <c r="H65" s="29" t="n">
        <v>205.92</v>
      </c>
      <c r="I65" s="30" t="n">
        <f aca="false">SUM(E65:H65)</f>
        <v>550.1</v>
      </c>
      <c r="J65" s="31" t="n">
        <v>4255.32</v>
      </c>
      <c r="K65" s="31" t="n">
        <v>4568.87</v>
      </c>
      <c r="L65" s="31" t="n">
        <v>1320.22</v>
      </c>
      <c r="M65" s="31" t="n">
        <v>1382.27</v>
      </c>
      <c r="N65" s="32" t="n">
        <f aca="false">E65*(J65-L65)-0.01</f>
        <v>607272.18</v>
      </c>
      <c r="O65" s="32" t="n">
        <f aca="false">F65*(J65-L65)</f>
        <v>307745.235</v>
      </c>
      <c r="P65" s="32" t="n">
        <f aca="false">G65*(K65-M65)</f>
        <v>103341.438</v>
      </c>
      <c r="Q65" s="32" t="n">
        <f aca="false">H65*(K65-M65)</f>
        <v>656184.672</v>
      </c>
      <c r="R65" s="32" t="n">
        <f aca="false">SUM(N65:Q65)</f>
        <v>1674543.525</v>
      </c>
      <c r="S65" s="33"/>
      <c r="T65" s="32"/>
      <c r="U65" s="31" t="n">
        <f aca="false">N65+O65+P65+Q65+S65-T65</f>
        <v>1674543.525</v>
      </c>
      <c r="V65" s="32" t="n">
        <v>205615.057851</v>
      </c>
      <c r="W65" s="33" t="n">
        <f aca="false">U65-V65</f>
        <v>1468928.467149</v>
      </c>
      <c r="X65" s="34" t="n">
        <f aca="false">R65*0.124</f>
        <v>207643.3971</v>
      </c>
      <c r="Y65" s="33" t="n">
        <f aca="false">W65-X65</f>
        <v>1261285.070049</v>
      </c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5"/>
      <c r="FK65" s="35"/>
      <c r="FL65" s="35"/>
      <c r="FM65" s="35"/>
      <c r="FN65" s="35"/>
      <c r="FO65" s="35"/>
      <c r="FP65" s="35"/>
      <c r="FQ65" s="35"/>
      <c r="FR65" s="35"/>
      <c r="FS65" s="35"/>
      <c r="FT65" s="35"/>
      <c r="FU65" s="35"/>
      <c r="FV65" s="35"/>
      <c r="FW65" s="35"/>
      <c r="FX65" s="35"/>
      <c r="FY65" s="35"/>
      <c r="FZ65" s="35"/>
      <c r="GA65" s="35"/>
      <c r="GB65" s="35"/>
      <c r="GC65" s="35"/>
      <c r="GD65" s="35"/>
      <c r="GE65" s="35"/>
      <c r="GF65" s="35"/>
      <c r="GG65" s="35"/>
      <c r="GH65" s="35"/>
      <c r="GI65" s="35"/>
      <c r="GJ65" s="35"/>
      <c r="GK65" s="35"/>
      <c r="GL65" s="35"/>
      <c r="GM65" s="35"/>
      <c r="GN65" s="35"/>
      <c r="GO65" s="35"/>
      <c r="GP65" s="35"/>
      <c r="GQ65" s="35"/>
      <c r="GR65" s="35"/>
      <c r="GS65" s="35"/>
    </row>
    <row r="66" customFormat="false" ht="17.25" hidden="false" customHeight="true" outlineLevel="1" collapsed="false">
      <c r="A66" s="27" t="s">
        <v>145</v>
      </c>
      <c r="B66" s="28" t="s">
        <v>146</v>
      </c>
      <c r="C66" s="28" t="s">
        <v>147</v>
      </c>
      <c r="D66" s="28"/>
      <c r="E66" s="29" t="n">
        <v>523.316</v>
      </c>
      <c r="F66" s="29" t="n">
        <v>182.3</v>
      </c>
      <c r="G66" s="29" t="n">
        <v>24.6</v>
      </c>
      <c r="H66" s="29" t="n">
        <v>411.9</v>
      </c>
      <c r="I66" s="30" t="n">
        <f aca="false">SUM(E66:H66)</f>
        <v>1142.116</v>
      </c>
      <c r="J66" s="31" t="n">
        <v>4453.11</v>
      </c>
      <c r="K66" s="31" t="n">
        <v>4614.02</v>
      </c>
      <c r="L66" s="31" t="n">
        <v>1308.8</v>
      </c>
      <c r="M66" s="31" t="n">
        <v>1370.31</v>
      </c>
      <c r="N66" s="32" t="n">
        <f aca="false">E66*(J66-L66)+0.01</f>
        <v>1645467.74196</v>
      </c>
      <c r="O66" s="32" t="n">
        <f aca="false">F66*(J66-L66)</f>
        <v>573207.713</v>
      </c>
      <c r="P66" s="32" t="n">
        <f aca="false">G66*(K66-M66)</f>
        <v>79795.266</v>
      </c>
      <c r="Q66" s="32" t="n">
        <f aca="false">H66*(K66-M66)</f>
        <v>1336084.149</v>
      </c>
      <c r="R66" s="32" t="n">
        <f aca="false">SUM(N66:Q66)</f>
        <v>3634554.86996</v>
      </c>
      <c r="S66" s="33"/>
      <c r="T66" s="32"/>
      <c r="U66" s="31" t="n">
        <f aca="false">N66+O66+P66+Q66+S66-T66</f>
        <v>3634554.86996</v>
      </c>
      <c r="V66" s="32" t="n">
        <v>415059.824022</v>
      </c>
      <c r="W66" s="33" t="n">
        <f aca="false">U66-V66</f>
        <v>3219495.045938</v>
      </c>
      <c r="X66" s="34" t="n">
        <f aca="false">R66*0.124</f>
        <v>450684.80387504</v>
      </c>
      <c r="Y66" s="33" t="n">
        <f aca="false">W66-X66</f>
        <v>2768810.24206296</v>
      </c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  <c r="FP66" s="35"/>
      <c r="FQ66" s="35"/>
      <c r="FR66" s="35"/>
      <c r="FS66" s="35"/>
      <c r="FT66" s="35"/>
      <c r="FU66" s="35"/>
      <c r="FV66" s="35"/>
      <c r="FW66" s="35"/>
      <c r="FX66" s="35"/>
      <c r="FY66" s="35"/>
      <c r="FZ66" s="35"/>
      <c r="GA66" s="35"/>
      <c r="GB66" s="35"/>
      <c r="GC66" s="35"/>
      <c r="GD66" s="35"/>
      <c r="GE66" s="35"/>
      <c r="GF66" s="35"/>
      <c r="GG66" s="35"/>
      <c r="GH66" s="35"/>
      <c r="GI66" s="35"/>
      <c r="GJ66" s="35"/>
      <c r="GK66" s="35"/>
      <c r="GL66" s="35"/>
      <c r="GM66" s="35"/>
      <c r="GN66" s="35"/>
      <c r="GO66" s="35"/>
      <c r="GP66" s="35"/>
      <c r="GQ66" s="35"/>
      <c r="GR66" s="35"/>
      <c r="GS66" s="35"/>
    </row>
    <row r="67" customFormat="false" ht="20.25" hidden="false" customHeight="true" outlineLevel="1" collapsed="false">
      <c r="A67" s="27" t="s">
        <v>82</v>
      </c>
      <c r="B67" s="28" t="s">
        <v>83</v>
      </c>
      <c r="C67" s="28" t="s">
        <v>147</v>
      </c>
      <c r="D67" s="28" t="s">
        <v>148</v>
      </c>
      <c r="E67" s="29" t="n">
        <v>3581.297</v>
      </c>
      <c r="F67" s="29" t="n">
        <v>1001</v>
      </c>
      <c r="G67" s="29" t="n">
        <v>455.729</v>
      </c>
      <c r="H67" s="29" t="n">
        <v>3152</v>
      </c>
      <c r="I67" s="30" t="n">
        <f aca="false">SUM(E67:H67)</f>
        <v>8190.026</v>
      </c>
      <c r="J67" s="31" t="n">
        <v>1559.99</v>
      </c>
      <c r="K67" s="31" t="n">
        <v>1766.10929599202</v>
      </c>
      <c r="L67" s="31" t="n">
        <v>1175.31</v>
      </c>
      <c r="M67" s="31" t="n">
        <v>1211.74</v>
      </c>
      <c r="N67" s="32" t="n">
        <f aca="false">E67*(J67-L67)+0.01</f>
        <v>1377653.33996</v>
      </c>
      <c r="O67" s="32" t="n">
        <f aca="false">F67*(J67-L67)</f>
        <v>385064.68</v>
      </c>
      <c r="P67" s="32" t="n">
        <f aca="false">G67*(K67-M67)</f>
        <v>252642.164893146</v>
      </c>
      <c r="Q67" s="32" t="n">
        <f aca="false">H67*(K67-M67)</f>
        <v>1747372.02096684</v>
      </c>
      <c r="R67" s="32" t="n">
        <f aca="false">SUM(N67:Q67)</f>
        <v>3762732.20581998</v>
      </c>
      <c r="S67" s="33"/>
      <c r="T67" s="32"/>
      <c r="U67" s="31" t="n">
        <f aca="false">N67+O67+P67+Q67+S67-T67</f>
        <v>3762732.20581998</v>
      </c>
      <c r="V67" s="32" t="n">
        <v>454636.540997692</v>
      </c>
      <c r="W67" s="33" t="n">
        <f aca="false">U67-V67</f>
        <v>3308095.66482229</v>
      </c>
      <c r="X67" s="34" t="n">
        <f aca="false">R67*0.124</f>
        <v>466578.793521678</v>
      </c>
      <c r="Y67" s="33" t="n">
        <f aca="false">W67-X67</f>
        <v>2841516.87130062</v>
      </c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  <c r="FF67" s="35"/>
      <c r="FG67" s="35"/>
      <c r="FH67" s="35"/>
      <c r="FI67" s="35"/>
      <c r="FJ67" s="35"/>
      <c r="FK67" s="35"/>
      <c r="FL67" s="35"/>
      <c r="FM67" s="35"/>
      <c r="FN67" s="35"/>
      <c r="FO67" s="35"/>
      <c r="FP67" s="35"/>
      <c r="FQ67" s="35"/>
      <c r="FR67" s="35"/>
      <c r="FS67" s="35"/>
      <c r="FT67" s="35"/>
      <c r="FU67" s="35"/>
      <c r="FV67" s="35"/>
      <c r="FW67" s="35"/>
      <c r="FX67" s="35"/>
      <c r="FY67" s="35"/>
      <c r="FZ67" s="35"/>
      <c r="GA67" s="35"/>
      <c r="GB67" s="35"/>
      <c r="GC67" s="35"/>
      <c r="GD67" s="35"/>
      <c r="GE67" s="35"/>
      <c r="GF67" s="35"/>
      <c r="GG67" s="35"/>
      <c r="GH67" s="35"/>
      <c r="GI67" s="35"/>
      <c r="GJ67" s="35"/>
      <c r="GK67" s="35"/>
      <c r="GL67" s="35"/>
      <c r="GM67" s="35"/>
      <c r="GN67" s="35"/>
      <c r="GO67" s="35"/>
      <c r="GP67" s="35"/>
      <c r="GQ67" s="35"/>
      <c r="GR67" s="35"/>
      <c r="GS67" s="35"/>
    </row>
    <row r="68" customFormat="false" ht="31.5" hidden="false" customHeight="false" outlineLevel="0" collapsed="false">
      <c r="A68" s="27"/>
      <c r="B68" s="28" t="s">
        <v>149</v>
      </c>
      <c r="C68" s="28" t="s">
        <v>136</v>
      </c>
      <c r="D68" s="28"/>
      <c r="E68" s="49"/>
      <c r="F68" s="49" t="n">
        <v>105.632544</v>
      </c>
      <c r="G68" s="49" t="n">
        <v>38.719728</v>
      </c>
      <c r="H68" s="49" t="n">
        <v>154.878912</v>
      </c>
      <c r="I68" s="30" t="n">
        <f aca="false">SUM(E68:H68)</f>
        <v>299.231184</v>
      </c>
      <c r="J68" s="31" t="n">
        <v>2276.7</v>
      </c>
      <c r="K68" s="31" t="n">
        <v>2276.7</v>
      </c>
      <c r="L68" s="31" t="n">
        <v>1609.77</v>
      </c>
      <c r="M68" s="31" t="n">
        <v>1685.43</v>
      </c>
      <c r="N68" s="32" t="n">
        <f aca="false">E68*(J68-L68)</f>
        <v>0</v>
      </c>
      <c r="O68" s="32" t="n">
        <f aca="false">F68*(J68-L68)</f>
        <v>70449.51256992</v>
      </c>
      <c r="P68" s="32" t="n">
        <f aca="false">G68*(K68-M68)</f>
        <v>22893.81357456</v>
      </c>
      <c r="Q68" s="32" t="n">
        <f aca="false">H68*(K68-M68)</f>
        <v>91575.25429824</v>
      </c>
      <c r="R68" s="32" t="n">
        <f aca="false">SUM(N68:Q68)</f>
        <v>184918.58044272</v>
      </c>
      <c r="S68" s="33"/>
      <c r="T68" s="32"/>
      <c r="U68" s="31" t="n">
        <f aca="false">N68+O68+P68+Q68+S68-T68</f>
        <v>184918.58044272</v>
      </c>
      <c r="V68" s="32" t="n">
        <v>35742.9204636048</v>
      </c>
      <c r="W68" s="33" t="n">
        <f aca="false">U68-V68</f>
        <v>149175.659979115</v>
      </c>
      <c r="X68" s="34" t="n">
        <f aca="false">R68*0.124</f>
        <v>22929.9039748973</v>
      </c>
      <c r="Y68" s="33" t="n">
        <f aca="false">W68-X68</f>
        <v>126245.756004218</v>
      </c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  <c r="EU68" s="35"/>
      <c r="EV68" s="35"/>
      <c r="EW68" s="35"/>
      <c r="EX68" s="35"/>
      <c r="EY68" s="35"/>
      <c r="EZ68" s="35"/>
      <c r="FA68" s="35"/>
      <c r="FB68" s="35"/>
      <c r="FC68" s="35"/>
      <c r="FD68" s="35"/>
      <c r="FE68" s="35"/>
      <c r="FF68" s="35"/>
      <c r="FG68" s="35"/>
      <c r="FH68" s="35"/>
      <c r="FI68" s="35"/>
      <c r="FJ68" s="35"/>
      <c r="FK68" s="35"/>
      <c r="FL68" s="35"/>
      <c r="FM68" s="35"/>
      <c r="FN68" s="35"/>
      <c r="FO68" s="35"/>
      <c r="FP68" s="35"/>
      <c r="FQ68" s="35"/>
      <c r="FR68" s="35"/>
      <c r="FS68" s="35"/>
      <c r="FT68" s="35"/>
      <c r="FU68" s="35"/>
      <c r="FV68" s="35"/>
      <c r="FW68" s="35"/>
      <c r="FX68" s="35"/>
      <c r="FY68" s="35"/>
      <c r="FZ68" s="35"/>
      <c r="GA68" s="35"/>
      <c r="GB68" s="35"/>
      <c r="GC68" s="35"/>
      <c r="GD68" s="35"/>
      <c r="GE68" s="35"/>
      <c r="GF68" s="35"/>
      <c r="GG68" s="35"/>
      <c r="GH68" s="35"/>
      <c r="GI68" s="35"/>
      <c r="GJ68" s="35"/>
      <c r="GK68" s="35"/>
      <c r="GL68" s="35"/>
      <c r="GM68" s="35"/>
      <c r="GN68" s="35"/>
      <c r="GO68" s="35"/>
      <c r="GP68" s="35"/>
      <c r="GQ68" s="35"/>
      <c r="GR68" s="35"/>
      <c r="GS68" s="35"/>
    </row>
    <row r="69" customFormat="false" ht="18" hidden="false" customHeight="true" outlineLevel="0" collapsed="false">
      <c r="A69" s="27"/>
      <c r="B69" s="28" t="s">
        <v>150</v>
      </c>
      <c r="C69" s="28" t="s">
        <v>136</v>
      </c>
      <c r="D69" s="28"/>
      <c r="E69" s="49"/>
      <c r="F69" s="49" t="n">
        <v>38.34864</v>
      </c>
      <c r="G69" s="49" t="n">
        <v>52.42272</v>
      </c>
      <c r="H69" s="49" t="n">
        <v>13.10568</v>
      </c>
      <c r="I69" s="30" t="n">
        <f aca="false">SUM(E69:H69)</f>
        <v>103.87704</v>
      </c>
      <c r="J69" s="31" t="n">
        <v>1562.49</v>
      </c>
      <c r="K69" s="31" t="n">
        <v>1644.48</v>
      </c>
      <c r="L69" s="31" t="n">
        <v>1307.98</v>
      </c>
      <c r="M69" s="31" t="n">
        <v>1369.46</v>
      </c>
      <c r="N69" s="32" t="n">
        <f aca="false">E69*(J69-L69)</f>
        <v>0</v>
      </c>
      <c r="O69" s="32" t="n">
        <f aca="false">F69*(J69-L69)</f>
        <v>9760.1123664</v>
      </c>
      <c r="P69" s="32" t="n">
        <f aca="false">G69*(K69-M69)</f>
        <v>14417.2964544</v>
      </c>
      <c r="Q69" s="32" t="n">
        <f aca="false">H69*(K69-M69)</f>
        <v>3604.3241136</v>
      </c>
      <c r="R69" s="32" t="n">
        <f aca="false">SUM(N69:Q69)</f>
        <v>27781.7329344</v>
      </c>
      <c r="S69" s="33"/>
      <c r="T69" s="32"/>
      <c r="U69" s="31" t="n">
        <f aca="false">N69+O69+P69+Q69+S69-T69</f>
        <v>27781.7329344</v>
      </c>
      <c r="V69" s="32" t="n">
        <v>5217.893882532</v>
      </c>
      <c r="W69" s="33" t="n">
        <f aca="false">U69-V69</f>
        <v>22563.839051868</v>
      </c>
      <c r="X69" s="34" t="n">
        <f aca="false">R69*0.124</f>
        <v>3444.9348838656</v>
      </c>
      <c r="Y69" s="33" t="n">
        <f aca="false">W69-X69</f>
        <v>19118.9041680024</v>
      </c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  <c r="FP69" s="35"/>
      <c r="FQ69" s="35"/>
      <c r="FR69" s="35"/>
      <c r="FS69" s="35"/>
      <c r="FT69" s="35"/>
      <c r="FU69" s="35"/>
      <c r="FV69" s="35"/>
      <c r="FW69" s="35"/>
      <c r="FX69" s="35"/>
      <c r="FY69" s="35"/>
      <c r="FZ69" s="35"/>
      <c r="GA69" s="35"/>
      <c r="GB69" s="35"/>
      <c r="GC69" s="35"/>
      <c r="GD69" s="35"/>
      <c r="GE69" s="35"/>
      <c r="GF69" s="35"/>
      <c r="GG69" s="35"/>
      <c r="GH69" s="35"/>
      <c r="GI69" s="35"/>
      <c r="GJ69" s="35"/>
      <c r="GK69" s="35"/>
      <c r="GL69" s="35"/>
      <c r="GM69" s="35"/>
      <c r="GN69" s="35"/>
      <c r="GO69" s="35"/>
      <c r="GP69" s="35"/>
      <c r="GQ69" s="35"/>
      <c r="GR69" s="35"/>
      <c r="GS69" s="35"/>
    </row>
    <row r="70" customFormat="false" ht="26.25" hidden="false" customHeight="true" outlineLevel="0" collapsed="false">
      <c r="A70" s="20" t="s">
        <v>151</v>
      </c>
      <c r="B70" s="20"/>
      <c r="C70" s="20"/>
      <c r="D70" s="20"/>
      <c r="E70" s="36"/>
      <c r="F70" s="36"/>
      <c r="G70" s="37"/>
      <c r="H70" s="36"/>
      <c r="I70" s="38"/>
      <c r="J70" s="23"/>
      <c r="K70" s="23"/>
      <c r="L70" s="23"/>
      <c r="M70" s="23"/>
      <c r="N70" s="39" t="n">
        <f aca="false">SUM(N71:N73)</f>
        <v>7186186.4213</v>
      </c>
      <c r="O70" s="39" t="n">
        <f aca="false">SUM(O71:O73)</f>
        <v>3328600.76664413</v>
      </c>
      <c r="P70" s="39" t="n">
        <f aca="false">SUM(P71:P73)</f>
        <v>712109.747164577</v>
      </c>
      <c r="Q70" s="39" t="n">
        <f aca="false">SUM(Q71:Q73)</f>
        <v>8477295.60093831</v>
      </c>
      <c r="R70" s="39" t="n">
        <f aca="false">SUM(R71:R73)</f>
        <v>19704192.536047</v>
      </c>
      <c r="S70" s="39"/>
      <c r="T70" s="39" t="n">
        <f aca="false">SUM(T71:T73)</f>
        <v>0</v>
      </c>
      <c r="U70" s="39" t="n">
        <f aca="false">SUM(U71:U73)</f>
        <v>19704192.536047</v>
      </c>
      <c r="V70" s="39" t="n">
        <v>2531514.60362765</v>
      </c>
      <c r="W70" s="39" t="n">
        <f aca="false">SUM(W71:W73)</f>
        <v>17172677.9324194</v>
      </c>
      <c r="X70" s="25" t="n">
        <f aca="false">R70*0.124</f>
        <v>2443319.87446983</v>
      </c>
      <c r="Y70" s="40" t="n">
        <f aca="false">SUM(Y71:Y73)</f>
        <v>14729358.0579495</v>
      </c>
    </row>
    <row r="71" customFormat="false" ht="31.5" hidden="false" customHeight="false" outlineLevel="0" collapsed="false">
      <c r="A71" s="27" t="s">
        <v>31</v>
      </c>
      <c r="B71" s="28" t="s">
        <v>32</v>
      </c>
      <c r="C71" s="28" t="s">
        <v>152</v>
      </c>
      <c r="D71" s="28"/>
      <c r="E71" s="29" t="n">
        <v>3156.959</v>
      </c>
      <c r="F71" s="29" t="n">
        <v>1326.805</v>
      </c>
      <c r="G71" s="29" t="n">
        <v>207.813</v>
      </c>
      <c r="H71" s="29" t="n">
        <v>3037.264</v>
      </c>
      <c r="I71" s="30" t="n">
        <f aca="false">SUM(E71:H71)</f>
        <v>7728.841</v>
      </c>
      <c r="J71" s="31" t="n">
        <v>3406.64</v>
      </c>
      <c r="K71" s="31" t="n">
        <v>3865.55</v>
      </c>
      <c r="L71" s="31" t="n">
        <v>1359.54</v>
      </c>
      <c r="M71" s="31" t="n">
        <v>1443.22</v>
      </c>
      <c r="N71" s="32" t="n">
        <f aca="false">E71*(J71-L71)-0.01</f>
        <v>6462610.7589</v>
      </c>
      <c r="O71" s="32" t="n">
        <f aca="false">F71*(J71-L71)</f>
        <v>2716102.5155</v>
      </c>
      <c r="P71" s="32" t="n">
        <f aca="false">G71*(K71-M71)</f>
        <v>503391.66429</v>
      </c>
      <c r="Q71" s="32" t="n">
        <f aca="false">H71*(K71-M71)</f>
        <v>7357255.70512</v>
      </c>
      <c r="R71" s="32" t="n">
        <f aca="false">SUM(N71:Q71)</f>
        <v>17039360.64381</v>
      </c>
      <c r="S71" s="33"/>
      <c r="T71" s="32"/>
      <c r="U71" s="31" t="n">
        <f aca="false">N71+O71+P71+Q71+S71-T71</f>
        <v>17039360.64381</v>
      </c>
      <c r="V71" s="32" t="n">
        <v>2162479.65907203</v>
      </c>
      <c r="W71" s="33" t="n">
        <f aca="false">U71-V71</f>
        <v>14876880.984738</v>
      </c>
      <c r="X71" s="34" t="n">
        <f aca="false">R71*0.124</f>
        <v>2112880.71983244</v>
      </c>
      <c r="Y71" s="33" t="n">
        <f aca="false">W71-X71</f>
        <v>12764000.2649055</v>
      </c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5"/>
      <c r="EU71" s="35"/>
      <c r="EV71" s="35"/>
      <c r="EW71" s="35"/>
      <c r="EX71" s="35"/>
      <c r="EY71" s="35"/>
      <c r="EZ71" s="35"/>
      <c r="FA71" s="35"/>
      <c r="FB71" s="35"/>
      <c r="FC71" s="35"/>
      <c r="FD71" s="35"/>
      <c r="FE71" s="35"/>
      <c r="FF71" s="35"/>
      <c r="FG71" s="35"/>
      <c r="FH71" s="35"/>
      <c r="FI71" s="35"/>
      <c r="FJ71" s="35"/>
      <c r="FK71" s="35"/>
      <c r="FL71" s="35"/>
      <c r="FM71" s="35"/>
      <c r="FN71" s="35"/>
      <c r="FO71" s="35"/>
      <c r="FP71" s="35"/>
      <c r="FQ71" s="35"/>
      <c r="FR71" s="35"/>
      <c r="FS71" s="35"/>
      <c r="FT71" s="35"/>
      <c r="FU71" s="35"/>
      <c r="FV71" s="35"/>
      <c r="FW71" s="35"/>
      <c r="FX71" s="35"/>
      <c r="FY71" s="35"/>
      <c r="FZ71" s="35"/>
      <c r="GA71" s="35"/>
      <c r="GB71" s="35"/>
      <c r="GC71" s="35"/>
      <c r="GD71" s="35"/>
      <c r="GE71" s="35"/>
      <c r="GF71" s="35"/>
      <c r="GG71" s="35"/>
      <c r="GH71" s="35"/>
      <c r="GI71" s="35"/>
      <c r="GJ71" s="35"/>
      <c r="GK71" s="35"/>
      <c r="GL71" s="35"/>
      <c r="GM71" s="35"/>
      <c r="GN71" s="35"/>
      <c r="GO71" s="35"/>
      <c r="GP71" s="35"/>
      <c r="GQ71" s="35"/>
      <c r="GR71" s="35"/>
      <c r="GS71" s="35"/>
    </row>
    <row r="72" customFormat="false" ht="21" hidden="false" customHeight="false" outlineLevel="0" collapsed="false">
      <c r="A72" s="27" t="s">
        <v>153</v>
      </c>
      <c r="B72" s="28" t="s">
        <v>154</v>
      </c>
      <c r="C72" s="28" t="s">
        <v>155</v>
      </c>
      <c r="D72" s="28"/>
      <c r="E72" s="29" t="n">
        <v>311.008</v>
      </c>
      <c r="F72" s="29" t="n">
        <v>169.803</v>
      </c>
      <c r="G72" s="29" t="n">
        <v>50.728</v>
      </c>
      <c r="H72" s="29" t="n">
        <v>315</v>
      </c>
      <c r="I72" s="30" t="n">
        <f aca="false">SUM(E72:H72)</f>
        <v>846.539</v>
      </c>
      <c r="J72" s="31" t="n">
        <v>3771.31</v>
      </c>
      <c r="K72" s="31" t="n">
        <v>4056.8</v>
      </c>
      <c r="L72" s="31" t="n">
        <v>1444.76</v>
      </c>
      <c r="M72" s="31" t="n">
        <v>1512.66</v>
      </c>
      <c r="N72" s="32" t="n">
        <f aca="false">E72*(J72-L72)</f>
        <v>723575.6624</v>
      </c>
      <c r="O72" s="32" t="n">
        <f aca="false">F72*(J72-L72)</f>
        <v>395055.16965</v>
      </c>
      <c r="P72" s="32" t="n">
        <f aca="false">G72*(K72-M72)</f>
        <v>129059.13392</v>
      </c>
      <c r="Q72" s="32" t="n">
        <f aca="false">H72*(K72-M72)</f>
        <v>801404.1</v>
      </c>
      <c r="R72" s="32" t="n">
        <f aca="false">SUM(N72:Q72)</f>
        <v>2049094.06597</v>
      </c>
      <c r="S72" s="33"/>
      <c r="T72" s="32"/>
      <c r="U72" s="31" t="n">
        <f aca="false">N72+O72+P72+Q72+S72-T72</f>
        <v>2049094.06597</v>
      </c>
      <c r="V72" s="32" t="n">
        <v>253180.94338911</v>
      </c>
      <c r="W72" s="33" t="n">
        <f aca="false">U72-V72</f>
        <v>1795913.12258089</v>
      </c>
      <c r="X72" s="34" t="n">
        <f aca="false">R72*0.124</f>
        <v>254087.66418028</v>
      </c>
      <c r="Y72" s="33" t="n">
        <f aca="false">W72-X72</f>
        <v>1541825.45840061</v>
      </c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/>
      <c r="DF72" s="35"/>
      <c r="DG72" s="35"/>
      <c r="DH72" s="35"/>
      <c r="DI72" s="35"/>
      <c r="DJ72" s="35"/>
      <c r="DK72" s="35"/>
      <c r="DL72" s="35"/>
      <c r="DM72" s="35"/>
      <c r="DN72" s="35"/>
      <c r="DO72" s="35"/>
      <c r="DP72" s="35"/>
      <c r="DQ72" s="35"/>
      <c r="DR72" s="35"/>
      <c r="DS72" s="35"/>
      <c r="DT72" s="35"/>
      <c r="DU72" s="35"/>
      <c r="DV72" s="35"/>
      <c r="DW72" s="35"/>
      <c r="DX72" s="35"/>
      <c r="DY72" s="35"/>
      <c r="DZ72" s="35"/>
      <c r="EA72" s="35"/>
      <c r="EB72" s="35"/>
      <c r="EC72" s="35"/>
      <c r="ED72" s="35"/>
      <c r="EE72" s="35"/>
      <c r="EF72" s="35"/>
      <c r="EG72" s="35"/>
      <c r="EH72" s="35"/>
      <c r="EI72" s="35"/>
      <c r="EJ72" s="35"/>
      <c r="EK72" s="35"/>
      <c r="EL72" s="35"/>
      <c r="EM72" s="35"/>
      <c r="EN72" s="35"/>
      <c r="EO72" s="35"/>
      <c r="EP72" s="35"/>
      <c r="EQ72" s="35"/>
      <c r="ER72" s="35"/>
      <c r="ES72" s="35"/>
      <c r="ET72" s="35"/>
      <c r="EU72" s="35"/>
      <c r="EV72" s="35"/>
      <c r="EW72" s="35"/>
      <c r="EX72" s="35"/>
      <c r="EY72" s="35"/>
      <c r="EZ72" s="35"/>
      <c r="FA72" s="35"/>
      <c r="FB72" s="35"/>
      <c r="FC72" s="35"/>
      <c r="FD72" s="35"/>
      <c r="FE72" s="35"/>
      <c r="FF72" s="35"/>
      <c r="FG72" s="35"/>
      <c r="FH72" s="35"/>
      <c r="FI72" s="35"/>
      <c r="FJ72" s="35"/>
      <c r="FK72" s="35"/>
      <c r="FL72" s="35"/>
      <c r="FM72" s="35"/>
      <c r="FN72" s="35"/>
      <c r="FO72" s="35"/>
      <c r="FP72" s="35"/>
      <c r="FQ72" s="35"/>
      <c r="FR72" s="35"/>
      <c r="FS72" s="35"/>
      <c r="FT72" s="35"/>
      <c r="FU72" s="35"/>
      <c r="FV72" s="35"/>
      <c r="FW72" s="35"/>
      <c r="FX72" s="35"/>
      <c r="FY72" s="35"/>
      <c r="FZ72" s="35"/>
      <c r="GA72" s="35"/>
      <c r="GB72" s="35"/>
      <c r="GC72" s="35"/>
      <c r="GD72" s="35"/>
      <c r="GE72" s="35"/>
      <c r="GF72" s="35"/>
      <c r="GG72" s="35"/>
      <c r="GH72" s="35"/>
      <c r="GI72" s="35"/>
      <c r="GJ72" s="35"/>
      <c r="GK72" s="35"/>
      <c r="GL72" s="35"/>
      <c r="GM72" s="35"/>
      <c r="GN72" s="35"/>
      <c r="GO72" s="35"/>
      <c r="GP72" s="35"/>
      <c r="GQ72" s="35"/>
      <c r="GR72" s="35"/>
      <c r="GS72" s="35"/>
    </row>
    <row r="73" customFormat="false" ht="36.75" hidden="false" customHeight="true" outlineLevel="0" collapsed="false">
      <c r="A73" s="27"/>
      <c r="B73" s="28" t="s">
        <v>156</v>
      </c>
      <c r="C73" s="28" t="s">
        <v>155</v>
      </c>
      <c r="D73" s="28"/>
      <c r="E73" s="49"/>
      <c r="F73" s="49" t="n">
        <v>72.168776923222</v>
      </c>
      <c r="G73" s="49" t="n">
        <v>25.075611538389</v>
      </c>
      <c r="H73" s="49" t="n">
        <v>100.302446153556</v>
      </c>
      <c r="I73" s="30" t="n">
        <f aca="false">SUM(E73:H73)</f>
        <v>197.546834615167</v>
      </c>
      <c r="J73" s="31" t="n">
        <v>4457.74</v>
      </c>
      <c r="K73" s="31" t="n">
        <v>4689.41</v>
      </c>
      <c r="L73" s="31" t="n">
        <v>1444.76</v>
      </c>
      <c r="M73" s="31" t="n">
        <v>1512.66</v>
      </c>
      <c r="N73" s="32" t="n">
        <f aca="false">E73*(J73-L73)</f>
        <v>0</v>
      </c>
      <c r="O73" s="32" t="n">
        <f aca="false">F73*(J73-L73)</f>
        <v>217443.081494129</v>
      </c>
      <c r="P73" s="32" t="n">
        <f aca="false">G73*(K73-M73)</f>
        <v>79658.9489545773</v>
      </c>
      <c r="Q73" s="32" t="n">
        <f aca="false">H73*(K73-M73)</f>
        <v>318635.795818309</v>
      </c>
      <c r="R73" s="32" t="n">
        <f aca="false">SUM(N73:Q73)</f>
        <v>615737.826267016</v>
      </c>
      <c r="S73" s="33"/>
      <c r="T73" s="32"/>
      <c r="U73" s="31" t="n">
        <f aca="false">N73+O73+P73+Q73+S73-T73</f>
        <v>615737.826267016</v>
      </c>
      <c r="V73" s="32" t="n">
        <v>115854.00116651</v>
      </c>
      <c r="W73" s="33" t="n">
        <f aca="false">U73-V73</f>
        <v>499883.825100506</v>
      </c>
      <c r="X73" s="34" t="n">
        <f aca="false">R73*0.124</f>
        <v>76351.49045711</v>
      </c>
      <c r="Y73" s="33" t="n">
        <f aca="false">W73-X73</f>
        <v>423532.334643396</v>
      </c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5"/>
      <c r="DE73" s="35"/>
      <c r="DF73" s="35"/>
      <c r="DG73" s="35"/>
      <c r="DH73" s="35"/>
      <c r="DI73" s="35"/>
      <c r="DJ73" s="35"/>
      <c r="DK73" s="35"/>
      <c r="DL73" s="35"/>
      <c r="DM73" s="35"/>
      <c r="DN73" s="35"/>
      <c r="DO73" s="35"/>
      <c r="DP73" s="35"/>
      <c r="DQ73" s="35"/>
      <c r="DR73" s="35"/>
      <c r="DS73" s="35"/>
      <c r="DT73" s="35"/>
      <c r="DU73" s="35"/>
      <c r="DV73" s="35"/>
      <c r="DW73" s="35"/>
      <c r="DX73" s="35"/>
      <c r="DY73" s="35"/>
      <c r="DZ73" s="35"/>
      <c r="EA73" s="35"/>
      <c r="EB73" s="35"/>
      <c r="EC73" s="35"/>
      <c r="ED73" s="35"/>
      <c r="EE73" s="35"/>
      <c r="EF73" s="35"/>
      <c r="EG73" s="35"/>
      <c r="EH73" s="35"/>
      <c r="EI73" s="35"/>
      <c r="EJ73" s="35"/>
      <c r="EK73" s="35"/>
      <c r="EL73" s="35"/>
      <c r="EM73" s="35"/>
      <c r="EN73" s="35"/>
      <c r="EO73" s="35"/>
      <c r="EP73" s="35"/>
      <c r="EQ73" s="35"/>
      <c r="ER73" s="35"/>
      <c r="ES73" s="35"/>
      <c r="ET73" s="35"/>
      <c r="EU73" s="35"/>
      <c r="EV73" s="35"/>
      <c r="EW73" s="35"/>
      <c r="EX73" s="35"/>
      <c r="EY73" s="35"/>
      <c r="EZ73" s="35"/>
      <c r="FA73" s="35"/>
      <c r="FB73" s="35"/>
      <c r="FC73" s="35"/>
      <c r="FD73" s="35"/>
      <c r="FE73" s="35"/>
      <c r="FF73" s="35"/>
      <c r="FG73" s="35"/>
      <c r="FH73" s="35"/>
      <c r="FI73" s="35"/>
      <c r="FJ73" s="35"/>
      <c r="FK73" s="35"/>
      <c r="FL73" s="35"/>
      <c r="FM73" s="35"/>
      <c r="FN73" s="35"/>
      <c r="FO73" s="35"/>
      <c r="FP73" s="35"/>
      <c r="FQ73" s="35"/>
      <c r="FR73" s="35"/>
      <c r="FS73" s="35"/>
      <c r="FT73" s="35"/>
      <c r="FU73" s="35"/>
      <c r="FV73" s="35"/>
      <c r="FW73" s="35"/>
      <c r="FX73" s="35"/>
      <c r="FY73" s="35"/>
      <c r="FZ73" s="35"/>
      <c r="GA73" s="35"/>
      <c r="GB73" s="35"/>
      <c r="GC73" s="35"/>
      <c r="GD73" s="35"/>
      <c r="GE73" s="35"/>
      <c r="GF73" s="35"/>
      <c r="GG73" s="35"/>
      <c r="GH73" s="35"/>
      <c r="GI73" s="35"/>
      <c r="GJ73" s="35"/>
      <c r="GK73" s="35"/>
      <c r="GL73" s="35"/>
      <c r="GM73" s="35"/>
      <c r="GN73" s="35"/>
      <c r="GO73" s="35"/>
      <c r="GP73" s="35"/>
      <c r="GQ73" s="35"/>
      <c r="GR73" s="35"/>
      <c r="GS73" s="35"/>
    </row>
    <row r="74" customFormat="false" ht="25.5" hidden="false" customHeight="true" outlineLevel="0" collapsed="false">
      <c r="A74" s="20" t="s">
        <v>157</v>
      </c>
      <c r="B74" s="20"/>
      <c r="C74" s="20"/>
      <c r="D74" s="20"/>
      <c r="E74" s="36"/>
      <c r="F74" s="36"/>
      <c r="G74" s="37"/>
      <c r="H74" s="36"/>
      <c r="I74" s="38"/>
      <c r="J74" s="23"/>
      <c r="K74" s="23"/>
      <c r="L74" s="23"/>
      <c r="M74" s="23"/>
      <c r="N74" s="39" t="n">
        <f aca="false">SUM(N75:N83)</f>
        <v>5918519.7916</v>
      </c>
      <c r="O74" s="39" t="n">
        <f aca="false">SUM(O75:O83)</f>
        <v>3410821.18007696</v>
      </c>
      <c r="P74" s="39" t="n">
        <f aca="false">SUM(P75:P83)</f>
        <v>1160733.30982244</v>
      </c>
      <c r="Q74" s="39" t="n">
        <f aca="false">SUM(Q75:Q83)</f>
        <v>5955123.84851496</v>
      </c>
      <c r="R74" s="39" t="n">
        <f aca="false">SUM(R75:R83)</f>
        <v>16445198.1300144</v>
      </c>
      <c r="S74" s="39"/>
      <c r="T74" s="39" t="n">
        <f aca="false">SUM(T75:T83)</f>
        <v>518238.58</v>
      </c>
      <c r="U74" s="39" t="n">
        <f aca="false">SUM(U75:U83)</f>
        <v>15926959.5500144</v>
      </c>
      <c r="V74" s="39" t="n">
        <v>2136755.2020915</v>
      </c>
      <c r="W74" s="39" t="n">
        <f aca="false">SUM(W75:W83)</f>
        <v>13790204.3479229</v>
      </c>
      <c r="X74" s="25" t="n">
        <f aca="false">R74*0.124</f>
        <v>2039204.56812178</v>
      </c>
      <c r="Y74" s="40" t="n">
        <f aca="false">SUM(Y75:Y83)</f>
        <v>11750999.7798011</v>
      </c>
    </row>
    <row r="75" customFormat="false" ht="31.5" hidden="false" customHeight="false" outlineLevel="0" collapsed="false">
      <c r="A75" s="27" t="s">
        <v>158</v>
      </c>
      <c r="B75" s="28" t="s">
        <v>159</v>
      </c>
      <c r="C75" s="28" t="s">
        <v>160</v>
      </c>
      <c r="D75" s="28" t="s">
        <v>161</v>
      </c>
      <c r="E75" s="29" t="n">
        <v>1608.062</v>
      </c>
      <c r="F75" s="29" t="n">
        <v>1087.99</v>
      </c>
      <c r="G75" s="29" t="n">
        <v>273.22</v>
      </c>
      <c r="H75" s="29" t="n">
        <v>1639.34</v>
      </c>
      <c r="I75" s="30" t="n">
        <f aca="false">SUM(E75:H75)</f>
        <v>4608.612</v>
      </c>
      <c r="J75" s="31" t="n">
        <v>3359.88</v>
      </c>
      <c r="K75" s="31" t="n">
        <v>3359.88</v>
      </c>
      <c r="L75" s="31" t="n">
        <v>1405.88</v>
      </c>
      <c r="M75" s="31" t="n">
        <v>1492</v>
      </c>
      <c r="N75" s="32" t="n">
        <f aca="false">E75*(J75-L75)</f>
        <v>3142153.148</v>
      </c>
      <c r="O75" s="32" t="n">
        <f aca="false">F75*(J75-L75)</f>
        <v>2125932.46</v>
      </c>
      <c r="P75" s="32" t="n">
        <f aca="false">G75*(K75-M75)</f>
        <v>510342.1736</v>
      </c>
      <c r="Q75" s="32" t="n">
        <f aca="false">H75*(K75-M75)</f>
        <v>3062090.3992</v>
      </c>
      <c r="R75" s="32" t="n">
        <f aca="false">SUM(N75:Q75)</f>
        <v>8840518.1808</v>
      </c>
      <c r="S75" s="33"/>
      <c r="T75" s="32" t="n">
        <v>518238.58</v>
      </c>
      <c r="U75" s="31" t="n">
        <f aca="false">N75+O75+P75+Q75+S75-T75</f>
        <v>8322279.6008</v>
      </c>
      <c r="V75" s="32" t="n">
        <v>1223873.4773544</v>
      </c>
      <c r="W75" s="33" t="n">
        <f aca="false">U75-V75</f>
        <v>7098406.1234456</v>
      </c>
      <c r="X75" s="34" t="n">
        <f aca="false">R75*0.124</f>
        <v>1096224.2544192</v>
      </c>
      <c r="Y75" s="33" t="n">
        <f aca="false">W75-X75</f>
        <v>6002181.8690264</v>
      </c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5"/>
      <c r="DE75" s="35"/>
      <c r="DF75" s="35"/>
      <c r="DG75" s="35"/>
      <c r="DH75" s="35"/>
      <c r="DI75" s="35"/>
      <c r="DJ75" s="35"/>
      <c r="DK75" s="35"/>
      <c r="DL75" s="35"/>
      <c r="DM75" s="35"/>
      <c r="DN75" s="35"/>
      <c r="DO75" s="35"/>
      <c r="DP75" s="35"/>
      <c r="DQ75" s="35"/>
      <c r="DR75" s="35"/>
      <c r="DS75" s="35"/>
      <c r="DT75" s="35"/>
      <c r="DU75" s="35"/>
      <c r="DV75" s="35"/>
      <c r="DW75" s="35"/>
      <c r="DX75" s="35"/>
      <c r="DY75" s="35"/>
      <c r="DZ75" s="35"/>
      <c r="EA75" s="35"/>
      <c r="EB75" s="35"/>
      <c r="EC75" s="35"/>
      <c r="ED75" s="35"/>
      <c r="EE75" s="35"/>
      <c r="EF75" s="35"/>
      <c r="EG75" s="35"/>
      <c r="EH75" s="35"/>
      <c r="EI75" s="35"/>
      <c r="EJ75" s="35"/>
      <c r="EK75" s="35"/>
      <c r="EL75" s="35"/>
      <c r="EM75" s="35"/>
      <c r="EN75" s="35"/>
      <c r="EO75" s="35"/>
      <c r="EP75" s="35"/>
      <c r="EQ75" s="35"/>
      <c r="ER75" s="35"/>
      <c r="ES75" s="35"/>
      <c r="ET75" s="35"/>
      <c r="EU75" s="35"/>
      <c r="EV75" s="35"/>
      <c r="EW75" s="35"/>
      <c r="EX75" s="35"/>
      <c r="EY75" s="35"/>
      <c r="EZ75" s="35"/>
      <c r="FA75" s="35"/>
      <c r="FB75" s="35"/>
      <c r="FC75" s="35"/>
      <c r="FD75" s="35"/>
      <c r="FE75" s="35"/>
      <c r="FF75" s="35"/>
      <c r="FG75" s="35"/>
      <c r="FH75" s="35"/>
      <c r="FI75" s="35"/>
      <c r="FJ75" s="35"/>
      <c r="FK75" s="35"/>
      <c r="FL75" s="35"/>
      <c r="FM75" s="35"/>
      <c r="FN75" s="35"/>
      <c r="FO75" s="35"/>
      <c r="FP75" s="35"/>
      <c r="FQ75" s="35"/>
      <c r="FR75" s="35"/>
      <c r="FS75" s="35"/>
      <c r="FT75" s="35"/>
      <c r="FU75" s="35"/>
      <c r="FV75" s="35"/>
      <c r="FW75" s="35"/>
      <c r="FX75" s="35"/>
      <c r="FY75" s="35"/>
      <c r="FZ75" s="35"/>
      <c r="GA75" s="35"/>
      <c r="GB75" s="35"/>
      <c r="GC75" s="35"/>
      <c r="GD75" s="35"/>
      <c r="GE75" s="35"/>
      <c r="GF75" s="35"/>
      <c r="GG75" s="35"/>
      <c r="GH75" s="35"/>
      <c r="GI75" s="35"/>
      <c r="GJ75" s="35"/>
      <c r="GK75" s="35"/>
      <c r="GL75" s="35"/>
      <c r="GM75" s="35"/>
      <c r="GN75" s="35"/>
      <c r="GO75" s="35"/>
      <c r="GP75" s="35"/>
      <c r="GQ75" s="35"/>
      <c r="GR75" s="35"/>
      <c r="GS75" s="35"/>
    </row>
    <row r="76" customFormat="false" ht="21" hidden="false" customHeight="false" outlineLevel="0" collapsed="false">
      <c r="A76" s="27" t="s">
        <v>158</v>
      </c>
      <c r="B76" s="28" t="s">
        <v>159</v>
      </c>
      <c r="C76" s="28" t="s">
        <v>160</v>
      </c>
      <c r="D76" s="28" t="s">
        <v>162</v>
      </c>
      <c r="E76" s="29" t="n">
        <v>905.214</v>
      </c>
      <c r="F76" s="29" t="n">
        <v>539.29</v>
      </c>
      <c r="G76" s="29" t="n">
        <v>119.329</v>
      </c>
      <c r="H76" s="29" t="n">
        <v>715.971</v>
      </c>
      <c r="I76" s="30" t="n">
        <f aca="false">SUM(E76:H76)</f>
        <v>2279.804</v>
      </c>
      <c r="J76" s="31" t="n">
        <v>1840.44</v>
      </c>
      <c r="K76" s="31" t="n">
        <v>1924.64</v>
      </c>
      <c r="L76" s="31" t="n">
        <v>1405.88</v>
      </c>
      <c r="M76" s="31" t="n">
        <v>1492</v>
      </c>
      <c r="N76" s="32" t="n">
        <f aca="false">E76*(J76-L76)</f>
        <v>393369.79584</v>
      </c>
      <c r="O76" s="32" t="n">
        <f aca="false">F76*(J76-L76)</f>
        <v>234353.8624</v>
      </c>
      <c r="P76" s="32" t="n">
        <f aca="false">G76*(K76-M76)</f>
        <v>51626.49856</v>
      </c>
      <c r="Q76" s="32" t="n">
        <f aca="false">H76*(K76-M76)</f>
        <v>309757.69344</v>
      </c>
      <c r="R76" s="32" t="n">
        <f aca="false">SUM(N76:Q76)</f>
        <v>989107.85024</v>
      </c>
      <c r="S76" s="33"/>
      <c r="T76" s="32"/>
      <c r="U76" s="31" t="n">
        <f aca="false">N76+O76+P76+Q76+S76-T76</f>
        <v>989107.85024</v>
      </c>
      <c r="V76" s="32" t="n">
        <v>130926.2963328</v>
      </c>
      <c r="W76" s="33" t="n">
        <f aca="false">U76-V76</f>
        <v>858181.5539072</v>
      </c>
      <c r="X76" s="34" t="n">
        <f aca="false">R76*0.124</f>
        <v>122649.37342976</v>
      </c>
      <c r="Y76" s="33" t="n">
        <f aca="false">W76-X76</f>
        <v>735532.18047744</v>
      </c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5"/>
      <c r="DE76" s="35"/>
      <c r="DF76" s="35"/>
      <c r="DG76" s="35"/>
      <c r="DH76" s="35"/>
      <c r="DI76" s="35"/>
      <c r="DJ76" s="35"/>
      <c r="DK76" s="35"/>
      <c r="DL76" s="35"/>
      <c r="DM76" s="35"/>
      <c r="DN76" s="35"/>
      <c r="DO76" s="35"/>
      <c r="DP76" s="35"/>
      <c r="DQ76" s="35"/>
      <c r="DR76" s="35"/>
      <c r="DS76" s="35"/>
      <c r="DT76" s="35"/>
      <c r="DU76" s="35"/>
      <c r="DV76" s="35"/>
      <c r="DW76" s="35"/>
      <c r="DX76" s="35"/>
      <c r="DY76" s="35"/>
      <c r="DZ76" s="35"/>
      <c r="EA76" s="35"/>
      <c r="EB76" s="35"/>
      <c r="EC76" s="35"/>
      <c r="ED76" s="35"/>
      <c r="EE76" s="35"/>
      <c r="EF76" s="35"/>
      <c r="EG76" s="35"/>
      <c r="EH76" s="35"/>
      <c r="EI76" s="35"/>
      <c r="EJ76" s="35"/>
      <c r="EK76" s="35"/>
      <c r="EL76" s="35"/>
      <c r="EM76" s="35"/>
      <c r="EN76" s="35"/>
      <c r="EO76" s="35"/>
      <c r="EP76" s="35"/>
      <c r="EQ76" s="35"/>
      <c r="ER76" s="35"/>
      <c r="ES76" s="35"/>
      <c r="ET76" s="35"/>
      <c r="EU76" s="35"/>
      <c r="EV76" s="35"/>
      <c r="EW76" s="35"/>
      <c r="EX76" s="35"/>
      <c r="EY76" s="35"/>
      <c r="EZ76" s="35"/>
      <c r="FA76" s="35"/>
      <c r="FB76" s="35"/>
      <c r="FC76" s="35"/>
      <c r="FD76" s="35"/>
      <c r="FE76" s="35"/>
      <c r="FF76" s="35"/>
      <c r="FG76" s="35"/>
      <c r="FH76" s="35"/>
      <c r="FI76" s="35"/>
      <c r="FJ76" s="35"/>
      <c r="FK76" s="35"/>
      <c r="FL76" s="35"/>
      <c r="FM76" s="35"/>
      <c r="FN76" s="35"/>
      <c r="FO76" s="35"/>
      <c r="FP76" s="35"/>
      <c r="FQ76" s="35"/>
      <c r="FR76" s="35"/>
      <c r="FS76" s="35"/>
      <c r="FT76" s="35"/>
      <c r="FU76" s="35"/>
      <c r="FV76" s="35"/>
      <c r="FW76" s="35"/>
      <c r="FX76" s="35"/>
      <c r="FY76" s="35"/>
      <c r="FZ76" s="35"/>
      <c r="GA76" s="35"/>
      <c r="GB76" s="35"/>
      <c r="GC76" s="35"/>
      <c r="GD76" s="35"/>
      <c r="GE76" s="35"/>
      <c r="GF76" s="35"/>
      <c r="GG76" s="35"/>
      <c r="GH76" s="35"/>
      <c r="GI76" s="35"/>
      <c r="GJ76" s="35"/>
      <c r="GK76" s="35"/>
      <c r="GL76" s="35"/>
      <c r="GM76" s="35"/>
      <c r="GN76" s="35"/>
      <c r="GO76" s="35"/>
      <c r="GP76" s="35"/>
      <c r="GQ76" s="35"/>
      <c r="GR76" s="35"/>
      <c r="GS76" s="35"/>
    </row>
    <row r="77" customFormat="false" ht="19.5" hidden="false" customHeight="true" outlineLevel="0" collapsed="false">
      <c r="A77" s="27" t="s">
        <v>163</v>
      </c>
      <c r="B77" s="28" t="s">
        <v>164</v>
      </c>
      <c r="C77" s="28" t="s">
        <v>165</v>
      </c>
      <c r="D77" s="28"/>
      <c r="E77" s="29" t="n">
        <v>17.176</v>
      </c>
      <c r="F77" s="29" t="n">
        <v>8.706</v>
      </c>
      <c r="G77" s="29" t="n">
        <v>2.902</v>
      </c>
      <c r="H77" s="29" t="n">
        <v>17.412</v>
      </c>
      <c r="I77" s="30" t="n">
        <f aca="false">SUM(E77:H77)</f>
        <v>46.196</v>
      </c>
      <c r="J77" s="31" t="n">
        <v>3062.44</v>
      </c>
      <c r="K77" s="31" t="n">
        <v>3493.82</v>
      </c>
      <c r="L77" s="31" t="n">
        <v>1405.88</v>
      </c>
      <c r="M77" s="31" t="n">
        <v>1488.9</v>
      </c>
      <c r="N77" s="32" t="n">
        <f aca="false">E77*(J77-L77)</f>
        <v>28453.07456</v>
      </c>
      <c r="O77" s="32" t="n">
        <f aca="false">F77*(J77-L77)</f>
        <v>14422.01136</v>
      </c>
      <c r="P77" s="32" t="n">
        <f aca="false">G77*(K77-M77)</f>
        <v>5818.27784</v>
      </c>
      <c r="Q77" s="32" t="n">
        <f aca="false">H77*(K77-M77)</f>
        <v>34909.66704</v>
      </c>
      <c r="R77" s="32" t="n">
        <f aca="false">SUM(N77:Q77)</f>
        <v>83603.0308</v>
      </c>
      <c r="S77" s="33"/>
      <c r="T77" s="32"/>
      <c r="U77" s="31" t="n">
        <f aca="false">N77+O77+P77+Q77+S77-T77</f>
        <v>83603.0308</v>
      </c>
      <c r="V77" s="32" t="n">
        <v>10331.25941208</v>
      </c>
      <c r="W77" s="33" t="n">
        <f aca="false">U77-V77</f>
        <v>73271.77138792</v>
      </c>
      <c r="X77" s="34" t="n">
        <f aca="false">R77*0.124</f>
        <v>10366.7758192</v>
      </c>
      <c r="Y77" s="33" t="n">
        <f aca="false">W77-X77</f>
        <v>62904.99556872</v>
      </c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/>
      <c r="CJ77" s="35"/>
      <c r="CK77" s="35"/>
      <c r="CL77" s="35"/>
      <c r="CM77" s="35"/>
      <c r="CN77" s="35"/>
      <c r="CO77" s="35"/>
      <c r="CP77" s="35"/>
      <c r="CQ77" s="35"/>
      <c r="CR77" s="35"/>
      <c r="CS77" s="35"/>
      <c r="CT77" s="35"/>
      <c r="CU77" s="35"/>
      <c r="CV77" s="35"/>
      <c r="CW77" s="35"/>
      <c r="CX77" s="35"/>
      <c r="CY77" s="35"/>
      <c r="CZ77" s="35"/>
      <c r="DA77" s="35"/>
      <c r="DB77" s="35"/>
      <c r="DC77" s="35"/>
      <c r="DD77" s="35"/>
      <c r="DE77" s="35"/>
      <c r="DF77" s="35"/>
      <c r="DG77" s="35"/>
      <c r="DH77" s="35"/>
      <c r="DI77" s="35"/>
      <c r="DJ77" s="35"/>
      <c r="DK77" s="35"/>
      <c r="DL77" s="35"/>
      <c r="DM77" s="35"/>
      <c r="DN77" s="35"/>
      <c r="DO77" s="35"/>
      <c r="DP77" s="35"/>
      <c r="DQ77" s="35"/>
      <c r="DR77" s="35"/>
      <c r="DS77" s="35"/>
      <c r="DT77" s="35"/>
      <c r="DU77" s="35"/>
      <c r="DV77" s="35"/>
      <c r="DW77" s="35"/>
      <c r="DX77" s="35"/>
      <c r="DY77" s="35"/>
      <c r="DZ77" s="35"/>
      <c r="EA77" s="35"/>
      <c r="EB77" s="35"/>
      <c r="EC77" s="35"/>
      <c r="ED77" s="35"/>
      <c r="EE77" s="35"/>
      <c r="EF77" s="35"/>
      <c r="EG77" s="35"/>
      <c r="EH77" s="35"/>
      <c r="EI77" s="35"/>
      <c r="EJ77" s="35"/>
      <c r="EK77" s="35"/>
      <c r="EL77" s="35"/>
      <c r="EM77" s="35"/>
      <c r="EN77" s="35"/>
      <c r="EO77" s="35"/>
      <c r="EP77" s="35"/>
      <c r="EQ77" s="35"/>
      <c r="ER77" s="35"/>
      <c r="ES77" s="35"/>
      <c r="ET77" s="35"/>
      <c r="EU77" s="35"/>
      <c r="EV77" s="35"/>
      <c r="EW77" s="35"/>
      <c r="EX77" s="35"/>
      <c r="EY77" s="35"/>
      <c r="EZ77" s="35"/>
      <c r="FA77" s="35"/>
      <c r="FB77" s="35"/>
      <c r="FC77" s="35"/>
      <c r="FD77" s="35"/>
      <c r="FE77" s="35"/>
      <c r="FF77" s="35"/>
      <c r="FG77" s="35"/>
      <c r="FH77" s="35"/>
      <c r="FI77" s="35"/>
      <c r="FJ77" s="35"/>
      <c r="FK77" s="35"/>
      <c r="FL77" s="35"/>
      <c r="FM77" s="35"/>
      <c r="FN77" s="35"/>
      <c r="FO77" s="35"/>
      <c r="FP77" s="35"/>
      <c r="FQ77" s="35"/>
      <c r="FR77" s="35"/>
      <c r="FS77" s="35"/>
      <c r="FT77" s="35"/>
      <c r="FU77" s="35"/>
      <c r="FV77" s="35"/>
      <c r="FW77" s="35"/>
      <c r="FX77" s="35"/>
      <c r="FY77" s="35"/>
      <c r="FZ77" s="35"/>
      <c r="GA77" s="35"/>
      <c r="GB77" s="35"/>
      <c r="GC77" s="35"/>
      <c r="GD77" s="35"/>
      <c r="GE77" s="35"/>
      <c r="GF77" s="35"/>
      <c r="GG77" s="35"/>
      <c r="GH77" s="35"/>
      <c r="GI77" s="35"/>
      <c r="GJ77" s="35"/>
      <c r="GK77" s="35"/>
      <c r="GL77" s="35"/>
      <c r="GM77" s="35"/>
      <c r="GN77" s="35"/>
      <c r="GO77" s="35"/>
      <c r="GP77" s="35"/>
      <c r="GQ77" s="35"/>
      <c r="GR77" s="35"/>
      <c r="GS77" s="35"/>
    </row>
    <row r="78" customFormat="false" ht="19.5" hidden="false" customHeight="true" outlineLevel="0" collapsed="false">
      <c r="A78" s="27" t="s">
        <v>64</v>
      </c>
      <c r="B78" s="28" t="s">
        <v>166</v>
      </c>
      <c r="C78" s="28" t="s">
        <v>160</v>
      </c>
      <c r="D78" s="28"/>
      <c r="E78" s="29" t="n">
        <v>43.944</v>
      </c>
      <c r="F78" s="29" t="n">
        <v>20.672</v>
      </c>
      <c r="G78" s="29" t="n">
        <v>8.627</v>
      </c>
      <c r="H78" s="29" t="n">
        <v>43.944</v>
      </c>
      <c r="I78" s="30" t="n">
        <f aca="false">SUM(E78:H78)</f>
        <v>117.187</v>
      </c>
      <c r="J78" s="31" t="n">
        <v>4377.97</v>
      </c>
      <c r="K78" s="31" t="n">
        <v>4377.97</v>
      </c>
      <c r="L78" s="31" t="n">
        <v>1191.42</v>
      </c>
      <c r="M78" s="31" t="n">
        <v>1264.41</v>
      </c>
      <c r="N78" s="32" t="n">
        <f aca="false">E78*(J78-L78)</f>
        <v>140029.7532</v>
      </c>
      <c r="O78" s="32" t="n">
        <f aca="false">F78*(J78-L78)</f>
        <v>65872.3616</v>
      </c>
      <c r="P78" s="32" t="n">
        <f aca="false">G78*(K78-M78)</f>
        <v>26860.68212</v>
      </c>
      <c r="Q78" s="32" t="n">
        <f aca="false">H78*(K78-M78)</f>
        <v>136822.28064</v>
      </c>
      <c r="R78" s="32" t="n">
        <f aca="false">SUM(N78:Q78)</f>
        <v>369585.07756</v>
      </c>
      <c r="S78" s="33"/>
      <c r="T78" s="32"/>
      <c r="U78" s="31" t="n">
        <f aca="false">N78+O78+P78+Q78+S78-T78</f>
        <v>369585.07756</v>
      </c>
      <c r="V78" s="32" t="n">
        <v>45458.96453988</v>
      </c>
      <c r="W78" s="33" t="n">
        <f aca="false">U78-V78</f>
        <v>324126.11302012</v>
      </c>
      <c r="X78" s="34" t="n">
        <f aca="false">R78*0.124</f>
        <v>45828.54961744</v>
      </c>
      <c r="Y78" s="33" t="n">
        <f aca="false">W78-X78</f>
        <v>278297.56340268</v>
      </c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/>
      <c r="CA78" s="35"/>
      <c r="CB78" s="35"/>
      <c r="CC78" s="35"/>
      <c r="CD78" s="35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/>
      <c r="CP78" s="35"/>
      <c r="CQ78" s="35"/>
      <c r="CR78" s="35"/>
      <c r="CS78" s="35"/>
      <c r="CT78" s="35"/>
      <c r="CU78" s="35"/>
      <c r="CV78" s="35"/>
      <c r="CW78" s="35"/>
      <c r="CX78" s="35"/>
      <c r="CY78" s="35"/>
      <c r="CZ78" s="35"/>
      <c r="DA78" s="35"/>
      <c r="DB78" s="35"/>
      <c r="DC78" s="35"/>
      <c r="DD78" s="35"/>
      <c r="DE78" s="35"/>
      <c r="DF78" s="35"/>
      <c r="DG78" s="35"/>
      <c r="DH78" s="35"/>
      <c r="DI78" s="35"/>
      <c r="DJ78" s="35"/>
      <c r="DK78" s="35"/>
      <c r="DL78" s="35"/>
      <c r="DM78" s="35"/>
      <c r="DN78" s="35"/>
      <c r="DO78" s="35"/>
      <c r="DP78" s="35"/>
      <c r="DQ78" s="35"/>
      <c r="DR78" s="35"/>
      <c r="DS78" s="35"/>
      <c r="DT78" s="35"/>
      <c r="DU78" s="35"/>
      <c r="DV78" s="35"/>
      <c r="DW78" s="35"/>
      <c r="DX78" s="35"/>
      <c r="DY78" s="35"/>
      <c r="DZ78" s="35"/>
      <c r="EA78" s="35"/>
      <c r="EB78" s="35"/>
      <c r="EC78" s="35"/>
      <c r="ED78" s="35"/>
      <c r="EE78" s="35"/>
      <c r="EF78" s="35"/>
      <c r="EG78" s="35"/>
      <c r="EH78" s="35"/>
      <c r="EI78" s="35"/>
      <c r="EJ78" s="35"/>
      <c r="EK78" s="35"/>
      <c r="EL78" s="35"/>
      <c r="EM78" s="35"/>
      <c r="EN78" s="35"/>
      <c r="EO78" s="35"/>
      <c r="EP78" s="35"/>
      <c r="EQ78" s="35"/>
      <c r="ER78" s="35"/>
      <c r="ES78" s="35"/>
      <c r="ET78" s="35"/>
      <c r="EU78" s="35"/>
      <c r="EV78" s="35"/>
      <c r="EW78" s="35"/>
      <c r="EX78" s="35"/>
      <c r="EY78" s="35"/>
      <c r="EZ78" s="35"/>
      <c r="FA78" s="35"/>
      <c r="FB78" s="35"/>
      <c r="FC78" s="35"/>
      <c r="FD78" s="35"/>
      <c r="FE78" s="35"/>
      <c r="FF78" s="35"/>
      <c r="FG78" s="35"/>
      <c r="FH78" s="35"/>
      <c r="FI78" s="35"/>
      <c r="FJ78" s="35"/>
      <c r="FK78" s="35"/>
      <c r="FL78" s="35"/>
      <c r="FM78" s="35"/>
      <c r="FN78" s="35"/>
      <c r="FO78" s="35"/>
      <c r="FP78" s="35"/>
      <c r="FQ78" s="35"/>
      <c r="FR78" s="35"/>
      <c r="FS78" s="35"/>
      <c r="FT78" s="35"/>
      <c r="FU78" s="35"/>
      <c r="FV78" s="35"/>
      <c r="FW78" s="35"/>
      <c r="FX78" s="35"/>
      <c r="FY78" s="35"/>
      <c r="FZ78" s="35"/>
      <c r="GA78" s="35"/>
      <c r="GB78" s="35"/>
      <c r="GC78" s="35"/>
      <c r="GD78" s="35"/>
      <c r="GE78" s="35"/>
      <c r="GF78" s="35"/>
      <c r="GG78" s="35"/>
      <c r="GH78" s="35"/>
      <c r="GI78" s="35"/>
      <c r="GJ78" s="35"/>
      <c r="GK78" s="35"/>
      <c r="GL78" s="35"/>
      <c r="GM78" s="35"/>
      <c r="GN78" s="35"/>
      <c r="GO78" s="35"/>
      <c r="GP78" s="35"/>
      <c r="GQ78" s="35"/>
      <c r="GR78" s="35"/>
      <c r="GS78" s="35"/>
    </row>
    <row r="79" customFormat="false" ht="19.5" hidden="false" customHeight="true" outlineLevel="0" collapsed="false">
      <c r="A79" s="27" t="s">
        <v>167</v>
      </c>
      <c r="B79" s="28" t="s">
        <v>168</v>
      </c>
      <c r="C79" s="28" t="s">
        <v>169</v>
      </c>
      <c r="D79" s="28"/>
      <c r="E79" s="44" t="n">
        <v>3833.072</v>
      </c>
      <c r="F79" s="44" t="n">
        <v>2158.949</v>
      </c>
      <c r="G79" s="44" t="n">
        <v>800</v>
      </c>
      <c r="H79" s="44" t="n">
        <v>3670.98</v>
      </c>
      <c r="I79" s="30" t="n">
        <f aca="false">SUM(E79:H79)</f>
        <v>10463.001</v>
      </c>
      <c r="J79" s="31" t="n">
        <v>741.73</v>
      </c>
      <c r="K79" s="31" t="n">
        <v>850.6</v>
      </c>
      <c r="L79" s="31" t="n">
        <v>614.75</v>
      </c>
      <c r="M79" s="31" t="n">
        <v>614.75</v>
      </c>
      <c r="N79" s="32" t="n">
        <f aca="false">E79*(J79-L79)+0.01</f>
        <v>486723.49256</v>
      </c>
      <c r="O79" s="32" t="n">
        <f aca="false">F79*(J79-L79)</f>
        <v>274143.34402</v>
      </c>
      <c r="P79" s="32" t="n">
        <f aca="false">G79*(K79-M79)</f>
        <v>188680</v>
      </c>
      <c r="Q79" s="32" t="n">
        <f aca="false">H79*(K79-M79)</f>
        <v>865800.633</v>
      </c>
      <c r="R79" s="32" t="n">
        <f aca="false">SUM(N79:Q79)</f>
        <v>1815347.46958</v>
      </c>
      <c r="S79" s="33"/>
      <c r="T79" s="32"/>
      <c r="U79" s="31" t="n">
        <f aca="false">N79+O79+P79+Q79+S79-T79</f>
        <v>1815347.46958</v>
      </c>
      <c r="V79" s="32" t="n">
        <v>220894.00885086</v>
      </c>
      <c r="W79" s="33" t="n">
        <f aca="false">U79-V79</f>
        <v>1594453.46072914</v>
      </c>
      <c r="X79" s="34" t="n">
        <f aca="false">R79*0.124</f>
        <v>225103.08622792</v>
      </c>
      <c r="Y79" s="33" t="n">
        <f aca="false">W79-X79</f>
        <v>1369350.37450122</v>
      </c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5"/>
      <c r="ET79" s="35"/>
      <c r="EU79" s="35"/>
      <c r="EV79" s="35"/>
      <c r="EW79" s="35"/>
      <c r="EX79" s="35"/>
      <c r="EY79" s="35"/>
      <c r="EZ79" s="35"/>
      <c r="FA79" s="35"/>
      <c r="FB79" s="35"/>
      <c r="FC79" s="35"/>
      <c r="FD79" s="35"/>
      <c r="FE79" s="35"/>
      <c r="FF79" s="35"/>
      <c r="FG79" s="35"/>
      <c r="FH79" s="35"/>
      <c r="FI79" s="35"/>
      <c r="FJ79" s="35"/>
      <c r="FK79" s="35"/>
      <c r="FL79" s="35"/>
      <c r="FM79" s="35"/>
      <c r="FN79" s="35"/>
      <c r="FO79" s="35"/>
      <c r="FP79" s="35"/>
      <c r="FQ79" s="35"/>
      <c r="FR79" s="35"/>
      <c r="FS79" s="35"/>
      <c r="FT79" s="35"/>
      <c r="FU79" s="35"/>
      <c r="FV79" s="35"/>
      <c r="FW79" s="35"/>
      <c r="FX79" s="35"/>
      <c r="FY79" s="35"/>
      <c r="FZ79" s="35"/>
      <c r="GA79" s="35"/>
      <c r="GB79" s="35"/>
      <c r="GC79" s="35"/>
      <c r="GD79" s="35"/>
      <c r="GE79" s="35"/>
      <c r="GF79" s="35"/>
      <c r="GG79" s="35"/>
      <c r="GH79" s="35"/>
      <c r="GI79" s="35"/>
      <c r="GJ79" s="35"/>
      <c r="GK79" s="35"/>
      <c r="GL79" s="35"/>
      <c r="GM79" s="35"/>
      <c r="GN79" s="35"/>
      <c r="GO79" s="35"/>
      <c r="GP79" s="35"/>
      <c r="GQ79" s="35"/>
      <c r="GR79" s="35"/>
      <c r="GS79" s="35"/>
    </row>
    <row r="80" customFormat="false" ht="35.25" hidden="false" customHeight="true" outlineLevel="0" collapsed="false">
      <c r="A80" s="27" t="s">
        <v>170</v>
      </c>
      <c r="B80" s="28" t="s">
        <v>171</v>
      </c>
      <c r="C80" s="28" t="s">
        <v>172</v>
      </c>
      <c r="D80" s="28"/>
      <c r="E80" s="50" t="n">
        <v>144.18</v>
      </c>
      <c r="F80" s="50" t="n">
        <v>72.09</v>
      </c>
      <c r="G80" s="50" t="n">
        <v>24.03</v>
      </c>
      <c r="H80" s="50" t="n">
        <v>168.21</v>
      </c>
      <c r="I80" s="30" t="n">
        <f aca="false">SUM(E80:H80)</f>
        <v>408.51</v>
      </c>
      <c r="J80" s="31" t="n">
        <v>4808.08</v>
      </c>
      <c r="K80" s="31" t="n">
        <v>5206.79</v>
      </c>
      <c r="L80" s="31" t="n">
        <v>1405.88</v>
      </c>
      <c r="M80" s="31" t="n">
        <v>1486.1</v>
      </c>
      <c r="N80" s="32" t="n">
        <f aca="false">E80*(J80-L80)-0.01</f>
        <v>490529.186</v>
      </c>
      <c r="O80" s="32" t="n">
        <f aca="false">F80*(J80-L80)</f>
        <v>245264.598</v>
      </c>
      <c r="P80" s="32" t="n">
        <f aca="false">G80*(K80-M80)</f>
        <v>89408.1807</v>
      </c>
      <c r="Q80" s="32" t="n">
        <f aca="false">H80*(K80-M80)</f>
        <v>625857.2649</v>
      </c>
      <c r="R80" s="32" t="n">
        <f aca="false">SUM(N80:Q80)</f>
        <v>1451059.2296</v>
      </c>
      <c r="S80" s="33"/>
      <c r="T80" s="32"/>
      <c r="U80" s="31" t="n">
        <f aca="false">N80+O80+P80+Q80+S80-T80</f>
        <v>1451059.2296</v>
      </c>
      <c r="V80" s="32" t="n">
        <v>178480.2864708</v>
      </c>
      <c r="W80" s="33" t="n">
        <f aca="false">U80-V80</f>
        <v>1272578.9431292</v>
      </c>
      <c r="X80" s="34" t="n">
        <f aca="false">R80*0.124</f>
        <v>179931.3444704</v>
      </c>
      <c r="Y80" s="33" t="n">
        <f aca="false">W80-X80</f>
        <v>1092647.5986588</v>
      </c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5"/>
      <c r="CC80" s="35"/>
      <c r="CD80" s="35"/>
      <c r="CE80" s="35"/>
      <c r="CF80" s="35"/>
      <c r="CG80" s="35"/>
      <c r="CH80" s="35"/>
      <c r="CI80" s="35"/>
      <c r="CJ80" s="35"/>
      <c r="CK80" s="35"/>
      <c r="CL80" s="35"/>
      <c r="CM80" s="35"/>
      <c r="CN80" s="35"/>
      <c r="CO80" s="35"/>
      <c r="CP80" s="35"/>
      <c r="CQ80" s="35"/>
      <c r="CR80" s="35"/>
      <c r="CS80" s="35"/>
      <c r="CT80" s="35"/>
      <c r="CU80" s="35"/>
      <c r="CV80" s="35"/>
      <c r="CW80" s="35"/>
      <c r="CX80" s="35"/>
      <c r="CY80" s="35"/>
      <c r="CZ80" s="35"/>
      <c r="DA80" s="35"/>
      <c r="DB80" s="35"/>
      <c r="DC80" s="35"/>
      <c r="DD80" s="35"/>
      <c r="DE80" s="35"/>
      <c r="DF80" s="35"/>
      <c r="DG80" s="35"/>
      <c r="DH80" s="35"/>
      <c r="DI80" s="35"/>
      <c r="DJ80" s="35"/>
      <c r="DK80" s="35"/>
      <c r="DL80" s="35"/>
      <c r="DM80" s="35"/>
      <c r="DN80" s="35"/>
      <c r="DO80" s="35"/>
      <c r="DP80" s="35"/>
      <c r="DQ80" s="35"/>
      <c r="DR80" s="35"/>
      <c r="DS80" s="35"/>
      <c r="DT80" s="35"/>
      <c r="DU80" s="35"/>
      <c r="DV80" s="35"/>
      <c r="DW80" s="35"/>
      <c r="DX80" s="35"/>
      <c r="DY80" s="35"/>
      <c r="DZ80" s="35"/>
      <c r="EA80" s="35"/>
      <c r="EB80" s="35"/>
      <c r="EC80" s="35"/>
      <c r="ED80" s="35"/>
      <c r="EE80" s="35"/>
      <c r="EF80" s="35"/>
      <c r="EG80" s="35"/>
      <c r="EH80" s="35"/>
      <c r="EI80" s="35"/>
      <c r="EJ80" s="35"/>
      <c r="EK80" s="35"/>
      <c r="EL80" s="35"/>
      <c r="EM80" s="35"/>
      <c r="EN80" s="35"/>
      <c r="EO80" s="35"/>
      <c r="EP80" s="35"/>
      <c r="EQ80" s="35"/>
      <c r="ER80" s="35"/>
      <c r="ES80" s="35"/>
      <c r="ET80" s="35"/>
      <c r="EU80" s="35"/>
      <c r="EV80" s="35"/>
      <c r="EW80" s="35"/>
      <c r="EX80" s="35"/>
      <c r="EY80" s="35"/>
      <c r="EZ80" s="35"/>
      <c r="FA80" s="35"/>
      <c r="FB80" s="35"/>
      <c r="FC80" s="35"/>
      <c r="FD80" s="35"/>
      <c r="FE80" s="35"/>
      <c r="FF80" s="35"/>
      <c r="FG80" s="35"/>
      <c r="FH80" s="35"/>
      <c r="FI80" s="35"/>
      <c r="FJ80" s="35"/>
      <c r="FK80" s="35"/>
      <c r="FL80" s="35"/>
      <c r="FM80" s="35"/>
      <c r="FN80" s="35"/>
      <c r="FO80" s="35"/>
      <c r="FP80" s="35"/>
      <c r="FQ80" s="35"/>
      <c r="FR80" s="35"/>
      <c r="FS80" s="35"/>
      <c r="FT80" s="35"/>
      <c r="FU80" s="35"/>
      <c r="FV80" s="35"/>
      <c r="FW80" s="35"/>
      <c r="FX80" s="35"/>
      <c r="FY80" s="35"/>
      <c r="FZ80" s="35"/>
      <c r="GA80" s="35"/>
      <c r="GB80" s="35"/>
      <c r="GC80" s="35"/>
      <c r="GD80" s="35"/>
      <c r="GE80" s="35"/>
      <c r="GF80" s="35"/>
      <c r="GG80" s="35"/>
      <c r="GH80" s="35"/>
      <c r="GI80" s="35"/>
      <c r="GJ80" s="35"/>
      <c r="GK80" s="35"/>
      <c r="GL80" s="35"/>
      <c r="GM80" s="35"/>
      <c r="GN80" s="35"/>
      <c r="GO80" s="35"/>
      <c r="GP80" s="35"/>
      <c r="GQ80" s="35"/>
      <c r="GR80" s="35"/>
      <c r="GS80" s="35"/>
    </row>
    <row r="81" customFormat="false" ht="19.5" hidden="false" customHeight="true" outlineLevel="0" collapsed="false">
      <c r="A81" s="27" t="s">
        <v>173</v>
      </c>
      <c r="B81" s="28" t="s">
        <v>174</v>
      </c>
      <c r="C81" s="28" t="s">
        <v>172</v>
      </c>
      <c r="D81" s="28"/>
      <c r="E81" s="29" t="n">
        <v>458.09</v>
      </c>
      <c r="F81" s="29" t="n">
        <v>139.65</v>
      </c>
      <c r="G81" s="29" t="n">
        <v>103.66</v>
      </c>
      <c r="H81" s="29" t="n">
        <v>207.31</v>
      </c>
      <c r="I81" s="30" t="n">
        <f aca="false">SUM(E81:H81)</f>
        <v>908.71</v>
      </c>
      <c r="J81" s="31" t="n">
        <v>2683.2</v>
      </c>
      <c r="K81" s="31" t="n">
        <v>2851.76</v>
      </c>
      <c r="L81" s="31" t="n">
        <v>1405.88</v>
      </c>
      <c r="M81" s="31" t="n">
        <v>1486.1</v>
      </c>
      <c r="N81" s="32" t="n">
        <f aca="false">E81*(J81-L81)</f>
        <v>585127.5188</v>
      </c>
      <c r="O81" s="32" t="n">
        <f aca="false">F81*(J81-L81)</f>
        <v>178377.738</v>
      </c>
      <c r="P81" s="32" t="n">
        <f aca="false">G81*(K81-M81)</f>
        <v>141564.3156</v>
      </c>
      <c r="Q81" s="32" t="n">
        <f aca="false">H81*(K81-M81)</f>
        <v>283114.9746</v>
      </c>
      <c r="R81" s="32" t="n">
        <f aca="false">SUM(N81:Q81)</f>
        <v>1188184.547</v>
      </c>
      <c r="S81" s="33"/>
      <c r="T81" s="32"/>
      <c r="U81" s="31" t="n">
        <f aca="false">N81+O81+P81+Q81+S81-T81</f>
        <v>1188184.547</v>
      </c>
      <c r="V81" s="32" t="n">
        <v>118056.9380166</v>
      </c>
      <c r="W81" s="33" t="n">
        <f aca="false">U81-V81</f>
        <v>1070127.6089834</v>
      </c>
      <c r="X81" s="34" t="n">
        <f aca="false">R81*0.124</f>
        <v>147334.883828</v>
      </c>
      <c r="Y81" s="33" t="n">
        <f aca="false">W81-X81</f>
        <v>922792.7251554</v>
      </c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/>
      <c r="CD81" s="35"/>
      <c r="CE81" s="35"/>
      <c r="CF81" s="35"/>
      <c r="CG81" s="35"/>
      <c r="CH81" s="35"/>
      <c r="CI81" s="35"/>
      <c r="CJ81" s="35"/>
      <c r="CK81" s="35"/>
      <c r="CL81" s="35"/>
      <c r="CM81" s="35"/>
      <c r="CN81" s="35"/>
      <c r="CO81" s="35"/>
      <c r="CP81" s="35"/>
      <c r="CQ81" s="35"/>
      <c r="CR81" s="35"/>
      <c r="CS81" s="35"/>
      <c r="CT81" s="35"/>
      <c r="CU81" s="35"/>
      <c r="CV81" s="35"/>
      <c r="CW81" s="35"/>
      <c r="CX81" s="35"/>
      <c r="CY81" s="35"/>
      <c r="CZ81" s="35"/>
      <c r="DA81" s="35"/>
      <c r="DB81" s="35"/>
      <c r="DC81" s="35"/>
      <c r="DD81" s="35"/>
      <c r="DE81" s="35"/>
      <c r="DF81" s="35"/>
      <c r="DG81" s="35"/>
      <c r="DH81" s="35"/>
      <c r="DI81" s="35"/>
      <c r="DJ81" s="35"/>
      <c r="DK81" s="35"/>
      <c r="DL81" s="35"/>
      <c r="DM81" s="35"/>
      <c r="DN81" s="35"/>
      <c r="DO81" s="35"/>
      <c r="DP81" s="35"/>
      <c r="DQ81" s="35"/>
      <c r="DR81" s="35"/>
      <c r="DS81" s="35"/>
      <c r="DT81" s="35"/>
      <c r="DU81" s="35"/>
      <c r="DV81" s="35"/>
      <c r="DW81" s="35"/>
      <c r="DX81" s="35"/>
      <c r="DY81" s="35"/>
      <c r="DZ81" s="35"/>
      <c r="EA81" s="35"/>
      <c r="EB81" s="35"/>
      <c r="EC81" s="35"/>
      <c r="ED81" s="35"/>
      <c r="EE81" s="35"/>
      <c r="EF81" s="35"/>
      <c r="EG81" s="35"/>
      <c r="EH81" s="35"/>
      <c r="EI81" s="35"/>
      <c r="EJ81" s="35"/>
      <c r="EK81" s="35"/>
      <c r="EL81" s="35"/>
      <c r="EM81" s="35"/>
      <c r="EN81" s="35"/>
      <c r="EO81" s="35"/>
      <c r="EP81" s="35"/>
      <c r="EQ81" s="35"/>
      <c r="ER81" s="35"/>
      <c r="ES81" s="35"/>
      <c r="ET81" s="35"/>
      <c r="EU81" s="35"/>
      <c r="EV81" s="35"/>
      <c r="EW81" s="35"/>
      <c r="EX81" s="35"/>
      <c r="EY81" s="35"/>
      <c r="EZ81" s="35"/>
      <c r="FA81" s="35"/>
      <c r="FB81" s="35"/>
      <c r="FC81" s="35"/>
      <c r="FD81" s="35"/>
      <c r="FE81" s="35"/>
      <c r="FF81" s="35"/>
      <c r="FG81" s="35"/>
      <c r="FH81" s="35"/>
      <c r="FI81" s="35"/>
      <c r="FJ81" s="35"/>
      <c r="FK81" s="35"/>
      <c r="FL81" s="35"/>
      <c r="FM81" s="35"/>
      <c r="FN81" s="35"/>
      <c r="FO81" s="35"/>
      <c r="FP81" s="35"/>
      <c r="FQ81" s="35"/>
      <c r="FR81" s="35"/>
      <c r="FS81" s="35"/>
      <c r="FT81" s="35"/>
      <c r="FU81" s="35"/>
      <c r="FV81" s="35"/>
      <c r="FW81" s="35"/>
      <c r="FX81" s="35"/>
      <c r="FY81" s="35"/>
      <c r="FZ81" s="35"/>
      <c r="GA81" s="35"/>
      <c r="GB81" s="35"/>
      <c r="GC81" s="35"/>
      <c r="GD81" s="35"/>
      <c r="GE81" s="35"/>
      <c r="GF81" s="35"/>
      <c r="GG81" s="35"/>
      <c r="GH81" s="35"/>
      <c r="GI81" s="35"/>
      <c r="GJ81" s="35"/>
      <c r="GK81" s="35"/>
      <c r="GL81" s="35"/>
      <c r="GM81" s="35"/>
      <c r="GN81" s="35"/>
      <c r="GO81" s="35"/>
      <c r="GP81" s="35"/>
      <c r="GQ81" s="35"/>
      <c r="GR81" s="35"/>
      <c r="GS81" s="35"/>
    </row>
    <row r="82" customFormat="false" ht="19.5" hidden="false" customHeight="true" outlineLevel="0" collapsed="false">
      <c r="A82" s="27" t="s">
        <v>175</v>
      </c>
      <c r="B82" s="51" t="s">
        <v>176</v>
      </c>
      <c r="C82" s="28" t="s">
        <v>177</v>
      </c>
      <c r="D82" s="28"/>
      <c r="E82" s="29" t="n">
        <v>984.784</v>
      </c>
      <c r="F82" s="29" t="n">
        <v>405.129</v>
      </c>
      <c r="G82" s="29" t="n">
        <v>204.874</v>
      </c>
      <c r="H82" s="29" t="n">
        <v>909.29</v>
      </c>
      <c r="I82" s="30" t="n">
        <f aca="false">SUM(E82:H82)</f>
        <v>2504.077</v>
      </c>
      <c r="J82" s="31" t="n">
        <v>2011.14</v>
      </c>
      <c r="K82" s="31" t="n">
        <v>2127.44</v>
      </c>
      <c r="L82" s="31" t="n">
        <v>1348.93</v>
      </c>
      <c r="M82" s="31" t="n">
        <v>1429.7</v>
      </c>
      <c r="N82" s="32" t="n">
        <f aca="false">E82*(J82-L82)+0.01</f>
        <v>652133.82264</v>
      </c>
      <c r="O82" s="32" t="n">
        <f aca="false">F82*(J82-L82)</f>
        <v>268280.47509</v>
      </c>
      <c r="P82" s="32" t="n">
        <f aca="false">G82*(K82-M82)</f>
        <v>142948.78476</v>
      </c>
      <c r="Q82" s="32" t="n">
        <f aca="false">H82*(K82-M82)</f>
        <v>634448.0046</v>
      </c>
      <c r="R82" s="32" t="n">
        <f aca="false">SUM(N82:Q82)</f>
        <v>1697811.08709</v>
      </c>
      <c r="S82" s="33"/>
      <c r="T82" s="32"/>
      <c r="U82" s="31" t="n">
        <f aca="false">N82+O82+P82+Q82+S82-T82</f>
        <v>1697811.08709</v>
      </c>
      <c r="V82" s="32" t="n">
        <v>207163.93223295</v>
      </c>
      <c r="W82" s="33" t="n">
        <f aca="false">U82-V82</f>
        <v>1490647.15485705</v>
      </c>
      <c r="X82" s="34" t="n">
        <f aca="false">R82*0.124</f>
        <v>210528.57479916</v>
      </c>
      <c r="Y82" s="33" t="n">
        <f aca="false">W82-X82</f>
        <v>1280118.58005789</v>
      </c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/>
      <c r="CA82" s="35"/>
      <c r="CB82" s="35"/>
      <c r="CC82" s="35"/>
      <c r="CD82" s="35"/>
      <c r="CE82" s="35"/>
      <c r="CF82" s="35"/>
      <c r="CG82" s="35"/>
      <c r="CH82" s="35"/>
      <c r="CI82" s="35"/>
      <c r="CJ82" s="35"/>
      <c r="CK82" s="35"/>
      <c r="CL82" s="35"/>
      <c r="CM82" s="35"/>
      <c r="CN82" s="35"/>
      <c r="CO82" s="35"/>
      <c r="CP82" s="35"/>
      <c r="CQ82" s="35"/>
      <c r="CR82" s="35"/>
      <c r="CS82" s="35"/>
      <c r="CT82" s="35"/>
      <c r="CU82" s="35"/>
      <c r="CV82" s="35"/>
      <c r="CW82" s="35"/>
      <c r="CX82" s="35"/>
      <c r="CY82" s="35"/>
      <c r="CZ82" s="35"/>
      <c r="DA82" s="35"/>
      <c r="DB82" s="35"/>
      <c r="DC82" s="35"/>
      <c r="DD82" s="35"/>
      <c r="DE82" s="35"/>
      <c r="DF82" s="35"/>
      <c r="DG82" s="35"/>
      <c r="DH82" s="35"/>
      <c r="DI82" s="35"/>
      <c r="DJ82" s="35"/>
      <c r="DK82" s="35"/>
      <c r="DL82" s="35"/>
      <c r="DM82" s="35"/>
      <c r="DN82" s="35"/>
      <c r="DO82" s="35"/>
      <c r="DP82" s="35"/>
      <c r="DQ82" s="35"/>
      <c r="DR82" s="35"/>
      <c r="DS82" s="35"/>
      <c r="DT82" s="35"/>
      <c r="DU82" s="35"/>
      <c r="DV82" s="35"/>
      <c r="DW82" s="35"/>
      <c r="DX82" s="35"/>
      <c r="DY82" s="35"/>
      <c r="DZ82" s="35"/>
      <c r="EA82" s="35"/>
      <c r="EB82" s="35"/>
      <c r="EC82" s="35"/>
      <c r="ED82" s="35"/>
      <c r="EE82" s="35"/>
      <c r="EF82" s="35"/>
      <c r="EG82" s="35"/>
      <c r="EH82" s="35"/>
      <c r="EI82" s="35"/>
      <c r="EJ82" s="35"/>
      <c r="EK82" s="35"/>
      <c r="EL82" s="35"/>
      <c r="EM82" s="35"/>
      <c r="EN82" s="35"/>
      <c r="EO82" s="35"/>
      <c r="EP82" s="35"/>
      <c r="EQ82" s="35"/>
      <c r="ER82" s="35"/>
      <c r="ES82" s="35"/>
      <c r="ET82" s="35"/>
      <c r="EU82" s="35"/>
      <c r="EV82" s="35"/>
      <c r="EW82" s="35"/>
      <c r="EX82" s="35"/>
      <c r="EY82" s="35"/>
      <c r="EZ82" s="35"/>
      <c r="FA82" s="35"/>
      <c r="FB82" s="35"/>
      <c r="FC82" s="35"/>
      <c r="FD82" s="35"/>
      <c r="FE82" s="35"/>
      <c r="FF82" s="35"/>
      <c r="FG82" s="35"/>
      <c r="FH82" s="35"/>
      <c r="FI82" s="35"/>
      <c r="FJ82" s="35"/>
      <c r="FK82" s="35"/>
      <c r="FL82" s="35"/>
      <c r="FM82" s="35"/>
      <c r="FN82" s="35"/>
      <c r="FO82" s="35"/>
      <c r="FP82" s="35"/>
      <c r="FQ82" s="35"/>
      <c r="FR82" s="35"/>
      <c r="FS82" s="35"/>
      <c r="FT82" s="35"/>
      <c r="FU82" s="35"/>
      <c r="FV82" s="35"/>
      <c r="FW82" s="35"/>
      <c r="FX82" s="35"/>
      <c r="FY82" s="35"/>
      <c r="FZ82" s="35"/>
      <c r="GA82" s="35"/>
      <c r="GB82" s="35"/>
      <c r="GC82" s="35"/>
      <c r="GD82" s="35"/>
      <c r="GE82" s="35"/>
      <c r="GF82" s="35"/>
      <c r="GG82" s="35"/>
      <c r="GH82" s="35"/>
      <c r="GI82" s="35"/>
      <c r="GJ82" s="35"/>
      <c r="GK82" s="35"/>
      <c r="GL82" s="35"/>
      <c r="GM82" s="35"/>
      <c r="GN82" s="35"/>
      <c r="GO82" s="35"/>
      <c r="GP82" s="35"/>
      <c r="GQ82" s="35"/>
      <c r="GR82" s="35"/>
      <c r="GS82" s="35"/>
    </row>
    <row r="83" customFormat="false" ht="19.5" hidden="false" customHeight="true" outlineLevel="0" collapsed="false">
      <c r="A83" s="27"/>
      <c r="B83" s="51" t="s">
        <v>150</v>
      </c>
      <c r="C83" s="28" t="s">
        <v>160</v>
      </c>
      <c r="D83" s="28"/>
      <c r="E83" s="52"/>
      <c r="F83" s="52" t="n">
        <f aca="false">20.41578*0.6</f>
        <v>12.249468</v>
      </c>
      <c r="G83" s="52" t="n">
        <f aca="false">13.95422*0.6</f>
        <v>8.372532</v>
      </c>
      <c r="H83" s="52" t="n">
        <f aca="false">13.95422*0.4</f>
        <v>5.581688</v>
      </c>
      <c r="I83" s="30" t="n">
        <f aca="false">SUM(E83:H83)</f>
        <v>26.203688</v>
      </c>
      <c r="J83" s="31" t="n">
        <v>1532.2</v>
      </c>
      <c r="K83" s="31" t="n">
        <v>1680.58</v>
      </c>
      <c r="L83" s="31" t="n">
        <v>1191.4236</v>
      </c>
      <c r="M83" s="31" t="n">
        <v>1264.41</v>
      </c>
      <c r="N83" s="32" t="n">
        <f aca="false">E83*(J83-L83)</f>
        <v>0</v>
      </c>
      <c r="O83" s="32" t="n">
        <f aca="false">F83*(J83-L83)</f>
        <v>4174.3296069552</v>
      </c>
      <c r="P83" s="32" t="n">
        <f aca="false">G83*(K83-M83)</f>
        <v>3484.39664244</v>
      </c>
      <c r="Q83" s="32" t="n">
        <f aca="false">H83*(K83-M83)</f>
        <v>2322.93109496</v>
      </c>
      <c r="R83" s="32" t="n">
        <f aca="false">SUM(N83:Q83)</f>
        <v>9981.6573443552</v>
      </c>
      <c r="S83" s="33"/>
      <c r="T83" s="32"/>
      <c r="U83" s="31" t="n">
        <f aca="false">N83+O83+P83+Q83+S83-T83</f>
        <v>9981.6573443552</v>
      </c>
      <c r="V83" s="32" t="n">
        <v>1570.03888112602</v>
      </c>
      <c r="W83" s="33" t="n">
        <f aca="false">U83-V83</f>
        <v>8411.61846322918</v>
      </c>
      <c r="X83" s="34" t="n">
        <f aca="false">R83*0.124</f>
        <v>1237.72551070004</v>
      </c>
      <c r="Y83" s="33" t="n">
        <f aca="false">W83-X83</f>
        <v>7173.89295252914</v>
      </c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5"/>
      <c r="DE83" s="35"/>
      <c r="DF83" s="35"/>
      <c r="DG83" s="35"/>
      <c r="DH83" s="35"/>
      <c r="DI83" s="35"/>
      <c r="DJ83" s="35"/>
      <c r="DK83" s="35"/>
      <c r="DL83" s="35"/>
      <c r="DM83" s="35"/>
      <c r="DN83" s="35"/>
      <c r="DO83" s="35"/>
      <c r="DP83" s="35"/>
      <c r="DQ83" s="35"/>
      <c r="DR83" s="35"/>
      <c r="DS83" s="35"/>
      <c r="DT83" s="35"/>
      <c r="DU83" s="35"/>
      <c r="DV83" s="35"/>
      <c r="DW83" s="35"/>
      <c r="DX83" s="35"/>
      <c r="DY83" s="35"/>
      <c r="DZ83" s="35"/>
      <c r="EA83" s="35"/>
      <c r="EB83" s="35"/>
      <c r="EC83" s="35"/>
      <c r="ED83" s="35"/>
      <c r="EE83" s="35"/>
      <c r="EF83" s="35"/>
      <c r="EG83" s="35"/>
      <c r="EH83" s="35"/>
      <c r="EI83" s="35"/>
      <c r="EJ83" s="35"/>
      <c r="EK83" s="35"/>
      <c r="EL83" s="35"/>
      <c r="EM83" s="35"/>
      <c r="EN83" s="35"/>
      <c r="EO83" s="35"/>
      <c r="EP83" s="35"/>
      <c r="EQ83" s="35"/>
      <c r="ER83" s="35"/>
      <c r="ES83" s="35"/>
      <c r="ET83" s="35"/>
      <c r="EU83" s="35"/>
      <c r="EV83" s="35"/>
      <c r="EW83" s="35"/>
      <c r="EX83" s="35"/>
      <c r="EY83" s="35"/>
      <c r="EZ83" s="35"/>
      <c r="FA83" s="35"/>
      <c r="FB83" s="35"/>
      <c r="FC83" s="35"/>
      <c r="FD83" s="35"/>
      <c r="FE83" s="35"/>
      <c r="FF83" s="35"/>
      <c r="FG83" s="35"/>
      <c r="FH83" s="35"/>
      <c r="FI83" s="35"/>
      <c r="FJ83" s="35"/>
      <c r="FK83" s="35"/>
      <c r="FL83" s="35"/>
      <c r="FM83" s="35"/>
      <c r="FN83" s="35"/>
      <c r="FO83" s="35"/>
      <c r="FP83" s="35"/>
      <c r="FQ83" s="35"/>
      <c r="FR83" s="35"/>
      <c r="FS83" s="35"/>
      <c r="FT83" s="35"/>
      <c r="FU83" s="35"/>
      <c r="FV83" s="35"/>
      <c r="FW83" s="35"/>
      <c r="FX83" s="35"/>
      <c r="FY83" s="35"/>
      <c r="FZ83" s="35"/>
      <c r="GA83" s="35"/>
      <c r="GB83" s="35"/>
      <c r="GC83" s="35"/>
      <c r="GD83" s="35"/>
      <c r="GE83" s="35"/>
      <c r="GF83" s="35"/>
      <c r="GG83" s="35"/>
      <c r="GH83" s="35"/>
      <c r="GI83" s="35"/>
      <c r="GJ83" s="35"/>
      <c r="GK83" s="35"/>
      <c r="GL83" s="35"/>
      <c r="GM83" s="35"/>
      <c r="GN83" s="35"/>
      <c r="GO83" s="35"/>
      <c r="GP83" s="35"/>
      <c r="GQ83" s="35"/>
      <c r="GR83" s="35"/>
      <c r="GS83" s="35"/>
    </row>
    <row r="84" customFormat="false" ht="23.25" hidden="false" customHeight="true" outlineLevel="0" collapsed="false">
      <c r="A84" s="20" t="s">
        <v>178</v>
      </c>
      <c r="B84" s="20"/>
      <c r="C84" s="20"/>
      <c r="D84" s="20"/>
      <c r="E84" s="36"/>
      <c r="F84" s="36"/>
      <c r="G84" s="37"/>
      <c r="H84" s="36"/>
      <c r="I84" s="38"/>
      <c r="J84" s="23"/>
      <c r="K84" s="23"/>
      <c r="L84" s="23"/>
      <c r="M84" s="23"/>
      <c r="N84" s="39" t="n">
        <f aca="false">SUM(N85)</f>
        <v>13113336.70814</v>
      </c>
      <c r="O84" s="39" t="n">
        <f aca="false">SUM(O85)</f>
        <v>4915135.0758</v>
      </c>
      <c r="P84" s="39" t="n">
        <f aca="false">SUM(P85)</f>
        <v>2039739.63642712</v>
      </c>
      <c r="Q84" s="39" t="n">
        <f aca="false">SUM(Q85)</f>
        <v>15012566.2151186</v>
      </c>
      <c r="R84" s="39" t="n">
        <f aca="false">SUM(R85)</f>
        <v>35080777.6354858</v>
      </c>
      <c r="S84" s="39"/>
      <c r="T84" s="39" t="n">
        <f aca="false">SUM(T85)</f>
        <v>0</v>
      </c>
      <c r="U84" s="39" t="n">
        <f aca="false">SUM(U85)</f>
        <v>35080777.6354858</v>
      </c>
      <c r="V84" s="39" t="n">
        <v>4575279.69103163</v>
      </c>
      <c r="W84" s="39" t="n">
        <f aca="false">SUM(W85)</f>
        <v>30505497.9444541</v>
      </c>
      <c r="X84" s="25" t="n">
        <f aca="false">R84*0.124</f>
        <v>4350016.42680024</v>
      </c>
      <c r="Y84" s="40" t="n">
        <f aca="false">SUM(Y85)</f>
        <v>26155481.5176539</v>
      </c>
    </row>
    <row r="85" customFormat="false" ht="31.5" hidden="false" customHeight="false" outlineLevel="0" collapsed="false">
      <c r="A85" s="27" t="s">
        <v>31</v>
      </c>
      <c r="B85" s="28" t="s">
        <v>32</v>
      </c>
      <c r="C85" s="28"/>
      <c r="D85" s="28"/>
      <c r="E85" s="29" t="n">
        <v>4451.582</v>
      </c>
      <c r="F85" s="29" t="n">
        <v>1668.54</v>
      </c>
      <c r="G85" s="29" t="n">
        <v>587.509</v>
      </c>
      <c r="H85" s="29" t="n">
        <v>4324.09</v>
      </c>
      <c r="I85" s="30" t="n">
        <f aca="false">SUM(E85:H85)</f>
        <v>11031.721</v>
      </c>
      <c r="J85" s="31" t="n">
        <v>4212.72</v>
      </c>
      <c r="K85" s="31" t="n">
        <v>4813.2</v>
      </c>
      <c r="L85" s="31" t="n">
        <v>1266.95</v>
      </c>
      <c r="M85" s="31" t="n">
        <v>1341.35593220339</v>
      </c>
      <c r="N85" s="32" t="n">
        <f aca="false">E85*(J85-L85)</f>
        <v>13113336.70814</v>
      </c>
      <c r="O85" s="32" t="n">
        <f aca="false">F85*(J85-L85)</f>
        <v>4915135.0758</v>
      </c>
      <c r="P85" s="32" t="n">
        <f aca="false">G85*(K85-M85)</f>
        <v>2039739.63642712</v>
      </c>
      <c r="Q85" s="32" t="n">
        <f aca="false">H85*(K85-M85)</f>
        <v>15012566.2151186</v>
      </c>
      <c r="R85" s="32" t="n">
        <f aca="false">SUM(N85:Q85)</f>
        <v>35080777.6354858</v>
      </c>
      <c r="S85" s="33"/>
      <c r="T85" s="32"/>
      <c r="U85" s="31" t="n">
        <f aca="false">N85+O85+P85+Q85+S85-T85</f>
        <v>35080777.6354858</v>
      </c>
      <c r="V85" s="32" t="n">
        <v>4575279.69103163</v>
      </c>
      <c r="W85" s="33" t="n">
        <f aca="false">U85-V85</f>
        <v>30505497.9444541</v>
      </c>
      <c r="X85" s="34" t="n">
        <f aca="false">R85*0.124</f>
        <v>4350016.42680024</v>
      </c>
      <c r="Y85" s="33" t="n">
        <f aca="false">W85-X85</f>
        <v>26155481.5176539</v>
      </c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  <c r="BZ85" s="35"/>
      <c r="CA85" s="35"/>
      <c r="CB85" s="35"/>
      <c r="CC85" s="35"/>
      <c r="CD85" s="35"/>
      <c r="CE85" s="35"/>
      <c r="CF85" s="35"/>
      <c r="CG85" s="35"/>
      <c r="CH85" s="35"/>
      <c r="CI85" s="35"/>
      <c r="CJ85" s="35"/>
      <c r="CK85" s="35"/>
      <c r="CL85" s="35"/>
      <c r="CM85" s="35"/>
      <c r="CN85" s="35"/>
      <c r="CO85" s="35"/>
      <c r="CP85" s="35"/>
      <c r="CQ85" s="35"/>
      <c r="CR85" s="35"/>
      <c r="CS85" s="35"/>
      <c r="CT85" s="35"/>
      <c r="CU85" s="35"/>
      <c r="CV85" s="35"/>
      <c r="CW85" s="35"/>
      <c r="CX85" s="35"/>
      <c r="CY85" s="35"/>
      <c r="CZ85" s="35"/>
      <c r="DA85" s="35"/>
      <c r="DB85" s="35"/>
      <c r="DC85" s="35"/>
      <c r="DD85" s="35"/>
      <c r="DE85" s="35"/>
      <c r="DF85" s="35"/>
      <c r="DG85" s="35"/>
      <c r="DH85" s="35"/>
      <c r="DI85" s="35"/>
      <c r="DJ85" s="35"/>
      <c r="DK85" s="35"/>
      <c r="DL85" s="35"/>
      <c r="DM85" s="35"/>
      <c r="DN85" s="35"/>
      <c r="DO85" s="35"/>
      <c r="DP85" s="35"/>
      <c r="DQ85" s="35"/>
      <c r="DR85" s="35"/>
      <c r="DS85" s="35"/>
      <c r="DT85" s="35"/>
      <c r="DU85" s="35"/>
      <c r="DV85" s="35"/>
      <c r="DW85" s="35"/>
      <c r="DX85" s="35"/>
      <c r="DY85" s="35"/>
      <c r="DZ85" s="35"/>
      <c r="EA85" s="35"/>
      <c r="EB85" s="35"/>
      <c r="EC85" s="35"/>
      <c r="ED85" s="35"/>
      <c r="EE85" s="35"/>
      <c r="EF85" s="35"/>
      <c r="EG85" s="35"/>
      <c r="EH85" s="35"/>
      <c r="EI85" s="35"/>
      <c r="EJ85" s="35"/>
      <c r="EK85" s="35"/>
      <c r="EL85" s="35"/>
      <c r="EM85" s="35"/>
      <c r="EN85" s="35"/>
      <c r="EO85" s="35"/>
      <c r="EP85" s="35"/>
      <c r="EQ85" s="35"/>
      <c r="ER85" s="35"/>
      <c r="ES85" s="35"/>
      <c r="ET85" s="35"/>
      <c r="EU85" s="35"/>
      <c r="EV85" s="35"/>
      <c r="EW85" s="35"/>
      <c r="EX85" s="35"/>
      <c r="EY85" s="35"/>
      <c r="EZ85" s="35"/>
      <c r="FA85" s="35"/>
      <c r="FB85" s="35"/>
      <c r="FC85" s="35"/>
      <c r="FD85" s="35"/>
      <c r="FE85" s="35"/>
      <c r="FF85" s="35"/>
      <c r="FG85" s="35"/>
      <c r="FH85" s="35"/>
      <c r="FI85" s="35"/>
      <c r="FJ85" s="35"/>
      <c r="FK85" s="35"/>
      <c r="FL85" s="35"/>
      <c r="FM85" s="35"/>
      <c r="FN85" s="35"/>
      <c r="FO85" s="35"/>
      <c r="FP85" s="35"/>
      <c r="FQ85" s="35"/>
      <c r="FR85" s="35"/>
      <c r="FS85" s="35"/>
      <c r="FT85" s="35"/>
      <c r="FU85" s="35"/>
      <c r="FV85" s="35"/>
      <c r="FW85" s="35"/>
      <c r="FX85" s="35"/>
      <c r="FY85" s="35"/>
      <c r="FZ85" s="35"/>
      <c r="GA85" s="35"/>
      <c r="GB85" s="35"/>
      <c r="GC85" s="35"/>
      <c r="GD85" s="35"/>
      <c r="GE85" s="35"/>
      <c r="GF85" s="35"/>
      <c r="GG85" s="35"/>
      <c r="GH85" s="35"/>
      <c r="GI85" s="35"/>
      <c r="GJ85" s="35"/>
      <c r="GK85" s="35"/>
      <c r="GL85" s="35"/>
      <c r="GM85" s="35"/>
      <c r="GN85" s="35"/>
      <c r="GO85" s="35"/>
      <c r="GP85" s="35"/>
      <c r="GQ85" s="35"/>
      <c r="GR85" s="35"/>
      <c r="GS85" s="35"/>
    </row>
    <row r="86" customFormat="false" ht="20.25" hidden="false" customHeight="true" outlineLevel="0" collapsed="false">
      <c r="A86" s="20" t="s">
        <v>179</v>
      </c>
      <c r="B86" s="20"/>
      <c r="C86" s="20"/>
      <c r="D86" s="20"/>
      <c r="E86" s="36"/>
      <c r="F86" s="36"/>
      <c r="G86" s="37"/>
      <c r="H86" s="36"/>
      <c r="I86" s="38"/>
      <c r="J86" s="23"/>
      <c r="K86" s="23"/>
      <c r="L86" s="23"/>
      <c r="M86" s="23"/>
      <c r="N86" s="39" t="n">
        <f aca="false">SUM(N87:N88)</f>
        <v>10134714.14522</v>
      </c>
      <c r="O86" s="39" t="n">
        <f aca="false">SUM(O87:O88)</f>
        <v>5413458.9391</v>
      </c>
      <c r="P86" s="39" t="n">
        <f aca="false">SUM(P87:P88)</f>
        <v>2271807.63170988</v>
      </c>
      <c r="Q86" s="39" t="n">
        <f aca="false">SUM(Q87:Q88)</f>
        <v>15159323.4816651</v>
      </c>
      <c r="R86" s="39" t="n">
        <f aca="false">SUM(R87:R88)</f>
        <v>32979304.1976949</v>
      </c>
      <c r="S86" s="39"/>
      <c r="T86" s="39" t="n">
        <f aca="false">SUM(T87:T88)</f>
        <v>0</v>
      </c>
      <c r="U86" s="39" t="n">
        <f aca="false">SUM(U87:U88)</f>
        <v>32979304.1976949</v>
      </c>
      <c r="V86" s="39" t="n">
        <v>4254280.20026968</v>
      </c>
      <c r="W86" s="39" t="n">
        <f aca="false">SUM(W87:W88)</f>
        <v>28725023.9974253</v>
      </c>
      <c r="X86" s="25" t="n">
        <f aca="false">R86*0.124</f>
        <v>4089433.72051417</v>
      </c>
      <c r="Y86" s="40" t="n">
        <f aca="false">SUM(Y87:Y88)</f>
        <v>24635590.2769111</v>
      </c>
    </row>
    <row r="87" customFormat="false" ht="31.5" hidden="false" customHeight="false" outlineLevel="0" collapsed="false">
      <c r="A87" s="27" t="s">
        <v>31</v>
      </c>
      <c r="B87" s="28" t="s">
        <v>32</v>
      </c>
      <c r="C87" s="28"/>
      <c r="D87" s="28"/>
      <c r="E87" s="29" t="n">
        <v>3629.482</v>
      </c>
      <c r="F87" s="29" t="n">
        <v>1933.38</v>
      </c>
      <c r="G87" s="29" t="n">
        <v>518.959</v>
      </c>
      <c r="H87" s="29" t="n">
        <v>3510.61</v>
      </c>
      <c r="I87" s="30" t="n">
        <f aca="false">SUM(E87:H87)</f>
        <v>9592.431</v>
      </c>
      <c r="J87" s="31" t="n">
        <v>3863.33</v>
      </c>
      <c r="K87" s="31" t="n">
        <v>5432.45</v>
      </c>
      <c r="L87" s="31" t="n">
        <v>1105.82</v>
      </c>
      <c r="M87" s="31" t="n">
        <v>1157.8</v>
      </c>
      <c r="N87" s="32" t="n">
        <f aca="false">E87*(J87-L87)</f>
        <v>10008332.90982</v>
      </c>
      <c r="O87" s="32" t="n">
        <f aca="false">F87*(J87-L87)</f>
        <v>5331314.6838</v>
      </c>
      <c r="P87" s="32" t="n">
        <f aca="false">G87*(K87-M87)</f>
        <v>2218368.08935</v>
      </c>
      <c r="Q87" s="32" t="n">
        <f aca="false">H87*(K87-M87)</f>
        <v>15006629.0365</v>
      </c>
      <c r="R87" s="32" t="n">
        <f aca="false">SUM(N87:Q87)</f>
        <v>32564644.71947</v>
      </c>
      <c r="S87" s="33"/>
      <c r="T87" s="32"/>
      <c r="U87" s="31" t="n">
        <f aca="false">N87+O87+P87+Q87+S87-T87</f>
        <v>32564644.71947</v>
      </c>
      <c r="V87" s="32" t="n">
        <v>4203277.09190715</v>
      </c>
      <c r="W87" s="33" t="n">
        <f aca="false">U87-V87</f>
        <v>28361367.6275629</v>
      </c>
      <c r="X87" s="34" t="n">
        <f aca="false">R87*0.124</f>
        <v>4038015.94521428</v>
      </c>
      <c r="Y87" s="33" t="n">
        <f aca="false">W87-X87</f>
        <v>24323351.6823486</v>
      </c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5"/>
      <c r="BV87" s="35"/>
      <c r="BW87" s="35"/>
      <c r="BX87" s="35"/>
      <c r="BY87" s="35"/>
      <c r="BZ87" s="35"/>
      <c r="CA87" s="35"/>
      <c r="CB87" s="35"/>
      <c r="CC87" s="35"/>
      <c r="CD87" s="35"/>
      <c r="CE87" s="35"/>
      <c r="CF87" s="35"/>
      <c r="CG87" s="35"/>
      <c r="CH87" s="35"/>
      <c r="CI87" s="35"/>
      <c r="CJ87" s="35"/>
      <c r="CK87" s="35"/>
      <c r="CL87" s="35"/>
      <c r="CM87" s="35"/>
      <c r="CN87" s="35"/>
      <c r="CO87" s="35"/>
      <c r="CP87" s="35"/>
      <c r="CQ87" s="35"/>
      <c r="CR87" s="35"/>
      <c r="CS87" s="35"/>
      <c r="CT87" s="35"/>
      <c r="CU87" s="35"/>
      <c r="CV87" s="35"/>
      <c r="CW87" s="35"/>
      <c r="CX87" s="35"/>
      <c r="CY87" s="35"/>
      <c r="CZ87" s="35"/>
      <c r="DA87" s="35"/>
      <c r="DB87" s="35"/>
      <c r="DC87" s="35"/>
      <c r="DD87" s="35"/>
      <c r="DE87" s="35"/>
      <c r="DF87" s="35"/>
      <c r="DG87" s="35"/>
      <c r="DH87" s="35"/>
      <c r="DI87" s="35"/>
      <c r="DJ87" s="35"/>
      <c r="DK87" s="35"/>
      <c r="DL87" s="35"/>
      <c r="DM87" s="35"/>
      <c r="DN87" s="35"/>
      <c r="DO87" s="35"/>
      <c r="DP87" s="35"/>
      <c r="DQ87" s="35"/>
      <c r="DR87" s="35"/>
      <c r="DS87" s="35"/>
      <c r="DT87" s="35"/>
      <c r="DU87" s="35"/>
      <c r="DV87" s="35"/>
      <c r="DW87" s="35"/>
      <c r="DX87" s="35"/>
      <c r="DY87" s="35"/>
      <c r="DZ87" s="35"/>
      <c r="EA87" s="35"/>
      <c r="EB87" s="35"/>
      <c r="EC87" s="35"/>
      <c r="ED87" s="35"/>
      <c r="EE87" s="35"/>
      <c r="EF87" s="35"/>
      <c r="EG87" s="35"/>
      <c r="EH87" s="35"/>
      <c r="EI87" s="35"/>
      <c r="EJ87" s="35"/>
      <c r="EK87" s="35"/>
      <c r="EL87" s="35"/>
      <c r="EM87" s="35"/>
      <c r="EN87" s="35"/>
      <c r="EO87" s="35"/>
      <c r="EP87" s="35"/>
      <c r="EQ87" s="35"/>
      <c r="ER87" s="35"/>
      <c r="ES87" s="35"/>
      <c r="ET87" s="35"/>
      <c r="EU87" s="35"/>
      <c r="EV87" s="35"/>
      <c r="EW87" s="35"/>
      <c r="EX87" s="35"/>
      <c r="EY87" s="35"/>
      <c r="EZ87" s="35"/>
      <c r="FA87" s="35"/>
      <c r="FB87" s="35"/>
      <c r="FC87" s="35"/>
      <c r="FD87" s="35"/>
      <c r="FE87" s="35"/>
      <c r="FF87" s="35"/>
      <c r="FG87" s="35"/>
      <c r="FH87" s="35"/>
      <c r="FI87" s="35"/>
      <c r="FJ87" s="35"/>
      <c r="FK87" s="35"/>
      <c r="FL87" s="35"/>
      <c r="FM87" s="35"/>
      <c r="FN87" s="35"/>
      <c r="FO87" s="35"/>
      <c r="FP87" s="35"/>
      <c r="FQ87" s="35"/>
      <c r="FR87" s="35"/>
      <c r="FS87" s="35"/>
      <c r="FT87" s="35"/>
      <c r="FU87" s="35"/>
      <c r="FV87" s="35"/>
      <c r="FW87" s="35"/>
      <c r="FX87" s="35"/>
      <c r="FY87" s="35"/>
      <c r="FZ87" s="35"/>
      <c r="GA87" s="35"/>
      <c r="GB87" s="35"/>
      <c r="GC87" s="35"/>
      <c r="GD87" s="35"/>
      <c r="GE87" s="35"/>
      <c r="GF87" s="35"/>
      <c r="GG87" s="35"/>
      <c r="GH87" s="35"/>
      <c r="GI87" s="35"/>
      <c r="GJ87" s="35"/>
      <c r="GK87" s="35"/>
      <c r="GL87" s="35"/>
      <c r="GM87" s="35"/>
      <c r="GN87" s="35"/>
      <c r="GO87" s="35"/>
      <c r="GP87" s="35"/>
      <c r="GQ87" s="35"/>
      <c r="GR87" s="35"/>
      <c r="GS87" s="35"/>
    </row>
    <row r="88" customFormat="false" ht="21.75" hidden="false" customHeight="true" outlineLevel="0" collapsed="false">
      <c r="A88" s="27" t="s">
        <v>82</v>
      </c>
      <c r="B88" s="28" t="s">
        <v>83</v>
      </c>
      <c r="C88" s="28" t="s">
        <v>180</v>
      </c>
      <c r="D88" s="28"/>
      <c r="E88" s="30" t="n">
        <v>39.114</v>
      </c>
      <c r="F88" s="30" t="n">
        <v>25.423</v>
      </c>
      <c r="G88" s="30" t="n">
        <v>13.689</v>
      </c>
      <c r="H88" s="30" t="n">
        <v>39.114</v>
      </c>
      <c r="I88" s="30" t="n">
        <f aca="false">SUM(E88:H88)</f>
        <v>117.34</v>
      </c>
      <c r="J88" s="31" t="n">
        <v>4336.92</v>
      </c>
      <c r="K88" s="31" t="n">
        <v>5061.63098545424</v>
      </c>
      <c r="L88" s="31" t="n">
        <v>1105.82</v>
      </c>
      <c r="M88" s="31" t="n">
        <v>1157.8</v>
      </c>
      <c r="N88" s="32" t="n">
        <f aca="false">E88*(J88-L88)-0.01</f>
        <v>126381.2354</v>
      </c>
      <c r="O88" s="32" t="n">
        <f aca="false">F88*(J88-L88)</f>
        <v>82144.2553</v>
      </c>
      <c r="P88" s="32" t="n">
        <f aca="false">G88*(K88-M88)</f>
        <v>53439.5423598831</v>
      </c>
      <c r="Q88" s="32" t="n">
        <f aca="false">H88*(K88-M88)</f>
        <v>152694.445165057</v>
      </c>
      <c r="R88" s="32" t="n">
        <f aca="false">SUM(N88:Q88)</f>
        <v>414659.47822494</v>
      </c>
      <c r="S88" s="33"/>
      <c r="T88" s="32"/>
      <c r="U88" s="31" t="n">
        <f aca="false">N88+O88+P88+Q88+S88-T88</f>
        <v>414659.47822494</v>
      </c>
      <c r="V88" s="32" t="n">
        <v>51003.108362531</v>
      </c>
      <c r="W88" s="33" t="n">
        <f aca="false">U88-V88</f>
        <v>363656.369862409</v>
      </c>
      <c r="X88" s="34" t="n">
        <f aca="false">R88*0.124</f>
        <v>51417.7752998926</v>
      </c>
      <c r="Y88" s="33" t="n">
        <f aca="false">W88-X88</f>
        <v>312238.594562517</v>
      </c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35"/>
      <c r="BW88" s="35"/>
      <c r="BX88" s="35"/>
      <c r="BY88" s="35"/>
      <c r="BZ88" s="35"/>
      <c r="CA88" s="35"/>
      <c r="CB88" s="35"/>
      <c r="CC88" s="35"/>
      <c r="CD88" s="35"/>
      <c r="CE88" s="35"/>
      <c r="CF88" s="35"/>
      <c r="CG88" s="35"/>
      <c r="CH88" s="35"/>
      <c r="CI88" s="35"/>
      <c r="CJ88" s="35"/>
      <c r="CK88" s="35"/>
      <c r="CL88" s="35"/>
      <c r="CM88" s="35"/>
      <c r="CN88" s="35"/>
      <c r="CO88" s="35"/>
      <c r="CP88" s="35"/>
      <c r="CQ88" s="35"/>
      <c r="CR88" s="35"/>
      <c r="CS88" s="35"/>
      <c r="CT88" s="35"/>
      <c r="CU88" s="35"/>
      <c r="CV88" s="35"/>
      <c r="CW88" s="35"/>
      <c r="CX88" s="35"/>
      <c r="CY88" s="35"/>
      <c r="CZ88" s="35"/>
      <c r="DA88" s="35"/>
      <c r="DB88" s="35"/>
      <c r="DC88" s="35"/>
      <c r="DD88" s="35"/>
      <c r="DE88" s="35"/>
      <c r="DF88" s="35"/>
      <c r="DG88" s="35"/>
      <c r="DH88" s="35"/>
      <c r="DI88" s="35"/>
      <c r="DJ88" s="35"/>
      <c r="DK88" s="35"/>
      <c r="DL88" s="35"/>
      <c r="DM88" s="35"/>
      <c r="DN88" s="35"/>
      <c r="DO88" s="35"/>
      <c r="DP88" s="35"/>
      <c r="DQ88" s="35"/>
      <c r="DR88" s="35"/>
      <c r="DS88" s="35"/>
      <c r="DT88" s="35"/>
      <c r="DU88" s="35"/>
      <c r="DV88" s="35"/>
      <c r="DW88" s="35"/>
      <c r="DX88" s="35"/>
      <c r="DY88" s="35"/>
      <c r="DZ88" s="35"/>
      <c r="EA88" s="35"/>
      <c r="EB88" s="35"/>
      <c r="EC88" s="35"/>
      <c r="ED88" s="35"/>
      <c r="EE88" s="35"/>
      <c r="EF88" s="35"/>
      <c r="EG88" s="35"/>
      <c r="EH88" s="35"/>
      <c r="EI88" s="35"/>
      <c r="EJ88" s="35"/>
      <c r="EK88" s="35"/>
      <c r="EL88" s="35"/>
      <c r="EM88" s="35"/>
      <c r="EN88" s="35"/>
      <c r="EO88" s="35"/>
      <c r="EP88" s="35"/>
      <c r="EQ88" s="35"/>
      <c r="ER88" s="35"/>
      <c r="ES88" s="35"/>
      <c r="ET88" s="35"/>
      <c r="EU88" s="35"/>
      <c r="EV88" s="35"/>
      <c r="EW88" s="35"/>
      <c r="EX88" s="35"/>
      <c r="EY88" s="35"/>
      <c r="EZ88" s="35"/>
      <c r="FA88" s="35"/>
      <c r="FB88" s="35"/>
      <c r="FC88" s="35"/>
      <c r="FD88" s="35"/>
      <c r="FE88" s="35"/>
      <c r="FF88" s="35"/>
      <c r="FG88" s="35"/>
      <c r="FH88" s="35"/>
      <c r="FI88" s="35"/>
      <c r="FJ88" s="35"/>
      <c r="FK88" s="35"/>
      <c r="FL88" s="35"/>
      <c r="FM88" s="35"/>
      <c r="FN88" s="35"/>
      <c r="FO88" s="35"/>
      <c r="FP88" s="35"/>
      <c r="FQ88" s="35"/>
      <c r="FR88" s="35"/>
      <c r="FS88" s="35"/>
      <c r="FT88" s="35"/>
      <c r="FU88" s="35"/>
      <c r="FV88" s="35"/>
      <c r="FW88" s="35"/>
      <c r="FX88" s="35"/>
      <c r="FY88" s="35"/>
      <c r="FZ88" s="35"/>
      <c r="GA88" s="35"/>
      <c r="GB88" s="35"/>
      <c r="GC88" s="35"/>
      <c r="GD88" s="35"/>
      <c r="GE88" s="35"/>
      <c r="GF88" s="35"/>
      <c r="GG88" s="35"/>
      <c r="GH88" s="35"/>
      <c r="GI88" s="35"/>
      <c r="GJ88" s="35"/>
      <c r="GK88" s="35"/>
      <c r="GL88" s="35"/>
      <c r="GM88" s="35"/>
      <c r="GN88" s="35"/>
      <c r="GO88" s="35"/>
      <c r="GP88" s="35"/>
      <c r="GQ88" s="35"/>
      <c r="GR88" s="35"/>
      <c r="GS88" s="35"/>
    </row>
    <row r="89" customFormat="false" ht="24.75" hidden="false" customHeight="true" outlineLevel="0" collapsed="false">
      <c r="A89" s="20" t="s">
        <v>181</v>
      </c>
      <c r="B89" s="20"/>
      <c r="C89" s="20"/>
      <c r="D89" s="20"/>
      <c r="E89" s="36"/>
      <c r="F89" s="36"/>
      <c r="G89" s="37"/>
      <c r="H89" s="36"/>
      <c r="I89" s="38"/>
      <c r="J89" s="23"/>
      <c r="K89" s="23"/>
      <c r="L89" s="23"/>
      <c r="M89" s="23"/>
      <c r="N89" s="39" t="n">
        <f aca="false">SUM(N90:N91)</f>
        <v>20839206.3975</v>
      </c>
      <c r="O89" s="39" t="n">
        <f aca="false">SUM(O90:O91)</f>
        <v>12037810.53777</v>
      </c>
      <c r="P89" s="39" t="n">
        <f aca="false">SUM(P90:P91)</f>
        <v>7474640.38186</v>
      </c>
      <c r="Q89" s="39" t="n">
        <f aca="false">SUM(Q90:Q91)</f>
        <v>22388961.97508</v>
      </c>
      <c r="R89" s="39" t="n">
        <f aca="false">SUM(R90:R91)</f>
        <v>62740619.29221</v>
      </c>
      <c r="S89" s="39"/>
      <c r="T89" s="39" t="n">
        <f aca="false">T90</f>
        <v>0</v>
      </c>
      <c r="U89" s="39" t="n">
        <f aca="false">SUM(U90:U91)</f>
        <v>62740619.29221</v>
      </c>
      <c r="V89" s="39" t="n">
        <v>8111566.73137638</v>
      </c>
      <c r="W89" s="39" t="n">
        <f aca="false">SUM(W90:W91)</f>
        <v>54629052.5608336</v>
      </c>
      <c r="X89" s="25" t="n">
        <f aca="false">R89*0.124</f>
        <v>7779836.79223404</v>
      </c>
      <c r="Y89" s="40" t="n">
        <f aca="false">SUM(Y90:Y91)</f>
        <v>46849215.7685996</v>
      </c>
    </row>
    <row r="90" customFormat="false" ht="31.5" hidden="false" customHeight="false" outlineLevel="0" collapsed="false">
      <c r="A90" s="27" t="s">
        <v>182</v>
      </c>
      <c r="B90" s="28" t="s">
        <v>183</v>
      </c>
      <c r="C90" s="28"/>
      <c r="D90" s="28"/>
      <c r="E90" s="29" t="n">
        <v>47364.08</v>
      </c>
      <c r="F90" s="29" t="n">
        <v>27328.68</v>
      </c>
      <c r="G90" s="29" t="n">
        <v>16367.71</v>
      </c>
      <c r="H90" s="29" t="n">
        <v>49103.14</v>
      </c>
      <c r="I90" s="30" t="n">
        <f aca="false">SUM(E90:H90)</f>
        <v>140163.61</v>
      </c>
      <c r="J90" s="31" t="n">
        <v>1701.87</v>
      </c>
      <c r="K90" s="31" t="n">
        <v>1784.34</v>
      </c>
      <c r="L90" s="31" t="n">
        <v>1263.42</v>
      </c>
      <c r="M90" s="31" t="n">
        <v>1330.51</v>
      </c>
      <c r="N90" s="32" t="n">
        <f aca="false">E90*(J90-L90)</f>
        <v>20766780.876</v>
      </c>
      <c r="O90" s="32" t="n">
        <f aca="false">F90*(J90-L90)</f>
        <v>11982259.746</v>
      </c>
      <c r="P90" s="32" t="n">
        <f aca="false">G90*(K90-M90)</f>
        <v>7428157.8293</v>
      </c>
      <c r="Q90" s="32" t="n">
        <f aca="false">H90*(K90-M90)</f>
        <v>22284478.0262</v>
      </c>
      <c r="R90" s="32" t="n">
        <f aca="false">SUM(N90:Q90)</f>
        <v>62461676.4775</v>
      </c>
      <c r="S90" s="33"/>
      <c r="T90" s="32"/>
      <c r="U90" s="31" t="n">
        <f aca="false">N90+O90+P90+Q90+S90-T90</f>
        <v>62461676.4775</v>
      </c>
      <c r="V90" s="32" t="n">
        <v>8076107.517207</v>
      </c>
      <c r="W90" s="33" t="n">
        <f aca="false">U90-V90</f>
        <v>54385568.960293</v>
      </c>
      <c r="X90" s="34" t="n">
        <f aca="false">R90*0.124</f>
        <v>7745247.88321</v>
      </c>
      <c r="Y90" s="33" t="n">
        <f aca="false">W90-X90</f>
        <v>46640321.077083</v>
      </c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  <c r="BT90" s="35"/>
      <c r="BU90" s="35"/>
      <c r="BV90" s="35"/>
      <c r="BW90" s="35"/>
      <c r="BX90" s="35"/>
      <c r="BY90" s="35"/>
      <c r="BZ90" s="35"/>
      <c r="CA90" s="35"/>
      <c r="CB90" s="35"/>
      <c r="CC90" s="35"/>
      <c r="CD90" s="35"/>
      <c r="CE90" s="35"/>
      <c r="CF90" s="35"/>
      <c r="CG90" s="35"/>
      <c r="CH90" s="35"/>
      <c r="CI90" s="35"/>
      <c r="CJ90" s="35"/>
      <c r="CK90" s="35"/>
      <c r="CL90" s="35"/>
      <c r="CM90" s="35"/>
      <c r="CN90" s="35"/>
      <c r="CO90" s="35"/>
      <c r="CP90" s="35"/>
      <c r="CQ90" s="35"/>
      <c r="CR90" s="35"/>
      <c r="CS90" s="35"/>
      <c r="CT90" s="35"/>
      <c r="CU90" s="35"/>
      <c r="CV90" s="35"/>
      <c r="CW90" s="35"/>
      <c r="CX90" s="35"/>
      <c r="CY90" s="35"/>
      <c r="CZ90" s="35"/>
      <c r="DA90" s="35"/>
      <c r="DB90" s="35"/>
      <c r="DC90" s="35"/>
      <c r="DD90" s="35"/>
      <c r="DE90" s="35"/>
      <c r="DF90" s="35"/>
      <c r="DG90" s="35"/>
      <c r="DH90" s="35"/>
      <c r="DI90" s="35"/>
      <c r="DJ90" s="35"/>
      <c r="DK90" s="35"/>
      <c r="DL90" s="35"/>
      <c r="DM90" s="35"/>
      <c r="DN90" s="35"/>
      <c r="DO90" s="35"/>
      <c r="DP90" s="35"/>
      <c r="DQ90" s="35"/>
      <c r="DR90" s="35"/>
      <c r="DS90" s="35"/>
      <c r="DT90" s="35"/>
      <c r="DU90" s="35"/>
      <c r="DV90" s="35"/>
      <c r="DW90" s="35"/>
      <c r="DX90" s="35"/>
      <c r="DY90" s="35"/>
      <c r="DZ90" s="35"/>
      <c r="EA90" s="35"/>
      <c r="EB90" s="35"/>
      <c r="EC90" s="35"/>
      <c r="ED90" s="35"/>
      <c r="EE90" s="35"/>
      <c r="EF90" s="35"/>
      <c r="EG90" s="35"/>
      <c r="EH90" s="35"/>
      <c r="EI90" s="35"/>
      <c r="EJ90" s="35"/>
      <c r="EK90" s="35"/>
      <c r="EL90" s="35"/>
      <c r="EM90" s="35"/>
      <c r="EN90" s="35"/>
      <c r="EO90" s="35"/>
      <c r="EP90" s="35"/>
      <c r="EQ90" s="35"/>
      <c r="ER90" s="35"/>
      <c r="ES90" s="35"/>
      <c r="ET90" s="35"/>
      <c r="EU90" s="35"/>
      <c r="EV90" s="35"/>
      <c r="EW90" s="35"/>
      <c r="EX90" s="35"/>
      <c r="EY90" s="35"/>
      <c r="EZ90" s="35"/>
      <c r="FA90" s="35"/>
      <c r="FB90" s="35"/>
      <c r="FC90" s="35"/>
      <c r="FD90" s="35"/>
      <c r="FE90" s="35"/>
      <c r="FF90" s="35"/>
      <c r="FG90" s="35"/>
      <c r="FH90" s="35"/>
      <c r="FI90" s="35"/>
      <c r="FJ90" s="35"/>
      <c r="FK90" s="35"/>
      <c r="FL90" s="35"/>
      <c r="FM90" s="35"/>
      <c r="FN90" s="35"/>
      <c r="FO90" s="35"/>
      <c r="FP90" s="35"/>
      <c r="FQ90" s="35"/>
      <c r="FR90" s="35"/>
      <c r="FS90" s="35"/>
      <c r="FT90" s="35"/>
      <c r="FU90" s="35"/>
      <c r="FV90" s="35"/>
      <c r="FW90" s="35"/>
      <c r="FX90" s="35"/>
      <c r="FY90" s="35"/>
      <c r="FZ90" s="35"/>
      <c r="GA90" s="35"/>
      <c r="GB90" s="35"/>
      <c r="GC90" s="35"/>
      <c r="GD90" s="35"/>
      <c r="GE90" s="35"/>
      <c r="GF90" s="35"/>
      <c r="GG90" s="35"/>
      <c r="GH90" s="35"/>
      <c r="GI90" s="35"/>
      <c r="GJ90" s="35"/>
      <c r="GK90" s="35"/>
      <c r="GL90" s="35"/>
      <c r="GM90" s="35"/>
      <c r="GN90" s="35"/>
      <c r="GO90" s="35"/>
      <c r="GP90" s="35"/>
      <c r="GQ90" s="35"/>
      <c r="GR90" s="35"/>
      <c r="GS90" s="35"/>
    </row>
    <row r="91" customFormat="false" ht="21" hidden="false" customHeight="true" outlineLevel="0" collapsed="false">
      <c r="A91" s="27"/>
      <c r="B91" s="28" t="s">
        <v>83</v>
      </c>
      <c r="C91" s="46" t="s">
        <v>181</v>
      </c>
      <c r="D91" s="46" t="s">
        <v>184</v>
      </c>
      <c r="E91" s="29" t="n">
        <v>808.05</v>
      </c>
      <c r="F91" s="29" t="n">
        <v>619.779</v>
      </c>
      <c r="G91" s="29" t="n">
        <v>406.174</v>
      </c>
      <c r="H91" s="29" t="n">
        <v>913.002</v>
      </c>
      <c r="I91" s="30" t="n">
        <f aca="false">SUM(E91:H91)</f>
        <v>2747.005</v>
      </c>
      <c r="J91" s="31" t="n">
        <v>1353.05</v>
      </c>
      <c r="K91" s="31" t="n">
        <v>1444.95</v>
      </c>
      <c r="L91" s="31" t="n">
        <v>1263.42</v>
      </c>
      <c r="M91" s="31" t="n">
        <v>1330.51</v>
      </c>
      <c r="N91" s="32" t="n">
        <f aca="false">E91*(J91-L91)</f>
        <v>72425.5214999999</v>
      </c>
      <c r="O91" s="32" t="n">
        <f aca="false">F91*(J91-L91)</f>
        <v>55550.7917699999</v>
      </c>
      <c r="P91" s="32" t="n">
        <f aca="false">G91*(K91-M91)</f>
        <v>46482.55256</v>
      </c>
      <c r="Q91" s="32" t="n">
        <f aca="false">H91*(K91-M91)</f>
        <v>104483.94888</v>
      </c>
      <c r="R91" s="32" t="n">
        <f aca="false">SUM(N91:Q91)</f>
        <v>278942.81471</v>
      </c>
      <c r="S91" s="33"/>
      <c r="T91" s="32"/>
      <c r="U91" s="31" t="n">
        <f aca="false">N91+O91+P91+Q91+S91-T91</f>
        <v>278942.81471</v>
      </c>
      <c r="V91" s="32" t="n">
        <v>35459.21416938</v>
      </c>
      <c r="W91" s="33" t="n">
        <f aca="false">U91-V91</f>
        <v>243483.60054062</v>
      </c>
      <c r="X91" s="34" t="n">
        <f aca="false">R91*0.124</f>
        <v>34588.90902404</v>
      </c>
      <c r="Y91" s="33" t="n">
        <f aca="false">W91-X91</f>
        <v>208894.69151658</v>
      </c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  <c r="BT91" s="35"/>
      <c r="BU91" s="35"/>
      <c r="BV91" s="35"/>
      <c r="BW91" s="35"/>
      <c r="BX91" s="35"/>
      <c r="BY91" s="35"/>
      <c r="BZ91" s="35"/>
      <c r="CA91" s="35"/>
      <c r="CB91" s="35"/>
      <c r="CC91" s="35"/>
      <c r="CD91" s="35"/>
      <c r="CE91" s="35"/>
      <c r="CF91" s="35"/>
      <c r="CG91" s="35"/>
      <c r="CH91" s="35"/>
      <c r="CI91" s="35"/>
      <c r="CJ91" s="35"/>
      <c r="CK91" s="35"/>
      <c r="CL91" s="35"/>
      <c r="CM91" s="35"/>
      <c r="CN91" s="35"/>
      <c r="CO91" s="35"/>
      <c r="CP91" s="35"/>
      <c r="CQ91" s="35"/>
      <c r="CR91" s="35"/>
      <c r="CS91" s="35"/>
      <c r="CT91" s="35"/>
      <c r="CU91" s="35"/>
      <c r="CV91" s="35"/>
      <c r="CW91" s="35"/>
      <c r="CX91" s="35"/>
      <c r="CY91" s="35"/>
      <c r="CZ91" s="35"/>
      <c r="DA91" s="35"/>
      <c r="DB91" s="35"/>
      <c r="DC91" s="35"/>
      <c r="DD91" s="35"/>
      <c r="DE91" s="35"/>
      <c r="DF91" s="35"/>
      <c r="DG91" s="35"/>
      <c r="DH91" s="35"/>
      <c r="DI91" s="35"/>
      <c r="DJ91" s="35"/>
      <c r="DK91" s="35"/>
      <c r="DL91" s="35"/>
      <c r="DM91" s="35"/>
      <c r="DN91" s="35"/>
      <c r="DO91" s="35"/>
      <c r="DP91" s="35"/>
      <c r="DQ91" s="35"/>
      <c r="DR91" s="35"/>
      <c r="DS91" s="35"/>
      <c r="DT91" s="35"/>
      <c r="DU91" s="35"/>
      <c r="DV91" s="35"/>
      <c r="DW91" s="35"/>
      <c r="DX91" s="35"/>
      <c r="DY91" s="35"/>
      <c r="DZ91" s="35"/>
      <c r="EA91" s="35"/>
      <c r="EB91" s="35"/>
      <c r="EC91" s="35"/>
      <c r="ED91" s="35"/>
      <c r="EE91" s="35"/>
      <c r="EF91" s="35"/>
      <c r="EG91" s="35"/>
      <c r="EH91" s="35"/>
      <c r="EI91" s="35"/>
      <c r="EJ91" s="35"/>
      <c r="EK91" s="35"/>
      <c r="EL91" s="35"/>
      <c r="EM91" s="35"/>
      <c r="EN91" s="35"/>
      <c r="EO91" s="35"/>
      <c r="EP91" s="35"/>
      <c r="EQ91" s="35"/>
      <c r="ER91" s="35"/>
      <c r="ES91" s="35"/>
      <c r="ET91" s="35"/>
      <c r="EU91" s="35"/>
      <c r="EV91" s="35"/>
      <c r="EW91" s="35"/>
      <c r="EX91" s="35"/>
      <c r="EY91" s="35"/>
      <c r="EZ91" s="35"/>
      <c r="FA91" s="35"/>
      <c r="FB91" s="35"/>
      <c r="FC91" s="35"/>
      <c r="FD91" s="35"/>
      <c r="FE91" s="35"/>
      <c r="FF91" s="35"/>
      <c r="FG91" s="35"/>
      <c r="FH91" s="35"/>
      <c r="FI91" s="35"/>
      <c r="FJ91" s="35"/>
      <c r="FK91" s="35"/>
      <c r="FL91" s="35"/>
      <c r="FM91" s="35"/>
      <c r="FN91" s="35"/>
      <c r="FO91" s="35"/>
      <c r="FP91" s="35"/>
      <c r="FQ91" s="35"/>
      <c r="FR91" s="35"/>
      <c r="FS91" s="35"/>
      <c r="FT91" s="35"/>
      <c r="FU91" s="35"/>
      <c r="FV91" s="35"/>
      <c r="FW91" s="35"/>
      <c r="FX91" s="35"/>
      <c r="FY91" s="35"/>
      <c r="FZ91" s="35"/>
      <c r="GA91" s="35"/>
      <c r="GB91" s="35"/>
      <c r="GC91" s="35"/>
      <c r="GD91" s="35"/>
      <c r="GE91" s="35"/>
      <c r="GF91" s="35"/>
      <c r="GG91" s="35"/>
      <c r="GH91" s="35"/>
      <c r="GI91" s="35"/>
      <c r="GJ91" s="35"/>
      <c r="GK91" s="35"/>
      <c r="GL91" s="35"/>
      <c r="GM91" s="35"/>
      <c r="GN91" s="35"/>
      <c r="GO91" s="35"/>
      <c r="GP91" s="35"/>
      <c r="GQ91" s="35"/>
      <c r="GR91" s="35"/>
      <c r="GS91" s="35"/>
    </row>
    <row r="92" customFormat="false" ht="19.5" hidden="false" customHeight="true" outlineLevel="0" collapsed="false">
      <c r="A92" s="53" t="s">
        <v>185</v>
      </c>
      <c r="B92" s="53"/>
      <c r="C92" s="53"/>
      <c r="D92" s="53"/>
      <c r="E92" s="36"/>
      <c r="F92" s="36"/>
      <c r="G92" s="37"/>
      <c r="H92" s="36"/>
      <c r="I92" s="38"/>
      <c r="J92" s="54"/>
      <c r="K92" s="54"/>
      <c r="L92" s="54"/>
      <c r="M92" s="54"/>
      <c r="N92" s="39" t="n">
        <f aca="false">N93</f>
        <v>8582717.34639</v>
      </c>
      <c r="O92" s="39" t="n">
        <f aca="false">O93</f>
        <v>10595034.8142</v>
      </c>
      <c r="P92" s="39" t="n">
        <f aca="false">P93</f>
        <v>11785208.7442452</v>
      </c>
      <c r="Q92" s="39" t="n">
        <f aca="false">Q93</f>
        <v>11785208.7442452</v>
      </c>
      <c r="R92" s="39" t="n">
        <f aca="false">R93</f>
        <v>42748169.6490803</v>
      </c>
      <c r="S92" s="39"/>
      <c r="T92" s="39" t="n">
        <f aca="false">T93</f>
        <v>0</v>
      </c>
      <c r="U92" s="39" t="n">
        <f aca="false">U93</f>
        <v>42748169.6490803</v>
      </c>
      <c r="V92" s="39" t="n">
        <v>5505539.88495587</v>
      </c>
      <c r="W92" s="39" t="n">
        <f aca="false">W93</f>
        <v>37242629.7641245</v>
      </c>
      <c r="X92" s="25" t="n">
        <f aca="false">R92*0.124</f>
        <v>5300773.03648596</v>
      </c>
      <c r="Y92" s="40" t="n">
        <f aca="false">Y93</f>
        <v>31941856.7276385</v>
      </c>
    </row>
    <row r="93" customFormat="false" ht="18.75" hidden="false" customHeight="true" outlineLevel="0" collapsed="false">
      <c r="A93" s="27" t="s">
        <v>82</v>
      </c>
      <c r="B93" s="28" t="s">
        <v>83</v>
      </c>
      <c r="C93" s="46" t="s">
        <v>185</v>
      </c>
      <c r="D93" s="28"/>
      <c r="E93" s="30" t="n">
        <f aca="false">2591.721</f>
        <v>2591.721</v>
      </c>
      <c r="F93" s="30" t="n">
        <f aca="false">3024.13+175.25</f>
        <v>3199.38</v>
      </c>
      <c r="G93" s="30" t="n">
        <f aca="false">3024.13+175.25</f>
        <v>3199.38</v>
      </c>
      <c r="H93" s="30" t="n">
        <f aca="false">3024.13+175.25</f>
        <v>3199.38</v>
      </c>
      <c r="I93" s="30" t="n">
        <f aca="false">SUM(E93:H93)</f>
        <v>12189.861</v>
      </c>
      <c r="J93" s="31" t="n">
        <v>5045.48</v>
      </c>
      <c r="K93" s="31" t="n">
        <v>5485.54058095824</v>
      </c>
      <c r="L93" s="31" t="n">
        <v>1733.89</v>
      </c>
      <c r="M93" s="31" t="n">
        <v>1801.94915254237</v>
      </c>
      <c r="N93" s="32" t="n">
        <f aca="false">E93*(J93-L93)</f>
        <v>8582717.34639</v>
      </c>
      <c r="O93" s="32" t="n">
        <f aca="false">F93*(J93-L93)</f>
        <v>10595034.8142</v>
      </c>
      <c r="P93" s="32" t="n">
        <f aca="false">G93*(K93-M93)</f>
        <v>11785208.7442452</v>
      </c>
      <c r="Q93" s="32" t="n">
        <f aca="false">H93*(K93-M93)</f>
        <v>11785208.7442452</v>
      </c>
      <c r="R93" s="32" t="n">
        <f aca="false">SUM(N93:Q93)</f>
        <v>42748169.6490803</v>
      </c>
      <c r="S93" s="33"/>
      <c r="T93" s="32"/>
      <c r="U93" s="31" t="n">
        <f aca="false">N93+O93+P93+Q93+S93-T93</f>
        <v>42748169.6490803</v>
      </c>
      <c r="V93" s="32" t="n">
        <v>5505539.88495587</v>
      </c>
      <c r="W93" s="33" t="n">
        <f aca="false">U93-V93</f>
        <v>37242629.7641245</v>
      </c>
      <c r="X93" s="34" t="n">
        <f aca="false">R93*0.124</f>
        <v>5300773.03648596</v>
      </c>
      <c r="Y93" s="33" t="n">
        <f aca="false">W93-X93</f>
        <v>31941856.7276385</v>
      </c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35"/>
      <c r="BS93" s="35"/>
      <c r="BT93" s="35"/>
      <c r="BU93" s="35"/>
      <c r="BV93" s="35"/>
      <c r="BW93" s="35"/>
      <c r="BX93" s="35"/>
      <c r="BY93" s="35"/>
      <c r="BZ93" s="35"/>
      <c r="CA93" s="35"/>
      <c r="CB93" s="35"/>
      <c r="CC93" s="35"/>
      <c r="CD93" s="35"/>
      <c r="CE93" s="35"/>
      <c r="CF93" s="35"/>
      <c r="CG93" s="35"/>
      <c r="CH93" s="35"/>
      <c r="CI93" s="35"/>
      <c r="CJ93" s="35"/>
      <c r="CK93" s="35"/>
      <c r="CL93" s="35"/>
      <c r="CM93" s="35"/>
      <c r="CN93" s="35"/>
      <c r="CO93" s="35"/>
      <c r="CP93" s="35"/>
      <c r="CQ93" s="35"/>
      <c r="CR93" s="35"/>
      <c r="CS93" s="35"/>
      <c r="CT93" s="35"/>
      <c r="CU93" s="35"/>
      <c r="CV93" s="35"/>
      <c r="CW93" s="35"/>
      <c r="CX93" s="35"/>
      <c r="CY93" s="35"/>
      <c r="CZ93" s="35"/>
      <c r="DA93" s="35"/>
      <c r="DB93" s="35"/>
      <c r="DC93" s="35"/>
      <c r="DD93" s="35"/>
      <c r="DE93" s="35"/>
      <c r="DF93" s="35"/>
      <c r="DG93" s="35"/>
      <c r="DH93" s="35"/>
      <c r="DI93" s="35"/>
      <c r="DJ93" s="35"/>
      <c r="DK93" s="35"/>
      <c r="DL93" s="35"/>
      <c r="DM93" s="35"/>
      <c r="DN93" s="35"/>
      <c r="DO93" s="35"/>
      <c r="DP93" s="35"/>
      <c r="DQ93" s="35"/>
      <c r="DR93" s="35"/>
      <c r="DS93" s="35"/>
      <c r="DT93" s="35"/>
      <c r="DU93" s="35"/>
      <c r="DV93" s="35"/>
      <c r="DW93" s="35"/>
      <c r="DX93" s="35"/>
      <c r="DY93" s="35"/>
      <c r="DZ93" s="35"/>
      <c r="EA93" s="35"/>
      <c r="EB93" s="35"/>
      <c r="EC93" s="35"/>
      <c r="ED93" s="35"/>
      <c r="EE93" s="35"/>
      <c r="EF93" s="35"/>
      <c r="EG93" s="35"/>
      <c r="EH93" s="35"/>
      <c r="EI93" s="35"/>
      <c r="EJ93" s="35"/>
      <c r="EK93" s="35"/>
      <c r="EL93" s="35"/>
      <c r="EM93" s="35"/>
      <c r="EN93" s="35"/>
      <c r="EO93" s="35"/>
      <c r="EP93" s="35"/>
      <c r="EQ93" s="35"/>
      <c r="ER93" s="35"/>
      <c r="ES93" s="35"/>
      <c r="ET93" s="35"/>
      <c r="EU93" s="35"/>
      <c r="EV93" s="35"/>
      <c r="EW93" s="35"/>
      <c r="EX93" s="35"/>
      <c r="EY93" s="35"/>
      <c r="EZ93" s="35"/>
      <c r="FA93" s="35"/>
      <c r="FB93" s="35"/>
      <c r="FC93" s="35"/>
      <c r="FD93" s="35"/>
      <c r="FE93" s="35"/>
      <c r="FF93" s="35"/>
      <c r="FG93" s="35"/>
      <c r="FH93" s="35"/>
      <c r="FI93" s="35"/>
      <c r="FJ93" s="35"/>
      <c r="FK93" s="35"/>
      <c r="FL93" s="35"/>
      <c r="FM93" s="35"/>
      <c r="FN93" s="35"/>
      <c r="FO93" s="35"/>
      <c r="FP93" s="35"/>
      <c r="FQ93" s="35"/>
      <c r="FR93" s="35"/>
      <c r="FS93" s="35"/>
      <c r="FT93" s="35"/>
      <c r="FU93" s="35"/>
      <c r="FV93" s="35"/>
      <c r="FW93" s="35"/>
      <c r="FX93" s="35"/>
      <c r="FY93" s="35"/>
      <c r="FZ93" s="35"/>
      <c r="GA93" s="35"/>
      <c r="GB93" s="35"/>
      <c r="GC93" s="35"/>
      <c r="GD93" s="35"/>
      <c r="GE93" s="35"/>
      <c r="GF93" s="35"/>
      <c r="GG93" s="35"/>
      <c r="GH93" s="35"/>
      <c r="GI93" s="35"/>
      <c r="GJ93" s="35"/>
      <c r="GK93" s="35"/>
      <c r="GL93" s="35"/>
      <c r="GM93" s="35"/>
      <c r="GN93" s="35"/>
      <c r="GO93" s="35"/>
      <c r="GP93" s="35"/>
      <c r="GQ93" s="35"/>
      <c r="GR93" s="35"/>
      <c r="GS93" s="35"/>
    </row>
    <row r="94" customFormat="false" ht="22.5" hidden="false" customHeight="true" outlineLevel="0" collapsed="false">
      <c r="A94" s="55" t="s">
        <v>186</v>
      </c>
      <c r="B94" s="55"/>
      <c r="C94" s="55"/>
      <c r="D94" s="55"/>
      <c r="E94" s="36"/>
      <c r="F94" s="36"/>
      <c r="G94" s="37"/>
      <c r="H94" s="36"/>
      <c r="I94" s="38"/>
      <c r="J94" s="23"/>
      <c r="K94" s="23"/>
      <c r="L94" s="23"/>
      <c r="M94" s="23"/>
      <c r="N94" s="39" t="n">
        <f aca="false">SUM(N95:N100)</f>
        <v>24040350.84974</v>
      </c>
      <c r="O94" s="39" t="n">
        <f aca="false">SUM(O95:O100)</f>
        <v>10539724.46432</v>
      </c>
      <c r="P94" s="39" t="n">
        <f aca="false">SUM(P95:P100)</f>
        <v>3459671.81561</v>
      </c>
      <c r="Q94" s="39" t="n">
        <f aca="false">SUM(Q95:Q100)</f>
        <v>29519921.72914</v>
      </c>
      <c r="R94" s="39" t="n">
        <f aca="false">SUM(R95:R100)</f>
        <v>67559668.85881</v>
      </c>
      <c r="S94" s="39"/>
      <c r="T94" s="39" t="n">
        <f aca="false">SUM(T95:T100)</f>
        <v>0</v>
      </c>
      <c r="U94" s="39" t="n">
        <f aca="false">SUM(U95:U100)</f>
        <v>67559668.85881</v>
      </c>
      <c r="V94" s="39" t="n">
        <v>8854920.76926105</v>
      </c>
      <c r="W94" s="39" t="n">
        <f aca="false">SUM(W95:W100)</f>
        <v>58704748.0895489</v>
      </c>
      <c r="X94" s="25" t="n">
        <f aca="false">R94*0.124</f>
        <v>8377398.93849244</v>
      </c>
      <c r="Y94" s="40" t="n">
        <f aca="false">SUM(Y95:Y100)</f>
        <v>50327349.1510565</v>
      </c>
    </row>
    <row r="95" customFormat="false" ht="31.5" hidden="false" customHeight="false" outlineLevel="0" collapsed="false">
      <c r="A95" s="27" t="s">
        <v>187</v>
      </c>
      <c r="B95" s="28" t="s">
        <v>188</v>
      </c>
      <c r="C95" s="28"/>
      <c r="D95" s="28"/>
      <c r="E95" s="29" t="n">
        <v>9338.934</v>
      </c>
      <c r="F95" s="29" t="n">
        <v>3969.1</v>
      </c>
      <c r="G95" s="29" t="n">
        <v>1138.3</v>
      </c>
      <c r="H95" s="29" t="n">
        <v>9743.2</v>
      </c>
      <c r="I95" s="30" t="n">
        <f aca="false">SUM(E95:H95)</f>
        <v>24189.534</v>
      </c>
      <c r="J95" s="31" t="n">
        <v>3025.09</v>
      </c>
      <c r="K95" s="31" t="n">
        <v>3326.08</v>
      </c>
      <c r="L95" s="31" t="n">
        <v>1075.74</v>
      </c>
      <c r="M95" s="31" t="n">
        <v>1126.3</v>
      </c>
      <c r="N95" s="32" t="n">
        <f aca="false">E95*(J95-L95)</f>
        <v>18204850.9929</v>
      </c>
      <c r="O95" s="32" t="n">
        <f aca="false">F95*(J95-L95)</f>
        <v>7737165.085</v>
      </c>
      <c r="P95" s="32" t="n">
        <f aca="false">G95*(K95-M95)</f>
        <v>2504009.574</v>
      </c>
      <c r="Q95" s="32" t="n">
        <f aca="false">H95*(K95-M95)</f>
        <v>21432896.496</v>
      </c>
      <c r="R95" s="32" t="n">
        <f aca="false">SUM(N95:Q95)</f>
        <v>49878922.1479</v>
      </c>
      <c r="S95" s="33"/>
      <c r="T95" s="32"/>
      <c r="U95" s="31" t="n">
        <f aca="false">N95+O95+P95+Q95+S95-T95</f>
        <v>49878922.1479</v>
      </c>
      <c r="V95" s="32" t="n">
        <v>6667820.3691</v>
      </c>
      <c r="W95" s="33" t="n">
        <f aca="false">U95-V95</f>
        <v>43211101.7788</v>
      </c>
      <c r="X95" s="34" t="n">
        <f aca="false">R95*0.124</f>
        <v>6184986.3463396</v>
      </c>
      <c r="Y95" s="33" t="n">
        <f aca="false">W95-X95</f>
        <v>37026115.4324604</v>
      </c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  <c r="BP95" s="35"/>
      <c r="BQ95" s="35"/>
      <c r="BR95" s="35"/>
      <c r="BS95" s="35"/>
      <c r="BT95" s="35"/>
      <c r="BU95" s="35"/>
      <c r="BV95" s="35"/>
      <c r="BW95" s="35"/>
      <c r="BX95" s="35"/>
      <c r="BY95" s="35"/>
      <c r="BZ95" s="35"/>
      <c r="CA95" s="35"/>
      <c r="CB95" s="35"/>
      <c r="CC95" s="35"/>
      <c r="CD95" s="35"/>
      <c r="CE95" s="35"/>
      <c r="CF95" s="35"/>
      <c r="CG95" s="35"/>
      <c r="CH95" s="35"/>
      <c r="CI95" s="35"/>
      <c r="CJ95" s="35"/>
      <c r="CK95" s="35"/>
      <c r="CL95" s="35"/>
      <c r="CM95" s="35"/>
      <c r="CN95" s="35"/>
      <c r="CO95" s="35"/>
      <c r="CP95" s="35"/>
      <c r="CQ95" s="35"/>
      <c r="CR95" s="35"/>
      <c r="CS95" s="35"/>
      <c r="CT95" s="35"/>
      <c r="CU95" s="35"/>
      <c r="CV95" s="35"/>
      <c r="CW95" s="35"/>
      <c r="CX95" s="35"/>
      <c r="CY95" s="35"/>
      <c r="CZ95" s="35"/>
      <c r="DA95" s="35"/>
      <c r="DB95" s="35"/>
      <c r="DC95" s="35"/>
      <c r="DD95" s="35"/>
      <c r="DE95" s="35"/>
      <c r="DF95" s="35"/>
      <c r="DG95" s="35"/>
      <c r="DH95" s="35"/>
      <c r="DI95" s="35"/>
      <c r="DJ95" s="35"/>
      <c r="DK95" s="35"/>
      <c r="DL95" s="35"/>
      <c r="DM95" s="35"/>
      <c r="DN95" s="35"/>
      <c r="DO95" s="35"/>
      <c r="DP95" s="35"/>
      <c r="DQ95" s="35"/>
      <c r="DR95" s="35"/>
      <c r="DS95" s="35"/>
      <c r="DT95" s="35"/>
      <c r="DU95" s="35"/>
      <c r="DV95" s="35"/>
      <c r="DW95" s="35"/>
      <c r="DX95" s="35"/>
      <c r="DY95" s="35"/>
      <c r="DZ95" s="35"/>
      <c r="EA95" s="35"/>
      <c r="EB95" s="35"/>
      <c r="EC95" s="35"/>
      <c r="ED95" s="35"/>
      <c r="EE95" s="35"/>
      <c r="EF95" s="35"/>
      <c r="EG95" s="35"/>
      <c r="EH95" s="35"/>
      <c r="EI95" s="35"/>
      <c r="EJ95" s="35"/>
      <c r="EK95" s="35"/>
      <c r="EL95" s="35"/>
      <c r="EM95" s="35"/>
      <c r="EN95" s="35"/>
      <c r="EO95" s="35"/>
      <c r="EP95" s="35"/>
      <c r="EQ95" s="35"/>
      <c r="ER95" s="35"/>
      <c r="ES95" s="35"/>
      <c r="ET95" s="35"/>
      <c r="EU95" s="35"/>
      <c r="EV95" s="35"/>
      <c r="EW95" s="35"/>
      <c r="EX95" s="35"/>
      <c r="EY95" s="35"/>
      <c r="EZ95" s="35"/>
      <c r="FA95" s="35"/>
      <c r="FB95" s="35"/>
      <c r="FC95" s="35"/>
      <c r="FD95" s="35"/>
      <c r="FE95" s="35"/>
      <c r="FF95" s="35"/>
      <c r="FG95" s="35"/>
      <c r="FH95" s="35"/>
      <c r="FI95" s="35"/>
      <c r="FJ95" s="35"/>
      <c r="FK95" s="35"/>
      <c r="FL95" s="35"/>
      <c r="FM95" s="35"/>
      <c r="FN95" s="35"/>
      <c r="FO95" s="35"/>
      <c r="FP95" s="35"/>
      <c r="FQ95" s="35"/>
      <c r="FR95" s="35"/>
      <c r="FS95" s="35"/>
      <c r="FT95" s="35"/>
      <c r="FU95" s="35"/>
      <c r="FV95" s="35"/>
      <c r="FW95" s="35"/>
      <c r="FX95" s="35"/>
      <c r="FY95" s="35"/>
      <c r="FZ95" s="35"/>
      <c r="GA95" s="35"/>
      <c r="GB95" s="35"/>
      <c r="GC95" s="35"/>
      <c r="GD95" s="35"/>
      <c r="GE95" s="35"/>
      <c r="GF95" s="35"/>
      <c r="GG95" s="35"/>
      <c r="GH95" s="35"/>
      <c r="GI95" s="35"/>
      <c r="GJ95" s="35"/>
      <c r="GK95" s="35"/>
      <c r="GL95" s="35"/>
      <c r="GM95" s="35"/>
      <c r="GN95" s="35"/>
      <c r="GO95" s="35"/>
      <c r="GP95" s="35"/>
      <c r="GQ95" s="35"/>
      <c r="GR95" s="35"/>
      <c r="GS95" s="35"/>
    </row>
    <row r="96" customFormat="false" ht="19.5" hidden="false" customHeight="true" outlineLevel="0" collapsed="false">
      <c r="A96" s="27" t="s">
        <v>189</v>
      </c>
      <c r="B96" s="28" t="s">
        <v>190</v>
      </c>
      <c r="C96" s="28" t="s">
        <v>191</v>
      </c>
      <c r="D96" s="28"/>
      <c r="E96" s="50" t="n">
        <v>28441.44</v>
      </c>
      <c r="F96" s="50" t="n">
        <f aca="false">41623.13-E96</f>
        <v>13181.69</v>
      </c>
      <c r="G96" s="50" t="n">
        <f aca="false">27864.6*0.11</f>
        <v>3065.106</v>
      </c>
      <c r="H96" s="50" t="n">
        <f aca="false">27864.6-G96</f>
        <v>24799.494</v>
      </c>
      <c r="I96" s="30" t="n">
        <f aca="false">SUM(E96:H96)</f>
        <v>69487.73</v>
      </c>
      <c r="J96" s="31" t="n">
        <v>1254.8</v>
      </c>
      <c r="K96" s="31" t="n">
        <v>1414.44</v>
      </c>
      <c r="L96" s="31" t="n">
        <v>1075.74</v>
      </c>
      <c r="M96" s="31" t="n">
        <v>1126.3</v>
      </c>
      <c r="N96" s="32" t="n">
        <f aca="false">E96*(J96-L96)-0.01</f>
        <v>5092724.2364</v>
      </c>
      <c r="O96" s="32" t="n">
        <f aca="false">F96*(J96-L96)</f>
        <v>2360313.4114</v>
      </c>
      <c r="P96" s="32" t="n">
        <f aca="false">G96*(K96-M96)</f>
        <v>883179.64284</v>
      </c>
      <c r="Q96" s="32" t="n">
        <f aca="false">H96*(K96-M96)</f>
        <v>7145726.20116</v>
      </c>
      <c r="R96" s="32" t="n">
        <f aca="false">SUM(N96:Q96)</f>
        <v>15481943.4918</v>
      </c>
      <c r="S96" s="33"/>
      <c r="T96" s="32"/>
      <c r="U96" s="31" t="n">
        <f aca="false">N96+O96+P96+Q96+S96-T96</f>
        <v>15481943.4918</v>
      </c>
      <c r="V96" s="32" t="n">
        <v>1904279.0507214</v>
      </c>
      <c r="W96" s="33" t="n">
        <f aca="false">U96-V96</f>
        <v>13577664.4410786</v>
      </c>
      <c r="X96" s="34" t="n">
        <f aca="false">R96*0.124</f>
        <v>1919760.9929832</v>
      </c>
      <c r="Y96" s="33" t="n">
        <f aca="false">W96-X96</f>
        <v>11657903.4480954</v>
      </c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/>
      <c r="BR96" s="35"/>
      <c r="BS96" s="35"/>
      <c r="BT96" s="35"/>
      <c r="BU96" s="35"/>
      <c r="BV96" s="35"/>
      <c r="BW96" s="35"/>
      <c r="BX96" s="35"/>
      <c r="BY96" s="35"/>
      <c r="BZ96" s="35"/>
      <c r="CA96" s="35"/>
      <c r="CB96" s="35"/>
      <c r="CC96" s="35"/>
      <c r="CD96" s="35"/>
      <c r="CE96" s="35"/>
      <c r="CF96" s="35"/>
      <c r="CG96" s="35"/>
      <c r="CH96" s="35"/>
      <c r="CI96" s="35"/>
      <c r="CJ96" s="35"/>
      <c r="CK96" s="35"/>
      <c r="CL96" s="35"/>
      <c r="CM96" s="35"/>
      <c r="CN96" s="35"/>
      <c r="CO96" s="35"/>
      <c r="CP96" s="35"/>
      <c r="CQ96" s="35"/>
      <c r="CR96" s="35"/>
      <c r="CS96" s="35"/>
      <c r="CT96" s="35"/>
      <c r="CU96" s="35"/>
      <c r="CV96" s="35"/>
      <c r="CW96" s="35"/>
      <c r="CX96" s="35"/>
      <c r="CY96" s="35"/>
      <c r="CZ96" s="35"/>
      <c r="DA96" s="35"/>
      <c r="DB96" s="35"/>
      <c r="DC96" s="35"/>
      <c r="DD96" s="35"/>
      <c r="DE96" s="35"/>
      <c r="DF96" s="35"/>
      <c r="DG96" s="35"/>
      <c r="DH96" s="35"/>
      <c r="DI96" s="35"/>
      <c r="DJ96" s="35"/>
      <c r="DK96" s="35"/>
      <c r="DL96" s="35"/>
      <c r="DM96" s="35"/>
      <c r="DN96" s="35"/>
      <c r="DO96" s="35"/>
      <c r="DP96" s="35"/>
      <c r="DQ96" s="35"/>
      <c r="DR96" s="35"/>
      <c r="DS96" s="35"/>
      <c r="DT96" s="35"/>
      <c r="DU96" s="35"/>
      <c r="DV96" s="35"/>
      <c r="DW96" s="35"/>
      <c r="DX96" s="35"/>
      <c r="DY96" s="35"/>
      <c r="DZ96" s="35"/>
      <c r="EA96" s="35"/>
      <c r="EB96" s="35"/>
      <c r="EC96" s="35"/>
      <c r="ED96" s="35"/>
      <c r="EE96" s="35"/>
      <c r="EF96" s="35"/>
      <c r="EG96" s="35"/>
      <c r="EH96" s="35"/>
      <c r="EI96" s="35"/>
      <c r="EJ96" s="35"/>
      <c r="EK96" s="35"/>
      <c r="EL96" s="35"/>
      <c r="EM96" s="35"/>
      <c r="EN96" s="35"/>
      <c r="EO96" s="35"/>
      <c r="EP96" s="35"/>
      <c r="EQ96" s="35"/>
      <c r="ER96" s="35"/>
      <c r="ES96" s="35"/>
      <c r="ET96" s="35"/>
      <c r="EU96" s="35"/>
      <c r="EV96" s="35"/>
      <c r="EW96" s="35"/>
      <c r="EX96" s="35"/>
      <c r="EY96" s="35"/>
      <c r="EZ96" s="35"/>
      <c r="FA96" s="35"/>
      <c r="FB96" s="35"/>
      <c r="FC96" s="35"/>
      <c r="FD96" s="35"/>
      <c r="FE96" s="35"/>
      <c r="FF96" s="35"/>
      <c r="FG96" s="35"/>
      <c r="FH96" s="35"/>
      <c r="FI96" s="35"/>
      <c r="FJ96" s="35"/>
      <c r="FK96" s="35"/>
      <c r="FL96" s="35"/>
      <c r="FM96" s="35"/>
      <c r="FN96" s="35"/>
      <c r="FO96" s="35"/>
      <c r="FP96" s="35"/>
      <c r="FQ96" s="35"/>
      <c r="FR96" s="35"/>
      <c r="FS96" s="35"/>
      <c r="FT96" s="35"/>
      <c r="FU96" s="35"/>
      <c r="FV96" s="35"/>
      <c r="FW96" s="35"/>
      <c r="FX96" s="35"/>
      <c r="FY96" s="35"/>
      <c r="FZ96" s="35"/>
      <c r="GA96" s="35"/>
      <c r="GB96" s="35"/>
      <c r="GC96" s="35"/>
      <c r="GD96" s="35"/>
      <c r="GE96" s="35"/>
      <c r="GF96" s="35"/>
      <c r="GG96" s="35"/>
      <c r="GH96" s="35"/>
      <c r="GI96" s="35"/>
      <c r="GJ96" s="35"/>
      <c r="GK96" s="35"/>
      <c r="GL96" s="35"/>
      <c r="GM96" s="35"/>
      <c r="GN96" s="35"/>
      <c r="GO96" s="35"/>
      <c r="GP96" s="35"/>
      <c r="GQ96" s="35"/>
      <c r="GR96" s="35"/>
      <c r="GS96" s="35"/>
    </row>
    <row r="97" customFormat="false" ht="21" hidden="false" customHeight="false" outlineLevel="0" collapsed="false">
      <c r="A97" s="27" t="s">
        <v>117</v>
      </c>
      <c r="B97" s="28" t="s">
        <v>118</v>
      </c>
      <c r="C97" s="28" t="s">
        <v>192</v>
      </c>
      <c r="D97" s="28"/>
      <c r="E97" s="44" t="n">
        <v>387.221</v>
      </c>
      <c r="F97" s="44" t="n">
        <v>193.968</v>
      </c>
      <c r="G97" s="44" t="n">
        <v>33.205</v>
      </c>
      <c r="H97" s="44" t="n">
        <v>404.502</v>
      </c>
      <c r="I97" s="30" t="n">
        <f aca="false">SUM(E97:H97)</f>
        <v>1018.896</v>
      </c>
      <c r="J97" s="31" t="n">
        <v>2632.38</v>
      </c>
      <c r="K97" s="31" t="n">
        <v>2644.27</v>
      </c>
      <c r="L97" s="31" t="n">
        <v>1075.74</v>
      </c>
      <c r="M97" s="31" t="n">
        <v>1126.3</v>
      </c>
      <c r="N97" s="32" t="n">
        <f aca="false">E97*(J97-L97)</f>
        <v>602763.69744</v>
      </c>
      <c r="O97" s="32" t="n">
        <f aca="false">F97*(J97-L97)</f>
        <v>301938.34752</v>
      </c>
      <c r="P97" s="32" t="n">
        <f aca="false">G97*(K97-M97)</f>
        <v>50404.19385</v>
      </c>
      <c r="Q97" s="32" t="n">
        <f aca="false">H97*(K97-M97)</f>
        <v>614021.90094</v>
      </c>
      <c r="R97" s="32" t="n">
        <f aca="false">SUM(N97:Q97)</f>
        <v>1569128.13975</v>
      </c>
      <c r="S97" s="33"/>
      <c r="T97" s="48"/>
      <c r="U97" s="31" t="n">
        <f aca="false">N97+O97+P97+Q97+S97-T97</f>
        <v>1569128.13975</v>
      </c>
      <c r="V97" s="48" t="n">
        <v>195572.43603837</v>
      </c>
      <c r="W97" s="33" t="n">
        <f aca="false">U97-V97</f>
        <v>1373555.70371163</v>
      </c>
      <c r="X97" s="34" t="n">
        <f aca="false">R97*0.124</f>
        <v>194571.889329</v>
      </c>
      <c r="Y97" s="33" t="n">
        <f aca="false">W97-X97</f>
        <v>1178983.81438263</v>
      </c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35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5"/>
      <c r="CX97" s="35"/>
      <c r="CY97" s="35"/>
      <c r="CZ97" s="35"/>
      <c r="DA97" s="35"/>
      <c r="DB97" s="35"/>
      <c r="DC97" s="35"/>
      <c r="DD97" s="35"/>
      <c r="DE97" s="35"/>
      <c r="DF97" s="35"/>
      <c r="DG97" s="35"/>
      <c r="DH97" s="35"/>
      <c r="DI97" s="35"/>
      <c r="DJ97" s="35"/>
      <c r="DK97" s="35"/>
      <c r="DL97" s="35"/>
      <c r="DM97" s="35"/>
      <c r="DN97" s="35"/>
      <c r="DO97" s="35"/>
      <c r="DP97" s="35"/>
      <c r="DQ97" s="35"/>
      <c r="DR97" s="35"/>
      <c r="DS97" s="35"/>
      <c r="DT97" s="35"/>
      <c r="DU97" s="35"/>
      <c r="DV97" s="35"/>
      <c r="DW97" s="35"/>
      <c r="DX97" s="35"/>
      <c r="DY97" s="35"/>
      <c r="DZ97" s="35"/>
      <c r="EA97" s="35"/>
      <c r="EB97" s="35"/>
      <c r="EC97" s="35"/>
      <c r="ED97" s="35"/>
      <c r="EE97" s="35"/>
      <c r="EF97" s="35"/>
      <c r="EG97" s="35"/>
      <c r="EH97" s="35"/>
      <c r="EI97" s="35"/>
      <c r="EJ97" s="35"/>
      <c r="EK97" s="35"/>
      <c r="EL97" s="35"/>
      <c r="EM97" s="35"/>
      <c r="EN97" s="35"/>
      <c r="EO97" s="35"/>
      <c r="EP97" s="35"/>
      <c r="EQ97" s="35"/>
      <c r="ER97" s="35"/>
      <c r="ES97" s="35"/>
      <c r="ET97" s="35"/>
      <c r="EU97" s="35"/>
      <c r="EV97" s="35"/>
      <c r="EW97" s="35"/>
      <c r="EX97" s="35"/>
      <c r="EY97" s="35"/>
      <c r="EZ97" s="35"/>
      <c r="FA97" s="35"/>
      <c r="FB97" s="35"/>
      <c r="FC97" s="35"/>
      <c r="FD97" s="35"/>
      <c r="FE97" s="35"/>
      <c r="FF97" s="35"/>
      <c r="FG97" s="35"/>
      <c r="FH97" s="35"/>
      <c r="FI97" s="35"/>
      <c r="FJ97" s="35"/>
      <c r="FK97" s="35"/>
      <c r="FL97" s="35"/>
      <c r="FM97" s="35"/>
      <c r="FN97" s="35"/>
      <c r="FO97" s="35"/>
      <c r="FP97" s="35"/>
      <c r="FQ97" s="35"/>
      <c r="FR97" s="35"/>
      <c r="FS97" s="35"/>
      <c r="FT97" s="35"/>
      <c r="FU97" s="35"/>
      <c r="FV97" s="35"/>
      <c r="FW97" s="35"/>
      <c r="FX97" s="35"/>
      <c r="FY97" s="35"/>
      <c r="FZ97" s="35"/>
      <c r="GA97" s="35"/>
      <c r="GB97" s="35"/>
      <c r="GC97" s="35"/>
      <c r="GD97" s="35"/>
      <c r="GE97" s="35"/>
      <c r="GF97" s="35"/>
      <c r="GG97" s="35"/>
      <c r="GH97" s="35"/>
      <c r="GI97" s="35"/>
      <c r="GJ97" s="35"/>
      <c r="GK97" s="35"/>
      <c r="GL97" s="35"/>
      <c r="GM97" s="35"/>
      <c r="GN97" s="35"/>
      <c r="GO97" s="35"/>
      <c r="GP97" s="35"/>
      <c r="GQ97" s="35"/>
      <c r="GR97" s="35"/>
      <c r="GS97" s="35"/>
    </row>
    <row r="98" customFormat="false" ht="21" hidden="false" customHeight="false" outlineLevel="0" collapsed="false">
      <c r="A98" s="27" t="s">
        <v>193</v>
      </c>
      <c r="B98" s="28" t="s">
        <v>194</v>
      </c>
      <c r="C98" s="28" t="s">
        <v>195</v>
      </c>
      <c r="D98" s="28" t="s">
        <v>196</v>
      </c>
      <c r="E98" s="29" t="n">
        <v>84.066</v>
      </c>
      <c r="F98" s="29" t="n">
        <v>44.134</v>
      </c>
      <c r="G98" s="29" t="n">
        <v>0</v>
      </c>
      <c r="H98" s="29" t="n">
        <v>75</v>
      </c>
      <c r="I98" s="30" t="n">
        <f aca="false">SUM(E98:H98)</f>
        <v>203.2</v>
      </c>
      <c r="J98" s="31" t="n">
        <v>3040.62</v>
      </c>
      <c r="K98" s="31" t="n">
        <v>3389.25</v>
      </c>
      <c r="L98" s="31" t="n">
        <v>1375.12</v>
      </c>
      <c r="M98" s="31" t="n">
        <v>1375.12</v>
      </c>
      <c r="N98" s="32" t="n">
        <f aca="false">E98*(J98-L98)</f>
        <v>140011.923</v>
      </c>
      <c r="O98" s="32" t="n">
        <f aca="false">F98*(J98-L98)</f>
        <v>73505.177</v>
      </c>
      <c r="P98" s="32" t="n">
        <f aca="false">G98*(K98-M98)</f>
        <v>0</v>
      </c>
      <c r="Q98" s="32" t="n">
        <f aca="false">H98*(K98-M98)</f>
        <v>151059.75</v>
      </c>
      <c r="R98" s="32" t="n">
        <f aca="false">SUM(N98:Q98)</f>
        <v>364576.85</v>
      </c>
      <c r="S98" s="33"/>
      <c r="T98" s="32"/>
      <c r="U98" s="31" t="n">
        <f aca="false">N98+O98+P98+Q98+S98-T98</f>
        <v>364576.85</v>
      </c>
      <c r="V98" s="32" t="n">
        <v>44842.95255</v>
      </c>
      <c r="W98" s="33" t="n">
        <f aca="false">U98-V98</f>
        <v>319733.89745</v>
      </c>
      <c r="X98" s="34" t="n">
        <f aca="false">R98*0.124</f>
        <v>45207.5294</v>
      </c>
      <c r="Y98" s="33" t="n">
        <f aca="false">W98-X98</f>
        <v>274526.36805</v>
      </c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35"/>
      <c r="BQ98" s="35"/>
      <c r="BR98" s="35"/>
      <c r="BS98" s="35"/>
      <c r="BT98" s="35"/>
      <c r="BU98" s="35"/>
      <c r="BV98" s="35"/>
      <c r="BW98" s="35"/>
      <c r="BX98" s="35"/>
      <c r="BY98" s="35"/>
      <c r="BZ98" s="35"/>
      <c r="CA98" s="35"/>
      <c r="CB98" s="35"/>
      <c r="CC98" s="35"/>
      <c r="CD98" s="35"/>
      <c r="CE98" s="35"/>
      <c r="CF98" s="35"/>
      <c r="CG98" s="35"/>
      <c r="CH98" s="35"/>
      <c r="CI98" s="35"/>
      <c r="CJ98" s="35"/>
      <c r="CK98" s="35"/>
      <c r="CL98" s="35"/>
      <c r="CM98" s="35"/>
      <c r="CN98" s="35"/>
      <c r="CO98" s="35"/>
      <c r="CP98" s="35"/>
      <c r="CQ98" s="35"/>
      <c r="CR98" s="35"/>
      <c r="CS98" s="35"/>
      <c r="CT98" s="35"/>
      <c r="CU98" s="35"/>
      <c r="CV98" s="35"/>
      <c r="CW98" s="35"/>
      <c r="CX98" s="35"/>
      <c r="CY98" s="35"/>
      <c r="CZ98" s="35"/>
      <c r="DA98" s="35"/>
      <c r="DB98" s="35"/>
      <c r="DC98" s="35"/>
      <c r="DD98" s="35"/>
      <c r="DE98" s="35"/>
      <c r="DF98" s="35"/>
      <c r="DG98" s="35"/>
      <c r="DH98" s="35"/>
      <c r="DI98" s="35"/>
      <c r="DJ98" s="35"/>
      <c r="DK98" s="35"/>
      <c r="DL98" s="35"/>
      <c r="DM98" s="35"/>
      <c r="DN98" s="35"/>
      <c r="DO98" s="35"/>
      <c r="DP98" s="35"/>
      <c r="DQ98" s="35"/>
      <c r="DR98" s="35"/>
      <c r="DS98" s="35"/>
      <c r="DT98" s="35"/>
      <c r="DU98" s="35"/>
      <c r="DV98" s="35"/>
      <c r="DW98" s="35"/>
      <c r="DX98" s="35"/>
      <c r="DY98" s="35"/>
      <c r="DZ98" s="35"/>
      <c r="EA98" s="35"/>
      <c r="EB98" s="35"/>
      <c r="EC98" s="35"/>
      <c r="ED98" s="35"/>
      <c r="EE98" s="35"/>
      <c r="EF98" s="35"/>
      <c r="EG98" s="35"/>
      <c r="EH98" s="35"/>
      <c r="EI98" s="35"/>
      <c r="EJ98" s="35"/>
      <c r="EK98" s="35"/>
      <c r="EL98" s="35"/>
      <c r="EM98" s="35"/>
      <c r="EN98" s="35"/>
      <c r="EO98" s="35"/>
      <c r="EP98" s="35"/>
      <c r="EQ98" s="35"/>
      <c r="ER98" s="35"/>
      <c r="ES98" s="35"/>
      <c r="ET98" s="35"/>
      <c r="EU98" s="35"/>
      <c r="EV98" s="35"/>
      <c r="EW98" s="35"/>
      <c r="EX98" s="35"/>
      <c r="EY98" s="35"/>
      <c r="EZ98" s="35"/>
      <c r="FA98" s="35"/>
      <c r="FB98" s="35"/>
      <c r="FC98" s="35"/>
      <c r="FD98" s="35"/>
      <c r="FE98" s="35"/>
      <c r="FF98" s="35"/>
      <c r="FG98" s="35"/>
      <c r="FH98" s="35"/>
      <c r="FI98" s="35"/>
      <c r="FJ98" s="35"/>
      <c r="FK98" s="35"/>
      <c r="FL98" s="35"/>
      <c r="FM98" s="35"/>
      <c r="FN98" s="35"/>
      <c r="FO98" s="35"/>
      <c r="FP98" s="35"/>
      <c r="FQ98" s="35"/>
      <c r="FR98" s="35"/>
      <c r="FS98" s="35"/>
      <c r="FT98" s="35"/>
      <c r="FU98" s="35"/>
      <c r="FV98" s="35"/>
      <c r="FW98" s="35"/>
      <c r="FX98" s="35"/>
      <c r="FY98" s="35"/>
      <c r="FZ98" s="35"/>
      <c r="GA98" s="35"/>
      <c r="GB98" s="35"/>
      <c r="GC98" s="35"/>
      <c r="GD98" s="35"/>
      <c r="GE98" s="35"/>
      <c r="GF98" s="35"/>
      <c r="GG98" s="35"/>
      <c r="GH98" s="35"/>
      <c r="GI98" s="35"/>
      <c r="GJ98" s="35"/>
      <c r="GK98" s="35"/>
      <c r="GL98" s="35"/>
      <c r="GM98" s="35"/>
      <c r="GN98" s="35"/>
      <c r="GO98" s="35"/>
      <c r="GP98" s="35"/>
      <c r="GQ98" s="35"/>
      <c r="GR98" s="35"/>
      <c r="GS98" s="35"/>
    </row>
    <row r="99" customFormat="false" ht="21" hidden="false" customHeight="false" outlineLevel="0" collapsed="false">
      <c r="A99" s="27" t="s">
        <v>117</v>
      </c>
      <c r="B99" s="28" t="s">
        <v>197</v>
      </c>
      <c r="C99" s="28" t="s">
        <v>192</v>
      </c>
      <c r="D99" s="28"/>
      <c r="E99" s="50" t="n">
        <v>0</v>
      </c>
      <c r="F99" s="50" t="n">
        <f aca="false">51.658+77.487</f>
        <v>129.145</v>
      </c>
      <c r="G99" s="50" t="n">
        <v>12.915</v>
      </c>
      <c r="H99" s="50" t="n">
        <v>77.487</v>
      </c>
      <c r="I99" s="30" t="n">
        <f aca="false">SUM(E99:H99)</f>
        <v>219.547</v>
      </c>
      <c r="J99" s="31" t="n">
        <v>1754</v>
      </c>
      <c r="K99" s="31" t="n">
        <v>1754</v>
      </c>
      <c r="L99" s="31" t="n">
        <v>1403.08</v>
      </c>
      <c r="M99" s="31" t="n">
        <v>1403.08</v>
      </c>
      <c r="N99" s="32" t="n">
        <f aca="false">E99*(J99-L99)</f>
        <v>0</v>
      </c>
      <c r="O99" s="32" t="n">
        <f aca="false">F99*(J99-L99)</f>
        <v>45319.5634</v>
      </c>
      <c r="P99" s="32" t="n">
        <f aca="false">G99*(K99-M99)</f>
        <v>4532.1318</v>
      </c>
      <c r="Q99" s="32" t="n">
        <f aca="false">H99*(K99-M99)</f>
        <v>27191.73804</v>
      </c>
      <c r="R99" s="32" t="n">
        <f aca="false">SUM(N99:Q99)</f>
        <v>77043.43324</v>
      </c>
      <c r="S99" s="33"/>
      <c r="T99" s="32"/>
      <c r="U99" s="31" t="n">
        <f aca="false">N99+O99+P99+Q99+S99-T99</f>
        <v>77043.43324</v>
      </c>
      <c r="V99" s="32" t="n">
        <v>9476.34228852</v>
      </c>
      <c r="W99" s="33" t="n">
        <f aca="false">U99-V99</f>
        <v>67567.09095148</v>
      </c>
      <c r="X99" s="34" t="n">
        <f aca="false">R99*0.124</f>
        <v>9553.38572176</v>
      </c>
      <c r="Y99" s="33" t="n">
        <f aca="false">W99-X99</f>
        <v>58013.70522972</v>
      </c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  <c r="BM99" s="35"/>
      <c r="BN99" s="35"/>
      <c r="BO99" s="35"/>
      <c r="BP99" s="35"/>
      <c r="BQ99" s="35"/>
      <c r="BR99" s="35"/>
      <c r="BS99" s="35"/>
      <c r="BT99" s="35"/>
      <c r="BU99" s="35"/>
      <c r="BV99" s="35"/>
      <c r="BW99" s="35"/>
      <c r="BX99" s="35"/>
      <c r="BY99" s="35"/>
      <c r="BZ99" s="35"/>
      <c r="CA99" s="35"/>
      <c r="CB99" s="35"/>
      <c r="CC99" s="35"/>
      <c r="CD99" s="35"/>
      <c r="CE99" s="35"/>
      <c r="CF99" s="35"/>
      <c r="CG99" s="35"/>
      <c r="CH99" s="35"/>
      <c r="CI99" s="35"/>
      <c r="CJ99" s="35"/>
      <c r="CK99" s="35"/>
      <c r="CL99" s="35"/>
      <c r="CM99" s="35"/>
      <c r="CN99" s="35"/>
      <c r="CO99" s="35"/>
      <c r="CP99" s="35"/>
      <c r="CQ99" s="35"/>
      <c r="CR99" s="35"/>
      <c r="CS99" s="35"/>
      <c r="CT99" s="35"/>
      <c r="CU99" s="35"/>
      <c r="CV99" s="35"/>
      <c r="CW99" s="35"/>
      <c r="CX99" s="35"/>
      <c r="CY99" s="35"/>
      <c r="CZ99" s="35"/>
      <c r="DA99" s="35"/>
      <c r="DB99" s="35"/>
      <c r="DC99" s="35"/>
      <c r="DD99" s="35"/>
      <c r="DE99" s="35"/>
      <c r="DF99" s="35"/>
      <c r="DG99" s="35"/>
      <c r="DH99" s="35"/>
      <c r="DI99" s="35"/>
      <c r="DJ99" s="35"/>
      <c r="DK99" s="35"/>
      <c r="DL99" s="35"/>
      <c r="DM99" s="35"/>
      <c r="DN99" s="35"/>
      <c r="DO99" s="35"/>
      <c r="DP99" s="35"/>
      <c r="DQ99" s="35"/>
      <c r="DR99" s="35"/>
      <c r="DS99" s="35"/>
      <c r="DT99" s="35"/>
      <c r="DU99" s="35"/>
      <c r="DV99" s="35"/>
      <c r="DW99" s="35"/>
      <c r="DX99" s="35"/>
      <c r="DY99" s="35"/>
      <c r="DZ99" s="35"/>
      <c r="EA99" s="35"/>
      <c r="EB99" s="35"/>
      <c r="EC99" s="35"/>
      <c r="ED99" s="35"/>
      <c r="EE99" s="35"/>
      <c r="EF99" s="35"/>
      <c r="EG99" s="35"/>
      <c r="EH99" s="35"/>
      <c r="EI99" s="35"/>
      <c r="EJ99" s="35"/>
      <c r="EK99" s="35"/>
      <c r="EL99" s="35"/>
      <c r="EM99" s="35"/>
      <c r="EN99" s="35"/>
      <c r="EO99" s="35"/>
      <c r="EP99" s="35"/>
      <c r="EQ99" s="35"/>
      <c r="ER99" s="35"/>
      <c r="ES99" s="35"/>
      <c r="ET99" s="35"/>
      <c r="EU99" s="35"/>
      <c r="EV99" s="35"/>
      <c r="EW99" s="35"/>
      <c r="EX99" s="35"/>
      <c r="EY99" s="35"/>
      <c r="EZ99" s="35"/>
      <c r="FA99" s="35"/>
      <c r="FB99" s="35"/>
      <c r="FC99" s="35"/>
      <c r="FD99" s="35"/>
      <c r="FE99" s="35"/>
      <c r="FF99" s="35"/>
      <c r="FG99" s="35"/>
      <c r="FH99" s="35"/>
      <c r="FI99" s="35"/>
      <c r="FJ99" s="35"/>
      <c r="FK99" s="35"/>
      <c r="FL99" s="35"/>
      <c r="FM99" s="35"/>
      <c r="FN99" s="35"/>
      <c r="FO99" s="35"/>
      <c r="FP99" s="35"/>
      <c r="FQ99" s="35"/>
      <c r="FR99" s="35"/>
      <c r="FS99" s="35"/>
      <c r="FT99" s="35"/>
      <c r="FU99" s="35"/>
      <c r="FV99" s="35"/>
      <c r="FW99" s="35"/>
      <c r="FX99" s="35"/>
      <c r="FY99" s="35"/>
      <c r="FZ99" s="35"/>
      <c r="GA99" s="35"/>
      <c r="GB99" s="35"/>
      <c r="GC99" s="35"/>
      <c r="GD99" s="35"/>
      <c r="GE99" s="35"/>
      <c r="GF99" s="35"/>
      <c r="GG99" s="35"/>
      <c r="GH99" s="35"/>
      <c r="GI99" s="35"/>
      <c r="GJ99" s="35"/>
      <c r="GK99" s="35"/>
      <c r="GL99" s="35"/>
      <c r="GM99" s="35"/>
      <c r="GN99" s="35"/>
      <c r="GO99" s="35"/>
      <c r="GP99" s="35"/>
      <c r="GQ99" s="35"/>
      <c r="GR99" s="35"/>
      <c r="GS99" s="35"/>
    </row>
    <row r="100" customFormat="false" ht="31.5" hidden="false" customHeight="false" outlineLevel="0" collapsed="false">
      <c r="A100" s="27" t="s">
        <v>198</v>
      </c>
      <c r="B100" s="28" t="s">
        <v>199</v>
      </c>
      <c r="C100" s="28" t="s">
        <v>195</v>
      </c>
      <c r="D100" s="28" t="s">
        <v>200</v>
      </c>
      <c r="E100" s="50"/>
      <c r="F100" s="50" t="n">
        <v>24</v>
      </c>
      <c r="G100" s="50" t="n">
        <v>17.296</v>
      </c>
      <c r="H100" s="50" t="n">
        <v>146.9</v>
      </c>
      <c r="I100" s="30" t="n">
        <f aca="false">SUM(E100:H100)</f>
        <v>188.196</v>
      </c>
      <c r="J100" s="31" t="n">
        <v>2270.24</v>
      </c>
      <c r="K100" s="31" t="n">
        <v>2389.59</v>
      </c>
      <c r="L100" s="31" t="n">
        <v>1375.12</v>
      </c>
      <c r="M100" s="31" t="n">
        <v>1375.12</v>
      </c>
      <c r="N100" s="32" t="n">
        <f aca="false">E100*(J100-L100)</f>
        <v>0</v>
      </c>
      <c r="O100" s="32" t="n">
        <f aca="false">F100*(J100-L100)</f>
        <v>21482.88</v>
      </c>
      <c r="P100" s="32" t="n">
        <f aca="false">G100*(K100-M100)</f>
        <v>17546.27312</v>
      </c>
      <c r="Q100" s="32" t="n">
        <f aca="false">H100*(K100-M100)</f>
        <v>149025.643</v>
      </c>
      <c r="R100" s="32" t="n">
        <f aca="false">SUM(N100:Q100)</f>
        <v>188054.79612</v>
      </c>
      <c r="S100" s="33"/>
      <c r="T100" s="32"/>
      <c r="U100" s="31" t="n">
        <f aca="false">N100+O100+P100+Q100+S100-T100</f>
        <v>188054.79612</v>
      </c>
      <c r="V100" s="32" t="n">
        <v>32929.61856276</v>
      </c>
      <c r="W100" s="33" t="n">
        <f aca="false">U100-V100</f>
        <v>155125.17755724</v>
      </c>
      <c r="X100" s="34" t="n">
        <f aca="false">R100*0.124</f>
        <v>23318.79471888</v>
      </c>
      <c r="Y100" s="33" t="n">
        <f aca="false">W100-X100</f>
        <v>131806.38283836</v>
      </c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  <c r="BT100" s="35"/>
      <c r="BU100" s="35"/>
      <c r="BV100" s="35"/>
      <c r="BW100" s="35"/>
      <c r="BX100" s="35"/>
      <c r="BY100" s="35"/>
      <c r="BZ100" s="35"/>
      <c r="CA100" s="35"/>
      <c r="CB100" s="35"/>
      <c r="CC100" s="35"/>
      <c r="CD100" s="35"/>
      <c r="CE100" s="35"/>
      <c r="CF100" s="35"/>
      <c r="CG100" s="35"/>
      <c r="CH100" s="35"/>
      <c r="CI100" s="35"/>
      <c r="CJ100" s="35"/>
      <c r="CK100" s="35"/>
      <c r="CL100" s="35"/>
      <c r="CM100" s="35"/>
      <c r="CN100" s="35"/>
      <c r="CO100" s="35"/>
      <c r="CP100" s="35"/>
      <c r="CQ100" s="35"/>
      <c r="CR100" s="35"/>
      <c r="CS100" s="35"/>
      <c r="CT100" s="35"/>
      <c r="CU100" s="35"/>
      <c r="CV100" s="35"/>
      <c r="CW100" s="35"/>
      <c r="CX100" s="35"/>
      <c r="CY100" s="35"/>
      <c r="CZ100" s="35"/>
      <c r="DA100" s="35"/>
      <c r="DB100" s="35"/>
      <c r="DC100" s="35"/>
      <c r="DD100" s="35"/>
      <c r="DE100" s="35"/>
      <c r="DF100" s="35"/>
      <c r="DG100" s="35"/>
      <c r="DH100" s="35"/>
      <c r="DI100" s="35"/>
      <c r="DJ100" s="35"/>
      <c r="DK100" s="35"/>
      <c r="DL100" s="35"/>
      <c r="DM100" s="35"/>
      <c r="DN100" s="35"/>
      <c r="DO100" s="35"/>
      <c r="DP100" s="35"/>
      <c r="DQ100" s="35"/>
      <c r="DR100" s="35"/>
      <c r="DS100" s="35"/>
      <c r="DT100" s="35"/>
      <c r="DU100" s="35"/>
      <c r="DV100" s="35"/>
      <c r="DW100" s="35"/>
      <c r="DX100" s="35"/>
      <c r="DY100" s="35"/>
      <c r="DZ100" s="35"/>
      <c r="EA100" s="35"/>
      <c r="EB100" s="35"/>
      <c r="EC100" s="35"/>
      <c r="ED100" s="35"/>
      <c r="EE100" s="35"/>
      <c r="EF100" s="35"/>
      <c r="EG100" s="35"/>
      <c r="EH100" s="35"/>
      <c r="EI100" s="35"/>
      <c r="EJ100" s="35"/>
      <c r="EK100" s="35"/>
      <c r="EL100" s="35"/>
      <c r="EM100" s="35"/>
      <c r="EN100" s="35"/>
      <c r="EO100" s="35"/>
      <c r="EP100" s="35"/>
      <c r="EQ100" s="35"/>
      <c r="ER100" s="35"/>
      <c r="ES100" s="35"/>
      <c r="ET100" s="35"/>
      <c r="EU100" s="35"/>
      <c r="EV100" s="35"/>
      <c r="EW100" s="35"/>
      <c r="EX100" s="35"/>
      <c r="EY100" s="35"/>
      <c r="EZ100" s="35"/>
      <c r="FA100" s="35"/>
      <c r="FB100" s="35"/>
      <c r="FC100" s="35"/>
      <c r="FD100" s="35"/>
      <c r="FE100" s="35"/>
      <c r="FF100" s="35"/>
      <c r="FG100" s="35"/>
      <c r="FH100" s="35"/>
      <c r="FI100" s="35"/>
      <c r="FJ100" s="35"/>
      <c r="FK100" s="35"/>
      <c r="FL100" s="35"/>
      <c r="FM100" s="35"/>
      <c r="FN100" s="35"/>
      <c r="FO100" s="35"/>
      <c r="FP100" s="35"/>
      <c r="FQ100" s="35"/>
      <c r="FR100" s="35"/>
      <c r="FS100" s="35"/>
      <c r="FT100" s="35"/>
      <c r="FU100" s="35"/>
      <c r="FV100" s="35"/>
      <c r="FW100" s="35"/>
      <c r="FX100" s="35"/>
      <c r="FY100" s="35"/>
      <c r="FZ100" s="35"/>
      <c r="GA100" s="35"/>
      <c r="GB100" s="35"/>
      <c r="GC100" s="35"/>
      <c r="GD100" s="35"/>
      <c r="GE100" s="35"/>
      <c r="GF100" s="35"/>
      <c r="GG100" s="35"/>
      <c r="GH100" s="35"/>
      <c r="GI100" s="35"/>
      <c r="GJ100" s="35"/>
      <c r="GK100" s="35"/>
      <c r="GL100" s="35"/>
      <c r="GM100" s="35"/>
      <c r="GN100" s="35"/>
      <c r="GO100" s="35"/>
      <c r="GP100" s="35"/>
      <c r="GQ100" s="35"/>
      <c r="GR100" s="35"/>
      <c r="GS100" s="35"/>
    </row>
    <row r="101" customFormat="false" ht="23.25" hidden="false" customHeight="true" outlineLevel="0" collapsed="false">
      <c r="A101" s="20" t="s">
        <v>201</v>
      </c>
      <c r="B101" s="20"/>
      <c r="C101" s="20"/>
      <c r="D101" s="20"/>
      <c r="E101" s="36"/>
      <c r="F101" s="36"/>
      <c r="G101" s="37"/>
      <c r="H101" s="36"/>
      <c r="I101" s="38"/>
      <c r="J101" s="23"/>
      <c r="K101" s="23"/>
      <c r="L101" s="23"/>
      <c r="M101" s="23"/>
      <c r="N101" s="39" t="n">
        <f aca="false">SUM(N102:N111)</f>
        <v>38696038.79058</v>
      </c>
      <c r="O101" s="39" t="n">
        <f aca="false">SUM(O102:O111)</f>
        <v>22451199.556002</v>
      </c>
      <c r="P101" s="39" t="n">
        <f aca="false">SUM(P102:P111)</f>
        <v>12148793.405386</v>
      </c>
      <c r="Q101" s="39" t="n">
        <f aca="false">SUM(Q102:Q111)</f>
        <v>36750288.495644</v>
      </c>
      <c r="R101" s="39" t="n">
        <f aca="false">SUM(R102:R111)</f>
        <v>110046320.247612</v>
      </c>
      <c r="S101" s="39"/>
      <c r="T101" s="39" t="n">
        <f aca="false">SUM(T102:T111)</f>
        <v>754233.26</v>
      </c>
      <c r="U101" s="39" t="n">
        <f aca="false">SUM(U102:U111)</f>
        <v>109292086.987612</v>
      </c>
      <c r="V101" s="39" t="n">
        <v>13557527.4747225</v>
      </c>
      <c r="W101" s="39" t="n">
        <f aca="false">SUM(W102:W111)</f>
        <v>95734559.5128895</v>
      </c>
      <c r="X101" s="25" t="n">
        <f aca="false">R101*0.124</f>
        <v>13645743.7107039</v>
      </c>
      <c r="Y101" s="40" t="n">
        <f aca="false">SUM(Y102:Y111)</f>
        <v>82088815.8021856</v>
      </c>
    </row>
    <row r="102" customFormat="false" ht="18.75" hidden="false" customHeight="true" outlineLevel="0" collapsed="false">
      <c r="A102" s="27" t="s">
        <v>202</v>
      </c>
      <c r="B102" s="28" t="s">
        <v>203</v>
      </c>
      <c r="C102" s="28" t="s">
        <v>204</v>
      </c>
      <c r="D102" s="28"/>
      <c r="E102" s="29" t="n">
        <v>3106.631</v>
      </c>
      <c r="F102" s="29" t="n">
        <v>1263.515</v>
      </c>
      <c r="G102" s="29" t="n">
        <v>725</v>
      </c>
      <c r="H102" s="29" t="n">
        <v>2017.344</v>
      </c>
      <c r="I102" s="30" t="n">
        <f aca="false">SUM(E102:H102)</f>
        <v>7112.49</v>
      </c>
      <c r="J102" s="31" t="n">
        <v>4069.06</v>
      </c>
      <c r="K102" s="31" t="n">
        <v>4227.29</v>
      </c>
      <c r="L102" s="31" t="n">
        <v>1123.47</v>
      </c>
      <c r="M102" s="31" t="n">
        <v>1176.27</v>
      </c>
      <c r="N102" s="32" t="n">
        <f aca="false">E102*(J102-L102)</f>
        <v>9150861.20729</v>
      </c>
      <c r="O102" s="32" t="n">
        <f aca="false">F102*(J102-L102)</f>
        <v>3721797.14885</v>
      </c>
      <c r="P102" s="32" t="n">
        <f aca="false">G102*(K102-M102)</f>
        <v>2211989.5</v>
      </c>
      <c r="Q102" s="32" t="n">
        <f aca="false">H102*(K102-M102)</f>
        <v>6154956.89088</v>
      </c>
      <c r="R102" s="32" t="n">
        <f aca="false">SUM(N102:Q102)</f>
        <v>21239604.74702</v>
      </c>
      <c r="S102" s="33"/>
      <c r="T102" s="32"/>
      <c r="U102" s="31" t="n">
        <f aca="false">N102+O102+P102+Q102+S102-T102</f>
        <v>21239604.74702</v>
      </c>
      <c r="V102" s="32" t="n">
        <v>2519492.02988679</v>
      </c>
      <c r="W102" s="33" t="n">
        <f aca="false">U102-V102</f>
        <v>18720112.7171332</v>
      </c>
      <c r="X102" s="34" t="n">
        <f aca="false">R102*0.124</f>
        <v>2633710.98863048</v>
      </c>
      <c r="Y102" s="33" t="n">
        <f aca="false">W102-X102</f>
        <v>16086401.7285027</v>
      </c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  <c r="BM102" s="35"/>
      <c r="BN102" s="35"/>
      <c r="BO102" s="35"/>
      <c r="BP102" s="35"/>
      <c r="BQ102" s="35"/>
      <c r="BR102" s="35"/>
      <c r="BS102" s="35"/>
      <c r="BT102" s="35"/>
      <c r="BU102" s="35"/>
      <c r="BV102" s="35"/>
      <c r="BW102" s="35"/>
      <c r="BX102" s="35"/>
      <c r="BY102" s="35"/>
      <c r="BZ102" s="35"/>
      <c r="CA102" s="35"/>
      <c r="CB102" s="35"/>
      <c r="CC102" s="35"/>
      <c r="CD102" s="35"/>
      <c r="CE102" s="35"/>
      <c r="CF102" s="35"/>
      <c r="CG102" s="35"/>
      <c r="CH102" s="35"/>
      <c r="CI102" s="35"/>
      <c r="CJ102" s="35"/>
      <c r="CK102" s="35"/>
      <c r="CL102" s="35"/>
      <c r="CM102" s="35"/>
      <c r="CN102" s="35"/>
      <c r="CO102" s="35"/>
      <c r="CP102" s="35"/>
      <c r="CQ102" s="35"/>
      <c r="CR102" s="35"/>
      <c r="CS102" s="35"/>
      <c r="CT102" s="35"/>
      <c r="CU102" s="35"/>
      <c r="CV102" s="35"/>
      <c r="CW102" s="35"/>
      <c r="CX102" s="35"/>
      <c r="CY102" s="35"/>
      <c r="CZ102" s="35"/>
      <c r="DA102" s="35"/>
      <c r="DB102" s="35"/>
      <c r="DC102" s="35"/>
      <c r="DD102" s="35"/>
      <c r="DE102" s="35"/>
      <c r="DF102" s="35"/>
      <c r="DG102" s="35"/>
      <c r="DH102" s="35"/>
      <c r="DI102" s="35"/>
      <c r="DJ102" s="35"/>
      <c r="DK102" s="35"/>
      <c r="DL102" s="35"/>
      <c r="DM102" s="35"/>
      <c r="DN102" s="35"/>
      <c r="DO102" s="35"/>
      <c r="DP102" s="35"/>
      <c r="DQ102" s="35"/>
      <c r="DR102" s="35"/>
      <c r="DS102" s="35"/>
      <c r="DT102" s="35"/>
      <c r="DU102" s="35"/>
      <c r="DV102" s="35"/>
      <c r="DW102" s="35"/>
      <c r="DX102" s="35"/>
      <c r="DY102" s="35"/>
      <c r="DZ102" s="35"/>
      <c r="EA102" s="35"/>
      <c r="EB102" s="35"/>
      <c r="EC102" s="35"/>
      <c r="ED102" s="35"/>
      <c r="EE102" s="35"/>
      <c r="EF102" s="35"/>
      <c r="EG102" s="35"/>
      <c r="EH102" s="35"/>
      <c r="EI102" s="35"/>
      <c r="EJ102" s="35"/>
      <c r="EK102" s="35"/>
      <c r="EL102" s="35"/>
      <c r="EM102" s="35"/>
      <c r="EN102" s="35"/>
      <c r="EO102" s="35"/>
      <c r="EP102" s="35"/>
      <c r="EQ102" s="35"/>
      <c r="ER102" s="35"/>
      <c r="ES102" s="35"/>
      <c r="ET102" s="35"/>
      <c r="EU102" s="35"/>
      <c r="EV102" s="35"/>
      <c r="EW102" s="35"/>
      <c r="EX102" s="35"/>
      <c r="EY102" s="35"/>
      <c r="EZ102" s="35"/>
      <c r="FA102" s="35"/>
      <c r="FB102" s="35"/>
      <c r="FC102" s="35"/>
      <c r="FD102" s="35"/>
      <c r="FE102" s="35"/>
      <c r="FF102" s="35"/>
      <c r="FG102" s="35"/>
      <c r="FH102" s="35"/>
      <c r="FI102" s="35"/>
      <c r="FJ102" s="35"/>
      <c r="FK102" s="35"/>
      <c r="FL102" s="35"/>
      <c r="FM102" s="35"/>
      <c r="FN102" s="35"/>
      <c r="FO102" s="35"/>
      <c r="FP102" s="35"/>
      <c r="FQ102" s="35"/>
      <c r="FR102" s="35"/>
      <c r="FS102" s="35"/>
      <c r="FT102" s="35"/>
      <c r="FU102" s="35"/>
      <c r="FV102" s="35"/>
      <c r="FW102" s="35"/>
      <c r="FX102" s="35"/>
      <c r="FY102" s="35"/>
      <c r="FZ102" s="35"/>
      <c r="GA102" s="35"/>
      <c r="GB102" s="35"/>
      <c r="GC102" s="35"/>
      <c r="GD102" s="35"/>
      <c r="GE102" s="35"/>
      <c r="GF102" s="35"/>
      <c r="GG102" s="35"/>
      <c r="GH102" s="35"/>
      <c r="GI102" s="35"/>
      <c r="GJ102" s="35"/>
      <c r="GK102" s="35"/>
      <c r="GL102" s="35"/>
      <c r="GM102" s="35"/>
      <c r="GN102" s="35"/>
      <c r="GO102" s="35"/>
      <c r="GP102" s="35"/>
      <c r="GQ102" s="35"/>
      <c r="GR102" s="35"/>
      <c r="GS102" s="35"/>
    </row>
    <row r="103" customFormat="false" ht="18.75" hidden="false" customHeight="true" outlineLevel="0" collapsed="false">
      <c r="A103" s="27" t="s">
        <v>202</v>
      </c>
      <c r="B103" s="28" t="s">
        <v>203</v>
      </c>
      <c r="C103" s="28" t="s">
        <v>205</v>
      </c>
      <c r="D103" s="28"/>
      <c r="E103" s="29" t="n">
        <v>2147.472</v>
      </c>
      <c r="F103" s="29" t="n">
        <v>1190.386</v>
      </c>
      <c r="G103" s="29" t="n">
        <v>510.31</v>
      </c>
      <c r="H103" s="29" t="n">
        <v>1706.614</v>
      </c>
      <c r="I103" s="30" t="n">
        <f aca="false">SUM(E103:H103)</f>
        <v>5554.782</v>
      </c>
      <c r="J103" s="31" t="n">
        <v>3717.54</v>
      </c>
      <c r="K103" s="31" t="n">
        <v>3930.57</v>
      </c>
      <c r="L103" s="31" t="n">
        <v>1123.47</v>
      </c>
      <c r="M103" s="31" t="n">
        <v>1176.27</v>
      </c>
      <c r="N103" s="32" t="n">
        <f aca="false">E103*(J103-L103)</f>
        <v>5570692.69104</v>
      </c>
      <c r="O103" s="32" t="n">
        <f aca="false">F103*(J103-L103)</f>
        <v>3087944.61102</v>
      </c>
      <c r="P103" s="32" t="n">
        <f aca="false">G103*(K103-M103)</f>
        <v>1405546.833</v>
      </c>
      <c r="Q103" s="32" t="n">
        <f aca="false">H103*(K103-M103)</f>
        <v>4700526.9402</v>
      </c>
      <c r="R103" s="32" t="n">
        <f aca="false">SUM(N103:Q103)</f>
        <v>14764711.07526</v>
      </c>
      <c r="S103" s="33"/>
      <c r="T103" s="32"/>
      <c r="U103" s="31" t="n">
        <f aca="false">N103+O103+P103+Q103+S103-T103</f>
        <v>14764711.07526</v>
      </c>
      <c r="V103" s="32" t="n">
        <v>1812080.01360906</v>
      </c>
      <c r="W103" s="33" t="n">
        <f aca="false">U103-V103</f>
        <v>12952631.0616509</v>
      </c>
      <c r="X103" s="34" t="n">
        <f aca="false">R103*0.124</f>
        <v>1830824.17333224</v>
      </c>
      <c r="Y103" s="33" t="n">
        <f aca="false">W103-X103</f>
        <v>11121806.8883187</v>
      </c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  <c r="BM103" s="35"/>
      <c r="BN103" s="35"/>
      <c r="BO103" s="35"/>
      <c r="BP103" s="35"/>
      <c r="BQ103" s="35"/>
      <c r="BR103" s="35"/>
      <c r="BS103" s="35"/>
      <c r="BT103" s="35"/>
      <c r="BU103" s="35"/>
      <c r="BV103" s="35"/>
      <c r="BW103" s="35"/>
      <c r="BX103" s="35"/>
      <c r="BY103" s="35"/>
      <c r="BZ103" s="35"/>
      <c r="CA103" s="35"/>
      <c r="CB103" s="35"/>
      <c r="CC103" s="35"/>
      <c r="CD103" s="35"/>
      <c r="CE103" s="35"/>
      <c r="CF103" s="35"/>
      <c r="CG103" s="35"/>
      <c r="CH103" s="35"/>
      <c r="CI103" s="35"/>
      <c r="CJ103" s="35"/>
      <c r="CK103" s="35"/>
      <c r="CL103" s="35"/>
      <c r="CM103" s="35"/>
      <c r="CN103" s="35"/>
      <c r="CO103" s="35"/>
      <c r="CP103" s="35"/>
      <c r="CQ103" s="35"/>
      <c r="CR103" s="35"/>
      <c r="CS103" s="35"/>
      <c r="CT103" s="35"/>
      <c r="CU103" s="35"/>
      <c r="CV103" s="35"/>
      <c r="CW103" s="35"/>
      <c r="CX103" s="35"/>
      <c r="CY103" s="35"/>
      <c r="CZ103" s="35"/>
      <c r="DA103" s="35"/>
      <c r="DB103" s="35"/>
      <c r="DC103" s="35"/>
      <c r="DD103" s="35"/>
      <c r="DE103" s="35"/>
      <c r="DF103" s="35"/>
      <c r="DG103" s="35"/>
      <c r="DH103" s="35"/>
      <c r="DI103" s="35"/>
      <c r="DJ103" s="35"/>
      <c r="DK103" s="35"/>
      <c r="DL103" s="35"/>
      <c r="DM103" s="35"/>
      <c r="DN103" s="35"/>
      <c r="DO103" s="35"/>
      <c r="DP103" s="35"/>
      <c r="DQ103" s="35"/>
      <c r="DR103" s="35"/>
      <c r="DS103" s="35"/>
      <c r="DT103" s="35"/>
      <c r="DU103" s="35"/>
      <c r="DV103" s="35"/>
      <c r="DW103" s="35"/>
      <c r="DX103" s="35"/>
      <c r="DY103" s="35"/>
      <c r="DZ103" s="35"/>
      <c r="EA103" s="35"/>
      <c r="EB103" s="35"/>
      <c r="EC103" s="35"/>
      <c r="ED103" s="35"/>
      <c r="EE103" s="35"/>
      <c r="EF103" s="35"/>
      <c r="EG103" s="35"/>
      <c r="EH103" s="35"/>
      <c r="EI103" s="35"/>
      <c r="EJ103" s="35"/>
      <c r="EK103" s="35"/>
      <c r="EL103" s="35"/>
      <c r="EM103" s="35"/>
      <c r="EN103" s="35"/>
      <c r="EO103" s="35"/>
      <c r="EP103" s="35"/>
      <c r="EQ103" s="35"/>
      <c r="ER103" s="35"/>
      <c r="ES103" s="35"/>
      <c r="ET103" s="35"/>
      <c r="EU103" s="35"/>
      <c r="EV103" s="35"/>
      <c r="EW103" s="35"/>
      <c r="EX103" s="35"/>
      <c r="EY103" s="35"/>
      <c r="EZ103" s="35"/>
      <c r="FA103" s="35"/>
      <c r="FB103" s="35"/>
      <c r="FC103" s="35"/>
      <c r="FD103" s="35"/>
      <c r="FE103" s="35"/>
      <c r="FF103" s="35"/>
      <c r="FG103" s="35"/>
      <c r="FH103" s="35"/>
      <c r="FI103" s="35"/>
      <c r="FJ103" s="35"/>
      <c r="FK103" s="35"/>
      <c r="FL103" s="35"/>
      <c r="FM103" s="35"/>
      <c r="FN103" s="35"/>
      <c r="FO103" s="35"/>
      <c r="FP103" s="35"/>
      <c r="FQ103" s="35"/>
      <c r="FR103" s="35"/>
      <c r="FS103" s="35"/>
      <c r="FT103" s="35"/>
      <c r="FU103" s="35"/>
      <c r="FV103" s="35"/>
      <c r="FW103" s="35"/>
      <c r="FX103" s="35"/>
      <c r="FY103" s="35"/>
      <c r="FZ103" s="35"/>
      <c r="GA103" s="35"/>
      <c r="GB103" s="35"/>
      <c r="GC103" s="35"/>
      <c r="GD103" s="35"/>
      <c r="GE103" s="35"/>
      <c r="GF103" s="35"/>
      <c r="GG103" s="35"/>
      <c r="GH103" s="35"/>
      <c r="GI103" s="35"/>
      <c r="GJ103" s="35"/>
      <c r="GK103" s="35"/>
      <c r="GL103" s="35"/>
      <c r="GM103" s="35"/>
      <c r="GN103" s="35"/>
      <c r="GO103" s="35"/>
      <c r="GP103" s="35"/>
      <c r="GQ103" s="35"/>
      <c r="GR103" s="35"/>
      <c r="GS103" s="35"/>
    </row>
    <row r="104" customFormat="false" ht="18.75" hidden="false" customHeight="true" outlineLevel="0" collapsed="false">
      <c r="A104" s="27" t="s">
        <v>202</v>
      </c>
      <c r="B104" s="28" t="s">
        <v>203</v>
      </c>
      <c r="C104" s="28" t="s">
        <v>206</v>
      </c>
      <c r="D104" s="28"/>
      <c r="E104" s="29" t="n">
        <v>4891.989</v>
      </c>
      <c r="F104" s="29" t="n">
        <v>2945.834</v>
      </c>
      <c r="G104" s="29" t="n">
        <v>1619.167</v>
      </c>
      <c r="H104" s="29" t="n">
        <v>4755.97</v>
      </c>
      <c r="I104" s="30" t="n">
        <f aca="false">SUM(E104:H104)</f>
        <v>14212.96</v>
      </c>
      <c r="J104" s="31" t="n">
        <v>3493</v>
      </c>
      <c r="K104" s="31" t="n">
        <v>3493</v>
      </c>
      <c r="L104" s="31" t="n">
        <v>1123.47</v>
      </c>
      <c r="M104" s="31" t="n">
        <v>1176.27</v>
      </c>
      <c r="N104" s="32" t="n">
        <f aca="false">E104*(J104-L104)-0.01</f>
        <v>11591714.68517</v>
      </c>
      <c r="O104" s="32" t="n">
        <f aca="false">F104*(J104-L104)</f>
        <v>6980242.03802</v>
      </c>
      <c r="P104" s="32" t="n">
        <f aca="false">G104*(K104-M104)</f>
        <v>3751172.76391</v>
      </c>
      <c r="Q104" s="32" t="n">
        <f aca="false">H104*(K104-M104)</f>
        <v>11018298.3781</v>
      </c>
      <c r="R104" s="32" t="n">
        <f aca="false">SUM(N104:Q104)</f>
        <v>33341427.8652</v>
      </c>
      <c r="S104" s="33"/>
      <c r="T104" s="32"/>
      <c r="U104" s="31" t="n">
        <f aca="false">N104+O104+P104+Q104+S104-T104</f>
        <v>33341427.8652</v>
      </c>
      <c r="V104" s="32" t="n">
        <v>4087592.03388369</v>
      </c>
      <c r="W104" s="33" t="n">
        <f aca="false">U104-V104</f>
        <v>29253835.8313163</v>
      </c>
      <c r="X104" s="34" t="n">
        <f aca="false">R104*0.124</f>
        <v>4134337.0552848</v>
      </c>
      <c r="Y104" s="33" t="n">
        <f aca="false">W104-X104</f>
        <v>25119498.7760315</v>
      </c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  <c r="BJ104" s="35"/>
      <c r="BK104" s="35"/>
      <c r="BL104" s="35"/>
      <c r="BM104" s="35"/>
      <c r="BN104" s="35"/>
      <c r="BO104" s="35"/>
      <c r="BP104" s="35"/>
      <c r="BQ104" s="35"/>
      <c r="BR104" s="35"/>
      <c r="BS104" s="35"/>
      <c r="BT104" s="35"/>
      <c r="BU104" s="35"/>
      <c r="BV104" s="35"/>
      <c r="BW104" s="35"/>
      <c r="BX104" s="35"/>
      <c r="BY104" s="35"/>
      <c r="BZ104" s="35"/>
      <c r="CA104" s="35"/>
      <c r="CB104" s="35"/>
      <c r="CC104" s="35"/>
      <c r="CD104" s="35"/>
      <c r="CE104" s="35"/>
      <c r="CF104" s="35"/>
      <c r="CG104" s="35"/>
      <c r="CH104" s="35"/>
      <c r="CI104" s="35"/>
      <c r="CJ104" s="35"/>
      <c r="CK104" s="35"/>
      <c r="CL104" s="35"/>
      <c r="CM104" s="35"/>
      <c r="CN104" s="35"/>
      <c r="CO104" s="35"/>
      <c r="CP104" s="35"/>
      <c r="CQ104" s="35"/>
      <c r="CR104" s="35"/>
      <c r="CS104" s="35"/>
      <c r="CT104" s="35"/>
      <c r="CU104" s="35"/>
      <c r="CV104" s="35"/>
      <c r="CW104" s="35"/>
      <c r="CX104" s="35"/>
      <c r="CY104" s="35"/>
      <c r="CZ104" s="35"/>
      <c r="DA104" s="35"/>
      <c r="DB104" s="35"/>
      <c r="DC104" s="35"/>
      <c r="DD104" s="35"/>
      <c r="DE104" s="35"/>
      <c r="DF104" s="35"/>
      <c r="DG104" s="35"/>
      <c r="DH104" s="35"/>
      <c r="DI104" s="35"/>
      <c r="DJ104" s="35"/>
      <c r="DK104" s="35"/>
      <c r="DL104" s="35"/>
      <c r="DM104" s="35"/>
      <c r="DN104" s="35"/>
      <c r="DO104" s="35"/>
      <c r="DP104" s="35"/>
      <c r="DQ104" s="35"/>
      <c r="DR104" s="35"/>
      <c r="DS104" s="35"/>
      <c r="DT104" s="35"/>
      <c r="DU104" s="35"/>
      <c r="DV104" s="35"/>
      <c r="DW104" s="35"/>
      <c r="DX104" s="35"/>
      <c r="DY104" s="35"/>
      <c r="DZ104" s="35"/>
      <c r="EA104" s="35"/>
      <c r="EB104" s="35"/>
      <c r="EC104" s="35"/>
      <c r="ED104" s="35"/>
      <c r="EE104" s="35"/>
      <c r="EF104" s="35"/>
      <c r="EG104" s="35"/>
      <c r="EH104" s="35"/>
      <c r="EI104" s="35"/>
      <c r="EJ104" s="35"/>
      <c r="EK104" s="35"/>
      <c r="EL104" s="35"/>
      <c r="EM104" s="35"/>
      <c r="EN104" s="35"/>
      <c r="EO104" s="35"/>
      <c r="EP104" s="35"/>
      <c r="EQ104" s="35"/>
      <c r="ER104" s="35"/>
      <c r="ES104" s="35"/>
      <c r="ET104" s="35"/>
      <c r="EU104" s="35"/>
      <c r="EV104" s="35"/>
      <c r="EW104" s="35"/>
      <c r="EX104" s="35"/>
      <c r="EY104" s="35"/>
      <c r="EZ104" s="35"/>
      <c r="FA104" s="35"/>
      <c r="FB104" s="35"/>
      <c r="FC104" s="35"/>
      <c r="FD104" s="35"/>
      <c r="FE104" s="35"/>
      <c r="FF104" s="35"/>
      <c r="FG104" s="35"/>
      <c r="FH104" s="35"/>
      <c r="FI104" s="35"/>
      <c r="FJ104" s="35"/>
      <c r="FK104" s="35"/>
      <c r="FL104" s="35"/>
      <c r="FM104" s="35"/>
      <c r="FN104" s="35"/>
      <c r="FO104" s="35"/>
      <c r="FP104" s="35"/>
      <c r="FQ104" s="35"/>
      <c r="FR104" s="35"/>
      <c r="FS104" s="35"/>
      <c r="FT104" s="35"/>
      <c r="FU104" s="35"/>
      <c r="FV104" s="35"/>
      <c r="FW104" s="35"/>
      <c r="FX104" s="35"/>
      <c r="FY104" s="35"/>
      <c r="FZ104" s="35"/>
      <c r="GA104" s="35"/>
      <c r="GB104" s="35"/>
      <c r="GC104" s="35"/>
      <c r="GD104" s="35"/>
      <c r="GE104" s="35"/>
      <c r="GF104" s="35"/>
      <c r="GG104" s="35"/>
      <c r="GH104" s="35"/>
      <c r="GI104" s="35"/>
      <c r="GJ104" s="35"/>
      <c r="GK104" s="35"/>
      <c r="GL104" s="35"/>
      <c r="GM104" s="35"/>
      <c r="GN104" s="35"/>
      <c r="GO104" s="35"/>
      <c r="GP104" s="35"/>
      <c r="GQ104" s="35"/>
      <c r="GR104" s="35"/>
      <c r="GS104" s="35"/>
    </row>
    <row r="105" customFormat="false" ht="18.75" hidden="false" customHeight="true" outlineLevel="0" collapsed="false">
      <c r="A105" s="27" t="s">
        <v>207</v>
      </c>
      <c r="B105" s="28" t="s">
        <v>208</v>
      </c>
      <c r="C105" s="28"/>
      <c r="D105" s="28"/>
      <c r="E105" s="30" t="n">
        <f aca="false">121.917+181.209+98.07</f>
        <v>401.196</v>
      </c>
      <c r="F105" s="30" t="n">
        <f aca="false">119.754+80.57+64.81</f>
        <v>265.134</v>
      </c>
      <c r="G105" s="30" t="n">
        <f aca="false">65.034+43.754+35.196</f>
        <v>143.984</v>
      </c>
      <c r="H105" s="30" t="n">
        <f aca="false">181.209+121.917+98.07</f>
        <v>401.196</v>
      </c>
      <c r="I105" s="30" t="n">
        <f aca="false">SUM(E105:H105)</f>
        <v>1211.51</v>
      </c>
      <c r="J105" s="31" t="n">
        <v>4878.28</v>
      </c>
      <c r="K105" s="31" t="n">
        <v>4878.28</v>
      </c>
      <c r="L105" s="31" t="n">
        <v>1123.47</v>
      </c>
      <c r="M105" s="31" t="n">
        <v>1176.27</v>
      </c>
      <c r="N105" s="32" t="n">
        <f aca="false">E105*(J105-L105)</f>
        <v>1506414.75276</v>
      </c>
      <c r="O105" s="32" t="n">
        <f aca="false">F105*(J105-L105)</f>
        <v>995527.79454</v>
      </c>
      <c r="P105" s="32" t="n">
        <f aca="false">G105*(K105-M105)</f>
        <v>533030.20784</v>
      </c>
      <c r="Q105" s="32" t="n">
        <f aca="false">H105*(K105-M105)</f>
        <v>1485231.60396</v>
      </c>
      <c r="R105" s="32" t="n">
        <f aca="false">SUM(N105:Q105)</f>
        <v>4520204.3591</v>
      </c>
      <c r="S105" s="33"/>
      <c r="T105" s="32"/>
      <c r="U105" s="31" t="n">
        <f aca="false">N105+O105+P105+Q105+S105-T105</f>
        <v>4520204.3591</v>
      </c>
      <c r="V105" s="32" t="n">
        <v>555985.1361693</v>
      </c>
      <c r="W105" s="33" t="n">
        <f aca="false">U105-V105</f>
        <v>3964219.2229307</v>
      </c>
      <c r="X105" s="34" t="n">
        <f aca="false">R105*0.124</f>
        <v>560505.3405284</v>
      </c>
      <c r="Y105" s="33" t="n">
        <f aca="false">W105-X105</f>
        <v>3403713.8824023</v>
      </c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35"/>
      <c r="BJ105" s="35"/>
      <c r="BK105" s="35"/>
      <c r="BL105" s="35"/>
      <c r="BM105" s="35"/>
      <c r="BN105" s="35"/>
      <c r="BO105" s="35"/>
      <c r="BP105" s="35"/>
      <c r="BQ105" s="35"/>
      <c r="BR105" s="35"/>
      <c r="BS105" s="35"/>
      <c r="BT105" s="35"/>
      <c r="BU105" s="35"/>
      <c r="BV105" s="35"/>
      <c r="BW105" s="35"/>
      <c r="BX105" s="35"/>
      <c r="BY105" s="35"/>
      <c r="BZ105" s="35"/>
      <c r="CA105" s="35"/>
      <c r="CB105" s="35"/>
      <c r="CC105" s="35"/>
      <c r="CD105" s="35"/>
      <c r="CE105" s="35"/>
      <c r="CF105" s="35"/>
      <c r="CG105" s="35"/>
      <c r="CH105" s="35"/>
      <c r="CI105" s="35"/>
      <c r="CJ105" s="35"/>
      <c r="CK105" s="35"/>
      <c r="CL105" s="35"/>
      <c r="CM105" s="35"/>
      <c r="CN105" s="35"/>
      <c r="CO105" s="35"/>
      <c r="CP105" s="35"/>
      <c r="CQ105" s="35"/>
      <c r="CR105" s="35"/>
      <c r="CS105" s="35"/>
      <c r="CT105" s="35"/>
      <c r="CU105" s="35"/>
      <c r="CV105" s="35"/>
      <c r="CW105" s="35"/>
      <c r="CX105" s="35"/>
      <c r="CY105" s="35"/>
      <c r="CZ105" s="35"/>
      <c r="DA105" s="35"/>
      <c r="DB105" s="35"/>
      <c r="DC105" s="35"/>
      <c r="DD105" s="35"/>
      <c r="DE105" s="35"/>
      <c r="DF105" s="35"/>
      <c r="DG105" s="35"/>
      <c r="DH105" s="35"/>
      <c r="DI105" s="35"/>
      <c r="DJ105" s="35"/>
      <c r="DK105" s="35"/>
      <c r="DL105" s="35"/>
      <c r="DM105" s="35"/>
      <c r="DN105" s="35"/>
      <c r="DO105" s="35"/>
      <c r="DP105" s="35"/>
      <c r="DQ105" s="35"/>
      <c r="DR105" s="35"/>
      <c r="DS105" s="35"/>
      <c r="DT105" s="35"/>
      <c r="DU105" s="35"/>
      <c r="DV105" s="35"/>
      <c r="DW105" s="35"/>
      <c r="DX105" s="35"/>
      <c r="DY105" s="35"/>
      <c r="DZ105" s="35"/>
      <c r="EA105" s="35"/>
      <c r="EB105" s="35"/>
      <c r="EC105" s="35"/>
      <c r="ED105" s="35"/>
      <c r="EE105" s="35"/>
      <c r="EF105" s="35"/>
      <c r="EG105" s="35"/>
      <c r="EH105" s="35"/>
      <c r="EI105" s="35"/>
      <c r="EJ105" s="35"/>
      <c r="EK105" s="35"/>
      <c r="EL105" s="35"/>
      <c r="EM105" s="35"/>
      <c r="EN105" s="35"/>
      <c r="EO105" s="35"/>
      <c r="EP105" s="35"/>
      <c r="EQ105" s="35"/>
      <c r="ER105" s="35"/>
      <c r="ES105" s="35"/>
      <c r="ET105" s="35"/>
      <c r="EU105" s="35"/>
      <c r="EV105" s="35"/>
      <c r="EW105" s="35"/>
      <c r="EX105" s="35"/>
      <c r="EY105" s="35"/>
      <c r="EZ105" s="35"/>
      <c r="FA105" s="35"/>
      <c r="FB105" s="35"/>
      <c r="FC105" s="35"/>
      <c r="FD105" s="35"/>
      <c r="FE105" s="35"/>
      <c r="FF105" s="35"/>
      <c r="FG105" s="35"/>
      <c r="FH105" s="35"/>
      <c r="FI105" s="35"/>
      <c r="FJ105" s="35"/>
      <c r="FK105" s="35"/>
      <c r="FL105" s="35"/>
      <c r="FM105" s="35"/>
      <c r="FN105" s="35"/>
      <c r="FO105" s="35"/>
      <c r="FP105" s="35"/>
      <c r="FQ105" s="35"/>
      <c r="FR105" s="35"/>
      <c r="FS105" s="35"/>
      <c r="FT105" s="35"/>
      <c r="FU105" s="35"/>
      <c r="FV105" s="35"/>
      <c r="FW105" s="35"/>
      <c r="FX105" s="35"/>
      <c r="FY105" s="35"/>
      <c r="FZ105" s="35"/>
      <c r="GA105" s="35"/>
      <c r="GB105" s="35"/>
      <c r="GC105" s="35"/>
      <c r="GD105" s="35"/>
      <c r="GE105" s="35"/>
      <c r="GF105" s="35"/>
      <c r="GG105" s="35"/>
      <c r="GH105" s="35"/>
      <c r="GI105" s="35"/>
      <c r="GJ105" s="35"/>
      <c r="GK105" s="35"/>
      <c r="GL105" s="35"/>
      <c r="GM105" s="35"/>
      <c r="GN105" s="35"/>
      <c r="GO105" s="35"/>
      <c r="GP105" s="35"/>
      <c r="GQ105" s="35"/>
      <c r="GR105" s="35"/>
      <c r="GS105" s="35"/>
    </row>
    <row r="106" customFormat="false" ht="18.75" hidden="false" customHeight="true" outlineLevel="0" collapsed="false">
      <c r="A106" s="27" t="s">
        <v>209</v>
      </c>
      <c r="B106" s="28" t="s">
        <v>210</v>
      </c>
      <c r="C106" s="28" t="s">
        <v>211</v>
      </c>
      <c r="D106" s="28"/>
      <c r="E106" s="29" t="n">
        <v>3870.09</v>
      </c>
      <c r="F106" s="29" t="n">
        <v>2632.85</v>
      </c>
      <c r="G106" s="29" t="n">
        <v>1292.92</v>
      </c>
      <c r="H106" s="29" t="n">
        <v>3878.76</v>
      </c>
      <c r="I106" s="30" t="n">
        <f aca="false">SUM(E106:H106)</f>
        <v>11674.62</v>
      </c>
      <c r="J106" s="31" t="n">
        <v>3686.02</v>
      </c>
      <c r="K106" s="31" t="n">
        <v>4169.49</v>
      </c>
      <c r="L106" s="31" t="n">
        <v>1325.68</v>
      </c>
      <c r="M106" s="31" t="n">
        <v>1387.99</v>
      </c>
      <c r="N106" s="32" t="n">
        <f aca="false">E106*(J106-L106)+0.01</f>
        <v>9134728.2406</v>
      </c>
      <c r="O106" s="32" t="n">
        <f aca="false">F106*(J106-L106)</f>
        <v>6214421.169</v>
      </c>
      <c r="P106" s="32" t="n">
        <f aca="false">G106*(K106-M106)</f>
        <v>3596256.98</v>
      </c>
      <c r="Q106" s="32" t="n">
        <f aca="false">H106*(K106-M106)</f>
        <v>10788770.94</v>
      </c>
      <c r="R106" s="32" t="n">
        <f aca="false">SUM(N106:Q106)</f>
        <v>29734177.3296</v>
      </c>
      <c r="S106" s="33"/>
      <c r="T106" s="32"/>
      <c r="U106" s="31" t="n">
        <f aca="false">N106+O106+P106+Q106+S106-T106</f>
        <v>29734177.3296</v>
      </c>
      <c r="V106" s="32" t="n">
        <v>3680294.3952366</v>
      </c>
      <c r="W106" s="33" t="n">
        <f aca="false">U106-V106</f>
        <v>26053882.9343634</v>
      </c>
      <c r="X106" s="34" t="n">
        <f aca="false">R106*0.124</f>
        <v>3687037.9888704</v>
      </c>
      <c r="Y106" s="33" t="n">
        <f aca="false">W106-X106</f>
        <v>22366844.945493</v>
      </c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  <c r="BJ106" s="35"/>
      <c r="BK106" s="35"/>
      <c r="BL106" s="35"/>
      <c r="BM106" s="35"/>
      <c r="BN106" s="35"/>
      <c r="BO106" s="35"/>
      <c r="BP106" s="35"/>
      <c r="BQ106" s="35"/>
      <c r="BR106" s="35"/>
      <c r="BS106" s="35"/>
      <c r="BT106" s="35"/>
      <c r="BU106" s="35"/>
      <c r="BV106" s="35"/>
      <c r="BW106" s="35"/>
      <c r="BX106" s="35"/>
      <c r="BY106" s="35"/>
      <c r="BZ106" s="35"/>
      <c r="CA106" s="35"/>
      <c r="CB106" s="35"/>
      <c r="CC106" s="35"/>
      <c r="CD106" s="35"/>
      <c r="CE106" s="35"/>
      <c r="CF106" s="35"/>
      <c r="CG106" s="35"/>
      <c r="CH106" s="35"/>
      <c r="CI106" s="35"/>
      <c r="CJ106" s="35"/>
      <c r="CK106" s="35"/>
      <c r="CL106" s="35"/>
      <c r="CM106" s="35"/>
      <c r="CN106" s="35"/>
      <c r="CO106" s="35"/>
      <c r="CP106" s="35"/>
      <c r="CQ106" s="35"/>
      <c r="CR106" s="35"/>
      <c r="CS106" s="35"/>
      <c r="CT106" s="35"/>
      <c r="CU106" s="35"/>
      <c r="CV106" s="35"/>
      <c r="CW106" s="35"/>
      <c r="CX106" s="35"/>
      <c r="CY106" s="35"/>
      <c r="CZ106" s="35"/>
      <c r="DA106" s="35"/>
      <c r="DB106" s="35"/>
      <c r="DC106" s="35"/>
      <c r="DD106" s="35"/>
      <c r="DE106" s="35"/>
      <c r="DF106" s="35"/>
      <c r="DG106" s="35"/>
      <c r="DH106" s="35"/>
      <c r="DI106" s="35"/>
      <c r="DJ106" s="35"/>
      <c r="DK106" s="35"/>
      <c r="DL106" s="35"/>
      <c r="DM106" s="35"/>
      <c r="DN106" s="35"/>
      <c r="DO106" s="35"/>
      <c r="DP106" s="35"/>
      <c r="DQ106" s="35"/>
      <c r="DR106" s="35"/>
      <c r="DS106" s="35"/>
      <c r="DT106" s="35"/>
      <c r="DU106" s="35"/>
      <c r="DV106" s="35"/>
      <c r="DW106" s="35"/>
      <c r="DX106" s="35"/>
      <c r="DY106" s="35"/>
      <c r="DZ106" s="35"/>
      <c r="EA106" s="35"/>
      <c r="EB106" s="35"/>
      <c r="EC106" s="35"/>
      <c r="ED106" s="35"/>
      <c r="EE106" s="35"/>
      <c r="EF106" s="35"/>
      <c r="EG106" s="35"/>
      <c r="EH106" s="35"/>
      <c r="EI106" s="35"/>
      <c r="EJ106" s="35"/>
      <c r="EK106" s="35"/>
      <c r="EL106" s="35"/>
      <c r="EM106" s="35"/>
      <c r="EN106" s="35"/>
      <c r="EO106" s="35"/>
      <c r="EP106" s="35"/>
      <c r="EQ106" s="35"/>
      <c r="ER106" s="35"/>
      <c r="ES106" s="35"/>
      <c r="ET106" s="35"/>
      <c r="EU106" s="35"/>
      <c r="EV106" s="35"/>
      <c r="EW106" s="35"/>
      <c r="EX106" s="35"/>
      <c r="EY106" s="35"/>
      <c r="EZ106" s="35"/>
      <c r="FA106" s="35"/>
      <c r="FB106" s="35"/>
      <c r="FC106" s="35"/>
      <c r="FD106" s="35"/>
      <c r="FE106" s="35"/>
      <c r="FF106" s="35"/>
      <c r="FG106" s="35"/>
      <c r="FH106" s="35"/>
      <c r="FI106" s="35"/>
      <c r="FJ106" s="35"/>
      <c r="FK106" s="35"/>
      <c r="FL106" s="35"/>
      <c r="FM106" s="35"/>
      <c r="FN106" s="35"/>
      <c r="FO106" s="35"/>
      <c r="FP106" s="35"/>
      <c r="FQ106" s="35"/>
      <c r="FR106" s="35"/>
      <c r="FS106" s="35"/>
      <c r="FT106" s="35"/>
      <c r="FU106" s="35"/>
      <c r="FV106" s="35"/>
      <c r="FW106" s="35"/>
      <c r="FX106" s="35"/>
      <c r="FY106" s="35"/>
      <c r="FZ106" s="35"/>
      <c r="GA106" s="35"/>
      <c r="GB106" s="35"/>
      <c r="GC106" s="35"/>
      <c r="GD106" s="35"/>
      <c r="GE106" s="35"/>
      <c r="GF106" s="35"/>
      <c r="GG106" s="35"/>
      <c r="GH106" s="35"/>
      <c r="GI106" s="35"/>
      <c r="GJ106" s="35"/>
      <c r="GK106" s="35"/>
      <c r="GL106" s="35"/>
      <c r="GM106" s="35"/>
      <c r="GN106" s="35"/>
      <c r="GO106" s="35"/>
      <c r="GP106" s="35"/>
      <c r="GQ106" s="35"/>
      <c r="GR106" s="35"/>
      <c r="GS106" s="35"/>
    </row>
    <row r="107" customFormat="false" ht="18.75" hidden="false" customHeight="true" outlineLevel="0" collapsed="false">
      <c r="A107" s="27" t="s">
        <v>212</v>
      </c>
      <c r="B107" s="28" t="s">
        <v>213</v>
      </c>
      <c r="C107" s="28" t="s">
        <v>214</v>
      </c>
      <c r="D107" s="28"/>
      <c r="E107" s="30" t="n">
        <v>4.512</v>
      </c>
      <c r="F107" s="30" t="n">
        <v>0.996</v>
      </c>
      <c r="G107" s="30" t="n">
        <v>0.498</v>
      </c>
      <c r="H107" s="30" t="n">
        <v>1.494</v>
      </c>
      <c r="I107" s="30" t="n">
        <f aca="false">SUM(E107:H107)</f>
        <v>7.5</v>
      </c>
      <c r="J107" s="31" t="n">
        <v>2398.47</v>
      </c>
      <c r="K107" s="31" t="n">
        <v>2498.44</v>
      </c>
      <c r="L107" s="31" t="n">
        <v>1123.46</v>
      </c>
      <c r="M107" s="31" t="n">
        <v>1123.46</v>
      </c>
      <c r="N107" s="32" t="n">
        <f aca="false">E107*(J107-L107)+0.01</f>
        <v>5752.85512</v>
      </c>
      <c r="O107" s="32" t="n">
        <f aca="false">F107*(J107-L107)</f>
        <v>1269.90996</v>
      </c>
      <c r="P107" s="32" t="n">
        <f aca="false">G107*(K107-M107)</f>
        <v>684.74004</v>
      </c>
      <c r="Q107" s="32" t="n">
        <f aca="false">H107*(K107-M107)</f>
        <v>2054.22012</v>
      </c>
      <c r="R107" s="32" t="n">
        <f aca="false">SUM(N107:Q107)</f>
        <v>9761.72524</v>
      </c>
      <c r="S107" s="33"/>
      <c r="T107" s="32"/>
      <c r="U107" s="31" t="n">
        <f aca="false">N107+O107+P107+Q107+S107-T107</f>
        <v>9761.72524</v>
      </c>
      <c r="V107" s="32" t="n">
        <v>723.46915638</v>
      </c>
      <c r="W107" s="33" t="n">
        <f aca="false">U107-V107</f>
        <v>9038.25608362</v>
      </c>
      <c r="X107" s="34" t="n">
        <f aca="false">R107*0.124</f>
        <v>1210.45392976</v>
      </c>
      <c r="Y107" s="33" t="n">
        <f aca="false">W107-X107</f>
        <v>7827.80215386</v>
      </c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  <c r="BE107" s="35"/>
      <c r="BF107" s="35"/>
      <c r="BG107" s="35"/>
      <c r="BH107" s="35"/>
      <c r="BI107" s="35"/>
      <c r="BJ107" s="35"/>
      <c r="BK107" s="35"/>
      <c r="BL107" s="35"/>
      <c r="BM107" s="35"/>
      <c r="BN107" s="35"/>
      <c r="BO107" s="35"/>
      <c r="BP107" s="35"/>
      <c r="BQ107" s="35"/>
      <c r="BR107" s="35"/>
      <c r="BS107" s="35"/>
      <c r="BT107" s="35"/>
      <c r="BU107" s="35"/>
      <c r="BV107" s="35"/>
      <c r="BW107" s="35"/>
      <c r="BX107" s="35"/>
      <c r="BY107" s="35"/>
      <c r="BZ107" s="35"/>
      <c r="CA107" s="35"/>
      <c r="CB107" s="35"/>
      <c r="CC107" s="35"/>
      <c r="CD107" s="35"/>
      <c r="CE107" s="35"/>
      <c r="CF107" s="35"/>
      <c r="CG107" s="35"/>
      <c r="CH107" s="35"/>
      <c r="CI107" s="35"/>
      <c r="CJ107" s="35"/>
      <c r="CK107" s="35"/>
      <c r="CL107" s="35"/>
      <c r="CM107" s="35"/>
      <c r="CN107" s="35"/>
      <c r="CO107" s="35"/>
      <c r="CP107" s="35"/>
      <c r="CQ107" s="35"/>
      <c r="CR107" s="35"/>
      <c r="CS107" s="35"/>
      <c r="CT107" s="35"/>
      <c r="CU107" s="35"/>
      <c r="CV107" s="35"/>
      <c r="CW107" s="35"/>
      <c r="CX107" s="35"/>
      <c r="CY107" s="35"/>
      <c r="CZ107" s="35"/>
      <c r="DA107" s="35"/>
      <c r="DB107" s="35"/>
      <c r="DC107" s="35"/>
      <c r="DD107" s="35"/>
      <c r="DE107" s="35"/>
      <c r="DF107" s="35"/>
      <c r="DG107" s="35"/>
      <c r="DH107" s="35"/>
      <c r="DI107" s="35"/>
      <c r="DJ107" s="35"/>
      <c r="DK107" s="35"/>
      <c r="DL107" s="35"/>
      <c r="DM107" s="35"/>
      <c r="DN107" s="35"/>
      <c r="DO107" s="35"/>
      <c r="DP107" s="35"/>
      <c r="DQ107" s="35"/>
      <c r="DR107" s="35"/>
      <c r="DS107" s="35"/>
      <c r="DT107" s="35"/>
      <c r="DU107" s="35"/>
      <c r="DV107" s="35"/>
      <c r="DW107" s="35"/>
      <c r="DX107" s="35"/>
      <c r="DY107" s="35"/>
      <c r="DZ107" s="35"/>
      <c r="EA107" s="35"/>
      <c r="EB107" s="35"/>
      <c r="EC107" s="35"/>
      <c r="ED107" s="35"/>
      <c r="EE107" s="35"/>
      <c r="EF107" s="35"/>
      <c r="EG107" s="35"/>
      <c r="EH107" s="35"/>
      <c r="EI107" s="35"/>
      <c r="EJ107" s="35"/>
      <c r="EK107" s="35"/>
      <c r="EL107" s="35"/>
      <c r="EM107" s="35"/>
      <c r="EN107" s="35"/>
      <c r="EO107" s="35"/>
      <c r="EP107" s="35"/>
      <c r="EQ107" s="35"/>
      <c r="ER107" s="35"/>
      <c r="ES107" s="35"/>
      <c r="ET107" s="35"/>
      <c r="EU107" s="35"/>
      <c r="EV107" s="35"/>
      <c r="EW107" s="35"/>
      <c r="EX107" s="35"/>
      <c r="EY107" s="35"/>
      <c r="EZ107" s="35"/>
      <c r="FA107" s="35"/>
      <c r="FB107" s="35"/>
      <c r="FC107" s="35"/>
      <c r="FD107" s="35"/>
      <c r="FE107" s="35"/>
      <c r="FF107" s="35"/>
      <c r="FG107" s="35"/>
      <c r="FH107" s="35"/>
      <c r="FI107" s="35"/>
      <c r="FJ107" s="35"/>
      <c r="FK107" s="35"/>
      <c r="FL107" s="35"/>
      <c r="FM107" s="35"/>
      <c r="FN107" s="35"/>
      <c r="FO107" s="35"/>
      <c r="FP107" s="35"/>
      <c r="FQ107" s="35"/>
      <c r="FR107" s="35"/>
      <c r="FS107" s="35"/>
      <c r="FT107" s="35"/>
      <c r="FU107" s="35"/>
      <c r="FV107" s="35"/>
      <c r="FW107" s="35"/>
      <c r="FX107" s="35"/>
      <c r="FY107" s="35"/>
      <c r="FZ107" s="35"/>
      <c r="GA107" s="35"/>
      <c r="GB107" s="35"/>
      <c r="GC107" s="35"/>
      <c r="GD107" s="35"/>
      <c r="GE107" s="35"/>
      <c r="GF107" s="35"/>
      <c r="GG107" s="35"/>
      <c r="GH107" s="35"/>
      <c r="GI107" s="35"/>
      <c r="GJ107" s="35"/>
      <c r="GK107" s="35"/>
      <c r="GL107" s="35"/>
      <c r="GM107" s="35"/>
      <c r="GN107" s="35"/>
      <c r="GO107" s="35"/>
      <c r="GP107" s="35"/>
      <c r="GQ107" s="35"/>
      <c r="GR107" s="35"/>
      <c r="GS107" s="35"/>
    </row>
    <row r="108" customFormat="false" ht="43.5" hidden="false" customHeight="true" outlineLevel="0" collapsed="false">
      <c r="A108" s="56" t="n">
        <v>2919000794</v>
      </c>
      <c r="B108" s="57" t="s">
        <v>215</v>
      </c>
      <c r="C108" s="56" t="s">
        <v>214</v>
      </c>
      <c r="D108" s="28"/>
      <c r="E108" s="29" t="n">
        <v>508.34</v>
      </c>
      <c r="F108" s="29" t="n">
        <v>371.102</v>
      </c>
      <c r="G108" s="29" t="n">
        <v>173.502</v>
      </c>
      <c r="H108" s="29" t="n">
        <v>694.008</v>
      </c>
      <c r="I108" s="30" t="n">
        <f aca="false">SUM(E108:H108)</f>
        <v>1746.952</v>
      </c>
      <c r="J108" s="31" t="n">
        <v>4740.47</v>
      </c>
      <c r="K108" s="31" t="n">
        <v>4777.38</v>
      </c>
      <c r="L108" s="58" t="n">
        <v>1325.68</v>
      </c>
      <c r="M108" s="31" t="n">
        <v>1387.99</v>
      </c>
      <c r="N108" s="32" t="n">
        <f aca="false">E108*(J108-L108)+0.01</f>
        <v>1735874.3586</v>
      </c>
      <c r="O108" s="32" t="n">
        <f aca="false">F108*(J108-L108)</f>
        <v>1267235.39858</v>
      </c>
      <c r="P108" s="32" t="n">
        <f aca="false">G108*(K108-M108)</f>
        <v>588065.94378</v>
      </c>
      <c r="Q108" s="32" t="n">
        <f aca="false">H108*(K108-M108)</f>
        <v>2352263.77512</v>
      </c>
      <c r="R108" s="32" t="n">
        <f aca="false">SUM(N108:Q108)</f>
        <v>5943439.47608</v>
      </c>
      <c r="S108" s="33"/>
      <c r="T108" s="32" t="n">
        <v>754233.26</v>
      </c>
      <c r="U108" s="31" t="n">
        <f aca="false">N108+O108+P108+Q108+S108-T108</f>
        <v>5189206.21608</v>
      </c>
      <c r="V108" s="32" t="n">
        <v>807002.681184</v>
      </c>
      <c r="W108" s="33" t="n">
        <f aca="false">U108-V108</f>
        <v>4382203.534896</v>
      </c>
      <c r="X108" s="34" t="n">
        <f aca="false">R108*0.124</f>
        <v>736986.49503392</v>
      </c>
      <c r="Y108" s="33" t="n">
        <f aca="false">W108-X108</f>
        <v>3645217.03986208</v>
      </c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5"/>
      <c r="BL108" s="35"/>
      <c r="BM108" s="35"/>
      <c r="BN108" s="35"/>
      <c r="BO108" s="35"/>
      <c r="BP108" s="35"/>
      <c r="BQ108" s="35"/>
      <c r="BR108" s="35"/>
      <c r="BS108" s="35"/>
      <c r="BT108" s="35"/>
      <c r="BU108" s="35"/>
      <c r="BV108" s="35"/>
      <c r="BW108" s="35"/>
      <c r="BX108" s="35"/>
      <c r="BY108" s="35"/>
      <c r="BZ108" s="35"/>
      <c r="CA108" s="35"/>
      <c r="CB108" s="35"/>
      <c r="CC108" s="35"/>
      <c r="CD108" s="35"/>
      <c r="CE108" s="35"/>
      <c r="CF108" s="35"/>
      <c r="CG108" s="35"/>
      <c r="CH108" s="35"/>
      <c r="CI108" s="35"/>
      <c r="CJ108" s="35"/>
      <c r="CK108" s="35"/>
      <c r="CL108" s="35"/>
      <c r="CM108" s="35"/>
      <c r="CN108" s="35"/>
      <c r="CO108" s="35"/>
      <c r="CP108" s="35"/>
      <c r="CQ108" s="35"/>
      <c r="CR108" s="35"/>
      <c r="CS108" s="35"/>
      <c r="CT108" s="35"/>
      <c r="CU108" s="35"/>
      <c r="CV108" s="35"/>
      <c r="CW108" s="35"/>
      <c r="CX108" s="35"/>
      <c r="CY108" s="35"/>
      <c r="CZ108" s="35"/>
      <c r="DA108" s="35"/>
      <c r="DB108" s="35"/>
      <c r="DC108" s="35"/>
      <c r="DD108" s="35"/>
      <c r="DE108" s="35"/>
      <c r="DF108" s="35"/>
      <c r="DG108" s="35"/>
      <c r="DH108" s="35"/>
      <c r="DI108" s="35"/>
      <c r="DJ108" s="35"/>
      <c r="DK108" s="35"/>
      <c r="DL108" s="35"/>
      <c r="DM108" s="35"/>
      <c r="DN108" s="35"/>
      <c r="DO108" s="35"/>
      <c r="DP108" s="35"/>
      <c r="DQ108" s="35"/>
      <c r="DR108" s="35"/>
      <c r="DS108" s="35"/>
      <c r="DT108" s="35"/>
      <c r="DU108" s="35"/>
      <c r="DV108" s="35"/>
      <c r="DW108" s="35"/>
      <c r="DX108" s="35"/>
      <c r="DY108" s="35"/>
      <c r="DZ108" s="35"/>
      <c r="EA108" s="35"/>
      <c r="EB108" s="35"/>
      <c r="EC108" s="35"/>
      <c r="ED108" s="35"/>
      <c r="EE108" s="35"/>
      <c r="EF108" s="35"/>
      <c r="EG108" s="35"/>
      <c r="EH108" s="35"/>
      <c r="EI108" s="35"/>
      <c r="EJ108" s="35"/>
      <c r="EK108" s="35"/>
      <c r="EL108" s="35"/>
      <c r="EM108" s="35"/>
      <c r="EN108" s="35"/>
      <c r="EO108" s="35"/>
      <c r="EP108" s="35"/>
      <c r="EQ108" s="35"/>
      <c r="ER108" s="35"/>
      <c r="ES108" s="35"/>
      <c r="ET108" s="35"/>
      <c r="EU108" s="35"/>
      <c r="EV108" s="35"/>
      <c r="EW108" s="35"/>
      <c r="EX108" s="35"/>
      <c r="EY108" s="35"/>
      <c r="EZ108" s="35"/>
      <c r="FA108" s="35"/>
      <c r="FB108" s="35"/>
      <c r="FC108" s="35"/>
      <c r="FD108" s="35"/>
      <c r="FE108" s="35"/>
      <c r="FF108" s="35"/>
      <c r="FG108" s="35"/>
      <c r="FH108" s="35"/>
      <c r="FI108" s="35"/>
      <c r="FJ108" s="35"/>
      <c r="FK108" s="35"/>
      <c r="FL108" s="35"/>
      <c r="FM108" s="35"/>
      <c r="FN108" s="35"/>
      <c r="FO108" s="35"/>
      <c r="FP108" s="35"/>
      <c r="FQ108" s="35"/>
      <c r="FR108" s="35"/>
      <c r="FS108" s="35"/>
      <c r="FT108" s="35"/>
      <c r="FU108" s="35"/>
      <c r="FV108" s="35"/>
      <c r="FW108" s="35"/>
      <c r="FX108" s="35"/>
      <c r="FY108" s="35"/>
      <c r="FZ108" s="35"/>
      <c r="GA108" s="35"/>
      <c r="GB108" s="35"/>
      <c r="GC108" s="35"/>
      <c r="GD108" s="35"/>
      <c r="GE108" s="35"/>
      <c r="GF108" s="35"/>
      <c r="GG108" s="35"/>
      <c r="GH108" s="35"/>
      <c r="GI108" s="35"/>
      <c r="GJ108" s="35"/>
      <c r="GK108" s="35"/>
      <c r="GL108" s="35"/>
      <c r="GM108" s="35"/>
      <c r="GN108" s="35"/>
      <c r="GO108" s="35"/>
      <c r="GP108" s="35"/>
      <c r="GQ108" s="35"/>
      <c r="GR108" s="35"/>
      <c r="GS108" s="35"/>
    </row>
    <row r="109" customFormat="false" ht="21" hidden="false" customHeight="false" outlineLevel="0" collapsed="false">
      <c r="A109" s="56"/>
      <c r="B109" s="57" t="s">
        <v>216</v>
      </c>
      <c r="C109" s="56" t="s">
        <v>217</v>
      </c>
      <c r="D109" s="28"/>
      <c r="E109" s="52"/>
      <c r="F109" s="52" t="n">
        <f aca="false">135.169*0.4</f>
        <v>54.0676</v>
      </c>
      <c r="G109" s="52" t="n">
        <f aca="false">93.931*0.2</f>
        <v>18.7862</v>
      </c>
      <c r="H109" s="52" t="n">
        <f aca="false">93.931*0.8</f>
        <v>75.1448</v>
      </c>
      <c r="I109" s="30" t="n">
        <f aca="false">SUM(E109:H109)</f>
        <v>147.9986</v>
      </c>
      <c r="J109" s="31" t="n">
        <v>3655.36</v>
      </c>
      <c r="K109" s="31" t="n">
        <v>3691.47</v>
      </c>
      <c r="L109" s="58" t="n">
        <v>1325.68</v>
      </c>
      <c r="M109" s="31" t="n">
        <v>1387.99</v>
      </c>
      <c r="N109" s="32" t="n">
        <f aca="false">E109*(J109-L109)</f>
        <v>0</v>
      </c>
      <c r="O109" s="32" t="n">
        <f aca="false">F109*(J109-L109)</f>
        <v>125960.206368</v>
      </c>
      <c r="P109" s="32" t="n">
        <f aca="false">G109*(K109-M109)</f>
        <v>43273.635976</v>
      </c>
      <c r="Q109" s="32" t="n">
        <f aca="false">H109*(K109-M109)</f>
        <v>173094.543904</v>
      </c>
      <c r="R109" s="32" t="n">
        <f aca="false">SUM(N109:Q109)</f>
        <v>342328.386248</v>
      </c>
      <c r="S109" s="33"/>
      <c r="T109" s="32"/>
      <c r="U109" s="31" t="n">
        <f aca="false">N109+O109+P109+Q109+S109-T109</f>
        <v>342328.386248</v>
      </c>
      <c r="V109" s="32" t="n">
        <v>65346.0495834</v>
      </c>
      <c r="W109" s="33" t="n">
        <f aca="false">U109-V109</f>
        <v>276982.3366646</v>
      </c>
      <c r="X109" s="34" t="n">
        <f aca="false">R109*0.124</f>
        <v>42448.719894752</v>
      </c>
      <c r="Y109" s="33" t="n">
        <f aca="false">W109-X109</f>
        <v>234533.616769848</v>
      </c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  <c r="BM109" s="35"/>
      <c r="BN109" s="35"/>
      <c r="BO109" s="35"/>
      <c r="BP109" s="35"/>
      <c r="BQ109" s="35"/>
      <c r="BR109" s="35"/>
      <c r="BS109" s="35"/>
      <c r="BT109" s="35"/>
      <c r="BU109" s="35"/>
      <c r="BV109" s="35"/>
      <c r="BW109" s="35"/>
      <c r="BX109" s="35"/>
      <c r="BY109" s="35"/>
      <c r="BZ109" s="35"/>
      <c r="CA109" s="35"/>
      <c r="CB109" s="35"/>
      <c r="CC109" s="35"/>
      <c r="CD109" s="35"/>
      <c r="CE109" s="35"/>
      <c r="CF109" s="35"/>
      <c r="CG109" s="35"/>
      <c r="CH109" s="35"/>
      <c r="CI109" s="35"/>
      <c r="CJ109" s="35"/>
      <c r="CK109" s="35"/>
      <c r="CL109" s="35"/>
      <c r="CM109" s="35"/>
      <c r="CN109" s="35"/>
      <c r="CO109" s="35"/>
      <c r="CP109" s="35"/>
      <c r="CQ109" s="35"/>
      <c r="CR109" s="35"/>
      <c r="CS109" s="35"/>
      <c r="CT109" s="35"/>
      <c r="CU109" s="35"/>
      <c r="CV109" s="35"/>
      <c r="CW109" s="35"/>
      <c r="CX109" s="35"/>
      <c r="CY109" s="35"/>
      <c r="CZ109" s="35"/>
      <c r="DA109" s="35"/>
      <c r="DB109" s="35"/>
      <c r="DC109" s="35"/>
      <c r="DD109" s="35"/>
      <c r="DE109" s="35"/>
      <c r="DF109" s="35"/>
      <c r="DG109" s="35"/>
      <c r="DH109" s="35"/>
      <c r="DI109" s="35"/>
      <c r="DJ109" s="35"/>
      <c r="DK109" s="35"/>
      <c r="DL109" s="35"/>
      <c r="DM109" s="35"/>
      <c r="DN109" s="35"/>
      <c r="DO109" s="35"/>
      <c r="DP109" s="35"/>
      <c r="DQ109" s="35"/>
      <c r="DR109" s="35"/>
      <c r="DS109" s="35"/>
      <c r="DT109" s="35"/>
      <c r="DU109" s="35"/>
      <c r="DV109" s="35"/>
      <c r="DW109" s="35"/>
      <c r="DX109" s="35"/>
      <c r="DY109" s="35"/>
      <c r="DZ109" s="35"/>
      <c r="EA109" s="35"/>
      <c r="EB109" s="35"/>
      <c r="EC109" s="35"/>
      <c r="ED109" s="35"/>
      <c r="EE109" s="35"/>
      <c r="EF109" s="35"/>
      <c r="EG109" s="35"/>
      <c r="EH109" s="35"/>
      <c r="EI109" s="35"/>
      <c r="EJ109" s="35"/>
      <c r="EK109" s="35"/>
      <c r="EL109" s="35"/>
      <c r="EM109" s="35"/>
      <c r="EN109" s="35"/>
      <c r="EO109" s="35"/>
      <c r="EP109" s="35"/>
      <c r="EQ109" s="35"/>
      <c r="ER109" s="35"/>
      <c r="ES109" s="35"/>
      <c r="ET109" s="35"/>
      <c r="EU109" s="35"/>
      <c r="EV109" s="35"/>
      <c r="EW109" s="35"/>
      <c r="EX109" s="35"/>
      <c r="EY109" s="35"/>
      <c r="EZ109" s="35"/>
      <c r="FA109" s="35"/>
      <c r="FB109" s="35"/>
      <c r="FC109" s="35"/>
      <c r="FD109" s="35"/>
      <c r="FE109" s="35"/>
      <c r="FF109" s="35"/>
      <c r="FG109" s="35"/>
      <c r="FH109" s="35"/>
      <c r="FI109" s="35"/>
      <c r="FJ109" s="35"/>
      <c r="FK109" s="35"/>
      <c r="FL109" s="35"/>
      <c r="FM109" s="35"/>
      <c r="FN109" s="35"/>
      <c r="FO109" s="35"/>
      <c r="FP109" s="35"/>
      <c r="FQ109" s="35"/>
      <c r="FR109" s="35"/>
      <c r="FS109" s="35"/>
      <c r="FT109" s="35"/>
      <c r="FU109" s="35"/>
      <c r="FV109" s="35"/>
      <c r="FW109" s="35"/>
      <c r="FX109" s="35"/>
      <c r="FY109" s="35"/>
      <c r="FZ109" s="35"/>
      <c r="GA109" s="35"/>
      <c r="GB109" s="35"/>
      <c r="GC109" s="35"/>
      <c r="GD109" s="35"/>
      <c r="GE109" s="35"/>
      <c r="GF109" s="35"/>
      <c r="GG109" s="35"/>
      <c r="GH109" s="35"/>
      <c r="GI109" s="35"/>
      <c r="GJ109" s="35"/>
      <c r="GK109" s="35"/>
      <c r="GL109" s="35"/>
      <c r="GM109" s="35"/>
      <c r="GN109" s="35"/>
      <c r="GO109" s="35"/>
      <c r="GP109" s="35"/>
      <c r="GQ109" s="35"/>
      <c r="GR109" s="35"/>
      <c r="GS109" s="35"/>
    </row>
    <row r="110" customFormat="false" ht="21" hidden="false" customHeight="false" outlineLevel="0" collapsed="false">
      <c r="A110" s="56"/>
      <c r="B110" s="57" t="s">
        <v>218</v>
      </c>
      <c r="C110" s="56" t="s">
        <v>219</v>
      </c>
      <c r="D110" s="28"/>
      <c r="E110" s="52"/>
      <c r="F110" s="52" t="n">
        <f aca="false">29.232*0.4</f>
        <v>11.6928</v>
      </c>
      <c r="G110" s="52" t="n">
        <f aca="false">19.488*0.2</f>
        <v>3.8976</v>
      </c>
      <c r="H110" s="52" t="n">
        <f aca="false">19.488*0.8</f>
        <v>15.5904</v>
      </c>
      <c r="I110" s="30" t="n">
        <f aca="false">SUM(E110:H110)</f>
        <v>31.1808</v>
      </c>
      <c r="J110" s="31" t="n">
        <v>3510.74</v>
      </c>
      <c r="K110" s="31" t="n">
        <v>3621.88</v>
      </c>
      <c r="L110" s="58" t="n">
        <v>1325.68</v>
      </c>
      <c r="M110" s="31" t="n">
        <v>1387.99</v>
      </c>
      <c r="N110" s="32" t="n">
        <f aca="false">E110*(J110-L110)</f>
        <v>0</v>
      </c>
      <c r="O110" s="32" t="n">
        <f aca="false">F110*(J110-L110)</f>
        <v>25549.469568</v>
      </c>
      <c r="P110" s="32" t="n">
        <f aca="false">G110*(K110-M110)</f>
        <v>8706.809664</v>
      </c>
      <c r="Q110" s="32" t="n">
        <f aca="false">H110*(K110-M110)</f>
        <v>34827.238656</v>
      </c>
      <c r="R110" s="32" t="n">
        <f aca="false">SUM(N110:Q110)</f>
        <v>69083.517888</v>
      </c>
      <c r="S110" s="33"/>
      <c r="T110" s="32"/>
      <c r="U110" s="31" t="n">
        <f aca="false">N110+O110+P110+Q110+S110-T110</f>
        <v>69083.517888</v>
      </c>
      <c r="V110" s="32" t="n">
        <v>13211.14983552</v>
      </c>
      <c r="W110" s="33" t="n">
        <f aca="false">U110-V110</f>
        <v>55872.36805248</v>
      </c>
      <c r="X110" s="34" t="n">
        <f aca="false">R110*0.124</f>
        <v>8566.356218112</v>
      </c>
      <c r="Y110" s="33" t="n">
        <f aca="false">W110-X110</f>
        <v>47306.011834368</v>
      </c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/>
      <c r="BF110" s="35"/>
      <c r="BG110" s="35"/>
      <c r="BH110" s="35"/>
      <c r="BI110" s="35"/>
      <c r="BJ110" s="35"/>
      <c r="BK110" s="35"/>
      <c r="BL110" s="35"/>
      <c r="BM110" s="35"/>
      <c r="BN110" s="35"/>
      <c r="BO110" s="35"/>
      <c r="BP110" s="35"/>
      <c r="BQ110" s="35"/>
      <c r="BR110" s="35"/>
      <c r="BS110" s="35"/>
      <c r="BT110" s="35"/>
      <c r="BU110" s="35"/>
      <c r="BV110" s="35"/>
      <c r="BW110" s="35"/>
      <c r="BX110" s="35"/>
      <c r="BY110" s="35"/>
      <c r="BZ110" s="35"/>
      <c r="CA110" s="35"/>
      <c r="CB110" s="35"/>
      <c r="CC110" s="35"/>
      <c r="CD110" s="35"/>
      <c r="CE110" s="35"/>
      <c r="CF110" s="35"/>
      <c r="CG110" s="35"/>
      <c r="CH110" s="35"/>
      <c r="CI110" s="35"/>
      <c r="CJ110" s="35"/>
      <c r="CK110" s="35"/>
      <c r="CL110" s="35"/>
      <c r="CM110" s="35"/>
      <c r="CN110" s="35"/>
      <c r="CO110" s="35"/>
      <c r="CP110" s="35"/>
      <c r="CQ110" s="35"/>
      <c r="CR110" s="35"/>
      <c r="CS110" s="35"/>
      <c r="CT110" s="35"/>
      <c r="CU110" s="35"/>
      <c r="CV110" s="35"/>
      <c r="CW110" s="35"/>
      <c r="CX110" s="35"/>
      <c r="CY110" s="35"/>
      <c r="CZ110" s="35"/>
      <c r="DA110" s="35"/>
      <c r="DB110" s="35"/>
      <c r="DC110" s="35"/>
      <c r="DD110" s="35"/>
      <c r="DE110" s="35"/>
      <c r="DF110" s="35"/>
      <c r="DG110" s="35"/>
      <c r="DH110" s="35"/>
      <c r="DI110" s="35"/>
      <c r="DJ110" s="35"/>
      <c r="DK110" s="35"/>
      <c r="DL110" s="35"/>
      <c r="DM110" s="35"/>
      <c r="DN110" s="35"/>
      <c r="DO110" s="35"/>
      <c r="DP110" s="35"/>
      <c r="DQ110" s="35"/>
      <c r="DR110" s="35"/>
      <c r="DS110" s="35"/>
      <c r="DT110" s="35"/>
      <c r="DU110" s="35"/>
      <c r="DV110" s="35"/>
      <c r="DW110" s="35"/>
      <c r="DX110" s="35"/>
      <c r="DY110" s="35"/>
      <c r="DZ110" s="35"/>
      <c r="EA110" s="35"/>
      <c r="EB110" s="35"/>
      <c r="EC110" s="35"/>
      <c r="ED110" s="35"/>
      <c r="EE110" s="35"/>
      <c r="EF110" s="35"/>
      <c r="EG110" s="35"/>
      <c r="EH110" s="35"/>
      <c r="EI110" s="35"/>
      <c r="EJ110" s="35"/>
      <c r="EK110" s="35"/>
      <c r="EL110" s="35"/>
      <c r="EM110" s="35"/>
      <c r="EN110" s="35"/>
      <c r="EO110" s="35"/>
      <c r="EP110" s="35"/>
      <c r="EQ110" s="35"/>
      <c r="ER110" s="35"/>
      <c r="ES110" s="35"/>
      <c r="ET110" s="35"/>
      <c r="EU110" s="35"/>
      <c r="EV110" s="35"/>
      <c r="EW110" s="35"/>
      <c r="EX110" s="35"/>
      <c r="EY110" s="35"/>
      <c r="EZ110" s="35"/>
      <c r="FA110" s="35"/>
      <c r="FB110" s="35"/>
      <c r="FC110" s="35"/>
      <c r="FD110" s="35"/>
      <c r="FE110" s="35"/>
      <c r="FF110" s="35"/>
      <c r="FG110" s="35"/>
      <c r="FH110" s="35"/>
      <c r="FI110" s="35"/>
      <c r="FJ110" s="35"/>
      <c r="FK110" s="35"/>
      <c r="FL110" s="35"/>
      <c r="FM110" s="35"/>
      <c r="FN110" s="35"/>
      <c r="FO110" s="35"/>
      <c r="FP110" s="35"/>
      <c r="FQ110" s="35"/>
      <c r="FR110" s="35"/>
      <c r="FS110" s="35"/>
      <c r="FT110" s="35"/>
      <c r="FU110" s="35"/>
      <c r="FV110" s="35"/>
      <c r="FW110" s="35"/>
      <c r="FX110" s="35"/>
      <c r="FY110" s="35"/>
      <c r="FZ110" s="35"/>
      <c r="GA110" s="35"/>
      <c r="GB110" s="35"/>
      <c r="GC110" s="35"/>
      <c r="GD110" s="35"/>
      <c r="GE110" s="35"/>
      <c r="GF110" s="35"/>
      <c r="GG110" s="35"/>
      <c r="GH110" s="35"/>
      <c r="GI110" s="35"/>
      <c r="GJ110" s="35"/>
      <c r="GK110" s="35"/>
      <c r="GL110" s="35"/>
      <c r="GM110" s="35"/>
      <c r="GN110" s="35"/>
      <c r="GO110" s="35"/>
      <c r="GP110" s="35"/>
      <c r="GQ110" s="35"/>
      <c r="GR110" s="35"/>
      <c r="GS110" s="35"/>
    </row>
    <row r="111" customFormat="false" ht="15.75" hidden="false" customHeight="true" outlineLevel="0" collapsed="false">
      <c r="A111" s="56"/>
      <c r="B111" s="57" t="s">
        <v>220</v>
      </c>
      <c r="C111" s="56" t="s">
        <v>221</v>
      </c>
      <c r="D111" s="28"/>
      <c r="E111" s="52"/>
      <c r="F111" s="52" t="n">
        <f aca="false">42.282*0.4</f>
        <v>16.9128</v>
      </c>
      <c r="G111" s="52" t="n">
        <f aca="false">28.188*0.2</f>
        <v>5.6376</v>
      </c>
      <c r="H111" s="52" t="n">
        <f aca="false">28.188*0.8</f>
        <v>22.5504</v>
      </c>
      <c r="I111" s="30" t="n">
        <f aca="false">SUM(E111:H111)</f>
        <v>45.1008</v>
      </c>
      <c r="J111" s="31" t="n">
        <v>3173.5</v>
      </c>
      <c r="K111" s="31" t="n">
        <v>3173.5</v>
      </c>
      <c r="L111" s="58" t="n">
        <v>1325.68</v>
      </c>
      <c r="M111" s="31" t="n">
        <v>1387.99</v>
      </c>
      <c r="N111" s="32" t="n">
        <f aca="false">E111*(J111-L111)</f>
        <v>0</v>
      </c>
      <c r="O111" s="32" t="n">
        <f aca="false">F111*(J111-L111)</f>
        <v>31251.810096</v>
      </c>
      <c r="P111" s="32" t="n">
        <f aca="false">G111*(K111-M111)</f>
        <v>10065.991176</v>
      </c>
      <c r="Q111" s="32" t="n">
        <f aca="false">H111*(K111-M111)</f>
        <v>40263.964704</v>
      </c>
      <c r="R111" s="32" t="n">
        <f aca="false">SUM(N111:Q111)</f>
        <v>81581.765976</v>
      </c>
      <c r="S111" s="33"/>
      <c r="T111" s="32"/>
      <c r="U111" s="31" t="n">
        <f aca="false">N111+O111+P111+Q111+S111-T111</f>
        <v>81581.765976</v>
      </c>
      <c r="V111" s="32" t="n">
        <v>15800.51617776</v>
      </c>
      <c r="W111" s="33" t="n">
        <f aca="false">U111-V111</f>
        <v>65781.24979824</v>
      </c>
      <c r="X111" s="34" t="n">
        <f aca="false">R111*0.124</f>
        <v>10116.138981024</v>
      </c>
      <c r="Y111" s="33" t="n">
        <f aca="false">W111-X111</f>
        <v>55665.110817216</v>
      </c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  <c r="AY111" s="35"/>
      <c r="AZ111" s="35"/>
      <c r="BA111" s="35"/>
      <c r="BB111" s="35"/>
      <c r="BC111" s="35"/>
      <c r="BD111" s="35"/>
      <c r="BE111" s="35"/>
      <c r="BF111" s="35"/>
      <c r="BG111" s="35"/>
      <c r="BH111" s="35"/>
      <c r="BI111" s="35"/>
      <c r="BJ111" s="35"/>
      <c r="BK111" s="35"/>
      <c r="BL111" s="35"/>
      <c r="BM111" s="35"/>
      <c r="BN111" s="35"/>
      <c r="BO111" s="35"/>
      <c r="BP111" s="35"/>
      <c r="BQ111" s="35"/>
      <c r="BR111" s="35"/>
      <c r="BS111" s="35"/>
      <c r="BT111" s="35"/>
      <c r="BU111" s="35"/>
      <c r="BV111" s="35"/>
      <c r="BW111" s="35"/>
      <c r="BX111" s="35"/>
      <c r="BY111" s="35"/>
      <c r="BZ111" s="35"/>
      <c r="CA111" s="35"/>
      <c r="CB111" s="35"/>
      <c r="CC111" s="35"/>
      <c r="CD111" s="35"/>
      <c r="CE111" s="35"/>
      <c r="CF111" s="35"/>
      <c r="CG111" s="35"/>
      <c r="CH111" s="35"/>
      <c r="CI111" s="35"/>
      <c r="CJ111" s="35"/>
      <c r="CK111" s="35"/>
      <c r="CL111" s="35"/>
      <c r="CM111" s="35"/>
      <c r="CN111" s="35"/>
      <c r="CO111" s="35"/>
      <c r="CP111" s="35"/>
      <c r="CQ111" s="35"/>
      <c r="CR111" s="35"/>
      <c r="CS111" s="35"/>
      <c r="CT111" s="35"/>
      <c r="CU111" s="35"/>
      <c r="CV111" s="35"/>
      <c r="CW111" s="35"/>
      <c r="CX111" s="35"/>
      <c r="CY111" s="35"/>
      <c r="CZ111" s="35"/>
      <c r="DA111" s="35"/>
      <c r="DB111" s="35"/>
      <c r="DC111" s="35"/>
      <c r="DD111" s="35"/>
      <c r="DE111" s="35"/>
      <c r="DF111" s="35"/>
      <c r="DG111" s="35"/>
      <c r="DH111" s="35"/>
      <c r="DI111" s="35"/>
      <c r="DJ111" s="35"/>
      <c r="DK111" s="35"/>
      <c r="DL111" s="35"/>
      <c r="DM111" s="35"/>
      <c r="DN111" s="35"/>
      <c r="DO111" s="35"/>
      <c r="DP111" s="35"/>
      <c r="DQ111" s="35"/>
      <c r="DR111" s="35"/>
      <c r="DS111" s="35"/>
      <c r="DT111" s="35"/>
      <c r="DU111" s="35"/>
      <c r="DV111" s="35"/>
      <c r="DW111" s="35"/>
      <c r="DX111" s="35"/>
      <c r="DY111" s="35"/>
      <c r="DZ111" s="35"/>
      <c r="EA111" s="35"/>
      <c r="EB111" s="35"/>
      <c r="EC111" s="35"/>
      <c r="ED111" s="35"/>
      <c r="EE111" s="35"/>
      <c r="EF111" s="35"/>
      <c r="EG111" s="35"/>
      <c r="EH111" s="35"/>
      <c r="EI111" s="35"/>
      <c r="EJ111" s="35"/>
      <c r="EK111" s="35"/>
      <c r="EL111" s="35"/>
      <c r="EM111" s="35"/>
      <c r="EN111" s="35"/>
      <c r="EO111" s="35"/>
      <c r="EP111" s="35"/>
      <c r="EQ111" s="35"/>
      <c r="ER111" s="35"/>
      <c r="ES111" s="35"/>
      <c r="ET111" s="35"/>
      <c r="EU111" s="35"/>
      <c r="EV111" s="35"/>
      <c r="EW111" s="35"/>
      <c r="EX111" s="35"/>
      <c r="EY111" s="35"/>
      <c r="EZ111" s="35"/>
      <c r="FA111" s="35"/>
      <c r="FB111" s="35"/>
      <c r="FC111" s="35"/>
      <c r="FD111" s="35"/>
      <c r="FE111" s="35"/>
      <c r="FF111" s="35"/>
      <c r="FG111" s="35"/>
      <c r="FH111" s="35"/>
      <c r="FI111" s="35"/>
      <c r="FJ111" s="35"/>
      <c r="FK111" s="35"/>
      <c r="FL111" s="35"/>
      <c r="FM111" s="35"/>
      <c r="FN111" s="35"/>
      <c r="FO111" s="35"/>
      <c r="FP111" s="35"/>
      <c r="FQ111" s="35"/>
      <c r="FR111" s="35"/>
      <c r="FS111" s="35"/>
      <c r="FT111" s="35"/>
      <c r="FU111" s="35"/>
      <c r="FV111" s="35"/>
      <c r="FW111" s="35"/>
      <c r="FX111" s="35"/>
      <c r="FY111" s="35"/>
      <c r="FZ111" s="35"/>
      <c r="GA111" s="35"/>
      <c r="GB111" s="35"/>
      <c r="GC111" s="35"/>
      <c r="GD111" s="35"/>
      <c r="GE111" s="35"/>
      <c r="GF111" s="35"/>
      <c r="GG111" s="35"/>
      <c r="GH111" s="35"/>
      <c r="GI111" s="35"/>
      <c r="GJ111" s="35"/>
      <c r="GK111" s="35"/>
      <c r="GL111" s="35"/>
      <c r="GM111" s="35"/>
      <c r="GN111" s="35"/>
      <c r="GO111" s="35"/>
      <c r="GP111" s="35"/>
      <c r="GQ111" s="35"/>
      <c r="GR111" s="35"/>
      <c r="GS111" s="35"/>
    </row>
    <row r="112" customFormat="false" ht="20.25" hidden="false" customHeight="true" outlineLevel="0" collapsed="false">
      <c r="A112" s="20" t="s">
        <v>222</v>
      </c>
      <c r="B112" s="20"/>
      <c r="C112" s="20"/>
      <c r="D112" s="20"/>
      <c r="E112" s="36"/>
      <c r="F112" s="36"/>
      <c r="G112" s="37"/>
      <c r="H112" s="36"/>
      <c r="I112" s="38"/>
      <c r="J112" s="59"/>
      <c r="K112" s="59"/>
      <c r="L112" s="59"/>
      <c r="M112" s="59"/>
      <c r="N112" s="39" t="n">
        <f aca="false">SUM(N113:N128)</f>
        <v>58240284.16606</v>
      </c>
      <c r="O112" s="39" t="n">
        <f aca="false">SUM(O113:O128)</f>
        <v>26155098.10547</v>
      </c>
      <c r="P112" s="39" t="n">
        <f aca="false">SUM(P113:P128)</f>
        <v>7575431.76348</v>
      </c>
      <c r="Q112" s="39" t="n">
        <f aca="false">SUM(Q113:Q128)</f>
        <v>53819808.86628</v>
      </c>
      <c r="R112" s="39" t="n">
        <f aca="false">SUM(R113:R128)</f>
        <v>145790622.90129</v>
      </c>
      <c r="S112" s="39"/>
      <c r="T112" s="39" t="n">
        <f aca="false">SUM(T113:T128)</f>
        <v>0</v>
      </c>
      <c r="U112" s="39" t="n">
        <f aca="false">SUM(U113:U128)</f>
        <v>145790622.90129</v>
      </c>
      <c r="V112" s="39" t="n">
        <v>17087076.7249398</v>
      </c>
      <c r="W112" s="39" t="n">
        <f aca="false">SUM(W113:W128)</f>
        <v>128703546.17635</v>
      </c>
      <c r="X112" s="25" t="n">
        <f aca="false">R112*0.124</f>
        <v>18078037.23976</v>
      </c>
      <c r="Y112" s="40" t="n">
        <f aca="false">SUM(Y113:Y128)</f>
        <v>110625508.93659</v>
      </c>
    </row>
    <row r="113" customFormat="false" ht="18.75" hidden="false" customHeight="true" outlineLevel="0" collapsed="false">
      <c r="A113" s="27" t="s">
        <v>223</v>
      </c>
      <c r="B113" s="28" t="s">
        <v>224</v>
      </c>
      <c r="C113" s="28" t="s">
        <v>225</v>
      </c>
      <c r="D113" s="28"/>
      <c r="E113" s="29" t="n">
        <v>12548.34</v>
      </c>
      <c r="F113" s="29" t="n">
        <v>4854.8</v>
      </c>
      <c r="G113" s="29" t="n">
        <v>506</v>
      </c>
      <c r="H113" s="29" t="n">
        <v>9685.39</v>
      </c>
      <c r="I113" s="30" t="n">
        <f aca="false">SUM(E113:H113)</f>
        <v>27594.53</v>
      </c>
      <c r="J113" s="31" t="n">
        <v>4167.2</v>
      </c>
      <c r="K113" s="31" t="n">
        <v>4167.2</v>
      </c>
      <c r="L113" s="31" t="n">
        <v>1598.96</v>
      </c>
      <c r="M113" s="31" t="n">
        <v>1674.11</v>
      </c>
      <c r="N113" s="32" t="n">
        <f aca="false">E113*(J113-L113)</f>
        <v>32227148.7216</v>
      </c>
      <c r="O113" s="32" t="n">
        <f aca="false">F113*(J113-L113)</f>
        <v>12468291.552</v>
      </c>
      <c r="P113" s="32" t="n">
        <f aca="false">G113*(K113-M113)</f>
        <v>1261503.54</v>
      </c>
      <c r="Q113" s="32" t="n">
        <f aca="false">H113*(K113-M113)</f>
        <v>24146548.9551</v>
      </c>
      <c r="R113" s="32" t="n">
        <f aca="false">SUM(N113:Q113)</f>
        <v>70103492.7687</v>
      </c>
      <c r="S113" s="33"/>
      <c r="T113" s="32"/>
      <c r="U113" s="31" t="n">
        <f aca="false">N113+O113+P113+Q113+S113-T113</f>
        <v>70103492.7687</v>
      </c>
      <c r="V113" s="32" t="n">
        <v>7757977.4174205</v>
      </c>
      <c r="W113" s="33" t="n">
        <f aca="false">U113-V113</f>
        <v>62345515.3512795</v>
      </c>
      <c r="X113" s="34" t="n">
        <f aca="false">R113*0.124</f>
        <v>8692833.1033188</v>
      </c>
      <c r="Y113" s="33" t="n">
        <f aca="false">W113-X113</f>
        <v>53652682.2479607</v>
      </c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  <c r="BE113" s="35"/>
      <c r="BF113" s="35"/>
      <c r="BG113" s="35"/>
      <c r="BH113" s="35"/>
      <c r="BI113" s="35"/>
      <c r="BJ113" s="35"/>
      <c r="BK113" s="35"/>
      <c r="BL113" s="35"/>
      <c r="BM113" s="35"/>
      <c r="BN113" s="35"/>
      <c r="BO113" s="35"/>
      <c r="BP113" s="35"/>
      <c r="BQ113" s="35"/>
      <c r="BR113" s="35"/>
      <c r="BS113" s="35"/>
      <c r="BT113" s="35"/>
      <c r="BU113" s="35"/>
      <c r="BV113" s="35"/>
      <c r="BW113" s="35"/>
      <c r="BX113" s="35"/>
      <c r="BY113" s="35"/>
      <c r="BZ113" s="35"/>
      <c r="CA113" s="35"/>
      <c r="CB113" s="35"/>
      <c r="CC113" s="35"/>
      <c r="CD113" s="35"/>
      <c r="CE113" s="35"/>
      <c r="CF113" s="35"/>
      <c r="CG113" s="35"/>
      <c r="CH113" s="35"/>
      <c r="CI113" s="35"/>
      <c r="CJ113" s="35"/>
      <c r="CK113" s="35"/>
      <c r="CL113" s="35"/>
      <c r="CM113" s="35"/>
      <c r="CN113" s="35"/>
      <c r="CO113" s="35"/>
      <c r="CP113" s="35"/>
      <c r="CQ113" s="35"/>
      <c r="CR113" s="35"/>
      <c r="CS113" s="35"/>
      <c r="CT113" s="35"/>
      <c r="CU113" s="35"/>
      <c r="CV113" s="35"/>
      <c r="CW113" s="35"/>
      <c r="CX113" s="35"/>
      <c r="CY113" s="35"/>
      <c r="CZ113" s="35"/>
      <c r="DA113" s="35"/>
      <c r="DB113" s="35"/>
      <c r="DC113" s="35"/>
      <c r="DD113" s="35"/>
      <c r="DE113" s="35"/>
      <c r="DF113" s="35"/>
      <c r="DG113" s="35"/>
      <c r="DH113" s="35"/>
      <c r="DI113" s="35"/>
      <c r="DJ113" s="35"/>
      <c r="DK113" s="35"/>
      <c r="DL113" s="35"/>
      <c r="DM113" s="35"/>
      <c r="DN113" s="35"/>
      <c r="DO113" s="35"/>
      <c r="DP113" s="35"/>
      <c r="DQ113" s="35"/>
      <c r="DR113" s="35"/>
      <c r="DS113" s="35"/>
      <c r="DT113" s="35"/>
      <c r="DU113" s="35"/>
      <c r="DV113" s="35"/>
      <c r="DW113" s="35"/>
      <c r="DX113" s="35"/>
      <c r="DY113" s="35"/>
      <c r="DZ113" s="35"/>
      <c r="EA113" s="35"/>
      <c r="EB113" s="35"/>
      <c r="EC113" s="35"/>
      <c r="ED113" s="35"/>
      <c r="EE113" s="35"/>
      <c r="EF113" s="35"/>
      <c r="EG113" s="35"/>
      <c r="EH113" s="35"/>
      <c r="EI113" s="35"/>
      <c r="EJ113" s="35"/>
      <c r="EK113" s="35"/>
      <c r="EL113" s="35"/>
      <c r="EM113" s="35"/>
      <c r="EN113" s="35"/>
      <c r="EO113" s="35"/>
      <c r="EP113" s="35"/>
      <c r="EQ113" s="35"/>
      <c r="ER113" s="35"/>
      <c r="ES113" s="35"/>
      <c r="ET113" s="35"/>
      <c r="EU113" s="35"/>
      <c r="EV113" s="35"/>
      <c r="EW113" s="35"/>
      <c r="EX113" s="35"/>
      <c r="EY113" s="35"/>
      <c r="EZ113" s="35"/>
      <c r="FA113" s="35"/>
      <c r="FB113" s="35"/>
      <c r="FC113" s="35"/>
      <c r="FD113" s="35"/>
      <c r="FE113" s="35"/>
      <c r="FF113" s="35"/>
      <c r="FG113" s="35"/>
      <c r="FH113" s="35"/>
      <c r="FI113" s="35"/>
      <c r="FJ113" s="35"/>
      <c r="FK113" s="35"/>
      <c r="FL113" s="35"/>
      <c r="FM113" s="35"/>
      <c r="FN113" s="35"/>
      <c r="FO113" s="35"/>
      <c r="FP113" s="35"/>
      <c r="FQ113" s="35"/>
      <c r="FR113" s="35"/>
      <c r="FS113" s="35"/>
      <c r="FT113" s="35"/>
      <c r="FU113" s="35"/>
      <c r="FV113" s="35"/>
      <c r="FW113" s="35"/>
      <c r="FX113" s="35"/>
      <c r="FY113" s="35"/>
      <c r="FZ113" s="35"/>
      <c r="GA113" s="35"/>
      <c r="GB113" s="35"/>
      <c r="GC113" s="35"/>
      <c r="GD113" s="35"/>
      <c r="GE113" s="35"/>
      <c r="GF113" s="35"/>
      <c r="GG113" s="35"/>
      <c r="GH113" s="35"/>
      <c r="GI113" s="35"/>
      <c r="GJ113" s="35"/>
      <c r="GK113" s="35"/>
      <c r="GL113" s="35"/>
      <c r="GM113" s="35"/>
      <c r="GN113" s="35"/>
      <c r="GO113" s="35"/>
      <c r="GP113" s="35"/>
      <c r="GQ113" s="35"/>
      <c r="GR113" s="35"/>
      <c r="GS113" s="35"/>
    </row>
    <row r="114" customFormat="false" ht="21" hidden="false" customHeight="false" outlineLevel="0" collapsed="false">
      <c r="A114" s="27" t="s">
        <v>226</v>
      </c>
      <c r="B114" s="28" t="s">
        <v>227</v>
      </c>
      <c r="C114" s="28" t="s">
        <v>228</v>
      </c>
      <c r="D114" s="28"/>
      <c r="E114" s="29" t="n">
        <v>12440.818</v>
      </c>
      <c r="F114" s="29" t="n">
        <v>6140</v>
      </c>
      <c r="G114" s="29" t="n">
        <v>2688</v>
      </c>
      <c r="H114" s="29" t="n">
        <v>11496</v>
      </c>
      <c r="I114" s="30" t="n">
        <f aca="false">SUM(E114:H114)</f>
        <v>32764.818</v>
      </c>
      <c r="J114" s="31" t="n">
        <v>2089.48</v>
      </c>
      <c r="K114" s="31" t="n">
        <v>2410.61</v>
      </c>
      <c r="L114" s="31" t="n">
        <v>1598.96</v>
      </c>
      <c r="M114" s="31" t="n">
        <v>1674.11</v>
      </c>
      <c r="N114" s="32" t="n">
        <f aca="false">E114*(J114-L114)-0.01</f>
        <v>6102470.03536</v>
      </c>
      <c r="O114" s="32" t="n">
        <f aca="false">F114*(J114-L114)</f>
        <v>3011792.8</v>
      </c>
      <c r="P114" s="32" t="n">
        <f aca="false">G114*(K114-M114)</f>
        <v>1979712</v>
      </c>
      <c r="Q114" s="32" t="n">
        <f aca="false">H114*(K114-M114)</f>
        <v>8466804</v>
      </c>
      <c r="R114" s="32" t="n">
        <f aca="false">SUM(N114:Q114)</f>
        <v>19560778.83536</v>
      </c>
      <c r="S114" s="33"/>
      <c r="T114" s="32"/>
      <c r="U114" s="31" t="n">
        <f aca="false">N114+O114+P114+Q114+S114-T114</f>
        <v>19560778.83536</v>
      </c>
      <c r="V114" s="32" t="n">
        <v>2374009.77996</v>
      </c>
      <c r="W114" s="33" t="n">
        <f aca="false">U114-V114</f>
        <v>17186769.0554</v>
      </c>
      <c r="X114" s="34" t="n">
        <f aca="false">R114*0.124</f>
        <v>2425536.57558464</v>
      </c>
      <c r="Y114" s="33" t="n">
        <f aca="false">W114-X114</f>
        <v>14761232.4798154</v>
      </c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5"/>
      <c r="BN114" s="35"/>
      <c r="BO114" s="35"/>
      <c r="BP114" s="35"/>
      <c r="BQ114" s="35"/>
      <c r="BR114" s="35"/>
      <c r="BS114" s="35"/>
      <c r="BT114" s="35"/>
      <c r="BU114" s="35"/>
      <c r="BV114" s="35"/>
      <c r="BW114" s="35"/>
      <c r="BX114" s="35"/>
      <c r="BY114" s="35"/>
      <c r="BZ114" s="35"/>
      <c r="CA114" s="35"/>
      <c r="CB114" s="35"/>
      <c r="CC114" s="35"/>
      <c r="CD114" s="35"/>
      <c r="CE114" s="35"/>
      <c r="CF114" s="35"/>
      <c r="CG114" s="35"/>
      <c r="CH114" s="35"/>
      <c r="CI114" s="35"/>
      <c r="CJ114" s="35"/>
      <c r="CK114" s="35"/>
      <c r="CL114" s="35"/>
      <c r="CM114" s="35"/>
      <c r="CN114" s="35"/>
      <c r="CO114" s="35"/>
      <c r="CP114" s="35"/>
      <c r="CQ114" s="35"/>
      <c r="CR114" s="35"/>
      <c r="CS114" s="35"/>
      <c r="CT114" s="35"/>
      <c r="CU114" s="35"/>
      <c r="CV114" s="35"/>
      <c r="CW114" s="35"/>
      <c r="CX114" s="35"/>
      <c r="CY114" s="35"/>
      <c r="CZ114" s="35"/>
      <c r="DA114" s="35"/>
      <c r="DB114" s="35"/>
      <c r="DC114" s="35"/>
      <c r="DD114" s="35"/>
      <c r="DE114" s="35"/>
      <c r="DF114" s="35"/>
      <c r="DG114" s="35"/>
      <c r="DH114" s="35"/>
      <c r="DI114" s="35"/>
      <c r="DJ114" s="35"/>
      <c r="DK114" s="35"/>
      <c r="DL114" s="35"/>
      <c r="DM114" s="35"/>
      <c r="DN114" s="35"/>
      <c r="DO114" s="35"/>
      <c r="DP114" s="35"/>
      <c r="DQ114" s="35"/>
      <c r="DR114" s="35"/>
      <c r="DS114" s="35"/>
      <c r="DT114" s="35"/>
      <c r="DU114" s="35"/>
      <c r="DV114" s="35"/>
      <c r="DW114" s="35"/>
      <c r="DX114" s="35"/>
      <c r="DY114" s="35"/>
      <c r="DZ114" s="35"/>
      <c r="EA114" s="35"/>
      <c r="EB114" s="35"/>
      <c r="EC114" s="35"/>
      <c r="ED114" s="35"/>
      <c r="EE114" s="35"/>
      <c r="EF114" s="35"/>
      <c r="EG114" s="35"/>
      <c r="EH114" s="35"/>
      <c r="EI114" s="35"/>
      <c r="EJ114" s="35"/>
      <c r="EK114" s="35"/>
      <c r="EL114" s="35"/>
      <c r="EM114" s="35"/>
      <c r="EN114" s="35"/>
      <c r="EO114" s="35"/>
      <c r="EP114" s="35"/>
      <c r="EQ114" s="35"/>
      <c r="ER114" s="35"/>
      <c r="ES114" s="35"/>
      <c r="ET114" s="35"/>
      <c r="EU114" s="35"/>
      <c r="EV114" s="35"/>
      <c r="EW114" s="35"/>
      <c r="EX114" s="35"/>
      <c r="EY114" s="35"/>
      <c r="EZ114" s="35"/>
      <c r="FA114" s="35"/>
      <c r="FB114" s="35"/>
      <c r="FC114" s="35"/>
      <c r="FD114" s="35"/>
      <c r="FE114" s="35"/>
      <c r="FF114" s="35"/>
      <c r="FG114" s="35"/>
      <c r="FH114" s="35"/>
      <c r="FI114" s="35"/>
      <c r="FJ114" s="35"/>
      <c r="FK114" s="35"/>
      <c r="FL114" s="35"/>
      <c r="FM114" s="35"/>
      <c r="FN114" s="35"/>
      <c r="FO114" s="35"/>
      <c r="FP114" s="35"/>
      <c r="FQ114" s="35"/>
      <c r="FR114" s="35"/>
      <c r="FS114" s="35"/>
      <c r="FT114" s="35"/>
      <c r="FU114" s="35"/>
      <c r="FV114" s="35"/>
      <c r="FW114" s="35"/>
      <c r="FX114" s="35"/>
      <c r="FY114" s="35"/>
      <c r="FZ114" s="35"/>
      <c r="GA114" s="35"/>
      <c r="GB114" s="35"/>
      <c r="GC114" s="35"/>
      <c r="GD114" s="35"/>
      <c r="GE114" s="35"/>
      <c r="GF114" s="35"/>
      <c r="GG114" s="35"/>
      <c r="GH114" s="35"/>
      <c r="GI114" s="35"/>
      <c r="GJ114" s="35"/>
      <c r="GK114" s="35"/>
      <c r="GL114" s="35"/>
      <c r="GM114" s="35"/>
      <c r="GN114" s="35"/>
      <c r="GO114" s="35"/>
      <c r="GP114" s="35"/>
      <c r="GQ114" s="35"/>
      <c r="GR114" s="35"/>
      <c r="GS114" s="35"/>
    </row>
    <row r="115" customFormat="false" ht="21" hidden="false" customHeight="false" outlineLevel="0" collapsed="false">
      <c r="A115" s="27" t="s">
        <v>226</v>
      </c>
      <c r="B115" s="28" t="s">
        <v>227</v>
      </c>
      <c r="C115" s="28" t="s">
        <v>229</v>
      </c>
      <c r="D115" s="28"/>
      <c r="E115" s="29" t="n">
        <v>12111.154</v>
      </c>
      <c r="F115" s="29" t="n">
        <v>5841</v>
      </c>
      <c r="G115" s="29" t="n">
        <v>2237</v>
      </c>
      <c r="H115" s="29" t="n">
        <v>9648</v>
      </c>
      <c r="I115" s="30" t="n">
        <f aca="false">SUM(E115:H115)</f>
        <v>29837.154</v>
      </c>
      <c r="J115" s="31" t="n">
        <v>2501.34</v>
      </c>
      <c r="K115" s="31" t="n">
        <v>2653.29</v>
      </c>
      <c r="L115" s="31" t="n">
        <v>1598.96</v>
      </c>
      <c r="M115" s="31" t="n">
        <v>1674.11</v>
      </c>
      <c r="N115" s="32" t="n">
        <f aca="false">E115*(J115-L115)</f>
        <v>10928863.14652</v>
      </c>
      <c r="O115" s="32" t="n">
        <f aca="false">F115*(J115-L115)</f>
        <v>5270801.58</v>
      </c>
      <c r="P115" s="32" t="n">
        <f aca="false">G115*(K115-M115)</f>
        <v>2190425.66</v>
      </c>
      <c r="Q115" s="32" t="n">
        <f aca="false">H115*(K115-M115)</f>
        <v>9447128.64</v>
      </c>
      <c r="R115" s="32" t="n">
        <f aca="false">SUM(N115:Q115)</f>
        <v>27837219.02652</v>
      </c>
      <c r="S115" s="33"/>
      <c r="T115" s="32"/>
      <c r="U115" s="31" t="n">
        <f aca="false">N115+O115+P115+Q115+S115-T115</f>
        <v>27837219.02652</v>
      </c>
      <c r="V115" s="32" t="n">
        <v>3329728.01112</v>
      </c>
      <c r="W115" s="33" t="n">
        <f aca="false">U115-V115</f>
        <v>24507491.0154</v>
      </c>
      <c r="X115" s="34" t="n">
        <f aca="false">R115*0.124</f>
        <v>3451815.15928848</v>
      </c>
      <c r="Y115" s="33" t="n">
        <f aca="false">W115-X115</f>
        <v>21055675.8561115</v>
      </c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5"/>
      <c r="BC115" s="35"/>
      <c r="BD115" s="35"/>
      <c r="BE115" s="35"/>
      <c r="BF115" s="35"/>
      <c r="BG115" s="35"/>
      <c r="BH115" s="35"/>
      <c r="BI115" s="35"/>
      <c r="BJ115" s="35"/>
      <c r="BK115" s="35"/>
      <c r="BL115" s="35"/>
      <c r="BM115" s="35"/>
      <c r="BN115" s="35"/>
      <c r="BO115" s="35"/>
      <c r="BP115" s="35"/>
      <c r="BQ115" s="35"/>
      <c r="BR115" s="35"/>
      <c r="BS115" s="35"/>
      <c r="BT115" s="35"/>
      <c r="BU115" s="35"/>
      <c r="BV115" s="35"/>
      <c r="BW115" s="35"/>
      <c r="BX115" s="35"/>
      <c r="BY115" s="35"/>
      <c r="BZ115" s="35"/>
      <c r="CA115" s="35"/>
      <c r="CB115" s="35"/>
      <c r="CC115" s="35"/>
      <c r="CD115" s="35"/>
      <c r="CE115" s="35"/>
      <c r="CF115" s="35"/>
      <c r="CG115" s="35"/>
      <c r="CH115" s="35"/>
      <c r="CI115" s="35"/>
      <c r="CJ115" s="35"/>
      <c r="CK115" s="35"/>
      <c r="CL115" s="35"/>
      <c r="CM115" s="35"/>
      <c r="CN115" s="35"/>
      <c r="CO115" s="35"/>
      <c r="CP115" s="35"/>
      <c r="CQ115" s="35"/>
      <c r="CR115" s="35"/>
      <c r="CS115" s="35"/>
      <c r="CT115" s="35"/>
      <c r="CU115" s="35"/>
      <c r="CV115" s="35"/>
      <c r="CW115" s="35"/>
      <c r="CX115" s="35"/>
      <c r="CY115" s="35"/>
      <c r="CZ115" s="35"/>
      <c r="DA115" s="35"/>
      <c r="DB115" s="35"/>
      <c r="DC115" s="35"/>
      <c r="DD115" s="35"/>
      <c r="DE115" s="35"/>
      <c r="DF115" s="35"/>
      <c r="DG115" s="35"/>
      <c r="DH115" s="35"/>
      <c r="DI115" s="35"/>
      <c r="DJ115" s="35"/>
      <c r="DK115" s="35"/>
      <c r="DL115" s="35"/>
      <c r="DM115" s="35"/>
      <c r="DN115" s="35"/>
      <c r="DO115" s="35"/>
      <c r="DP115" s="35"/>
      <c r="DQ115" s="35"/>
      <c r="DR115" s="35"/>
      <c r="DS115" s="35"/>
      <c r="DT115" s="35"/>
      <c r="DU115" s="35"/>
      <c r="DV115" s="35"/>
      <c r="DW115" s="35"/>
      <c r="DX115" s="35"/>
      <c r="DY115" s="35"/>
      <c r="DZ115" s="35"/>
      <c r="EA115" s="35"/>
      <c r="EB115" s="35"/>
      <c r="EC115" s="35"/>
      <c r="ED115" s="35"/>
      <c r="EE115" s="35"/>
      <c r="EF115" s="35"/>
      <c r="EG115" s="35"/>
      <c r="EH115" s="35"/>
      <c r="EI115" s="35"/>
      <c r="EJ115" s="35"/>
      <c r="EK115" s="35"/>
      <c r="EL115" s="35"/>
      <c r="EM115" s="35"/>
      <c r="EN115" s="35"/>
      <c r="EO115" s="35"/>
      <c r="EP115" s="35"/>
      <c r="EQ115" s="35"/>
      <c r="ER115" s="35"/>
      <c r="ES115" s="35"/>
      <c r="ET115" s="35"/>
      <c r="EU115" s="35"/>
      <c r="EV115" s="35"/>
      <c r="EW115" s="35"/>
      <c r="EX115" s="35"/>
      <c r="EY115" s="35"/>
      <c r="EZ115" s="35"/>
      <c r="FA115" s="35"/>
      <c r="FB115" s="35"/>
      <c r="FC115" s="35"/>
      <c r="FD115" s="35"/>
      <c r="FE115" s="35"/>
      <c r="FF115" s="35"/>
      <c r="FG115" s="35"/>
      <c r="FH115" s="35"/>
      <c r="FI115" s="35"/>
      <c r="FJ115" s="35"/>
      <c r="FK115" s="35"/>
      <c r="FL115" s="35"/>
      <c r="FM115" s="35"/>
      <c r="FN115" s="35"/>
      <c r="FO115" s="35"/>
      <c r="FP115" s="35"/>
      <c r="FQ115" s="35"/>
      <c r="FR115" s="35"/>
      <c r="FS115" s="35"/>
      <c r="FT115" s="35"/>
      <c r="FU115" s="35"/>
      <c r="FV115" s="35"/>
      <c r="FW115" s="35"/>
      <c r="FX115" s="35"/>
      <c r="FY115" s="35"/>
      <c r="FZ115" s="35"/>
      <c r="GA115" s="35"/>
      <c r="GB115" s="35"/>
      <c r="GC115" s="35"/>
      <c r="GD115" s="35"/>
      <c r="GE115" s="35"/>
      <c r="GF115" s="35"/>
      <c r="GG115" s="35"/>
      <c r="GH115" s="35"/>
      <c r="GI115" s="35"/>
      <c r="GJ115" s="35"/>
      <c r="GK115" s="35"/>
      <c r="GL115" s="35"/>
      <c r="GM115" s="35"/>
      <c r="GN115" s="35"/>
      <c r="GO115" s="35"/>
      <c r="GP115" s="35"/>
      <c r="GQ115" s="35"/>
      <c r="GR115" s="35"/>
      <c r="GS115" s="35"/>
    </row>
    <row r="116" customFormat="false" ht="21" hidden="false" customHeight="false" outlineLevel="0" collapsed="false">
      <c r="A116" s="27" t="s">
        <v>226</v>
      </c>
      <c r="B116" s="28" t="s">
        <v>227</v>
      </c>
      <c r="C116" s="28" t="s">
        <v>230</v>
      </c>
      <c r="D116" s="28"/>
      <c r="E116" s="29" t="n">
        <v>662.658</v>
      </c>
      <c r="F116" s="29" t="n">
        <v>276</v>
      </c>
      <c r="G116" s="29" t="n">
        <v>169</v>
      </c>
      <c r="H116" s="29" t="n">
        <v>661</v>
      </c>
      <c r="I116" s="30" t="n">
        <f aca="false">SUM(E116:H116)</f>
        <v>1768.658</v>
      </c>
      <c r="J116" s="31" t="n">
        <v>2845.44</v>
      </c>
      <c r="K116" s="31" t="n">
        <v>2977.4</v>
      </c>
      <c r="L116" s="31" t="n">
        <v>1598.96</v>
      </c>
      <c r="M116" s="31" t="n">
        <v>1674.11</v>
      </c>
      <c r="N116" s="32" t="n">
        <f aca="false">E116*(J116-L116)</f>
        <v>825989.94384</v>
      </c>
      <c r="O116" s="32" t="n">
        <f aca="false">F116*(J116-L116)</f>
        <v>344028.48</v>
      </c>
      <c r="P116" s="32" t="n">
        <f aca="false">G116*(K116-M116)</f>
        <v>220256.01</v>
      </c>
      <c r="Q116" s="32" t="n">
        <f aca="false">H116*(K116-M116)</f>
        <v>861474.69</v>
      </c>
      <c r="R116" s="32" t="n">
        <f aca="false">SUM(N116:Q116)</f>
        <v>2251749.12384</v>
      </c>
      <c r="S116" s="33"/>
      <c r="T116" s="32"/>
      <c r="U116" s="31" t="n">
        <f aca="false">N116+O116+P116+Q116+S116-T116</f>
        <v>2251749.12384</v>
      </c>
      <c r="V116" s="32" t="n">
        <v>276710.94258</v>
      </c>
      <c r="W116" s="33" t="n">
        <f aca="false">U116-V116</f>
        <v>1975038.18126</v>
      </c>
      <c r="X116" s="34" t="n">
        <f aca="false">R116*0.124</f>
        <v>279216.89135616</v>
      </c>
      <c r="Y116" s="33" t="n">
        <f aca="false">W116-X116</f>
        <v>1695821.28990384</v>
      </c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  <c r="BE116" s="35"/>
      <c r="BF116" s="35"/>
      <c r="BG116" s="35"/>
      <c r="BH116" s="35"/>
      <c r="BI116" s="35"/>
      <c r="BJ116" s="35"/>
      <c r="BK116" s="35"/>
      <c r="BL116" s="35"/>
      <c r="BM116" s="35"/>
      <c r="BN116" s="35"/>
      <c r="BO116" s="35"/>
      <c r="BP116" s="35"/>
      <c r="BQ116" s="35"/>
      <c r="BR116" s="35"/>
      <c r="BS116" s="35"/>
      <c r="BT116" s="35"/>
      <c r="BU116" s="35"/>
      <c r="BV116" s="35"/>
      <c r="BW116" s="35"/>
      <c r="BX116" s="35"/>
      <c r="BY116" s="35"/>
      <c r="BZ116" s="35"/>
      <c r="CA116" s="35"/>
      <c r="CB116" s="35"/>
      <c r="CC116" s="35"/>
      <c r="CD116" s="35"/>
      <c r="CE116" s="35"/>
      <c r="CF116" s="35"/>
      <c r="CG116" s="35"/>
      <c r="CH116" s="35"/>
      <c r="CI116" s="35"/>
      <c r="CJ116" s="35"/>
      <c r="CK116" s="35"/>
      <c r="CL116" s="35"/>
      <c r="CM116" s="35"/>
      <c r="CN116" s="35"/>
      <c r="CO116" s="35"/>
      <c r="CP116" s="35"/>
      <c r="CQ116" s="35"/>
      <c r="CR116" s="35"/>
      <c r="CS116" s="35"/>
      <c r="CT116" s="35"/>
      <c r="CU116" s="35"/>
      <c r="CV116" s="35"/>
      <c r="CW116" s="35"/>
      <c r="CX116" s="35"/>
      <c r="CY116" s="35"/>
      <c r="CZ116" s="35"/>
      <c r="DA116" s="35"/>
      <c r="DB116" s="35"/>
      <c r="DC116" s="35"/>
      <c r="DD116" s="35"/>
      <c r="DE116" s="35"/>
      <c r="DF116" s="35"/>
      <c r="DG116" s="35"/>
      <c r="DH116" s="35"/>
      <c r="DI116" s="35"/>
      <c r="DJ116" s="35"/>
      <c r="DK116" s="35"/>
      <c r="DL116" s="35"/>
      <c r="DM116" s="35"/>
      <c r="DN116" s="35"/>
      <c r="DO116" s="35"/>
      <c r="DP116" s="35"/>
      <c r="DQ116" s="35"/>
      <c r="DR116" s="35"/>
      <c r="DS116" s="35"/>
      <c r="DT116" s="35"/>
      <c r="DU116" s="35"/>
      <c r="DV116" s="35"/>
      <c r="DW116" s="35"/>
      <c r="DX116" s="35"/>
      <c r="DY116" s="35"/>
      <c r="DZ116" s="35"/>
      <c r="EA116" s="35"/>
      <c r="EB116" s="35"/>
      <c r="EC116" s="35"/>
      <c r="ED116" s="35"/>
      <c r="EE116" s="35"/>
      <c r="EF116" s="35"/>
      <c r="EG116" s="35"/>
      <c r="EH116" s="35"/>
      <c r="EI116" s="35"/>
      <c r="EJ116" s="35"/>
      <c r="EK116" s="35"/>
      <c r="EL116" s="35"/>
      <c r="EM116" s="35"/>
      <c r="EN116" s="35"/>
      <c r="EO116" s="35"/>
      <c r="EP116" s="35"/>
      <c r="EQ116" s="35"/>
      <c r="ER116" s="35"/>
      <c r="ES116" s="35"/>
      <c r="ET116" s="35"/>
      <c r="EU116" s="35"/>
      <c r="EV116" s="35"/>
      <c r="EW116" s="35"/>
      <c r="EX116" s="35"/>
      <c r="EY116" s="35"/>
      <c r="EZ116" s="35"/>
      <c r="FA116" s="35"/>
      <c r="FB116" s="35"/>
      <c r="FC116" s="35"/>
      <c r="FD116" s="35"/>
      <c r="FE116" s="35"/>
      <c r="FF116" s="35"/>
      <c r="FG116" s="35"/>
      <c r="FH116" s="35"/>
      <c r="FI116" s="35"/>
      <c r="FJ116" s="35"/>
      <c r="FK116" s="35"/>
      <c r="FL116" s="35"/>
      <c r="FM116" s="35"/>
      <c r="FN116" s="35"/>
      <c r="FO116" s="35"/>
      <c r="FP116" s="35"/>
      <c r="FQ116" s="35"/>
      <c r="FR116" s="35"/>
      <c r="FS116" s="35"/>
      <c r="FT116" s="35"/>
      <c r="FU116" s="35"/>
      <c r="FV116" s="35"/>
      <c r="FW116" s="35"/>
      <c r="FX116" s="35"/>
      <c r="FY116" s="35"/>
      <c r="FZ116" s="35"/>
      <c r="GA116" s="35"/>
      <c r="GB116" s="35"/>
      <c r="GC116" s="35"/>
      <c r="GD116" s="35"/>
      <c r="GE116" s="35"/>
      <c r="GF116" s="35"/>
      <c r="GG116" s="35"/>
      <c r="GH116" s="35"/>
      <c r="GI116" s="35"/>
      <c r="GJ116" s="35"/>
      <c r="GK116" s="35"/>
      <c r="GL116" s="35"/>
      <c r="GM116" s="35"/>
      <c r="GN116" s="35"/>
      <c r="GO116" s="35"/>
      <c r="GP116" s="35"/>
      <c r="GQ116" s="35"/>
      <c r="GR116" s="35"/>
      <c r="GS116" s="35"/>
    </row>
    <row r="117" customFormat="false" ht="21" hidden="false" customHeight="false" outlineLevel="0" collapsed="false">
      <c r="A117" s="27" t="s">
        <v>231</v>
      </c>
      <c r="B117" s="28" t="s">
        <v>232</v>
      </c>
      <c r="C117" s="28" t="s">
        <v>228</v>
      </c>
      <c r="D117" s="28"/>
      <c r="E117" s="29" t="n">
        <v>81.061</v>
      </c>
      <c r="F117" s="29" t="n">
        <v>42.797</v>
      </c>
      <c r="G117" s="29" t="n">
        <v>16.88</v>
      </c>
      <c r="H117" s="29" t="n">
        <v>77.953</v>
      </c>
      <c r="I117" s="30" t="n">
        <f aca="false">SUM(E117:H117)</f>
        <v>218.691</v>
      </c>
      <c r="J117" s="31" t="n">
        <v>2921.51</v>
      </c>
      <c r="K117" s="31" t="n">
        <v>3015.79</v>
      </c>
      <c r="L117" s="31" t="n">
        <v>1886.77</v>
      </c>
      <c r="M117" s="31" t="n">
        <v>1975.45</v>
      </c>
      <c r="N117" s="32" t="n">
        <f aca="false">E117*(J117-L117)+0.01</f>
        <v>83877.06914</v>
      </c>
      <c r="O117" s="32" t="n">
        <f aca="false">F117*(J117-L117)</f>
        <v>44283.76778</v>
      </c>
      <c r="P117" s="32" t="n">
        <f aca="false">G117*(K117-M117)</f>
        <v>17560.9392</v>
      </c>
      <c r="Q117" s="32" t="n">
        <f aca="false">H117*(K117-M117)</f>
        <v>81097.62402</v>
      </c>
      <c r="R117" s="32" t="n">
        <f aca="false">SUM(N117:Q117)</f>
        <v>226819.40014</v>
      </c>
      <c r="S117" s="33"/>
      <c r="T117" s="32"/>
      <c r="U117" s="31" t="n">
        <f aca="false">N117+O117+P117+Q117+S117-T117</f>
        <v>226819.40014</v>
      </c>
      <c r="V117" s="32" t="n">
        <v>27496.474971</v>
      </c>
      <c r="W117" s="33" t="n">
        <f aca="false">U117-V117</f>
        <v>199322.925169</v>
      </c>
      <c r="X117" s="34" t="n">
        <f aca="false">R117*0.124</f>
        <v>28125.60561736</v>
      </c>
      <c r="Y117" s="33" t="n">
        <f aca="false">W117-X117</f>
        <v>171197.31955164</v>
      </c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5"/>
      <c r="BC117" s="35"/>
      <c r="BD117" s="35"/>
      <c r="BE117" s="35"/>
      <c r="BF117" s="35"/>
      <c r="BG117" s="35"/>
      <c r="BH117" s="35"/>
      <c r="BI117" s="35"/>
      <c r="BJ117" s="35"/>
      <c r="BK117" s="35"/>
      <c r="BL117" s="35"/>
      <c r="BM117" s="35"/>
      <c r="BN117" s="35"/>
      <c r="BO117" s="35"/>
      <c r="BP117" s="35"/>
      <c r="BQ117" s="35"/>
      <c r="BR117" s="35"/>
      <c r="BS117" s="35"/>
      <c r="BT117" s="35"/>
      <c r="BU117" s="35"/>
      <c r="BV117" s="35"/>
      <c r="BW117" s="35"/>
      <c r="BX117" s="35"/>
      <c r="BY117" s="35"/>
      <c r="BZ117" s="35"/>
      <c r="CA117" s="35"/>
      <c r="CB117" s="35"/>
      <c r="CC117" s="35"/>
      <c r="CD117" s="35"/>
      <c r="CE117" s="35"/>
      <c r="CF117" s="35"/>
      <c r="CG117" s="35"/>
      <c r="CH117" s="35"/>
      <c r="CI117" s="35"/>
      <c r="CJ117" s="35"/>
      <c r="CK117" s="35"/>
      <c r="CL117" s="35"/>
      <c r="CM117" s="35"/>
      <c r="CN117" s="35"/>
      <c r="CO117" s="35"/>
      <c r="CP117" s="35"/>
      <c r="CQ117" s="35"/>
      <c r="CR117" s="35"/>
      <c r="CS117" s="35"/>
      <c r="CT117" s="35"/>
      <c r="CU117" s="35"/>
      <c r="CV117" s="35"/>
      <c r="CW117" s="35"/>
      <c r="CX117" s="35"/>
      <c r="CY117" s="35"/>
      <c r="CZ117" s="35"/>
      <c r="DA117" s="35"/>
      <c r="DB117" s="35"/>
      <c r="DC117" s="35"/>
      <c r="DD117" s="35"/>
      <c r="DE117" s="35"/>
      <c r="DF117" s="35"/>
      <c r="DG117" s="35"/>
      <c r="DH117" s="35"/>
      <c r="DI117" s="35"/>
      <c r="DJ117" s="35"/>
      <c r="DK117" s="35"/>
      <c r="DL117" s="35"/>
      <c r="DM117" s="35"/>
      <c r="DN117" s="35"/>
      <c r="DO117" s="35"/>
      <c r="DP117" s="35"/>
      <c r="DQ117" s="35"/>
      <c r="DR117" s="35"/>
      <c r="DS117" s="35"/>
      <c r="DT117" s="35"/>
      <c r="DU117" s="35"/>
      <c r="DV117" s="35"/>
      <c r="DW117" s="35"/>
      <c r="DX117" s="35"/>
      <c r="DY117" s="35"/>
      <c r="DZ117" s="35"/>
      <c r="EA117" s="35"/>
      <c r="EB117" s="35"/>
      <c r="EC117" s="35"/>
      <c r="ED117" s="35"/>
      <c r="EE117" s="35"/>
      <c r="EF117" s="35"/>
      <c r="EG117" s="35"/>
      <c r="EH117" s="35"/>
      <c r="EI117" s="35"/>
      <c r="EJ117" s="35"/>
      <c r="EK117" s="35"/>
      <c r="EL117" s="35"/>
      <c r="EM117" s="35"/>
      <c r="EN117" s="35"/>
      <c r="EO117" s="35"/>
      <c r="EP117" s="35"/>
      <c r="EQ117" s="35"/>
      <c r="ER117" s="35"/>
      <c r="ES117" s="35"/>
      <c r="ET117" s="35"/>
      <c r="EU117" s="35"/>
      <c r="EV117" s="35"/>
      <c r="EW117" s="35"/>
      <c r="EX117" s="35"/>
      <c r="EY117" s="35"/>
      <c r="EZ117" s="35"/>
      <c r="FA117" s="35"/>
      <c r="FB117" s="35"/>
      <c r="FC117" s="35"/>
      <c r="FD117" s="35"/>
      <c r="FE117" s="35"/>
      <c r="FF117" s="35"/>
      <c r="FG117" s="35"/>
      <c r="FH117" s="35"/>
      <c r="FI117" s="35"/>
      <c r="FJ117" s="35"/>
      <c r="FK117" s="35"/>
      <c r="FL117" s="35"/>
      <c r="FM117" s="35"/>
      <c r="FN117" s="35"/>
      <c r="FO117" s="35"/>
      <c r="FP117" s="35"/>
      <c r="FQ117" s="35"/>
      <c r="FR117" s="35"/>
      <c r="FS117" s="35"/>
      <c r="FT117" s="35"/>
      <c r="FU117" s="35"/>
      <c r="FV117" s="35"/>
      <c r="FW117" s="35"/>
      <c r="FX117" s="35"/>
      <c r="FY117" s="35"/>
      <c r="FZ117" s="35"/>
      <c r="GA117" s="35"/>
      <c r="GB117" s="35"/>
      <c r="GC117" s="35"/>
      <c r="GD117" s="35"/>
      <c r="GE117" s="35"/>
      <c r="GF117" s="35"/>
      <c r="GG117" s="35"/>
      <c r="GH117" s="35"/>
      <c r="GI117" s="35"/>
      <c r="GJ117" s="35"/>
      <c r="GK117" s="35"/>
      <c r="GL117" s="35"/>
      <c r="GM117" s="35"/>
      <c r="GN117" s="35"/>
      <c r="GO117" s="35"/>
      <c r="GP117" s="35"/>
      <c r="GQ117" s="35"/>
      <c r="GR117" s="35"/>
      <c r="GS117" s="35"/>
    </row>
    <row r="118" customFormat="false" ht="21" hidden="false" customHeight="false" outlineLevel="0" collapsed="false">
      <c r="A118" s="27" t="s">
        <v>233</v>
      </c>
      <c r="B118" s="28" t="s">
        <v>234</v>
      </c>
      <c r="C118" s="28" t="s">
        <v>228</v>
      </c>
      <c r="D118" s="28"/>
      <c r="E118" s="29" t="n">
        <v>103.874</v>
      </c>
      <c r="F118" s="29" t="n">
        <v>55.885</v>
      </c>
      <c r="G118" s="29" t="n">
        <v>17.934</v>
      </c>
      <c r="H118" s="29" t="n">
        <v>110.168</v>
      </c>
      <c r="I118" s="30" t="n">
        <f aca="false">SUM(E118:H118)</f>
        <v>287.861</v>
      </c>
      <c r="J118" s="31" t="n">
        <v>4212.58</v>
      </c>
      <c r="K118" s="31" t="n">
        <v>4593.38</v>
      </c>
      <c r="L118" s="31" t="n">
        <v>1886.77</v>
      </c>
      <c r="M118" s="31" t="n">
        <v>1975.45</v>
      </c>
      <c r="N118" s="32" t="n">
        <f aca="false">E118*(J118-L118)-0.01</f>
        <v>241591.17794</v>
      </c>
      <c r="O118" s="32" t="n">
        <f aca="false">F118*(J118-L118)</f>
        <v>129977.89185</v>
      </c>
      <c r="P118" s="32" t="n">
        <f aca="false">G118*(K118-M118)</f>
        <v>46949.95662</v>
      </c>
      <c r="Q118" s="32" t="n">
        <f aca="false">H118*(K118-M118)</f>
        <v>288412.11224</v>
      </c>
      <c r="R118" s="32" t="n">
        <f aca="false">SUM(N118:Q118)</f>
        <v>706931.13865</v>
      </c>
      <c r="S118" s="33"/>
      <c r="T118" s="32"/>
      <c r="U118" s="31" t="n">
        <f aca="false">N118+O118+P118+Q118+S118-T118</f>
        <v>706931.13865</v>
      </c>
      <c r="V118" s="32" t="n">
        <v>88271.04925362</v>
      </c>
      <c r="W118" s="33" t="n">
        <f aca="false">U118-V118</f>
        <v>618660.08939638</v>
      </c>
      <c r="X118" s="34" t="n">
        <f aca="false">R118*0.124</f>
        <v>87659.4611926</v>
      </c>
      <c r="Y118" s="33" t="n">
        <f aca="false">W118-X118</f>
        <v>531000.62820378</v>
      </c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A118" s="35"/>
      <c r="BB118" s="35"/>
      <c r="BC118" s="35"/>
      <c r="BD118" s="35"/>
      <c r="BE118" s="35"/>
      <c r="BF118" s="35"/>
      <c r="BG118" s="35"/>
      <c r="BH118" s="35"/>
      <c r="BI118" s="35"/>
      <c r="BJ118" s="35"/>
      <c r="BK118" s="35"/>
      <c r="BL118" s="35"/>
      <c r="BM118" s="35"/>
      <c r="BN118" s="35"/>
      <c r="BO118" s="35"/>
      <c r="BP118" s="35"/>
      <c r="BQ118" s="35"/>
      <c r="BR118" s="35"/>
      <c r="BS118" s="35"/>
      <c r="BT118" s="35"/>
      <c r="BU118" s="35"/>
      <c r="BV118" s="35"/>
      <c r="BW118" s="35"/>
      <c r="BX118" s="35"/>
      <c r="BY118" s="35"/>
      <c r="BZ118" s="35"/>
      <c r="CA118" s="35"/>
      <c r="CB118" s="35"/>
      <c r="CC118" s="35"/>
      <c r="CD118" s="35"/>
      <c r="CE118" s="35"/>
      <c r="CF118" s="35"/>
      <c r="CG118" s="35"/>
      <c r="CH118" s="35"/>
      <c r="CI118" s="35"/>
      <c r="CJ118" s="35"/>
      <c r="CK118" s="35"/>
      <c r="CL118" s="35"/>
      <c r="CM118" s="35"/>
      <c r="CN118" s="35"/>
      <c r="CO118" s="35"/>
      <c r="CP118" s="35"/>
      <c r="CQ118" s="35"/>
      <c r="CR118" s="35"/>
      <c r="CS118" s="35"/>
      <c r="CT118" s="35"/>
      <c r="CU118" s="35"/>
      <c r="CV118" s="35"/>
      <c r="CW118" s="35"/>
      <c r="CX118" s="35"/>
      <c r="CY118" s="35"/>
      <c r="CZ118" s="35"/>
      <c r="DA118" s="35"/>
      <c r="DB118" s="35"/>
      <c r="DC118" s="35"/>
      <c r="DD118" s="35"/>
      <c r="DE118" s="35"/>
      <c r="DF118" s="35"/>
      <c r="DG118" s="35"/>
      <c r="DH118" s="35"/>
      <c r="DI118" s="35"/>
      <c r="DJ118" s="35"/>
      <c r="DK118" s="35"/>
      <c r="DL118" s="35"/>
      <c r="DM118" s="35"/>
      <c r="DN118" s="35"/>
      <c r="DO118" s="35"/>
      <c r="DP118" s="35"/>
      <c r="DQ118" s="35"/>
      <c r="DR118" s="35"/>
      <c r="DS118" s="35"/>
      <c r="DT118" s="35"/>
      <c r="DU118" s="35"/>
      <c r="DV118" s="35"/>
      <c r="DW118" s="35"/>
      <c r="DX118" s="35"/>
      <c r="DY118" s="35"/>
      <c r="DZ118" s="35"/>
      <c r="EA118" s="35"/>
      <c r="EB118" s="35"/>
      <c r="EC118" s="35"/>
      <c r="ED118" s="35"/>
      <c r="EE118" s="35"/>
      <c r="EF118" s="35"/>
      <c r="EG118" s="35"/>
      <c r="EH118" s="35"/>
      <c r="EI118" s="35"/>
      <c r="EJ118" s="35"/>
      <c r="EK118" s="35"/>
      <c r="EL118" s="35"/>
      <c r="EM118" s="35"/>
      <c r="EN118" s="35"/>
      <c r="EO118" s="35"/>
      <c r="EP118" s="35"/>
      <c r="EQ118" s="35"/>
      <c r="ER118" s="35"/>
      <c r="ES118" s="35"/>
      <c r="ET118" s="35"/>
      <c r="EU118" s="35"/>
      <c r="EV118" s="35"/>
      <c r="EW118" s="35"/>
      <c r="EX118" s="35"/>
      <c r="EY118" s="35"/>
      <c r="EZ118" s="35"/>
      <c r="FA118" s="35"/>
      <c r="FB118" s="35"/>
      <c r="FC118" s="35"/>
      <c r="FD118" s="35"/>
      <c r="FE118" s="35"/>
      <c r="FF118" s="35"/>
      <c r="FG118" s="35"/>
      <c r="FH118" s="35"/>
      <c r="FI118" s="35"/>
      <c r="FJ118" s="35"/>
      <c r="FK118" s="35"/>
      <c r="FL118" s="35"/>
      <c r="FM118" s="35"/>
      <c r="FN118" s="35"/>
      <c r="FO118" s="35"/>
      <c r="FP118" s="35"/>
      <c r="FQ118" s="35"/>
      <c r="FR118" s="35"/>
      <c r="FS118" s="35"/>
      <c r="FT118" s="35"/>
      <c r="FU118" s="35"/>
      <c r="FV118" s="35"/>
      <c r="FW118" s="35"/>
      <c r="FX118" s="35"/>
      <c r="FY118" s="35"/>
      <c r="FZ118" s="35"/>
      <c r="GA118" s="35"/>
      <c r="GB118" s="35"/>
      <c r="GC118" s="35"/>
      <c r="GD118" s="35"/>
      <c r="GE118" s="35"/>
      <c r="GF118" s="35"/>
      <c r="GG118" s="35"/>
      <c r="GH118" s="35"/>
      <c r="GI118" s="35"/>
      <c r="GJ118" s="35"/>
      <c r="GK118" s="35"/>
      <c r="GL118" s="35"/>
      <c r="GM118" s="35"/>
      <c r="GN118" s="35"/>
      <c r="GO118" s="35"/>
      <c r="GP118" s="35"/>
      <c r="GQ118" s="35"/>
      <c r="GR118" s="35"/>
      <c r="GS118" s="35"/>
    </row>
    <row r="119" customFormat="false" ht="21" hidden="false" customHeight="false" outlineLevel="0" collapsed="false">
      <c r="A119" s="27" t="s">
        <v>117</v>
      </c>
      <c r="B119" s="28" t="s">
        <v>118</v>
      </c>
      <c r="C119" s="28" t="s">
        <v>235</v>
      </c>
      <c r="D119" s="28"/>
      <c r="E119" s="30" t="n">
        <v>1044.925</v>
      </c>
      <c r="F119" s="30" t="n">
        <v>559.962</v>
      </c>
      <c r="G119" s="30" t="n">
        <v>116.485</v>
      </c>
      <c r="H119" s="30" t="n">
        <v>666.434</v>
      </c>
      <c r="I119" s="30" t="n">
        <f aca="false">SUM(E119:H119)</f>
        <v>2387.806</v>
      </c>
      <c r="J119" s="31" t="n">
        <v>2397.09</v>
      </c>
      <c r="K119" s="31" t="n">
        <v>2476.61</v>
      </c>
      <c r="L119" s="31" t="n">
        <v>1598.96</v>
      </c>
      <c r="M119" s="31" t="n">
        <v>1674.11</v>
      </c>
      <c r="N119" s="32" t="n">
        <f aca="false">E119*(J119-L119)</f>
        <v>833985.99025</v>
      </c>
      <c r="O119" s="32" t="n">
        <f aca="false">F119*(J119-L119)</f>
        <v>446922.47106</v>
      </c>
      <c r="P119" s="32" t="n">
        <f aca="false">G119*(K119-M119)</f>
        <v>93479.2125</v>
      </c>
      <c r="Q119" s="32" t="n">
        <f aca="false">H119*(K119-M119)</f>
        <v>534813.285</v>
      </c>
      <c r="R119" s="32" t="n">
        <f aca="false">SUM(N119:Q119)</f>
        <v>1909200.95881</v>
      </c>
      <c r="S119" s="33"/>
      <c r="T119" s="32"/>
      <c r="U119" s="31" t="n">
        <f aca="false">N119+O119+P119+Q119+S119-T119</f>
        <v>1909200.95881</v>
      </c>
      <c r="V119" s="32" t="n">
        <v>235934.06875134</v>
      </c>
      <c r="W119" s="33" t="n">
        <f aca="false">U119-V119</f>
        <v>1673266.89005866</v>
      </c>
      <c r="X119" s="34" t="n">
        <f aca="false">R119*0.124</f>
        <v>236740.91889244</v>
      </c>
      <c r="Y119" s="33" t="n">
        <f aca="false">W119-X119</f>
        <v>1436525.97116622</v>
      </c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5"/>
      <c r="BG119" s="35"/>
      <c r="BH119" s="35"/>
      <c r="BI119" s="35"/>
      <c r="BJ119" s="35"/>
      <c r="BK119" s="35"/>
      <c r="BL119" s="35"/>
      <c r="BM119" s="35"/>
      <c r="BN119" s="35"/>
      <c r="BO119" s="35"/>
      <c r="BP119" s="35"/>
      <c r="BQ119" s="35"/>
      <c r="BR119" s="35"/>
      <c r="BS119" s="35"/>
      <c r="BT119" s="35"/>
      <c r="BU119" s="35"/>
      <c r="BV119" s="35"/>
      <c r="BW119" s="35"/>
      <c r="BX119" s="35"/>
      <c r="BY119" s="35"/>
      <c r="BZ119" s="35"/>
      <c r="CA119" s="35"/>
      <c r="CB119" s="35"/>
      <c r="CC119" s="35"/>
      <c r="CD119" s="35"/>
      <c r="CE119" s="35"/>
      <c r="CF119" s="35"/>
      <c r="CG119" s="35"/>
      <c r="CH119" s="35"/>
      <c r="CI119" s="35"/>
      <c r="CJ119" s="35"/>
      <c r="CK119" s="35"/>
      <c r="CL119" s="35"/>
      <c r="CM119" s="35"/>
      <c r="CN119" s="35"/>
      <c r="CO119" s="35"/>
      <c r="CP119" s="35"/>
      <c r="CQ119" s="35"/>
      <c r="CR119" s="35"/>
      <c r="CS119" s="35"/>
      <c r="CT119" s="35"/>
      <c r="CU119" s="35"/>
      <c r="CV119" s="35"/>
      <c r="CW119" s="35"/>
      <c r="CX119" s="35"/>
      <c r="CY119" s="35"/>
      <c r="CZ119" s="35"/>
      <c r="DA119" s="35"/>
      <c r="DB119" s="35"/>
      <c r="DC119" s="35"/>
      <c r="DD119" s="35"/>
      <c r="DE119" s="35"/>
      <c r="DF119" s="35"/>
      <c r="DG119" s="35"/>
      <c r="DH119" s="35"/>
      <c r="DI119" s="35"/>
      <c r="DJ119" s="35"/>
      <c r="DK119" s="35"/>
      <c r="DL119" s="35"/>
      <c r="DM119" s="35"/>
      <c r="DN119" s="35"/>
      <c r="DO119" s="35"/>
      <c r="DP119" s="35"/>
      <c r="DQ119" s="35"/>
      <c r="DR119" s="35"/>
      <c r="DS119" s="35"/>
      <c r="DT119" s="35"/>
      <c r="DU119" s="35"/>
      <c r="DV119" s="35"/>
      <c r="DW119" s="35"/>
      <c r="DX119" s="35"/>
      <c r="DY119" s="35"/>
      <c r="DZ119" s="35"/>
      <c r="EA119" s="35"/>
      <c r="EB119" s="35"/>
      <c r="EC119" s="35"/>
      <c r="ED119" s="35"/>
      <c r="EE119" s="35"/>
      <c r="EF119" s="35"/>
      <c r="EG119" s="35"/>
      <c r="EH119" s="35"/>
      <c r="EI119" s="35"/>
      <c r="EJ119" s="35"/>
      <c r="EK119" s="35"/>
      <c r="EL119" s="35"/>
      <c r="EM119" s="35"/>
      <c r="EN119" s="35"/>
      <c r="EO119" s="35"/>
      <c r="EP119" s="35"/>
      <c r="EQ119" s="35"/>
      <c r="ER119" s="35"/>
      <c r="ES119" s="35"/>
      <c r="ET119" s="35"/>
      <c r="EU119" s="35"/>
      <c r="EV119" s="35"/>
      <c r="EW119" s="35"/>
      <c r="EX119" s="35"/>
      <c r="EY119" s="35"/>
      <c r="EZ119" s="35"/>
      <c r="FA119" s="35"/>
      <c r="FB119" s="35"/>
      <c r="FC119" s="35"/>
      <c r="FD119" s="35"/>
      <c r="FE119" s="35"/>
      <c r="FF119" s="35"/>
      <c r="FG119" s="35"/>
      <c r="FH119" s="35"/>
      <c r="FI119" s="35"/>
      <c r="FJ119" s="35"/>
      <c r="FK119" s="35"/>
      <c r="FL119" s="35"/>
      <c r="FM119" s="35"/>
      <c r="FN119" s="35"/>
      <c r="FO119" s="35"/>
      <c r="FP119" s="35"/>
      <c r="FQ119" s="35"/>
      <c r="FR119" s="35"/>
      <c r="FS119" s="35"/>
      <c r="FT119" s="35"/>
      <c r="FU119" s="35"/>
      <c r="FV119" s="35"/>
      <c r="FW119" s="35"/>
      <c r="FX119" s="35"/>
      <c r="FY119" s="35"/>
      <c r="FZ119" s="35"/>
      <c r="GA119" s="35"/>
      <c r="GB119" s="35"/>
      <c r="GC119" s="35"/>
      <c r="GD119" s="35"/>
      <c r="GE119" s="35"/>
      <c r="GF119" s="35"/>
      <c r="GG119" s="35"/>
      <c r="GH119" s="35"/>
      <c r="GI119" s="35"/>
      <c r="GJ119" s="35"/>
      <c r="GK119" s="35"/>
      <c r="GL119" s="35"/>
      <c r="GM119" s="35"/>
      <c r="GN119" s="35"/>
      <c r="GO119" s="35"/>
      <c r="GP119" s="35"/>
      <c r="GQ119" s="35"/>
      <c r="GR119" s="35"/>
      <c r="GS119" s="35"/>
    </row>
    <row r="120" customFormat="false" ht="21" hidden="false" customHeight="false" outlineLevel="0" collapsed="false">
      <c r="A120" s="27"/>
      <c r="B120" s="28" t="s">
        <v>236</v>
      </c>
      <c r="C120" s="28" t="s">
        <v>235</v>
      </c>
      <c r="D120" s="28" t="s">
        <v>237</v>
      </c>
      <c r="E120" s="30" t="n">
        <v>2665.345</v>
      </c>
      <c r="F120" s="30" t="n">
        <v>1552.31</v>
      </c>
      <c r="G120" s="30" t="n">
        <v>525.09</v>
      </c>
      <c r="H120" s="30" t="n">
        <v>2916.933</v>
      </c>
      <c r="I120" s="30" t="n">
        <f aca="false">SUM(E120:H120)</f>
        <v>7659.678</v>
      </c>
      <c r="J120" s="31" t="n">
        <v>3403.11</v>
      </c>
      <c r="K120" s="31" t="n">
        <v>3662.75</v>
      </c>
      <c r="L120" s="31" t="n">
        <v>1598.96</v>
      </c>
      <c r="M120" s="31" t="n">
        <v>1674.11</v>
      </c>
      <c r="N120" s="32" t="n">
        <f aca="false">E120*(J120-L120)</f>
        <v>4808682.18175</v>
      </c>
      <c r="O120" s="32" t="n">
        <f aca="false">F120*(J120-L120)</f>
        <v>2800600.0865</v>
      </c>
      <c r="P120" s="32" t="n">
        <f aca="false">G120*(K120-M120)</f>
        <v>1044214.9776</v>
      </c>
      <c r="Q120" s="32" t="n">
        <f aca="false">H120*(K120-M120)</f>
        <v>5800729.64112</v>
      </c>
      <c r="R120" s="32" t="n">
        <f aca="false">SUM(N120:Q120)</f>
        <v>14454226.88697</v>
      </c>
      <c r="S120" s="33"/>
      <c r="T120" s="32"/>
      <c r="U120" s="31" t="n">
        <f aca="false">N120+O120+P120+Q120+S120-T120</f>
        <v>14454226.88697</v>
      </c>
      <c r="V120" s="32" t="n">
        <v>1821990.58658721</v>
      </c>
      <c r="W120" s="33" t="n">
        <f aca="false">U120-V120</f>
        <v>12632236.3003828</v>
      </c>
      <c r="X120" s="34" t="n">
        <f aca="false">R120*0.124</f>
        <v>1792324.13398428</v>
      </c>
      <c r="Y120" s="33" t="n">
        <f aca="false">W120-X120</f>
        <v>10839912.1663985</v>
      </c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  <c r="BJ120" s="35"/>
      <c r="BK120" s="35"/>
      <c r="BL120" s="35"/>
      <c r="BM120" s="35"/>
      <c r="BN120" s="35"/>
      <c r="BO120" s="35"/>
      <c r="BP120" s="35"/>
      <c r="BQ120" s="35"/>
      <c r="BR120" s="35"/>
      <c r="BS120" s="35"/>
      <c r="BT120" s="35"/>
      <c r="BU120" s="35"/>
      <c r="BV120" s="35"/>
      <c r="BW120" s="35"/>
      <c r="BX120" s="35"/>
      <c r="BY120" s="35"/>
      <c r="BZ120" s="35"/>
      <c r="CA120" s="35"/>
      <c r="CB120" s="35"/>
      <c r="CC120" s="35"/>
      <c r="CD120" s="35"/>
      <c r="CE120" s="35"/>
      <c r="CF120" s="35"/>
      <c r="CG120" s="35"/>
      <c r="CH120" s="35"/>
      <c r="CI120" s="35"/>
      <c r="CJ120" s="35"/>
      <c r="CK120" s="35"/>
      <c r="CL120" s="35"/>
      <c r="CM120" s="35"/>
      <c r="CN120" s="35"/>
      <c r="CO120" s="35"/>
      <c r="CP120" s="35"/>
      <c r="CQ120" s="35"/>
      <c r="CR120" s="35"/>
      <c r="CS120" s="35"/>
      <c r="CT120" s="35"/>
      <c r="CU120" s="35"/>
      <c r="CV120" s="35"/>
      <c r="CW120" s="35"/>
      <c r="CX120" s="35"/>
      <c r="CY120" s="35"/>
      <c r="CZ120" s="35"/>
      <c r="DA120" s="35"/>
      <c r="DB120" s="35"/>
      <c r="DC120" s="35"/>
      <c r="DD120" s="35"/>
      <c r="DE120" s="35"/>
      <c r="DF120" s="35"/>
      <c r="DG120" s="35"/>
      <c r="DH120" s="35"/>
      <c r="DI120" s="35"/>
      <c r="DJ120" s="35"/>
      <c r="DK120" s="35"/>
      <c r="DL120" s="35"/>
      <c r="DM120" s="35"/>
      <c r="DN120" s="35"/>
      <c r="DO120" s="35"/>
      <c r="DP120" s="35"/>
      <c r="DQ120" s="35"/>
      <c r="DR120" s="35"/>
      <c r="DS120" s="35"/>
      <c r="DT120" s="35"/>
      <c r="DU120" s="35"/>
      <c r="DV120" s="35"/>
      <c r="DW120" s="35"/>
      <c r="DX120" s="35"/>
      <c r="DY120" s="35"/>
      <c r="DZ120" s="35"/>
      <c r="EA120" s="35"/>
      <c r="EB120" s="35"/>
      <c r="EC120" s="35"/>
      <c r="ED120" s="35"/>
      <c r="EE120" s="35"/>
      <c r="EF120" s="35"/>
      <c r="EG120" s="35"/>
      <c r="EH120" s="35"/>
      <c r="EI120" s="35"/>
      <c r="EJ120" s="35"/>
      <c r="EK120" s="35"/>
      <c r="EL120" s="35"/>
      <c r="EM120" s="35"/>
      <c r="EN120" s="35"/>
      <c r="EO120" s="35"/>
      <c r="EP120" s="35"/>
      <c r="EQ120" s="35"/>
      <c r="ER120" s="35"/>
      <c r="ES120" s="35"/>
      <c r="ET120" s="35"/>
      <c r="EU120" s="35"/>
      <c r="EV120" s="35"/>
      <c r="EW120" s="35"/>
      <c r="EX120" s="35"/>
      <c r="EY120" s="35"/>
      <c r="EZ120" s="35"/>
      <c r="FA120" s="35"/>
      <c r="FB120" s="35"/>
      <c r="FC120" s="35"/>
      <c r="FD120" s="35"/>
      <c r="FE120" s="35"/>
      <c r="FF120" s="35"/>
      <c r="FG120" s="35"/>
      <c r="FH120" s="35"/>
      <c r="FI120" s="35"/>
      <c r="FJ120" s="35"/>
      <c r="FK120" s="35"/>
      <c r="FL120" s="35"/>
      <c r="FM120" s="35"/>
      <c r="FN120" s="35"/>
      <c r="FO120" s="35"/>
      <c r="FP120" s="35"/>
      <c r="FQ120" s="35"/>
      <c r="FR120" s="35"/>
      <c r="FS120" s="35"/>
      <c r="FT120" s="35"/>
      <c r="FU120" s="35"/>
      <c r="FV120" s="35"/>
      <c r="FW120" s="35"/>
      <c r="FX120" s="35"/>
      <c r="FY120" s="35"/>
      <c r="FZ120" s="35"/>
      <c r="GA120" s="35"/>
      <c r="GB120" s="35"/>
      <c r="GC120" s="35"/>
      <c r="GD120" s="35"/>
      <c r="GE120" s="35"/>
      <c r="GF120" s="35"/>
      <c r="GG120" s="35"/>
      <c r="GH120" s="35"/>
      <c r="GI120" s="35"/>
      <c r="GJ120" s="35"/>
      <c r="GK120" s="35"/>
      <c r="GL120" s="35"/>
      <c r="GM120" s="35"/>
      <c r="GN120" s="35"/>
      <c r="GO120" s="35"/>
      <c r="GP120" s="35"/>
      <c r="GQ120" s="35"/>
      <c r="GR120" s="35"/>
      <c r="GS120" s="35"/>
    </row>
    <row r="121" customFormat="false" ht="18.75" hidden="false" customHeight="true" outlineLevel="0" collapsed="false">
      <c r="A121" s="27" t="s">
        <v>238</v>
      </c>
      <c r="B121" s="28" t="s">
        <v>236</v>
      </c>
      <c r="C121" s="28" t="s">
        <v>239</v>
      </c>
      <c r="D121" s="28"/>
      <c r="E121" s="29" t="n">
        <v>660.822</v>
      </c>
      <c r="F121" s="29" t="n">
        <v>354.09</v>
      </c>
      <c r="G121" s="29" t="n">
        <v>104.67</v>
      </c>
      <c r="H121" s="29" t="n">
        <v>708.2</v>
      </c>
      <c r="I121" s="30" t="n">
        <f aca="false">SUM(E121:H121)</f>
        <v>1827.782</v>
      </c>
      <c r="J121" s="31" t="n">
        <v>3040.88</v>
      </c>
      <c r="K121" s="31" t="n">
        <v>4088.71</v>
      </c>
      <c r="L121" s="31" t="n">
        <v>1598.96</v>
      </c>
      <c r="M121" s="31" t="n">
        <v>1674.11</v>
      </c>
      <c r="N121" s="32" t="n">
        <f aca="false">E121*(J121-L121)</f>
        <v>952852.45824</v>
      </c>
      <c r="O121" s="32" t="n">
        <f aca="false">F121*(J121-L121)</f>
        <v>510569.4528</v>
      </c>
      <c r="P121" s="32" t="n">
        <f aca="false">G121*(K121-M121)</f>
        <v>252736.182</v>
      </c>
      <c r="Q121" s="32" t="n">
        <f aca="false">H121*(K121-M121)</f>
        <v>1710019.72</v>
      </c>
      <c r="R121" s="32" t="n">
        <f aca="false">SUM(N121:Q121)</f>
        <v>3426177.81304</v>
      </c>
      <c r="S121" s="33"/>
      <c r="T121" s="32"/>
      <c r="U121" s="31" t="n">
        <f aca="false">N121+O121+P121+Q121+S121-T121</f>
        <v>3426177.81304</v>
      </c>
      <c r="V121" s="32" t="n">
        <v>429822.6511524</v>
      </c>
      <c r="W121" s="33" t="n">
        <f aca="false">U121-V121</f>
        <v>2996355.1618876</v>
      </c>
      <c r="X121" s="34" t="n">
        <f aca="false">R121*0.124</f>
        <v>424846.04881696</v>
      </c>
      <c r="Y121" s="33" t="n">
        <f aca="false">W121-X121</f>
        <v>2571509.11307064</v>
      </c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  <c r="BJ121" s="35"/>
      <c r="BK121" s="35"/>
      <c r="BL121" s="35"/>
      <c r="BM121" s="35"/>
      <c r="BN121" s="35"/>
      <c r="BO121" s="35"/>
      <c r="BP121" s="35"/>
      <c r="BQ121" s="35"/>
      <c r="BR121" s="35"/>
      <c r="BS121" s="35"/>
      <c r="BT121" s="35"/>
      <c r="BU121" s="35"/>
      <c r="BV121" s="35"/>
      <c r="BW121" s="35"/>
      <c r="BX121" s="35"/>
      <c r="BY121" s="35"/>
      <c r="BZ121" s="35"/>
      <c r="CA121" s="35"/>
      <c r="CB121" s="35"/>
      <c r="CC121" s="35"/>
      <c r="CD121" s="35"/>
      <c r="CE121" s="35"/>
      <c r="CF121" s="35"/>
      <c r="CG121" s="35"/>
      <c r="CH121" s="35"/>
      <c r="CI121" s="35"/>
      <c r="CJ121" s="35"/>
      <c r="CK121" s="35"/>
      <c r="CL121" s="35"/>
      <c r="CM121" s="35"/>
      <c r="CN121" s="35"/>
      <c r="CO121" s="35"/>
      <c r="CP121" s="35"/>
      <c r="CQ121" s="35"/>
      <c r="CR121" s="35"/>
      <c r="CS121" s="35"/>
      <c r="CT121" s="35"/>
      <c r="CU121" s="35"/>
      <c r="CV121" s="35"/>
      <c r="CW121" s="35"/>
      <c r="CX121" s="35"/>
      <c r="CY121" s="35"/>
      <c r="CZ121" s="35"/>
      <c r="DA121" s="35"/>
      <c r="DB121" s="35"/>
      <c r="DC121" s="35"/>
      <c r="DD121" s="35"/>
      <c r="DE121" s="35"/>
      <c r="DF121" s="35"/>
      <c r="DG121" s="35"/>
      <c r="DH121" s="35"/>
      <c r="DI121" s="35"/>
      <c r="DJ121" s="35"/>
      <c r="DK121" s="35"/>
      <c r="DL121" s="35"/>
      <c r="DM121" s="35"/>
      <c r="DN121" s="35"/>
      <c r="DO121" s="35"/>
      <c r="DP121" s="35"/>
      <c r="DQ121" s="35"/>
      <c r="DR121" s="35"/>
      <c r="DS121" s="35"/>
      <c r="DT121" s="35"/>
      <c r="DU121" s="35"/>
      <c r="DV121" s="35"/>
      <c r="DW121" s="35"/>
      <c r="DX121" s="35"/>
      <c r="DY121" s="35"/>
      <c r="DZ121" s="35"/>
      <c r="EA121" s="35"/>
      <c r="EB121" s="35"/>
      <c r="EC121" s="35"/>
      <c r="ED121" s="35"/>
      <c r="EE121" s="35"/>
      <c r="EF121" s="35"/>
      <c r="EG121" s="35"/>
      <c r="EH121" s="35"/>
      <c r="EI121" s="35"/>
      <c r="EJ121" s="35"/>
      <c r="EK121" s="35"/>
      <c r="EL121" s="35"/>
      <c r="EM121" s="35"/>
      <c r="EN121" s="35"/>
      <c r="EO121" s="35"/>
      <c r="EP121" s="35"/>
      <c r="EQ121" s="35"/>
      <c r="ER121" s="35"/>
      <c r="ES121" s="35"/>
      <c r="ET121" s="35"/>
      <c r="EU121" s="35"/>
      <c r="EV121" s="35"/>
      <c r="EW121" s="35"/>
      <c r="EX121" s="35"/>
      <c r="EY121" s="35"/>
      <c r="EZ121" s="35"/>
      <c r="FA121" s="35"/>
      <c r="FB121" s="35"/>
      <c r="FC121" s="35"/>
      <c r="FD121" s="35"/>
      <c r="FE121" s="35"/>
      <c r="FF121" s="35"/>
      <c r="FG121" s="35"/>
      <c r="FH121" s="35"/>
      <c r="FI121" s="35"/>
      <c r="FJ121" s="35"/>
      <c r="FK121" s="35"/>
      <c r="FL121" s="35"/>
      <c r="FM121" s="35"/>
      <c r="FN121" s="35"/>
      <c r="FO121" s="35"/>
      <c r="FP121" s="35"/>
      <c r="FQ121" s="35"/>
      <c r="FR121" s="35"/>
      <c r="FS121" s="35"/>
      <c r="FT121" s="35"/>
      <c r="FU121" s="35"/>
      <c r="FV121" s="35"/>
      <c r="FW121" s="35"/>
      <c r="FX121" s="35"/>
      <c r="FY121" s="35"/>
      <c r="FZ121" s="35"/>
      <c r="GA121" s="35"/>
      <c r="GB121" s="35"/>
      <c r="GC121" s="35"/>
      <c r="GD121" s="35"/>
      <c r="GE121" s="35"/>
      <c r="GF121" s="35"/>
      <c r="GG121" s="35"/>
      <c r="GH121" s="35"/>
      <c r="GI121" s="35"/>
      <c r="GJ121" s="35"/>
      <c r="GK121" s="35"/>
      <c r="GL121" s="35"/>
      <c r="GM121" s="35"/>
      <c r="GN121" s="35"/>
      <c r="GO121" s="35"/>
      <c r="GP121" s="35"/>
      <c r="GQ121" s="35"/>
      <c r="GR121" s="35"/>
      <c r="GS121" s="35"/>
    </row>
    <row r="122" customFormat="false" ht="18.75" hidden="false" customHeight="true" outlineLevel="0" collapsed="false">
      <c r="A122" s="27" t="s">
        <v>238</v>
      </c>
      <c r="B122" s="28" t="s">
        <v>236</v>
      </c>
      <c r="C122" s="28" t="s">
        <v>240</v>
      </c>
      <c r="D122" s="28"/>
      <c r="E122" s="29" t="n">
        <v>44.151</v>
      </c>
      <c r="F122" s="29" t="n">
        <v>40.65</v>
      </c>
      <c r="G122" s="29" t="n">
        <v>16.24</v>
      </c>
      <c r="H122" s="29" t="n">
        <v>48.4</v>
      </c>
      <c r="I122" s="30" t="n">
        <f aca="false">SUM(E122:H122)</f>
        <v>149.441</v>
      </c>
      <c r="J122" s="31" t="n">
        <v>3040.88</v>
      </c>
      <c r="K122" s="31" t="n">
        <v>4088.71</v>
      </c>
      <c r="L122" s="31" t="n">
        <v>1598.96</v>
      </c>
      <c r="M122" s="31" t="n">
        <v>1674.11</v>
      </c>
      <c r="N122" s="32" t="n">
        <f aca="false">E122*(J122-L122)+0.01</f>
        <v>63662.21992</v>
      </c>
      <c r="O122" s="32" t="n">
        <f aca="false">F122*(J122-L122)</f>
        <v>58614.048</v>
      </c>
      <c r="P122" s="32" t="n">
        <f aca="false">G122*(K122-M122)</f>
        <v>39213.104</v>
      </c>
      <c r="Q122" s="32" t="n">
        <f aca="false">H122*(K122-M122)</f>
        <v>116866.64</v>
      </c>
      <c r="R122" s="32" t="n">
        <f aca="false">SUM(N122:Q122)</f>
        <v>278356.01192</v>
      </c>
      <c r="S122" s="33"/>
      <c r="T122" s="32"/>
      <c r="U122" s="31" t="n">
        <f aca="false">N122+O122+P122+Q122+S122-T122</f>
        <v>278356.01192</v>
      </c>
      <c r="V122" s="32" t="n">
        <v>37089.4979328</v>
      </c>
      <c r="W122" s="33" t="n">
        <f aca="false">U122-V122</f>
        <v>241266.5139872</v>
      </c>
      <c r="X122" s="34" t="n">
        <f aca="false">R122*0.124</f>
        <v>34516.14547808</v>
      </c>
      <c r="Y122" s="33" t="n">
        <f aca="false">W122-X122</f>
        <v>206750.36850912</v>
      </c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F122" s="35"/>
      <c r="BG122" s="35"/>
      <c r="BH122" s="35"/>
      <c r="BI122" s="35"/>
      <c r="BJ122" s="35"/>
      <c r="BK122" s="35"/>
      <c r="BL122" s="35"/>
      <c r="BM122" s="35"/>
      <c r="BN122" s="35"/>
      <c r="BO122" s="35"/>
      <c r="BP122" s="35"/>
      <c r="BQ122" s="35"/>
      <c r="BR122" s="35"/>
      <c r="BS122" s="35"/>
      <c r="BT122" s="35"/>
      <c r="BU122" s="35"/>
      <c r="BV122" s="35"/>
      <c r="BW122" s="35"/>
      <c r="BX122" s="35"/>
      <c r="BY122" s="35"/>
      <c r="BZ122" s="35"/>
      <c r="CA122" s="35"/>
      <c r="CB122" s="35"/>
      <c r="CC122" s="35"/>
      <c r="CD122" s="35"/>
      <c r="CE122" s="35"/>
      <c r="CF122" s="35"/>
      <c r="CG122" s="35"/>
      <c r="CH122" s="35"/>
      <c r="CI122" s="35"/>
      <c r="CJ122" s="35"/>
      <c r="CK122" s="35"/>
      <c r="CL122" s="35"/>
      <c r="CM122" s="35"/>
      <c r="CN122" s="35"/>
      <c r="CO122" s="35"/>
      <c r="CP122" s="35"/>
      <c r="CQ122" s="35"/>
      <c r="CR122" s="35"/>
      <c r="CS122" s="35"/>
      <c r="CT122" s="35"/>
      <c r="CU122" s="35"/>
      <c r="CV122" s="35"/>
      <c r="CW122" s="35"/>
      <c r="CX122" s="35"/>
      <c r="CY122" s="35"/>
      <c r="CZ122" s="35"/>
      <c r="DA122" s="35"/>
      <c r="DB122" s="35"/>
      <c r="DC122" s="35"/>
      <c r="DD122" s="35"/>
      <c r="DE122" s="35"/>
      <c r="DF122" s="35"/>
      <c r="DG122" s="35"/>
      <c r="DH122" s="35"/>
      <c r="DI122" s="35"/>
      <c r="DJ122" s="35"/>
      <c r="DK122" s="35"/>
      <c r="DL122" s="35"/>
      <c r="DM122" s="35"/>
      <c r="DN122" s="35"/>
      <c r="DO122" s="35"/>
      <c r="DP122" s="35"/>
      <c r="DQ122" s="35"/>
      <c r="DR122" s="35"/>
      <c r="DS122" s="35"/>
      <c r="DT122" s="35"/>
      <c r="DU122" s="35"/>
      <c r="DV122" s="35"/>
      <c r="DW122" s="35"/>
      <c r="DX122" s="35"/>
      <c r="DY122" s="35"/>
      <c r="DZ122" s="35"/>
      <c r="EA122" s="35"/>
      <c r="EB122" s="35"/>
      <c r="EC122" s="35"/>
      <c r="ED122" s="35"/>
      <c r="EE122" s="35"/>
      <c r="EF122" s="35"/>
      <c r="EG122" s="35"/>
      <c r="EH122" s="35"/>
      <c r="EI122" s="35"/>
      <c r="EJ122" s="35"/>
      <c r="EK122" s="35"/>
      <c r="EL122" s="35"/>
      <c r="EM122" s="35"/>
      <c r="EN122" s="35"/>
      <c r="EO122" s="35"/>
      <c r="EP122" s="35"/>
      <c r="EQ122" s="35"/>
      <c r="ER122" s="35"/>
      <c r="ES122" s="35"/>
      <c r="ET122" s="35"/>
      <c r="EU122" s="35"/>
      <c r="EV122" s="35"/>
      <c r="EW122" s="35"/>
      <c r="EX122" s="35"/>
      <c r="EY122" s="35"/>
      <c r="EZ122" s="35"/>
      <c r="FA122" s="35"/>
      <c r="FB122" s="35"/>
      <c r="FC122" s="35"/>
      <c r="FD122" s="35"/>
      <c r="FE122" s="35"/>
      <c r="FF122" s="35"/>
      <c r="FG122" s="35"/>
      <c r="FH122" s="35"/>
      <c r="FI122" s="35"/>
      <c r="FJ122" s="35"/>
      <c r="FK122" s="35"/>
      <c r="FL122" s="35"/>
      <c r="FM122" s="35"/>
      <c r="FN122" s="35"/>
      <c r="FO122" s="35"/>
      <c r="FP122" s="35"/>
      <c r="FQ122" s="35"/>
      <c r="FR122" s="35"/>
      <c r="FS122" s="35"/>
      <c r="FT122" s="35"/>
      <c r="FU122" s="35"/>
      <c r="FV122" s="35"/>
      <c r="FW122" s="35"/>
      <c r="FX122" s="35"/>
      <c r="FY122" s="35"/>
      <c r="FZ122" s="35"/>
      <c r="GA122" s="35"/>
      <c r="GB122" s="35"/>
      <c r="GC122" s="35"/>
      <c r="GD122" s="35"/>
      <c r="GE122" s="35"/>
      <c r="GF122" s="35"/>
      <c r="GG122" s="35"/>
      <c r="GH122" s="35"/>
      <c r="GI122" s="35"/>
      <c r="GJ122" s="35"/>
      <c r="GK122" s="35"/>
      <c r="GL122" s="35"/>
      <c r="GM122" s="35"/>
      <c r="GN122" s="35"/>
      <c r="GO122" s="35"/>
      <c r="GP122" s="35"/>
      <c r="GQ122" s="35"/>
      <c r="GR122" s="35"/>
      <c r="GS122" s="35"/>
    </row>
    <row r="123" customFormat="false" ht="18.75" hidden="false" customHeight="true" outlineLevel="0" collapsed="false">
      <c r="A123" s="27" t="s">
        <v>238</v>
      </c>
      <c r="B123" s="28" t="s">
        <v>236</v>
      </c>
      <c r="C123" s="28" t="s">
        <v>241</v>
      </c>
      <c r="D123" s="28"/>
      <c r="E123" s="30" t="n">
        <v>8.778</v>
      </c>
      <c r="F123" s="30" t="n">
        <v>5.15</v>
      </c>
      <c r="G123" s="30" t="n">
        <v>0.99</v>
      </c>
      <c r="H123" s="30" t="n">
        <v>8.78</v>
      </c>
      <c r="I123" s="30" t="n">
        <f aca="false">SUM(E123:H123)</f>
        <v>23.698</v>
      </c>
      <c r="J123" s="31" t="n">
        <v>5284.48</v>
      </c>
      <c r="K123" s="31" t="n">
        <v>5959.43</v>
      </c>
      <c r="L123" s="31" t="n">
        <v>1598.96</v>
      </c>
      <c r="M123" s="31" t="n">
        <v>1674.11</v>
      </c>
      <c r="N123" s="32" t="n">
        <f aca="false">E123*(J123-L123)</f>
        <v>32351.49456</v>
      </c>
      <c r="O123" s="32" t="n">
        <f aca="false">F123*(J123-L123)</f>
        <v>18980.428</v>
      </c>
      <c r="P123" s="32" t="n">
        <f aca="false">G123*(K123-M123)</f>
        <v>4242.4668</v>
      </c>
      <c r="Q123" s="32" t="n">
        <f aca="false">H123*(K123-M123)</f>
        <v>37625.1096</v>
      </c>
      <c r="R123" s="32" t="n">
        <f aca="false">SUM(N123:Q123)</f>
        <v>93199.49896</v>
      </c>
      <c r="S123" s="33"/>
      <c r="T123" s="32"/>
      <c r="U123" s="31" t="n">
        <f aca="false">N123+O123+P123+Q123+S123-T123</f>
        <v>93199.49896</v>
      </c>
      <c r="V123" s="32" t="n">
        <v>11464.44501</v>
      </c>
      <c r="W123" s="33" t="n">
        <f aca="false">U123-V123</f>
        <v>81735.05395</v>
      </c>
      <c r="X123" s="34" t="n">
        <f aca="false">R123*0.124</f>
        <v>11556.73787104</v>
      </c>
      <c r="Y123" s="33" t="n">
        <f aca="false">W123-X123</f>
        <v>70178.31607896</v>
      </c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5"/>
      <c r="BB123" s="35"/>
      <c r="BC123" s="35"/>
      <c r="BD123" s="35"/>
      <c r="BE123" s="35"/>
      <c r="BF123" s="35"/>
      <c r="BG123" s="35"/>
      <c r="BH123" s="35"/>
      <c r="BI123" s="35"/>
      <c r="BJ123" s="35"/>
      <c r="BK123" s="35"/>
      <c r="BL123" s="35"/>
      <c r="BM123" s="35"/>
      <c r="BN123" s="35"/>
      <c r="BO123" s="35"/>
      <c r="BP123" s="35"/>
      <c r="BQ123" s="35"/>
      <c r="BR123" s="35"/>
      <c r="BS123" s="35"/>
      <c r="BT123" s="35"/>
      <c r="BU123" s="35"/>
      <c r="BV123" s="35"/>
      <c r="BW123" s="35"/>
      <c r="BX123" s="35"/>
      <c r="BY123" s="35"/>
      <c r="BZ123" s="35"/>
      <c r="CA123" s="35"/>
      <c r="CB123" s="35"/>
      <c r="CC123" s="35"/>
      <c r="CD123" s="35"/>
      <c r="CE123" s="35"/>
      <c r="CF123" s="35"/>
      <c r="CG123" s="35"/>
      <c r="CH123" s="35"/>
      <c r="CI123" s="35"/>
      <c r="CJ123" s="35"/>
      <c r="CK123" s="35"/>
      <c r="CL123" s="35"/>
      <c r="CM123" s="35"/>
      <c r="CN123" s="35"/>
      <c r="CO123" s="35"/>
      <c r="CP123" s="35"/>
      <c r="CQ123" s="35"/>
      <c r="CR123" s="35"/>
      <c r="CS123" s="35"/>
      <c r="CT123" s="35"/>
      <c r="CU123" s="35"/>
      <c r="CV123" s="35"/>
      <c r="CW123" s="35"/>
      <c r="CX123" s="35"/>
      <c r="CY123" s="35"/>
      <c r="CZ123" s="35"/>
      <c r="DA123" s="35"/>
      <c r="DB123" s="35"/>
      <c r="DC123" s="35"/>
      <c r="DD123" s="35"/>
      <c r="DE123" s="35"/>
      <c r="DF123" s="35"/>
      <c r="DG123" s="35"/>
      <c r="DH123" s="35"/>
      <c r="DI123" s="35"/>
      <c r="DJ123" s="35"/>
      <c r="DK123" s="35"/>
      <c r="DL123" s="35"/>
      <c r="DM123" s="35"/>
      <c r="DN123" s="35"/>
      <c r="DO123" s="35"/>
      <c r="DP123" s="35"/>
      <c r="DQ123" s="35"/>
      <c r="DR123" s="35"/>
      <c r="DS123" s="35"/>
      <c r="DT123" s="35"/>
      <c r="DU123" s="35"/>
      <c r="DV123" s="35"/>
      <c r="DW123" s="35"/>
      <c r="DX123" s="35"/>
      <c r="DY123" s="35"/>
      <c r="DZ123" s="35"/>
      <c r="EA123" s="35"/>
      <c r="EB123" s="35"/>
      <c r="EC123" s="35"/>
      <c r="ED123" s="35"/>
      <c r="EE123" s="35"/>
      <c r="EF123" s="35"/>
      <c r="EG123" s="35"/>
      <c r="EH123" s="35"/>
      <c r="EI123" s="35"/>
      <c r="EJ123" s="35"/>
      <c r="EK123" s="35"/>
      <c r="EL123" s="35"/>
      <c r="EM123" s="35"/>
      <c r="EN123" s="35"/>
      <c r="EO123" s="35"/>
      <c r="EP123" s="35"/>
      <c r="EQ123" s="35"/>
      <c r="ER123" s="35"/>
      <c r="ES123" s="35"/>
      <c r="ET123" s="35"/>
      <c r="EU123" s="35"/>
      <c r="EV123" s="35"/>
      <c r="EW123" s="35"/>
      <c r="EX123" s="35"/>
      <c r="EY123" s="35"/>
      <c r="EZ123" s="35"/>
      <c r="FA123" s="35"/>
      <c r="FB123" s="35"/>
      <c r="FC123" s="35"/>
      <c r="FD123" s="35"/>
      <c r="FE123" s="35"/>
      <c r="FF123" s="35"/>
      <c r="FG123" s="35"/>
      <c r="FH123" s="35"/>
      <c r="FI123" s="35"/>
      <c r="FJ123" s="35"/>
      <c r="FK123" s="35"/>
      <c r="FL123" s="35"/>
      <c r="FM123" s="35"/>
      <c r="FN123" s="35"/>
      <c r="FO123" s="35"/>
      <c r="FP123" s="35"/>
      <c r="FQ123" s="35"/>
      <c r="FR123" s="35"/>
      <c r="FS123" s="35"/>
      <c r="FT123" s="35"/>
      <c r="FU123" s="35"/>
      <c r="FV123" s="35"/>
      <c r="FW123" s="35"/>
      <c r="FX123" s="35"/>
      <c r="FY123" s="35"/>
      <c r="FZ123" s="35"/>
      <c r="GA123" s="35"/>
      <c r="GB123" s="35"/>
      <c r="GC123" s="35"/>
      <c r="GD123" s="35"/>
      <c r="GE123" s="35"/>
      <c r="GF123" s="35"/>
      <c r="GG123" s="35"/>
      <c r="GH123" s="35"/>
      <c r="GI123" s="35"/>
      <c r="GJ123" s="35"/>
      <c r="GK123" s="35"/>
      <c r="GL123" s="35"/>
      <c r="GM123" s="35"/>
      <c r="GN123" s="35"/>
      <c r="GO123" s="35"/>
      <c r="GP123" s="35"/>
      <c r="GQ123" s="35"/>
      <c r="GR123" s="35"/>
      <c r="GS123" s="35"/>
    </row>
    <row r="124" customFormat="false" ht="18.75" hidden="false" customHeight="true" outlineLevel="0" collapsed="false">
      <c r="A124" s="27" t="s">
        <v>238</v>
      </c>
      <c r="B124" s="28" t="s">
        <v>236</v>
      </c>
      <c r="C124" s="28" t="s">
        <v>242</v>
      </c>
      <c r="D124" s="28"/>
      <c r="E124" s="30" t="n">
        <v>109.016</v>
      </c>
      <c r="F124" s="30" t="n">
        <v>77.1</v>
      </c>
      <c r="G124" s="30" t="n">
        <v>23.03</v>
      </c>
      <c r="H124" s="30" t="n">
        <v>139.358</v>
      </c>
      <c r="I124" s="30" t="n">
        <f aca="false">SUM(E124:H124)</f>
        <v>348.504</v>
      </c>
      <c r="J124" s="31" t="n">
        <v>5284.48</v>
      </c>
      <c r="K124" s="31" t="n">
        <v>5959.43</v>
      </c>
      <c r="L124" s="31" t="n">
        <v>1598.96</v>
      </c>
      <c r="M124" s="31" t="n">
        <v>1674.11</v>
      </c>
      <c r="N124" s="32" t="n">
        <f aca="false">E124*(J124-L124)</f>
        <v>401780.64832</v>
      </c>
      <c r="O124" s="32" t="n">
        <f aca="false">F124*(J124-L124)</f>
        <v>284153.592</v>
      </c>
      <c r="P124" s="32" t="n">
        <f aca="false">G124*(K124-M124)</f>
        <v>98690.9196</v>
      </c>
      <c r="Q124" s="32" t="n">
        <f aca="false">H124*(K124-M124)</f>
        <v>597193.62456</v>
      </c>
      <c r="R124" s="32" t="n">
        <f aca="false">SUM(N124:Q124)</f>
        <v>1381818.78448</v>
      </c>
      <c r="S124" s="33"/>
      <c r="T124" s="32"/>
      <c r="U124" s="31" t="n">
        <f aca="false">N124+O124+P124+Q124+S124-T124</f>
        <v>1381818.78448</v>
      </c>
      <c r="V124" s="32" t="n">
        <v>187052.0220072</v>
      </c>
      <c r="W124" s="33" t="n">
        <f aca="false">U124-V124</f>
        <v>1194766.7624728</v>
      </c>
      <c r="X124" s="34" t="n">
        <f aca="false">R124*0.124</f>
        <v>171345.52927552</v>
      </c>
      <c r="Y124" s="33" t="n">
        <f aca="false">W124-X124</f>
        <v>1023421.23319728</v>
      </c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5"/>
      <c r="BB124" s="35"/>
      <c r="BC124" s="35"/>
      <c r="BD124" s="35"/>
      <c r="BE124" s="35"/>
      <c r="BF124" s="35"/>
      <c r="BG124" s="35"/>
      <c r="BH124" s="35"/>
      <c r="BI124" s="35"/>
      <c r="BJ124" s="35"/>
      <c r="BK124" s="35"/>
      <c r="BL124" s="35"/>
      <c r="BM124" s="35"/>
      <c r="BN124" s="35"/>
      <c r="BO124" s="35"/>
      <c r="BP124" s="35"/>
      <c r="BQ124" s="35"/>
      <c r="BR124" s="35"/>
      <c r="BS124" s="35"/>
      <c r="BT124" s="35"/>
      <c r="BU124" s="35"/>
      <c r="BV124" s="35"/>
      <c r="BW124" s="35"/>
      <c r="BX124" s="35"/>
      <c r="BY124" s="35"/>
      <c r="BZ124" s="35"/>
      <c r="CA124" s="35"/>
      <c r="CB124" s="35"/>
      <c r="CC124" s="35"/>
      <c r="CD124" s="35"/>
      <c r="CE124" s="35"/>
      <c r="CF124" s="35"/>
      <c r="CG124" s="35"/>
      <c r="CH124" s="35"/>
      <c r="CI124" s="35"/>
      <c r="CJ124" s="35"/>
      <c r="CK124" s="35"/>
      <c r="CL124" s="35"/>
      <c r="CM124" s="35"/>
      <c r="CN124" s="35"/>
      <c r="CO124" s="35"/>
      <c r="CP124" s="35"/>
      <c r="CQ124" s="35"/>
      <c r="CR124" s="35"/>
      <c r="CS124" s="35"/>
      <c r="CT124" s="35"/>
      <c r="CU124" s="35"/>
      <c r="CV124" s="35"/>
      <c r="CW124" s="35"/>
      <c r="CX124" s="35"/>
      <c r="CY124" s="35"/>
      <c r="CZ124" s="35"/>
      <c r="DA124" s="35"/>
      <c r="DB124" s="35"/>
      <c r="DC124" s="35"/>
      <c r="DD124" s="35"/>
      <c r="DE124" s="35"/>
      <c r="DF124" s="35"/>
      <c r="DG124" s="35"/>
      <c r="DH124" s="35"/>
      <c r="DI124" s="35"/>
      <c r="DJ124" s="35"/>
      <c r="DK124" s="35"/>
      <c r="DL124" s="35"/>
      <c r="DM124" s="35"/>
      <c r="DN124" s="35"/>
      <c r="DO124" s="35"/>
      <c r="DP124" s="35"/>
      <c r="DQ124" s="35"/>
      <c r="DR124" s="35"/>
      <c r="DS124" s="35"/>
      <c r="DT124" s="35"/>
      <c r="DU124" s="35"/>
      <c r="DV124" s="35"/>
      <c r="DW124" s="35"/>
      <c r="DX124" s="35"/>
      <c r="DY124" s="35"/>
      <c r="DZ124" s="35"/>
      <c r="EA124" s="35"/>
      <c r="EB124" s="35"/>
      <c r="EC124" s="35"/>
      <c r="ED124" s="35"/>
      <c r="EE124" s="35"/>
      <c r="EF124" s="35"/>
      <c r="EG124" s="35"/>
      <c r="EH124" s="35"/>
      <c r="EI124" s="35"/>
      <c r="EJ124" s="35"/>
      <c r="EK124" s="35"/>
      <c r="EL124" s="35"/>
      <c r="EM124" s="35"/>
      <c r="EN124" s="35"/>
      <c r="EO124" s="35"/>
      <c r="EP124" s="35"/>
      <c r="EQ124" s="35"/>
      <c r="ER124" s="35"/>
      <c r="ES124" s="35"/>
      <c r="ET124" s="35"/>
      <c r="EU124" s="35"/>
      <c r="EV124" s="35"/>
      <c r="EW124" s="35"/>
      <c r="EX124" s="35"/>
      <c r="EY124" s="35"/>
      <c r="EZ124" s="35"/>
      <c r="FA124" s="35"/>
      <c r="FB124" s="35"/>
      <c r="FC124" s="35"/>
      <c r="FD124" s="35"/>
      <c r="FE124" s="35"/>
      <c r="FF124" s="35"/>
      <c r="FG124" s="35"/>
      <c r="FH124" s="35"/>
      <c r="FI124" s="35"/>
      <c r="FJ124" s="35"/>
      <c r="FK124" s="35"/>
      <c r="FL124" s="35"/>
      <c r="FM124" s="35"/>
      <c r="FN124" s="35"/>
      <c r="FO124" s="35"/>
      <c r="FP124" s="35"/>
      <c r="FQ124" s="35"/>
      <c r="FR124" s="35"/>
      <c r="FS124" s="35"/>
      <c r="FT124" s="35"/>
      <c r="FU124" s="35"/>
      <c r="FV124" s="35"/>
      <c r="FW124" s="35"/>
      <c r="FX124" s="35"/>
      <c r="FY124" s="35"/>
      <c r="FZ124" s="35"/>
      <c r="GA124" s="35"/>
      <c r="GB124" s="35"/>
      <c r="GC124" s="35"/>
      <c r="GD124" s="35"/>
      <c r="GE124" s="35"/>
      <c r="GF124" s="35"/>
      <c r="GG124" s="35"/>
      <c r="GH124" s="35"/>
      <c r="GI124" s="35"/>
      <c r="GJ124" s="35"/>
      <c r="GK124" s="35"/>
      <c r="GL124" s="35"/>
      <c r="GM124" s="35"/>
      <c r="GN124" s="35"/>
      <c r="GO124" s="35"/>
      <c r="GP124" s="35"/>
      <c r="GQ124" s="35"/>
      <c r="GR124" s="35"/>
      <c r="GS124" s="35"/>
    </row>
    <row r="125" customFormat="false" ht="17.25" hidden="false" customHeight="true" outlineLevel="0" collapsed="false">
      <c r="A125" s="27" t="s">
        <v>238</v>
      </c>
      <c r="B125" s="28" t="s">
        <v>236</v>
      </c>
      <c r="C125" s="28" t="s">
        <v>229</v>
      </c>
      <c r="D125" s="28"/>
      <c r="E125" s="29" t="n">
        <v>410.078</v>
      </c>
      <c r="F125" s="29" t="n">
        <v>262.08</v>
      </c>
      <c r="G125" s="29" t="n">
        <v>77.86</v>
      </c>
      <c r="H125" s="29" t="n">
        <v>487.58</v>
      </c>
      <c r="I125" s="30" t="n">
        <f aca="false">SUM(E125:H125)</f>
        <v>1237.598</v>
      </c>
      <c r="J125" s="31" t="n">
        <v>3396.25</v>
      </c>
      <c r="K125" s="31" t="n">
        <v>4088.71</v>
      </c>
      <c r="L125" s="31" t="n">
        <v>1598.96</v>
      </c>
      <c r="M125" s="31" t="n">
        <v>1674.11</v>
      </c>
      <c r="N125" s="32" t="n">
        <f aca="false">E125*(J125-L125)-0.01</f>
        <v>737029.07862</v>
      </c>
      <c r="O125" s="32" t="n">
        <f aca="false">F125*(J125-L125)</f>
        <v>471033.7632</v>
      </c>
      <c r="P125" s="32" t="n">
        <f aca="false">G125*(K125-M125)</f>
        <v>188000.756</v>
      </c>
      <c r="Q125" s="32" t="n">
        <f aca="false">H125*(K125-M125)</f>
        <v>1177310.668</v>
      </c>
      <c r="R125" s="32" t="n">
        <f aca="false">SUM(N125:Q125)</f>
        <v>2573374.26582</v>
      </c>
      <c r="S125" s="33"/>
      <c r="T125" s="32"/>
      <c r="U125" s="31" t="n">
        <f aca="false">N125+O125+P125+Q125+S125-T125</f>
        <v>2573374.26582</v>
      </c>
      <c r="V125" s="32" t="n">
        <v>333658.1449842</v>
      </c>
      <c r="W125" s="33" t="n">
        <f aca="false">U125-V125</f>
        <v>2239716.1208358</v>
      </c>
      <c r="X125" s="34" t="n">
        <f aca="false">R125*0.124</f>
        <v>319098.40896168</v>
      </c>
      <c r="Y125" s="33" t="n">
        <f aca="false">W125-X125</f>
        <v>1920617.71187412</v>
      </c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  <c r="AY125" s="35"/>
      <c r="AZ125" s="35"/>
      <c r="BA125" s="35"/>
      <c r="BB125" s="35"/>
      <c r="BC125" s="35"/>
      <c r="BD125" s="35"/>
      <c r="BE125" s="35"/>
      <c r="BF125" s="35"/>
      <c r="BG125" s="35"/>
      <c r="BH125" s="35"/>
      <c r="BI125" s="35"/>
      <c r="BJ125" s="35"/>
      <c r="BK125" s="35"/>
      <c r="BL125" s="35"/>
      <c r="BM125" s="35"/>
      <c r="BN125" s="35"/>
      <c r="BO125" s="35"/>
      <c r="BP125" s="35"/>
      <c r="BQ125" s="35"/>
      <c r="BR125" s="35"/>
      <c r="BS125" s="35"/>
      <c r="BT125" s="35"/>
      <c r="BU125" s="35"/>
      <c r="BV125" s="35"/>
      <c r="BW125" s="35"/>
      <c r="BX125" s="35"/>
      <c r="BY125" s="35"/>
      <c r="BZ125" s="35"/>
      <c r="CA125" s="35"/>
      <c r="CB125" s="35"/>
      <c r="CC125" s="35"/>
      <c r="CD125" s="35"/>
      <c r="CE125" s="35"/>
      <c r="CF125" s="35"/>
      <c r="CG125" s="35"/>
      <c r="CH125" s="35"/>
      <c r="CI125" s="35"/>
      <c r="CJ125" s="35"/>
      <c r="CK125" s="35"/>
      <c r="CL125" s="35"/>
      <c r="CM125" s="35"/>
      <c r="CN125" s="35"/>
      <c r="CO125" s="35"/>
      <c r="CP125" s="35"/>
      <c r="CQ125" s="35"/>
      <c r="CR125" s="35"/>
      <c r="CS125" s="35"/>
      <c r="CT125" s="35"/>
      <c r="CU125" s="35"/>
      <c r="CV125" s="35"/>
      <c r="CW125" s="35"/>
      <c r="CX125" s="35"/>
      <c r="CY125" s="35"/>
      <c r="CZ125" s="35"/>
      <c r="DA125" s="35"/>
      <c r="DB125" s="35"/>
      <c r="DC125" s="35"/>
      <c r="DD125" s="35"/>
      <c r="DE125" s="35"/>
      <c r="DF125" s="35"/>
      <c r="DG125" s="35"/>
      <c r="DH125" s="35"/>
      <c r="DI125" s="35"/>
      <c r="DJ125" s="35"/>
      <c r="DK125" s="35"/>
      <c r="DL125" s="35"/>
      <c r="DM125" s="35"/>
      <c r="DN125" s="35"/>
      <c r="DO125" s="35"/>
      <c r="DP125" s="35"/>
      <c r="DQ125" s="35"/>
      <c r="DR125" s="35"/>
      <c r="DS125" s="35"/>
      <c r="DT125" s="35"/>
      <c r="DU125" s="35"/>
      <c r="DV125" s="35"/>
      <c r="DW125" s="35"/>
      <c r="DX125" s="35"/>
      <c r="DY125" s="35"/>
      <c r="DZ125" s="35"/>
      <c r="EA125" s="35"/>
      <c r="EB125" s="35"/>
      <c r="EC125" s="35"/>
      <c r="ED125" s="35"/>
      <c r="EE125" s="35"/>
      <c r="EF125" s="35"/>
      <c r="EG125" s="35"/>
      <c r="EH125" s="35"/>
      <c r="EI125" s="35"/>
      <c r="EJ125" s="35"/>
      <c r="EK125" s="35"/>
      <c r="EL125" s="35"/>
      <c r="EM125" s="35"/>
      <c r="EN125" s="35"/>
      <c r="EO125" s="35"/>
      <c r="EP125" s="35"/>
      <c r="EQ125" s="35"/>
      <c r="ER125" s="35"/>
      <c r="ES125" s="35"/>
      <c r="ET125" s="35"/>
      <c r="EU125" s="35"/>
      <c r="EV125" s="35"/>
      <c r="EW125" s="35"/>
      <c r="EX125" s="35"/>
      <c r="EY125" s="35"/>
      <c r="EZ125" s="35"/>
      <c r="FA125" s="35"/>
      <c r="FB125" s="35"/>
      <c r="FC125" s="35"/>
      <c r="FD125" s="35"/>
      <c r="FE125" s="35"/>
      <c r="FF125" s="35"/>
      <c r="FG125" s="35"/>
      <c r="FH125" s="35"/>
      <c r="FI125" s="35"/>
      <c r="FJ125" s="35"/>
      <c r="FK125" s="35"/>
      <c r="FL125" s="35"/>
      <c r="FM125" s="35"/>
      <c r="FN125" s="35"/>
      <c r="FO125" s="35"/>
      <c r="FP125" s="35"/>
      <c r="FQ125" s="35"/>
      <c r="FR125" s="35"/>
      <c r="FS125" s="35"/>
      <c r="FT125" s="35"/>
      <c r="FU125" s="35"/>
      <c r="FV125" s="35"/>
      <c r="FW125" s="35"/>
      <c r="FX125" s="35"/>
      <c r="FY125" s="35"/>
      <c r="FZ125" s="35"/>
      <c r="GA125" s="35"/>
      <c r="GB125" s="35"/>
      <c r="GC125" s="35"/>
      <c r="GD125" s="35"/>
      <c r="GE125" s="35"/>
      <c r="GF125" s="35"/>
      <c r="GG125" s="35"/>
      <c r="GH125" s="35"/>
      <c r="GI125" s="35"/>
      <c r="GJ125" s="35"/>
      <c r="GK125" s="35"/>
      <c r="GL125" s="35"/>
      <c r="GM125" s="35"/>
      <c r="GN125" s="35"/>
      <c r="GO125" s="35"/>
      <c r="GP125" s="35"/>
      <c r="GQ125" s="35"/>
      <c r="GR125" s="35"/>
      <c r="GS125" s="35"/>
    </row>
    <row r="126" customFormat="false" ht="94.5" hidden="false" customHeight="false" outlineLevel="0" collapsed="false">
      <c r="A126" s="27"/>
      <c r="B126" s="28" t="s">
        <v>243</v>
      </c>
      <c r="C126" s="28" t="s">
        <v>228</v>
      </c>
      <c r="D126" s="28"/>
      <c r="E126" s="60"/>
      <c r="F126" s="60" t="n">
        <f aca="false">211.32*0.4</f>
        <v>84.528</v>
      </c>
      <c r="G126" s="60" t="n">
        <f aca="false">140.88*0.2</f>
        <v>28.176</v>
      </c>
      <c r="H126" s="60" t="n">
        <f aca="false">140.88*0.8</f>
        <v>112.704</v>
      </c>
      <c r="I126" s="30" t="n">
        <f aca="false">SUM(E126:H126)</f>
        <v>225.408</v>
      </c>
      <c r="J126" s="31" t="n">
        <v>2570.84</v>
      </c>
      <c r="K126" s="31" t="n">
        <v>2660.44</v>
      </c>
      <c r="L126" s="31" t="n">
        <v>1487.05</v>
      </c>
      <c r="M126" s="31" t="n">
        <v>1575.8</v>
      </c>
      <c r="N126" s="32" t="n">
        <f aca="false">E126*(J126-L126)</f>
        <v>0</v>
      </c>
      <c r="O126" s="32" t="n">
        <f aca="false">F126*(J126-L126)</f>
        <v>91610.60112</v>
      </c>
      <c r="P126" s="32" t="n">
        <f aca="false">G126*(K126-M126)</f>
        <v>30560.81664</v>
      </c>
      <c r="Q126" s="32" t="n">
        <f aca="false">H126*(K126-M126)</f>
        <v>122243.26656</v>
      </c>
      <c r="R126" s="32" t="n">
        <f aca="false">SUM(N126:Q126)</f>
        <v>244414.68432</v>
      </c>
      <c r="S126" s="33"/>
      <c r="T126" s="48"/>
      <c r="U126" s="31" t="n">
        <f aca="false">N126+O126+P126+Q126+S126-T126</f>
        <v>244414.68432</v>
      </c>
      <c r="V126" s="48" t="n">
        <v>46965.162078</v>
      </c>
      <c r="W126" s="33" t="n">
        <f aca="false">U126-V126</f>
        <v>197449.522242</v>
      </c>
      <c r="X126" s="34" t="n">
        <f aca="false">R126*0.124</f>
        <v>30307.42085568</v>
      </c>
      <c r="Y126" s="33" t="n">
        <f aca="false">W126-X126</f>
        <v>167142.10138632</v>
      </c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5"/>
      <c r="BB126" s="35"/>
      <c r="BC126" s="35"/>
      <c r="BD126" s="35"/>
      <c r="BE126" s="35"/>
      <c r="BF126" s="35"/>
      <c r="BG126" s="35"/>
      <c r="BH126" s="35"/>
      <c r="BI126" s="35"/>
      <c r="BJ126" s="35"/>
      <c r="BK126" s="35"/>
      <c r="BL126" s="35"/>
      <c r="BM126" s="35"/>
      <c r="BN126" s="35"/>
      <c r="BO126" s="35"/>
      <c r="BP126" s="35"/>
      <c r="BQ126" s="35"/>
      <c r="BR126" s="35"/>
      <c r="BS126" s="35"/>
      <c r="BT126" s="35"/>
      <c r="BU126" s="35"/>
      <c r="BV126" s="35"/>
      <c r="BW126" s="35"/>
      <c r="BX126" s="35"/>
      <c r="BY126" s="35"/>
      <c r="BZ126" s="35"/>
      <c r="CA126" s="35"/>
      <c r="CB126" s="35"/>
      <c r="CC126" s="35"/>
      <c r="CD126" s="35"/>
      <c r="CE126" s="35"/>
      <c r="CF126" s="35"/>
      <c r="CG126" s="35"/>
      <c r="CH126" s="35"/>
      <c r="CI126" s="35"/>
      <c r="CJ126" s="35"/>
      <c r="CK126" s="35"/>
      <c r="CL126" s="35"/>
      <c r="CM126" s="35"/>
      <c r="CN126" s="35"/>
      <c r="CO126" s="35"/>
      <c r="CP126" s="35"/>
      <c r="CQ126" s="35"/>
      <c r="CR126" s="35"/>
      <c r="CS126" s="35"/>
      <c r="CT126" s="35"/>
      <c r="CU126" s="35"/>
      <c r="CV126" s="35"/>
      <c r="CW126" s="35"/>
      <c r="CX126" s="35"/>
      <c r="CY126" s="35"/>
      <c r="CZ126" s="35"/>
      <c r="DA126" s="35"/>
      <c r="DB126" s="35"/>
      <c r="DC126" s="35"/>
      <c r="DD126" s="35"/>
      <c r="DE126" s="35"/>
      <c r="DF126" s="35"/>
      <c r="DG126" s="35"/>
      <c r="DH126" s="35"/>
      <c r="DI126" s="35"/>
      <c r="DJ126" s="35"/>
      <c r="DK126" s="35"/>
      <c r="DL126" s="35"/>
      <c r="DM126" s="35"/>
      <c r="DN126" s="35"/>
      <c r="DO126" s="35"/>
      <c r="DP126" s="35"/>
      <c r="DQ126" s="35"/>
      <c r="DR126" s="35"/>
      <c r="DS126" s="35"/>
      <c r="DT126" s="35"/>
      <c r="DU126" s="35"/>
      <c r="DV126" s="35"/>
      <c r="DW126" s="35"/>
      <c r="DX126" s="35"/>
      <c r="DY126" s="35"/>
      <c r="DZ126" s="35"/>
      <c r="EA126" s="35"/>
      <c r="EB126" s="35"/>
      <c r="EC126" s="35"/>
      <c r="ED126" s="35"/>
      <c r="EE126" s="35"/>
      <c r="EF126" s="35"/>
      <c r="EG126" s="35"/>
      <c r="EH126" s="35"/>
      <c r="EI126" s="35"/>
      <c r="EJ126" s="35"/>
      <c r="EK126" s="35"/>
      <c r="EL126" s="35"/>
      <c r="EM126" s="35"/>
      <c r="EN126" s="35"/>
      <c r="EO126" s="35"/>
      <c r="EP126" s="35"/>
      <c r="EQ126" s="35"/>
      <c r="ER126" s="35"/>
      <c r="ES126" s="35"/>
      <c r="ET126" s="35"/>
      <c r="EU126" s="35"/>
      <c r="EV126" s="35"/>
      <c r="EW126" s="35"/>
      <c r="EX126" s="35"/>
      <c r="EY126" s="35"/>
      <c r="EZ126" s="35"/>
      <c r="FA126" s="35"/>
      <c r="FB126" s="35"/>
      <c r="FC126" s="35"/>
      <c r="FD126" s="35"/>
      <c r="FE126" s="35"/>
      <c r="FF126" s="35"/>
      <c r="FG126" s="35"/>
      <c r="FH126" s="35"/>
      <c r="FI126" s="35"/>
      <c r="FJ126" s="35"/>
      <c r="FK126" s="35"/>
      <c r="FL126" s="35"/>
      <c r="FM126" s="35"/>
      <c r="FN126" s="35"/>
      <c r="FO126" s="35"/>
      <c r="FP126" s="35"/>
      <c r="FQ126" s="35"/>
      <c r="FR126" s="35"/>
      <c r="FS126" s="35"/>
      <c r="FT126" s="35"/>
      <c r="FU126" s="35"/>
      <c r="FV126" s="35"/>
      <c r="FW126" s="35"/>
      <c r="FX126" s="35"/>
      <c r="FY126" s="35"/>
      <c r="FZ126" s="35"/>
      <c r="GA126" s="35"/>
      <c r="GB126" s="35"/>
      <c r="GC126" s="35"/>
      <c r="GD126" s="35"/>
      <c r="GE126" s="35"/>
      <c r="GF126" s="35"/>
      <c r="GG126" s="35"/>
      <c r="GH126" s="35"/>
      <c r="GI126" s="35"/>
      <c r="GJ126" s="35"/>
      <c r="GK126" s="35"/>
      <c r="GL126" s="35"/>
      <c r="GM126" s="35"/>
      <c r="GN126" s="35"/>
      <c r="GO126" s="35"/>
      <c r="GP126" s="35"/>
      <c r="GQ126" s="35"/>
      <c r="GR126" s="35"/>
      <c r="GS126" s="35"/>
    </row>
    <row r="127" customFormat="false" ht="21" hidden="false" customHeight="false" outlineLevel="0" collapsed="false">
      <c r="A127" s="27"/>
      <c r="B127" s="28" t="s">
        <v>244</v>
      </c>
      <c r="C127" s="28" t="s">
        <v>228</v>
      </c>
      <c r="D127" s="28"/>
      <c r="E127" s="52"/>
      <c r="F127" s="52" t="n">
        <f aca="false">70.4*0.4</f>
        <v>28.16</v>
      </c>
      <c r="G127" s="52" t="n">
        <f aca="false">57.6*0.2</f>
        <v>11.52</v>
      </c>
      <c r="H127" s="52" t="n">
        <f aca="false">57.6*0.8</f>
        <v>46.08</v>
      </c>
      <c r="I127" s="30" t="n">
        <f aca="false">SUM(E127:H127)</f>
        <v>85.76</v>
      </c>
      <c r="J127" s="31" t="n">
        <v>2105.12</v>
      </c>
      <c r="K127" s="31" t="n">
        <v>2374.88</v>
      </c>
      <c r="L127" s="31" t="n">
        <v>1886.8</v>
      </c>
      <c r="M127" s="31" t="n">
        <v>1975.48</v>
      </c>
      <c r="N127" s="32" t="n">
        <f aca="false">E127*(J127-L127)</f>
        <v>0</v>
      </c>
      <c r="O127" s="32" t="n">
        <f aca="false">F127*(J127-L127)</f>
        <v>6147.8912</v>
      </c>
      <c r="P127" s="32" t="n">
        <f aca="false">G127*(K127-M127)</f>
        <v>4601.088</v>
      </c>
      <c r="Q127" s="32" t="n">
        <f aca="false">H127*(K127-M127)</f>
        <v>18404.352</v>
      </c>
      <c r="R127" s="32" t="n">
        <f aca="false">SUM(N127:Q127)</f>
        <v>29153.3312</v>
      </c>
      <c r="S127" s="33"/>
      <c r="T127" s="32"/>
      <c r="U127" s="31" t="n">
        <f aca="false">N127+O127+P127+Q127+S127-T127</f>
        <v>29153.3312</v>
      </c>
      <c r="V127" s="32" t="n">
        <v>4720.145664</v>
      </c>
      <c r="W127" s="33" t="n">
        <f aca="false">U127-V127</f>
        <v>24433.185536</v>
      </c>
      <c r="X127" s="34" t="n">
        <f aca="false">R127*0.124</f>
        <v>3615.0130688</v>
      </c>
      <c r="Y127" s="33" t="n">
        <f aca="false">W127-X127</f>
        <v>20818.1724672</v>
      </c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  <c r="AY127" s="35"/>
      <c r="AZ127" s="35"/>
      <c r="BA127" s="35"/>
      <c r="BB127" s="35"/>
      <c r="BC127" s="35"/>
      <c r="BD127" s="35"/>
      <c r="BE127" s="35"/>
      <c r="BF127" s="35"/>
      <c r="BG127" s="35"/>
      <c r="BH127" s="35"/>
      <c r="BI127" s="35"/>
      <c r="BJ127" s="35"/>
      <c r="BK127" s="35"/>
      <c r="BL127" s="35"/>
      <c r="BM127" s="35"/>
      <c r="BN127" s="35"/>
      <c r="BO127" s="35"/>
      <c r="BP127" s="35"/>
      <c r="BQ127" s="35"/>
      <c r="BR127" s="35"/>
      <c r="BS127" s="35"/>
      <c r="BT127" s="35"/>
      <c r="BU127" s="35"/>
      <c r="BV127" s="35"/>
      <c r="BW127" s="35"/>
      <c r="BX127" s="35"/>
      <c r="BY127" s="35"/>
      <c r="BZ127" s="35"/>
      <c r="CA127" s="35"/>
      <c r="CB127" s="35"/>
      <c r="CC127" s="35"/>
      <c r="CD127" s="35"/>
      <c r="CE127" s="35"/>
      <c r="CF127" s="35"/>
      <c r="CG127" s="35"/>
      <c r="CH127" s="35"/>
      <c r="CI127" s="35"/>
      <c r="CJ127" s="35"/>
      <c r="CK127" s="35"/>
      <c r="CL127" s="35"/>
      <c r="CM127" s="35"/>
      <c r="CN127" s="35"/>
      <c r="CO127" s="35"/>
      <c r="CP127" s="35"/>
      <c r="CQ127" s="35"/>
      <c r="CR127" s="35"/>
      <c r="CS127" s="35"/>
      <c r="CT127" s="35"/>
      <c r="CU127" s="35"/>
      <c r="CV127" s="35"/>
      <c r="CW127" s="35"/>
      <c r="CX127" s="35"/>
      <c r="CY127" s="35"/>
      <c r="CZ127" s="35"/>
      <c r="DA127" s="35"/>
      <c r="DB127" s="35"/>
      <c r="DC127" s="35"/>
      <c r="DD127" s="35"/>
      <c r="DE127" s="35"/>
      <c r="DF127" s="35"/>
      <c r="DG127" s="35"/>
      <c r="DH127" s="35"/>
      <c r="DI127" s="35"/>
      <c r="DJ127" s="35"/>
      <c r="DK127" s="35"/>
      <c r="DL127" s="35"/>
      <c r="DM127" s="35"/>
      <c r="DN127" s="35"/>
      <c r="DO127" s="35"/>
      <c r="DP127" s="35"/>
      <c r="DQ127" s="35"/>
      <c r="DR127" s="35"/>
      <c r="DS127" s="35"/>
      <c r="DT127" s="35"/>
      <c r="DU127" s="35"/>
      <c r="DV127" s="35"/>
      <c r="DW127" s="35"/>
      <c r="DX127" s="35"/>
      <c r="DY127" s="35"/>
      <c r="DZ127" s="35"/>
      <c r="EA127" s="35"/>
      <c r="EB127" s="35"/>
      <c r="EC127" s="35"/>
      <c r="ED127" s="35"/>
      <c r="EE127" s="35"/>
      <c r="EF127" s="35"/>
      <c r="EG127" s="35"/>
      <c r="EH127" s="35"/>
      <c r="EI127" s="35"/>
      <c r="EJ127" s="35"/>
      <c r="EK127" s="35"/>
      <c r="EL127" s="35"/>
      <c r="EM127" s="35"/>
      <c r="EN127" s="35"/>
      <c r="EO127" s="35"/>
      <c r="EP127" s="35"/>
      <c r="EQ127" s="35"/>
      <c r="ER127" s="35"/>
      <c r="ES127" s="35"/>
      <c r="ET127" s="35"/>
      <c r="EU127" s="35"/>
      <c r="EV127" s="35"/>
      <c r="EW127" s="35"/>
      <c r="EX127" s="35"/>
      <c r="EY127" s="35"/>
      <c r="EZ127" s="35"/>
      <c r="FA127" s="35"/>
      <c r="FB127" s="35"/>
      <c r="FC127" s="35"/>
      <c r="FD127" s="35"/>
      <c r="FE127" s="35"/>
      <c r="FF127" s="35"/>
      <c r="FG127" s="35"/>
      <c r="FH127" s="35"/>
      <c r="FI127" s="35"/>
      <c r="FJ127" s="35"/>
      <c r="FK127" s="35"/>
      <c r="FL127" s="35"/>
      <c r="FM127" s="35"/>
      <c r="FN127" s="35"/>
      <c r="FO127" s="35"/>
      <c r="FP127" s="35"/>
      <c r="FQ127" s="35"/>
      <c r="FR127" s="35"/>
      <c r="FS127" s="35"/>
      <c r="FT127" s="35"/>
      <c r="FU127" s="35"/>
      <c r="FV127" s="35"/>
      <c r="FW127" s="35"/>
      <c r="FX127" s="35"/>
      <c r="FY127" s="35"/>
      <c r="FZ127" s="35"/>
      <c r="GA127" s="35"/>
      <c r="GB127" s="35"/>
      <c r="GC127" s="35"/>
      <c r="GD127" s="35"/>
      <c r="GE127" s="35"/>
      <c r="GF127" s="35"/>
      <c r="GG127" s="35"/>
      <c r="GH127" s="35"/>
      <c r="GI127" s="35"/>
      <c r="GJ127" s="35"/>
      <c r="GK127" s="35"/>
      <c r="GL127" s="35"/>
      <c r="GM127" s="35"/>
      <c r="GN127" s="35"/>
      <c r="GO127" s="35"/>
      <c r="GP127" s="35"/>
      <c r="GQ127" s="35"/>
      <c r="GR127" s="35"/>
      <c r="GS127" s="35"/>
    </row>
    <row r="128" customFormat="false" ht="31.5" hidden="false" customHeight="false" outlineLevel="0" collapsed="false">
      <c r="A128" s="27"/>
      <c r="B128" s="28" t="s">
        <v>245</v>
      </c>
      <c r="C128" s="28" t="s">
        <v>246</v>
      </c>
      <c r="D128" s="28"/>
      <c r="E128" s="52"/>
      <c r="F128" s="52" t="n">
        <f aca="false">729.87*0.4</f>
        <v>291.948</v>
      </c>
      <c r="G128" s="52" t="n">
        <f aca="false">597.17*0.2</f>
        <v>119.434</v>
      </c>
      <c r="H128" s="52" t="n">
        <f aca="false">597.17*0.8</f>
        <v>477.736</v>
      </c>
      <c r="I128" s="30" t="n">
        <f aca="false">SUM(E128:H128)</f>
        <v>889.118</v>
      </c>
      <c r="J128" s="31" t="n">
        <v>2562.57</v>
      </c>
      <c r="K128" s="31" t="n">
        <v>2840.26</v>
      </c>
      <c r="L128" s="31" t="n">
        <v>1886.8</v>
      </c>
      <c r="M128" s="31" t="n">
        <v>1975.48</v>
      </c>
      <c r="N128" s="32" t="n">
        <f aca="false">E128*(J128-L128)</f>
        <v>0</v>
      </c>
      <c r="O128" s="32" t="n">
        <f aca="false">F128*(J128-L128)</f>
        <v>197289.69996</v>
      </c>
      <c r="P128" s="32" t="n">
        <f aca="false">G128*(K128-M128)</f>
        <v>103284.13452</v>
      </c>
      <c r="Q128" s="32" t="n">
        <f aca="false">H128*(K128-M128)</f>
        <v>413136.53808</v>
      </c>
      <c r="R128" s="32" t="n">
        <f aca="false">SUM(N128:Q128)</f>
        <v>713710.37256</v>
      </c>
      <c r="S128" s="33"/>
      <c r="T128" s="32"/>
      <c r="U128" s="31" t="n">
        <f aca="false">N128+O128+P128+Q128+S128-T128</f>
        <v>713710.37256</v>
      </c>
      <c r="V128" s="32" t="n">
        <v>124186.3254675</v>
      </c>
      <c r="W128" s="33" t="n">
        <f aca="false">U128-V128</f>
        <v>589524.0470925</v>
      </c>
      <c r="X128" s="34" t="n">
        <f aca="false">R128*0.124</f>
        <v>88500.08619744</v>
      </c>
      <c r="Y128" s="33" t="n">
        <f aca="false">W128-X128</f>
        <v>501023.96089506</v>
      </c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5"/>
      <c r="BE128" s="35"/>
      <c r="BF128" s="35"/>
      <c r="BG128" s="35"/>
      <c r="BH128" s="35"/>
      <c r="BI128" s="35"/>
      <c r="BJ128" s="35"/>
      <c r="BK128" s="35"/>
      <c r="BL128" s="35"/>
      <c r="BM128" s="35"/>
      <c r="BN128" s="35"/>
      <c r="BO128" s="35"/>
      <c r="BP128" s="35"/>
      <c r="BQ128" s="35"/>
      <c r="BR128" s="35"/>
      <c r="BS128" s="35"/>
      <c r="BT128" s="35"/>
      <c r="BU128" s="35"/>
      <c r="BV128" s="35"/>
      <c r="BW128" s="35"/>
      <c r="BX128" s="35"/>
      <c r="BY128" s="35"/>
      <c r="BZ128" s="35"/>
      <c r="CA128" s="35"/>
      <c r="CB128" s="35"/>
      <c r="CC128" s="35"/>
      <c r="CD128" s="35"/>
      <c r="CE128" s="35"/>
      <c r="CF128" s="35"/>
      <c r="CG128" s="35"/>
      <c r="CH128" s="35"/>
      <c r="CI128" s="35"/>
      <c r="CJ128" s="35"/>
      <c r="CK128" s="35"/>
      <c r="CL128" s="35"/>
      <c r="CM128" s="35"/>
      <c r="CN128" s="35"/>
      <c r="CO128" s="35"/>
      <c r="CP128" s="35"/>
      <c r="CQ128" s="35"/>
      <c r="CR128" s="35"/>
      <c r="CS128" s="35"/>
      <c r="CT128" s="35"/>
      <c r="CU128" s="35"/>
      <c r="CV128" s="35"/>
      <c r="CW128" s="35"/>
      <c r="CX128" s="35"/>
      <c r="CY128" s="35"/>
      <c r="CZ128" s="35"/>
      <c r="DA128" s="35"/>
      <c r="DB128" s="35"/>
      <c r="DC128" s="35"/>
      <c r="DD128" s="35"/>
      <c r="DE128" s="35"/>
      <c r="DF128" s="35"/>
      <c r="DG128" s="35"/>
      <c r="DH128" s="35"/>
      <c r="DI128" s="35"/>
      <c r="DJ128" s="35"/>
      <c r="DK128" s="35"/>
      <c r="DL128" s="35"/>
      <c r="DM128" s="35"/>
      <c r="DN128" s="35"/>
      <c r="DO128" s="35"/>
      <c r="DP128" s="35"/>
      <c r="DQ128" s="35"/>
      <c r="DR128" s="35"/>
      <c r="DS128" s="35"/>
      <c r="DT128" s="35"/>
      <c r="DU128" s="35"/>
      <c r="DV128" s="35"/>
      <c r="DW128" s="35"/>
      <c r="DX128" s="35"/>
      <c r="DY128" s="35"/>
      <c r="DZ128" s="35"/>
      <c r="EA128" s="35"/>
      <c r="EB128" s="35"/>
      <c r="EC128" s="35"/>
      <c r="ED128" s="35"/>
      <c r="EE128" s="35"/>
      <c r="EF128" s="35"/>
      <c r="EG128" s="35"/>
      <c r="EH128" s="35"/>
      <c r="EI128" s="35"/>
      <c r="EJ128" s="35"/>
      <c r="EK128" s="35"/>
      <c r="EL128" s="35"/>
      <c r="EM128" s="35"/>
      <c r="EN128" s="35"/>
      <c r="EO128" s="35"/>
      <c r="EP128" s="35"/>
      <c r="EQ128" s="35"/>
      <c r="ER128" s="35"/>
      <c r="ES128" s="35"/>
      <c r="ET128" s="35"/>
      <c r="EU128" s="35"/>
      <c r="EV128" s="35"/>
      <c r="EW128" s="35"/>
      <c r="EX128" s="35"/>
      <c r="EY128" s="35"/>
      <c r="EZ128" s="35"/>
      <c r="FA128" s="35"/>
      <c r="FB128" s="35"/>
      <c r="FC128" s="35"/>
      <c r="FD128" s="35"/>
      <c r="FE128" s="35"/>
      <c r="FF128" s="35"/>
      <c r="FG128" s="35"/>
      <c r="FH128" s="35"/>
      <c r="FI128" s="35"/>
      <c r="FJ128" s="35"/>
      <c r="FK128" s="35"/>
      <c r="FL128" s="35"/>
      <c r="FM128" s="35"/>
      <c r="FN128" s="35"/>
      <c r="FO128" s="35"/>
      <c r="FP128" s="35"/>
      <c r="FQ128" s="35"/>
      <c r="FR128" s="35"/>
      <c r="FS128" s="35"/>
      <c r="FT128" s="35"/>
      <c r="FU128" s="35"/>
      <c r="FV128" s="35"/>
      <c r="FW128" s="35"/>
      <c r="FX128" s="35"/>
      <c r="FY128" s="35"/>
      <c r="FZ128" s="35"/>
      <c r="GA128" s="35"/>
      <c r="GB128" s="35"/>
      <c r="GC128" s="35"/>
      <c r="GD128" s="35"/>
      <c r="GE128" s="35"/>
      <c r="GF128" s="35"/>
      <c r="GG128" s="35"/>
      <c r="GH128" s="35"/>
      <c r="GI128" s="35"/>
      <c r="GJ128" s="35"/>
      <c r="GK128" s="35"/>
      <c r="GL128" s="35"/>
      <c r="GM128" s="35"/>
      <c r="GN128" s="35"/>
      <c r="GO128" s="35"/>
      <c r="GP128" s="35"/>
      <c r="GQ128" s="35"/>
      <c r="GR128" s="35"/>
      <c r="GS128" s="35"/>
    </row>
    <row r="129" customFormat="false" ht="20.25" hidden="false" customHeight="true" outlineLevel="0" collapsed="false">
      <c r="A129" s="20" t="s">
        <v>247</v>
      </c>
      <c r="B129" s="20"/>
      <c r="C129" s="20"/>
      <c r="D129" s="20"/>
      <c r="E129" s="36"/>
      <c r="F129" s="36"/>
      <c r="G129" s="37"/>
      <c r="H129" s="36"/>
      <c r="I129" s="38"/>
      <c r="J129" s="61"/>
      <c r="K129" s="61"/>
      <c r="L129" s="61"/>
      <c r="M129" s="61"/>
      <c r="N129" s="39" t="n">
        <f aca="false">SUM(N130:N151)</f>
        <v>72861292.43544</v>
      </c>
      <c r="O129" s="39" t="n">
        <f aca="false">SUM(O130:O151)</f>
        <v>38460538.66788</v>
      </c>
      <c r="P129" s="39" t="n">
        <f aca="false">SUM(P130:P151)</f>
        <v>15755222.5317776</v>
      </c>
      <c r="Q129" s="39" t="n">
        <f aca="false">SUM(Q130:Q151)</f>
        <v>69890988.5260888</v>
      </c>
      <c r="R129" s="39" t="n">
        <f aca="false">SUM(R130:R151)</f>
        <v>196968042.161186</v>
      </c>
      <c r="S129" s="39"/>
      <c r="T129" s="39" t="n">
        <f aca="false">SUM(T130:T151)</f>
        <v>56523.2</v>
      </c>
      <c r="U129" s="39" t="n">
        <f aca="false">SUM(U130:U151)</f>
        <v>196911518.961186</v>
      </c>
      <c r="V129" s="39" t="n">
        <v>24144913.8799817</v>
      </c>
      <c r="W129" s="39" t="n">
        <f aca="false">SUM(W130:W151)</f>
        <v>172766605.081205</v>
      </c>
      <c r="X129" s="25" t="n">
        <f aca="false">R129*0.124</f>
        <v>24424037.2279871</v>
      </c>
      <c r="Y129" s="40" t="n">
        <f aca="false">SUM(Y130:Y151)</f>
        <v>148342567.853218</v>
      </c>
    </row>
    <row r="130" customFormat="false" ht="31.5" hidden="false" customHeight="false" outlineLevel="0" collapsed="false">
      <c r="A130" s="27" t="s">
        <v>31</v>
      </c>
      <c r="B130" s="28" t="s">
        <v>32</v>
      </c>
      <c r="C130" s="28" t="s">
        <v>248</v>
      </c>
      <c r="D130" s="28"/>
      <c r="E130" s="29" t="n">
        <v>732.8</v>
      </c>
      <c r="F130" s="29" t="n">
        <v>317.625</v>
      </c>
      <c r="G130" s="29" t="n">
        <v>181.5</v>
      </c>
      <c r="H130" s="29" t="n">
        <v>626.175</v>
      </c>
      <c r="I130" s="30" t="n">
        <f aca="false">SUM(E130:H130)</f>
        <v>1858.1</v>
      </c>
      <c r="J130" s="31" t="n">
        <v>1890.26</v>
      </c>
      <c r="K130" s="31" t="n">
        <v>2125.23</v>
      </c>
      <c r="L130" s="31" t="n">
        <v>1416.8</v>
      </c>
      <c r="M130" s="31" t="n">
        <v>1502.07627118644</v>
      </c>
      <c r="N130" s="32" t="n">
        <f aca="false">E130*(J130-L130)</f>
        <v>346951.488</v>
      </c>
      <c r="O130" s="32" t="n">
        <f aca="false">F130*(J130-L130)</f>
        <v>150382.7325</v>
      </c>
      <c r="P130" s="32" t="n">
        <f aca="false">G130*(K130-M130)</f>
        <v>113102.401779661</v>
      </c>
      <c r="Q130" s="32" t="n">
        <f aca="false">H130*(K130-M130)</f>
        <v>390203.28613983</v>
      </c>
      <c r="R130" s="32" t="n">
        <f aca="false">SUM(N130:Q130)</f>
        <v>1000639.90841949</v>
      </c>
      <c r="S130" s="33"/>
      <c r="T130" s="32"/>
      <c r="U130" s="31" t="n">
        <f aca="false">N130+O130+P130+Q130+S130-T130</f>
        <v>1000639.90841949</v>
      </c>
      <c r="V130" s="32" t="n">
        <v>120568.755237597</v>
      </c>
      <c r="W130" s="33" t="n">
        <f aca="false">U130-V130</f>
        <v>880071.153181894</v>
      </c>
      <c r="X130" s="34" t="n">
        <f aca="false">R130*0.124</f>
        <v>124079.348644017</v>
      </c>
      <c r="Y130" s="33" t="n">
        <f aca="false">W130-X130</f>
        <v>755991.804537877</v>
      </c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  <c r="BM130" s="35"/>
      <c r="BN130" s="35"/>
      <c r="BO130" s="35"/>
      <c r="BP130" s="35"/>
      <c r="BQ130" s="35"/>
      <c r="BR130" s="35"/>
      <c r="BS130" s="35"/>
      <c r="BT130" s="35"/>
      <c r="BU130" s="35"/>
      <c r="BV130" s="35"/>
      <c r="BW130" s="35"/>
      <c r="BX130" s="35"/>
      <c r="BY130" s="35"/>
      <c r="BZ130" s="35"/>
      <c r="CA130" s="35"/>
      <c r="CB130" s="35"/>
      <c r="CC130" s="35"/>
      <c r="CD130" s="35"/>
      <c r="CE130" s="35"/>
      <c r="CF130" s="35"/>
      <c r="CG130" s="35"/>
      <c r="CH130" s="35"/>
      <c r="CI130" s="35"/>
      <c r="CJ130" s="35"/>
      <c r="CK130" s="35"/>
      <c r="CL130" s="35"/>
      <c r="CM130" s="35"/>
      <c r="CN130" s="35"/>
      <c r="CO130" s="35"/>
      <c r="CP130" s="35"/>
      <c r="CQ130" s="35"/>
      <c r="CR130" s="35"/>
      <c r="CS130" s="35"/>
      <c r="CT130" s="35"/>
      <c r="CU130" s="35"/>
      <c r="CV130" s="35"/>
      <c r="CW130" s="35"/>
      <c r="CX130" s="35"/>
      <c r="CY130" s="35"/>
      <c r="CZ130" s="35"/>
      <c r="DA130" s="35"/>
      <c r="DB130" s="35"/>
      <c r="DC130" s="35"/>
      <c r="DD130" s="35"/>
      <c r="DE130" s="35"/>
      <c r="DF130" s="35"/>
      <c r="DG130" s="35"/>
      <c r="DH130" s="35"/>
      <c r="DI130" s="35"/>
      <c r="DJ130" s="35"/>
      <c r="DK130" s="35"/>
      <c r="DL130" s="35"/>
      <c r="DM130" s="35"/>
      <c r="DN130" s="35"/>
      <c r="DO130" s="35"/>
      <c r="DP130" s="35"/>
      <c r="DQ130" s="35"/>
      <c r="DR130" s="35"/>
      <c r="DS130" s="35"/>
      <c r="DT130" s="35"/>
      <c r="DU130" s="35"/>
      <c r="DV130" s="35"/>
      <c r="DW130" s="35"/>
      <c r="DX130" s="35"/>
      <c r="DY130" s="35"/>
      <c r="DZ130" s="35"/>
      <c r="EA130" s="35"/>
      <c r="EB130" s="35"/>
      <c r="EC130" s="35"/>
      <c r="ED130" s="35"/>
      <c r="EE130" s="35"/>
      <c r="EF130" s="35"/>
      <c r="EG130" s="35"/>
      <c r="EH130" s="35"/>
      <c r="EI130" s="35"/>
      <c r="EJ130" s="35"/>
      <c r="EK130" s="35"/>
      <c r="EL130" s="35"/>
      <c r="EM130" s="35"/>
      <c r="EN130" s="35"/>
      <c r="EO130" s="35"/>
      <c r="EP130" s="35"/>
      <c r="EQ130" s="35"/>
      <c r="ER130" s="35"/>
      <c r="ES130" s="35"/>
      <c r="ET130" s="35"/>
      <c r="EU130" s="35"/>
      <c r="EV130" s="35"/>
      <c r="EW130" s="35"/>
      <c r="EX130" s="35"/>
      <c r="EY130" s="35"/>
      <c r="EZ130" s="35"/>
      <c r="FA130" s="35"/>
      <c r="FB130" s="35"/>
      <c r="FC130" s="35"/>
      <c r="FD130" s="35"/>
      <c r="FE130" s="35"/>
      <c r="FF130" s="35"/>
      <c r="FG130" s="35"/>
      <c r="FH130" s="35"/>
      <c r="FI130" s="35"/>
      <c r="FJ130" s="35"/>
      <c r="FK130" s="35"/>
      <c r="FL130" s="35"/>
      <c r="FM130" s="35"/>
      <c r="FN130" s="35"/>
      <c r="FO130" s="35"/>
      <c r="FP130" s="35"/>
      <c r="FQ130" s="35"/>
      <c r="FR130" s="35"/>
      <c r="FS130" s="35"/>
      <c r="FT130" s="35"/>
      <c r="FU130" s="35"/>
      <c r="FV130" s="35"/>
      <c r="FW130" s="35"/>
      <c r="FX130" s="35"/>
      <c r="FY130" s="35"/>
      <c r="FZ130" s="35"/>
      <c r="GA130" s="35"/>
      <c r="GB130" s="35"/>
      <c r="GC130" s="35"/>
      <c r="GD130" s="35"/>
      <c r="GE130" s="35"/>
      <c r="GF130" s="35"/>
      <c r="GG130" s="35"/>
      <c r="GH130" s="35"/>
      <c r="GI130" s="35"/>
      <c r="GJ130" s="35"/>
      <c r="GK130" s="35"/>
      <c r="GL130" s="35"/>
      <c r="GM130" s="35"/>
      <c r="GN130" s="35"/>
      <c r="GO130" s="35"/>
      <c r="GP130" s="35"/>
      <c r="GQ130" s="35"/>
      <c r="GR130" s="35"/>
      <c r="GS130" s="35"/>
    </row>
    <row r="131" customFormat="false" ht="31.5" hidden="false" customHeight="false" outlineLevel="0" collapsed="false">
      <c r="A131" s="27" t="s">
        <v>31</v>
      </c>
      <c r="B131" s="28" t="s">
        <v>32</v>
      </c>
      <c r="C131" s="28" t="s">
        <v>249</v>
      </c>
      <c r="D131" s="28"/>
      <c r="E131" s="29" t="n">
        <v>996.146</v>
      </c>
      <c r="F131" s="29" t="n">
        <v>349.66</v>
      </c>
      <c r="G131" s="29" t="n">
        <v>137.663</v>
      </c>
      <c r="H131" s="29" t="n">
        <v>1134.33</v>
      </c>
      <c r="I131" s="30" t="n">
        <f aca="false">SUM(E131:H131)</f>
        <v>2617.799</v>
      </c>
      <c r="J131" s="31" t="n">
        <v>6199.49</v>
      </c>
      <c r="K131" s="31" t="n">
        <v>6627.5</v>
      </c>
      <c r="L131" s="31" t="n">
        <v>996.32</v>
      </c>
      <c r="M131" s="31" t="n">
        <v>1054.95762711864</v>
      </c>
      <c r="N131" s="32" t="n">
        <f aca="false">E131*(J131-L131)</f>
        <v>5183116.98282</v>
      </c>
      <c r="O131" s="32" t="n">
        <f aca="false">F131*(J131-L131)</f>
        <v>1819340.4222</v>
      </c>
      <c r="P131" s="32" t="n">
        <f aca="false">G131*(K131-M131)</f>
        <v>767132.900677966</v>
      </c>
      <c r="Q131" s="32" t="n">
        <f aca="false">H131*(K131-M131)</f>
        <v>6321101.98983051</v>
      </c>
      <c r="R131" s="32" t="n">
        <f aca="false">SUM(N131:Q131)</f>
        <v>14090692.2955285</v>
      </c>
      <c r="S131" s="33"/>
      <c r="T131" s="32"/>
      <c r="U131" s="31" t="n">
        <f aca="false">N131+O131+P131+Q131+S131-T131</f>
        <v>14090692.2955285</v>
      </c>
      <c r="V131" s="32" t="n">
        <v>1819831.54582094</v>
      </c>
      <c r="W131" s="33" t="n">
        <f aca="false">U131-V131</f>
        <v>12270860.7497075</v>
      </c>
      <c r="X131" s="34" t="n">
        <f aca="false">R131*0.124</f>
        <v>1747245.84464553</v>
      </c>
      <c r="Y131" s="33" t="n">
        <f aca="false">W131-X131</f>
        <v>10523614.905062</v>
      </c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  <c r="BS131" s="35"/>
      <c r="BT131" s="35"/>
      <c r="BU131" s="35"/>
      <c r="BV131" s="35"/>
      <c r="BW131" s="35"/>
      <c r="BX131" s="35"/>
      <c r="BY131" s="35"/>
      <c r="BZ131" s="35"/>
      <c r="CA131" s="35"/>
      <c r="CB131" s="35"/>
      <c r="CC131" s="35"/>
      <c r="CD131" s="35"/>
      <c r="CE131" s="35"/>
      <c r="CF131" s="35"/>
      <c r="CG131" s="35"/>
      <c r="CH131" s="35"/>
      <c r="CI131" s="35"/>
      <c r="CJ131" s="35"/>
      <c r="CK131" s="35"/>
      <c r="CL131" s="35"/>
      <c r="CM131" s="35"/>
      <c r="CN131" s="35"/>
      <c r="CO131" s="35"/>
      <c r="CP131" s="35"/>
      <c r="CQ131" s="35"/>
      <c r="CR131" s="35"/>
      <c r="CS131" s="35"/>
      <c r="CT131" s="35"/>
      <c r="CU131" s="35"/>
      <c r="CV131" s="35"/>
      <c r="CW131" s="35"/>
      <c r="CX131" s="35"/>
      <c r="CY131" s="35"/>
      <c r="CZ131" s="35"/>
      <c r="DA131" s="35"/>
      <c r="DB131" s="35"/>
      <c r="DC131" s="35"/>
      <c r="DD131" s="35"/>
      <c r="DE131" s="35"/>
      <c r="DF131" s="35"/>
      <c r="DG131" s="35"/>
      <c r="DH131" s="35"/>
      <c r="DI131" s="35"/>
      <c r="DJ131" s="35"/>
      <c r="DK131" s="35"/>
      <c r="DL131" s="35"/>
      <c r="DM131" s="35"/>
      <c r="DN131" s="35"/>
      <c r="DO131" s="35"/>
      <c r="DP131" s="35"/>
      <c r="DQ131" s="35"/>
      <c r="DR131" s="35"/>
      <c r="DS131" s="35"/>
      <c r="DT131" s="35"/>
      <c r="DU131" s="35"/>
      <c r="DV131" s="35"/>
      <c r="DW131" s="35"/>
      <c r="DX131" s="35"/>
      <c r="DY131" s="35"/>
      <c r="DZ131" s="35"/>
      <c r="EA131" s="35"/>
      <c r="EB131" s="35"/>
      <c r="EC131" s="35"/>
      <c r="ED131" s="35"/>
      <c r="EE131" s="35"/>
      <c r="EF131" s="35"/>
      <c r="EG131" s="35"/>
      <c r="EH131" s="35"/>
      <c r="EI131" s="35"/>
      <c r="EJ131" s="35"/>
      <c r="EK131" s="35"/>
      <c r="EL131" s="35"/>
      <c r="EM131" s="35"/>
      <c r="EN131" s="35"/>
      <c r="EO131" s="35"/>
      <c r="EP131" s="35"/>
      <c r="EQ131" s="35"/>
      <c r="ER131" s="35"/>
      <c r="ES131" s="35"/>
      <c r="ET131" s="35"/>
      <c r="EU131" s="35"/>
      <c r="EV131" s="35"/>
      <c r="EW131" s="35"/>
      <c r="EX131" s="35"/>
      <c r="EY131" s="35"/>
      <c r="EZ131" s="35"/>
      <c r="FA131" s="35"/>
      <c r="FB131" s="35"/>
      <c r="FC131" s="35"/>
      <c r="FD131" s="35"/>
      <c r="FE131" s="35"/>
      <c r="FF131" s="35"/>
      <c r="FG131" s="35"/>
      <c r="FH131" s="35"/>
      <c r="FI131" s="35"/>
      <c r="FJ131" s="35"/>
      <c r="FK131" s="35"/>
      <c r="FL131" s="35"/>
      <c r="FM131" s="35"/>
      <c r="FN131" s="35"/>
      <c r="FO131" s="35"/>
      <c r="FP131" s="35"/>
      <c r="FQ131" s="35"/>
      <c r="FR131" s="35"/>
      <c r="FS131" s="35"/>
      <c r="FT131" s="35"/>
      <c r="FU131" s="35"/>
      <c r="FV131" s="35"/>
      <c r="FW131" s="35"/>
      <c r="FX131" s="35"/>
      <c r="FY131" s="35"/>
      <c r="FZ131" s="35"/>
      <c r="GA131" s="35"/>
      <c r="GB131" s="35"/>
      <c r="GC131" s="35"/>
      <c r="GD131" s="35"/>
      <c r="GE131" s="35"/>
      <c r="GF131" s="35"/>
      <c r="GG131" s="35"/>
      <c r="GH131" s="35"/>
      <c r="GI131" s="35"/>
      <c r="GJ131" s="35"/>
      <c r="GK131" s="35"/>
      <c r="GL131" s="35"/>
      <c r="GM131" s="35"/>
      <c r="GN131" s="35"/>
      <c r="GO131" s="35"/>
      <c r="GP131" s="35"/>
      <c r="GQ131" s="35"/>
      <c r="GR131" s="35"/>
      <c r="GS131" s="35"/>
    </row>
    <row r="132" customFormat="false" ht="21" hidden="false" customHeight="false" outlineLevel="0" collapsed="false">
      <c r="A132" s="27" t="s">
        <v>250</v>
      </c>
      <c r="B132" s="28" t="s">
        <v>251</v>
      </c>
      <c r="C132" s="28" t="s">
        <v>252</v>
      </c>
      <c r="D132" s="28"/>
      <c r="E132" s="29" t="n">
        <v>6828.443</v>
      </c>
      <c r="F132" s="29" t="n">
        <v>3813.6</v>
      </c>
      <c r="G132" s="29" t="n">
        <v>1214</v>
      </c>
      <c r="H132" s="29" t="n">
        <v>5973.9</v>
      </c>
      <c r="I132" s="30" t="n">
        <f aca="false">SUM(E132:H132)</f>
        <v>17829.943</v>
      </c>
      <c r="J132" s="43" t="n">
        <v>2199</v>
      </c>
      <c r="K132" s="43" t="n">
        <v>2427.91</v>
      </c>
      <c r="L132" s="43" t="n">
        <v>1512.31</v>
      </c>
      <c r="M132" s="43" t="n">
        <v>1583.39</v>
      </c>
      <c r="N132" s="32" t="n">
        <f aca="false">E132*(J132-L132)+0.01</f>
        <v>4689023.53367</v>
      </c>
      <c r="O132" s="32" t="n">
        <f aca="false">F132*(J132-L132)</f>
        <v>2618760.984</v>
      </c>
      <c r="P132" s="32" t="n">
        <f aca="false">G132*(K132-M132)</f>
        <v>1025247.28</v>
      </c>
      <c r="Q132" s="32" t="n">
        <f aca="false">H132*(K132-M132)</f>
        <v>5045078.028</v>
      </c>
      <c r="R132" s="32" t="n">
        <f aca="false">SUM(N132:Q132)</f>
        <v>13378109.82567</v>
      </c>
      <c r="S132" s="33"/>
      <c r="T132" s="32"/>
      <c r="U132" s="31" t="n">
        <f aca="false">N132+O132+P132+Q132+S132-T132</f>
        <v>13378109.82567</v>
      </c>
      <c r="V132" s="32" t="n">
        <v>1657320.230937</v>
      </c>
      <c r="W132" s="33" t="n">
        <f aca="false">U132-V132</f>
        <v>11720789.594733</v>
      </c>
      <c r="X132" s="34" t="n">
        <f aca="false">R132*0.124</f>
        <v>1658885.61838308</v>
      </c>
      <c r="Y132" s="33" t="n">
        <f aca="false">W132-X132</f>
        <v>10061903.9763499</v>
      </c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  <c r="BM132" s="35"/>
      <c r="BN132" s="35"/>
      <c r="BO132" s="35"/>
      <c r="BP132" s="35"/>
      <c r="BQ132" s="35"/>
      <c r="BR132" s="35"/>
      <c r="BS132" s="35"/>
      <c r="BT132" s="35"/>
      <c r="BU132" s="35"/>
      <c r="BV132" s="35"/>
      <c r="BW132" s="35"/>
      <c r="BX132" s="35"/>
      <c r="BY132" s="35"/>
      <c r="BZ132" s="35"/>
      <c r="CA132" s="35"/>
      <c r="CB132" s="35"/>
      <c r="CC132" s="35"/>
      <c r="CD132" s="35"/>
      <c r="CE132" s="35"/>
      <c r="CF132" s="35"/>
      <c r="CG132" s="35"/>
      <c r="CH132" s="35"/>
      <c r="CI132" s="35"/>
      <c r="CJ132" s="35"/>
      <c r="CK132" s="35"/>
      <c r="CL132" s="35"/>
      <c r="CM132" s="35"/>
      <c r="CN132" s="35"/>
      <c r="CO132" s="35"/>
      <c r="CP132" s="35"/>
      <c r="CQ132" s="35"/>
      <c r="CR132" s="35"/>
      <c r="CS132" s="35"/>
      <c r="CT132" s="35"/>
      <c r="CU132" s="35"/>
      <c r="CV132" s="35"/>
      <c r="CW132" s="35"/>
      <c r="CX132" s="35"/>
      <c r="CY132" s="35"/>
      <c r="CZ132" s="35"/>
      <c r="DA132" s="35"/>
      <c r="DB132" s="35"/>
      <c r="DC132" s="35"/>
      <c r="DD132" s="35"/>
      <c r="DE132" s="35"/>
      <c r="DF132" s="35"/>
      <c r="DG132" s="35"/>
      <c r="DH132" s="35"/>
      <c r="DI132" s="35"/>
      <c r="DJ132" s="35"/>
      <c r="DK132" s="35"/>
      <c r="DL132" s="35"/>
      <c r="DM132" s="35"/>
      <c r="DN132" s="35"/>
      <c r="DO132" s="35"/>
      <c r="DP132" s="35"/>
      <c r="DQ132" s="35"/>
      <c r="DR132" s="35"/>
      <c r="DS132" s="35"/>
      <c r="DT132" s="35"/>
      <c r="DU132" s="35"/>
      <c r="DV132" s="35"/>
      <c r="DW132" s="35"/>
      <c r="DX132" s="35"/>
      <c r="DY132" s="35"/>
      <c r="DZ132" s="35"/>
      <c r="EA132" s="35"/>
      <c r="EB132" s="35"/>
      <c r="EC132" s="35"/>
      <c r="ED132" s="35"/>
      <c r="EE132" s="35"/>
      <c r="EF132" s="35"/>
      <c r="EG132" s="35"/>
      <c r="EH132" s="35"/>
      <c r="EI132" s="35"/>
      <c r="EJ132" s="35"/>
      <c r="EK132" s="35"/>
      <c r="EL132" s="35"/>
      <c r="EM132" s="35"/>
      <c r="EN132" s="35"/>
      <c r="EO132" s="35"/>
      <c r="EP132" s="35"/>
      <c r="EQ132" s="35"/>
      <c r="ER132" s="35"/>
      <c r="ES132" s="35"/>
      <c r="ET132" s="35"/>
      <c r="EU132" s="35"/>
      <c r="EV132" s="35"/>
      <c r="EW132" s="35"/>
      <c r="EX132" s="35"/>
      <c r="EY132" s="35"/>
      <c r="EZ132" s="35"/>
      <c r="FA132" s="35"/>
      <c r="FB132" s="35"/>
      <c r="FC132" s="35"/>
      <c r="FD132" s="35"/>
      <c r="FE132" s="35"/>
      <c r="FF132" s="35"/>
      <c r="FG132" s="35"/>
      <c r="FH132" s="35"/>
      <c r="FI132" s="35"/>
      <c r="FJ132" s="35"/>
      <c r="FK132" s="35"/>
      <c r="FL132" s="35"/>
      <c r="FM132" s="35"/>
      <c r="FN132" s="35"/>
      <c r="FO132" s="35"/>
      <c r="FP132" s="35"/>
      <c r="FQ132" s="35"/>
      <c r="FR132" s="35"/>
      <c r="FS132" s="35"/>
      <c r="FT132" s="35"/>
      <c r="FU132" s="35"/>
      <c r="FV132" s="35"/>
      <c r="FW132" s="35"/>
      <c r="FX132" s="35"/>
      <c r="FY132" s="35"/>
      <c r="FZ132" s="35"/>
      <c r="GA132" s="35"/>
      <c r="GB132" s="35"/>
      <c r="GC132" s="35"/>
      <c r="GD132" s="35"/>
      <c r="GE132" s="35"/>
      <c r="GF132" s="35"/>
      <c r="GG132" s="35"/>
      <c r="GH132" s="35"/>
      <c r="GI132" s="35"/>
      <c r="GJ132" s="35"/>
      <c r="GK132" s="35"/>
      <c r="GL132" s="35"/>
      <c r="GM132" s="35"/>
      <c r="GN132" s="35"/>
      <c r="GO132" s="35"/>
      <c r="GP132" s="35"/>
      <c r="GQ132" s="35"/>
      <c r="GR132" s="35"/>
      <c r="GS132" s="35"/>
    </row>
    <row r="133" customFormat="false" ht="21" hidden="false" customHeight="false" outlineLevel="0" collapsed="false">
      <c r="A133" s="27" t="s">
        <v>250</v>
      </c>
      <c r="B133" s="28" t="s">
        <v>251</v>
      </c>
      <c r="C133" s="28" t="s">
        <v>253</v>
      </c>
      <c r="D133" s="28"/>
      <c r="E133" s="29" t="n">
        <v>4216.99</v>
      </c>
      <c r="F133" s="29" t="n">
        <v>1896.597</v>
      </c>
      <c r="G133" s="29" t="n">
        <v>670.263</v>
      </c>
      <c r="H133" s="29" t="n">
        <v>3241.14</v>
      </c>
      <c r="I133" s="30" t="n">
        <f aca="false">SUM(E133:H133)</f>
        <v>10024.99</v>
      </c>
      <c r="J133" s="43" t="n">
        <v>2710.5</v>
      </c>
      <c r="K133" s="43" t="n">
        <v>2946.09</v>
      </c>
      <c r="L133" s="43" t="n">
        <v>1512.31</v>
      </c>
      <c r="M133" s="43" t="n">
        <v>1583.39</v>
      </c>
      <c r="N133" s="32" t="n">
        <f aca="false">E133*(J133-L133)</f>
        <v>5052755.2481</v>
      </c>
      <c r="O133" s="32" t="n">
        <f aca="false">F133*(J133-L133)</f>
        <v>2272483.55943</v>
      </c>
      <c r="P133" s="32" t="n">
        <f aca="false">G133*(K133-M133)</f>
        <v>913367.3901</v>
      </c>
      <c r="Q133" s="32" t="n">
        <f aca="false">H133*(K133-M133)</f>
        <v>4416701.478</v>
      </c>
      <c r="R133" s="32" t="n">
        <f aca="false">SUM(N133:Q133)</f>
        <v>12655307.67563</v>
      </c>
      <c r="S133" s="33"/>
      <c r="T133" s="32"/>
      <c r="U133" s="31" t="n">
        <f aca="false">N133+O133+P133+Q133+S133-T133</f>
        <v>12655307.67563</v>
      </c>
      <c r="V133" s="32" t="n">
        <v>1531166.98381419</v>
      </c>
      <c r="W133" s="33" t="n">
        <f aca="false">U133-V133</f>
        <v>11124140.6918158</v>
      </c>
      <c r="X133" s="34" t="n">
        <f aca="false">R133*0.124</f>
        <v>1569258.15177812</v>
      </c>
      <c r="Y133" s="33" t="n">
        <f aca="false">W133-X133</f>
        <v>9554882.54003769</v>
      </c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  <c r="BM133" s="35"/>
      <c r="BN133" s="35"/>
      <c r="BO133" s="35"/>
      <c r="BP133" s="35"/>
      <c r="BQ133" s="35"/>
      <c r="BR133" s="35"/>
      <c r="BS133" s="35"/>
      <c r="BT133" s="35"/>
      <c r="BU133" s="35"/>
      <c r="BV133" s="35"/>
      <c r="BW133" s="35"/>
      <c r="BX133" s="35"/>
      <c r="BY133" s="35"/>
      <c r="BZ133" s="35"/>
      <c r="CA133" s="35"/>
      <c r="CB133" s="35"/>
      <c r="CC133" s="35"/>
      <c r="CD133" s="35"/>
      <c r="CE133" s="35"/>
      <c r="CF133" s="35"/>
      <c r="CG133" s="35"/>
      <c r="CH133" s="35"/>
      <c r="CI133" s="35"/>
      <c r="CJ133" s="35"/>
      <c r="CK133" s="35"/>
      <c r="CL133" s="35"/>
      <c r="CM133" s="35"/>
      <c r="CN133" s="35"/>
      <c r="CO133" s="35"/>
      <c r="CP133" s="35"/>
      <c r="CQ133" s="35"/>
      <c r="CR133" s="35"/>
      <c r="CS133" s="35"/>
      <c r="CT133" s="35"/>
      <c r="CU133" s="35"/>
      <c r="CV133" s="35"/>
      <c r="CW133" s="35"/>
      <c r="CX133" s="35"/>
      <c r="CY133" s="35"/>
      <c r="CZ133" s="35"/>
      <c r="DA133" s="35"/>
      <c r="DB133" s="35"/>
      <c r="DC133" s="35"/>
      <c r="DD133" s="35"/>
      <c r="DE133" s="35"/>
      <c r="DF133" s="35"/>
      <c r="DG133" s="35"/>
      <c r="DH133" s="35"/>
      <c r="DI133" s="35"/>
      <c r="DJ133" s="35"/>
      <c r="DK133" s="35"/>
      <c r="DL133" s="35"/>
      <c r="DM133" s="35"/>
      <c r="DN133" s="35"/>
      <c r="DO133" s="35"/>
      <c r="DP133" s="35"/>
      <c r="DQ133" s="35"/>
      <c r="DR133" s="35"/>
      <c r="DS133" s="35"/>
      <c r="DT133" s="35"/>
      <c r="DU133" s="35"/>
      <c r="DV133" s="35"/>
      <c r="DW133" s="35"/>
      <c r="DX133" s="35"/>
      <c r="DY133" s="35"/>
      <c r="DZ133" s="35"/>
      <c r="EA133" s="35"/>
      <c r="EB133" s="35"/>
      <c r="EC133" s="35"/>
      <c r="ED133" s="35"/>
      <c r="EE133" s="35"/>
      <c r="EF133" s="35"/>
      <c r="EG133" s="35"/>
      <c r="EH133" s="35"/>
      <c r="EI133" s="35"/>
      <c r="EJ133" s="35"/>
      <c r="EK133" s="35"/>
      <c r="EL133" s="35"/>
      <c r="EM133" s="35"/>
      <c r="EN133" s="35"/>
      <c r="EO133" s="35"/>
      <c r="EP133" s="35"/>
      <c r="EQ133" s="35"/>
      <c r="ER133" s="35"/>
      <c r="ES133" s="35"/>
      <c r="ET133" s="35"/>
      <c r="EU133" s="35"/>
      <c r="EV133" s="35"/>
      <c r="EW133" s="35"/>
      <c r="EX133" s="35"/>
      <c r="EY133" s="35"/>
      <c r="EZ133" s="35"/>
      <c r="FA133" s="35"/>
      <c r="FB133" s="35"/>
      <c r="FC133" s="35"/>
      <c r="FD133" s="35"/>
      <c r="FE133" s="35"/>
      <c r="FF133" s="35"/>
      <c r="FG133" s="35"/>
      <c r="FH133" s="35"/>
      <c r="FI133" s="35"/>
      <c r="FJ133" s="35"/>
      <c r="FK133" s="35"/>
      <c r="FL133" s="35"/>
      <c r="FM133" s="35"/>
      <c r="FN133" s="35"/>
      <c r="FO133" s="35"/>
      <c r="FP133" s="35"/>
      <c r="FQ133" s="35"/>
      <c r="FR133" s="35"/>
      <c r="FS133" s="35"/>
      <c r="FT133" s="35"/>
      <c r="FU133" s="35"/>
      <c r="FV133" s="35"/>
      <c r="FW133" s="35"/>
      <c r="FX133" s="35"/>
      <c r="FY133" s="35"/>
      <c r="FZ133" s="35"/>
      <c r="GA133" s="35"/>
      <c r="GB133" s="35"/>
      <c r="GC133" s="35"/>
      <c r="GD133" s="35"/>
      <c r="GE133" s="35"/>
      <c r="GF133" s="35"/>
      <c r="GG133" s="35"/>
      <c r="GH133" s="35"/>
      <c r="GI133" s="35"/>
      <c r="GJ133" s="35"/>
      <c r="GK133" s="35"/>
      <c r="GL133" s="35"/>
      <c r="GM133" s="35"/>
      <c r="GN133" s="35"/>
      <c r="GO133" s="35"/>
      <c r="GP133" s="35"/>
      <c r="GQ133" s="35"/>
      <c r="GR133" s="35"/>
      <c r="GS133" s="35"/>
    </row>
    <row r="134" customFormat="false" ht="31.5" hidden="false" customHeight="false" outlineLevel="0" collapsed="false">
      <c r="A134" s="27" t="s">
        <v>254</v>
      </c>
      <c r="B134" s="28" t="s">
        <v>255</v>
      </c>
      <c r="C134" s="28" t="s">
        <v>248</v>
      </c>
      <c r="D134" s="28"/>
      <c r="E134" s="29" t="n">
        <v>2491.131</v>
      </c>
      <c r="F134" s="29" t="n">
        <v>1383.6</v>
      </c>
      <c r="G134" s="29" t="n">
        <v>306</v>
      </c>
      <c r="H134" s="29" t="n">
        <v>2000</v>
      </c>
      <c r="I134" s="30" t="n">
        <f aca="false">SUM(E134:H134)</f>
        <v>6180.731</v>
      </c>
      <c r="J134" s="43" t="n">
        <v>3327.42</v>
      </c>
      <c r="K134" s="43" t="n">
        <v>3504.33</v>
      </c>
      <c r="L134" s="43" t="n">
        <v>1784.53</v>
      </c>
      <c r="M134" s="43" t="n">
        <v>1868.4</v>
      </c>
      <c r="N134" s="32" t="n">
        <f aca="false">E134*(J134-L134)</f>
        <v>3843541.10859</v>
      </c>
      <c r="O134" s="32" t="n">
        <f aca="false">F134*(J134-L134)</f>
        <v>2134742.604</v>
      </c>
      <c r="P134" s="32" t="n">
        <f aca="false">G134*(K134-M134)</f>
        <v>500594.58</v>
      </c>
      <c r="Q134" s="32" t="n">
        <f aca="false">H134*(K134-M134)</f>
        <v>3271860</v>
      </c>
      <c r="R134" s="32" t="n">
        <f aca="false">SUM(N134:Q134)</f>
        <v>9750738.29259</v>
      </c>
      <c r="S134" s="33"/>
      <c r="T134" s="32"/>
      <c r="U134" s="31" t="n">
        <f aca="false">N134+O134+P134+Q134+S134-T134</f>
        <v>9750738.29259</v>
      </c>
      <c r="V134" s="32" t="n">
        <v>1120445.26407</v>
      </c>
      <c r="W134" s="33" t="n">
        <f aca="false">U134-V134</f>
        <v>8630293.02852</v>
      </c>
      <c r="X134" s="34" t="n">
        <f aca="false">R134*0.124</f>
        <v>1209091.54828116</v>
      </c>
      <c r="Y134" s="33" t="n">
        <f aca="false">W134-X134</f>
        <v>7421201.48023884</v>
      </c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  <c r="AT134" s="35"/>
      <c r="AU134" s="35"/>
      <c r="AV134" s="35"/>
      <c r="AW134" s="35"/>
      <c r="AX134" s="35"/>
      <c r="AY134" s="35"/>
      <c r="AZ134" s="35"/>
      <c r="BA134" s="35"/>
      <c r="BB134" s="35"/>
      <c r="BC134" s="35"/>
      <c r="BD134" s="35"/>
      <c r="BE134" s="35"/>
      <c r="BF134" s="35"/>
      <c r="BG134" s="35"/>
      <c r="BH134" s="35"/>
      <c r="BI134" s="35"/>
      <c r="BJ134" s="35"/>
      <c r="BK134" s="35"/>
      <c r="BL134" s="35"/>
      <c r="BM134" s="35"/>
      <c r="BN134" s="35"/>
      <c r="BO134" s="35"/>
      <c r="BP134" s="35"/>
      <c r="BQ134" s="35"/>
      <c r="BR134" s="35"/>
      <c r="BS134" s="35"/>
      <c r="BT134" s="35"/>
      <c r="BU134" s="35"/>
      <c r="BV134" s="35"/>
      <c r="BW134" s="35"/>
      <c r="BX134" s="35"/>
      <c r="BY134" s="35"/>
      <c r="BZ134" s="35"/>
      <c r="CA134" s="35"/>
      <c r="CB134" s="35"/>
      <c r="CC134" s="35"/>
      <c r="CD134" s="35"/>
      <c r="CE134" s="35"/>
      <c r="CF134" s="35"/>
      <c r="CG134" s="35"/>
      <c r="CH134" s="35"/>
      <c r="CI134" s="35"/>
      <c r="CJ134" s="35"/>
      <c r="CK134" s="35"/>
      <c r="CL134" s="35"/>
      <c r="CM134" s="35"/>
      <c r="CN134" s="35"/>
      <c r="CO134" s="35"/>
      <c r="CP134" s="35"/>
      <c r="CQ134" s="35"/>
      <c r="CR134" s="35"/>
      <c r="CS134" s="35"/>
      <c r="CT134" s="35"/>
      <c r="CU134" s="35"/>
      <c r="CV134" s="35"/>
      <c r="CW134" s="35"/>
      <c r="CX134" s="35"/>
      <c r="CY134" s="35"/>
      <c r="CZ134" s="35"/>
      <c r="DA134" s="35"/>
      <c r="DB134" s="35"/>
      <c r="DC134" s="35"/>
      <c r="DD134" s="35"/>
      <c r="DE134" s="35"/>
      <c r="DF134" s="35"/>
      <c r="DG134" s="35"/>
      <c r="DH134" s="35"/>
      <c r="DI134" s="35"/>
      <c r="DJ134" s="35"/>
      <c r="DK134" s="35"/>
      <c r="DL134" s="35"/>
      <c r="DM134" s="35"/>
      <c r="DN134" s="35"/>
      <c r="DO134" s="35"/>
      <c r="DP134" s="35"/>
      <c r="DQ134" s="35"/>
      <c r="DR134" s="35"/>
      <c r="DS134" s="35"/>
      <c r="DT134" s="35"/>
      <c r="DU134" s="35"/>
      <c r="DV134" s="35"/>
      <c r="DW134" s="35"/>
      <c r="DX134" s="35"/>
      <c r="DY134" s="35"/>
      <c r="DZ134" s="35"/>
      <c r="EA134" s="35"/>
      <c r="EB134" s="35"/>
      <c r="EC134" s="35"/>
      <c r="ED134" s="35"/>
      <c r="EE134" s="35"/>
      <c r="EF134" s="35"/>
      <c r="EG134" s="35"/>
      <c r="EH134" s="35"/>
      <c r="EI134" s="35"/>
      <c r="EJ134" s="35"/>
      <c r="EK134" s="35"/>
      <c r="EL134" s="35"/>
      <c r="EM134" s="35"/>
      <c r="EN134" s="35"/>
      <c r="EO134" s="35"/>
      <c r="EP134" s="35"/>
      <c r="EQ134" s="35"/>
      <c r="ER134" s="35"/>
      <c r="ES134" s="35"/>
      <c r="ET134" s="35"/>
      <c r="EU134" s="35"/>
      <c r="EV134" s="35"/>
      <c r="EW134" s="35"/>
      <c r="EX134" s="35"/>
      <c r="EY134" s="35"/>
      <c r="EZ134" s="35"/>
      <c r="FA134" s="35"/>
      <c r="FB134" s="35"/>
      <c r="FC134" s="35"/>
      <c r="FD134" s="35"/>
      <c r="FE134" s="35"/>
      <c r="FF134" s="35"/>
      <c r="FG134" s="35"/>
      <c r="FH134" s="35"/>
      <c r="FI134" s="35"/>
      <c r="FJ134" s="35"/>
      <c r="FK134" s="35"/>
      <c r="FL134" s="35"/>
      <c r="FM134" s="35"/>
      <c r="FN134" s="35"/>
      <c r="FO134" s="35"/>
      <c r="FP134" s="35"/>
      <c r="FQ134" s="35"/>
      <c r="FR134" s="35"/>
      <c r="FS134" s="35"/>
      <c r="FT134" s="35"/>
      <c r="FU134" s="35"/>
      <c r="FV134" s="35"/>
      <c r="FW134" s="35"/>
      <c r="FX134" s="35"/>
      <c r="FY134" s="35"/>
      <c r="FZ134" s="35"/>
      <c r="GA134" s="35"/>
      <c r="GB134" s="35"/>
      <c r="GC134" s="35"/>
      <c r="GD134" s="35"/>
      <c r="GE134" s="35"/>
      <c r="GF134" s="35"/>
      <c r="GG134" s="35"/>
      <c r="GH134" s="35"/>
      <c r="GI134" s="35"/>
      <c r="GJ134" s="35"/>
      <c r="GK134" s="35"/>
      <c r="GL134" s="35"/>
      <c r="GM134" s="35"/>
      <c r="GN134" s="35"/>
      <c r="GO134" s="35"/>
      <c r="GP134" s="35"/>
      <c r="GQ134" s="35"/>
      <c r="GR134" s="35"/>
      <c r="GS134" s="35"/>
    </row>
    <row r="135" customFormat="false" ht="21" hidden="false" customHeight="false" outlineLevel="0" collapsed="false">
      <c r="A135" s="27" t="s">
        <v>256</v>
      </c>
      <c r="B135" s="28" t="s">
        <v>257</v>
      </c>
      <c r="C135" s="28" t="s">
        <v>252</v>
      </c>
      <c r="D135" s="28"/>
      <c r="E135" s="29" t="n">
        <v>408.569</v>
      </c>
      <c r="F135" s="29" t="n">
        <v>293.8</v>
      </c>
      <c r="G135" s="29" t="n">
        <v>122.4</v>
      </c>
      <c r="H135" s="29" t="n">
        <v>367.2</v>
      </c>
      <c r="I135" s="30" t="n">
        <f aca="false">SUM(E135:H135)</f>
        <v>1191.969</v>
      </c>
      <c r="J135" s="43" t="n">
        <v>5476.44</v>
      </c>
      <c r="K135" s="31" t="n">
        <v>5740.88</v>
      </c>
      <c r="L135" s="43" t="n">
        <v>1784.53</v>
      </c>
      <c r="M135" s="43" t="n">
        <v>1868.4</v>
      </c>
      <c r="N135" s="32" t="n">
        <f aca="false">E135*(J135-L135)</f>
        <v>1508399.97679</v>
      </c>
      <c r="O135" s="32" t="n">
        <f aca="false">F135*(J135-L135)</f>
        <v>1084683.158</v>
      </c>
      <c r="P135" s="32" t="n">
        <f aca="false">G135*(K135-M135)</f>
        <v>473991.552</v>
      </c>
      <c r="Q135" s="32" t="n">
        <f aca="false">H135*(K135-M135)</f>
        <v>1421974.656</v>
      </c>
      <c r="R135" s="32" t="n">
        <f aca="false">SUM(N135:Q135)</f>
        <v>4489049.34279</v>
      </c>
      <c r="S135" s="33"/>
      <c r="T135" s="32"/>
      <c r="U135" s="31" t="n">
        <f aca="false">N135+O135+P135+Q135+S135-T135</f>
        <v>4489049.34279</v>
      </c>
      <c r="V135" s="32" t="n">
        <v>566698.504176</v>
      </c>
      <c r="W135" s="33" t="n">
        <f aca="false">U135-V135</f>
        <v>3922350.838614</v>
      </c>
      <c r="X135" s="34" t="n">
        <f aca="false">R135*0.124</f>
        <v>556642.11850596</v>
      </c>
      <c r="Y135" s="33" t="n">
        <f aca="false">W135-X135</f>
        <v>3365708.72010804</v>
      </c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F135" s="35"/>
      <c r="BG135" s="35"/>
      <c r="BH135" s="35"/>
      <c r="BI135" s="35"/>
      <c r="BJ135" s="35"/>
      <c r="BK135" s="35"/>
      <c r="BL135" s="35"/>
      <c r="BM135" s="35"/>
      <c r="BN135" s="35"/>
      <c r="BO135" s="35"/>
      <c r="BP135" s="35"/>
      <c r="BQ135" s="35"/>
      <c r="BR135" s="35"/>
      <c r="BS135" s="35"/>
      <c r="BT135" s="35"/>
      <c r="BU135" s="35"/>
      <c r="BV135" s="35"/>
      <c r="BW135" s="35"/>
      <c r="BX135" s="35"/>
      <c r="BY135" s="35"/>
      <c r="BZ135" s="35"/>
      <c r="CA135" s="35"/>
      <c r="CB135" s="35"/>
      <c r="CC135" s="35"/>
      <c r="CD135" s="35"/>
      <c r="CE135" s="35"/>
      <c r="CF135" s="35"/>
      <c r="CG135" s="35"/>
      <c r="CH135" s="35"/>
      <c r="CI135" s="35"/>
      <c r="CJ135" s="35"/>
      <c r="CK135" s="35"/>
      <c r="CL135" s="35"/>
      <c r="CM135" s="35"/>
      <c r="CN135" s="35"/>
      <c r="CO135" s="35"/>
      <c r="CP135" s="35"/>
      <c r="CQ135" s="35"/>
      <c r="CR135" s="35"/>
      <c r="CS135" s="35"/>
      <c r="CT135" s="35"/>
      <c r="CU135" s="35"/>
      <c r="CV135" s="35"/>
      <c r="CW135" s="35"/>
      <c r="CX135" s="35"/>
      <c r="CY135" s="35"/>
      <c r="CZ135" s="35"/>
      <c r="DA135" s="35"/>
      <c r="DB135" s="35"/>
      <c r="DC135" s="35"/>
      <c r="DD135" s="35"/>
      <c r="DE135" s="35"/>
      <c r="DF135" s="35"/>
      <c r="DG135" s="35"/>
      <c r="DH135" s="35"/>
      <c r="DI135" s="35"/>
      <c r="DJ135" s="35"/>
      <c r="DK135" s="35"/>
      <c r="DL135" s="35"/>
      <c r="DM135" s="35"/>
      <c r="DN135" s="35"/>
      <c r="DO135" s="35"/>
      <c r="DP135" s="35"/>
      <c r="DQ135" s="35"/>
      <c r="DR135" s="35"/>
      <c r="DS135" s="35"/>
      <c r="DT135" s="35"/>
      <c r="DU135" s="35"/>
      <c r="DV135" s="35"/>
      <c r="DW135" s="35"/>
      <c r="DX135" s="35"/>
      <c r="DY135" s="35"/>
      <c r="DZ135" s="35"/>
      <c r="EA135" s="35"/>
      <c r="EB135" s="35"/>
      <c r="EC135" s="35"/>
      <c r="ED135" s="35"/>
      <c r="EE135" s="35"/>
      <c r="EF135" s="35"/>
      <c r="EG135" s="35"/>
      <c r="EH135" s="35"/>
      <c r="EI135" s="35"/>
      <c r="EJ135" s="35"/>
      <c r="EK135" s="35"/>
      <c r="EL135" s="35"/>
      <c r="EM135" s="35"/>
      <c r="EN135" s="35"/>
      <c r="EO135" s="35"/>
      <c r="EP135" s="35"/>
      <c r="EQ135" s="35"/>
      <c r="ER135" s="35"/>
      <c r="ES135" s="35"/>
      <c r="ET135" s="35"/>
      <c r="EU135" s="35"/>
      <c r="EV135" s="35"/>
      <c r="EW135" s="35"/>
      <c r="EX135" s="35"/>
      <c r="EY135" s="35"/>
      <c r="EZ135" s="35"/>
      <c r="FA135" s="35"/>
      <c r="FB135" s="35"/>
      <c r="FC135" s="35"/>
      <c r="FD135" s="35"/>
      <c r="FE135" s="35"/>
      <c r="FF135" s="35"/>
      <c r="FG135" s="35"/>
      <c r="FH135" s="35"/>
      <c r="FI135" s="35"/>
      <c r="FJ135" s="35"/>
      <c r="FK135" s="35"/>
      <c r="FL135" s="35"/>
      <c r="FM135" s="35"/>
      <c r="FN135" s="35"/>
      <c r="FO135" s="35"/>
      <c r="FP135" s="35"/>
      <c r="FQ135" s="35"/>
      <c r="FR135" s="35"/>
      <c r="FS135" s="35"/>
      <c r="FT135" s="35"/>
      <c r="FU135" s="35"/>
      <c r="FV135" s="35"/>
      <c r="FW135" s="35"/>
      <c r="FX135" s="35"/>
      <c r="FY135" s="35"/>
      <c r="FZ135" s="35"/>
      <c r="GA135" s="35"/>
      <c r="GB135" s="35"/>
      <c r="GC135" s="35"/>
      <c r="GD135" s="35"/>
      <c r="GE135" s="35"/>
      <c r="GF135" s="35"/>
      <c r="GG135" s="35"/>
      <c r="GH135" s="35"/>
      <c r="GI135" s="35"/>
      <c r="GJ135" s="35"/>
      <c r="GK135" s="35"/>
      <c r="GL135" s="35"/>
      <c r="GM135" s="35"/>
      <c r="GN135" s="35"/>
      <c r="GO135" s="35"/>
      <c r="GP135" s="35"/>
      <c r="GQ135" s="35"/>
      <c r="GR135" s="35"/>
      <c r="GS135" s="35"/>
    </row>
    <row r="136" customFormat="false" ht="21" hidden="false" customHeight="false" outlineLevel="0" collapsed="false">
      <c r="A136" s="27" t="s">
        <v>256</v>
      </c>
      <c r="B136" s="28" t="s">
        <v>257</v>
      </c>
      <c r="C136" s="28" t="s">
        <v>258</v>
      </c>
      <c r="D136" s="28"/>
      <c r="E136" s="29" t="n">
        <v>229.597</v>
      </c>
      <c r="F136" s="29" t="n">
        <v>117.9</v>
      </c>
      <c r="G136" s="29" t="n">
        <v>49.1</v>
      </c>
      <c r="H136" s="29" t="n">
        <v>147.3</v>
      </c>
      <c r="I136" s="30" t="n">
        <f aca="false">SUM(E136:H136)</f>
        <v>543.897</v>
      </c>
      <c r="J136" s="43" t="n">
        <v>6272.38</v>
      </c>
      <c r="K136" s="31" t="n">
        <v>6762.88</v>
      </c>
      <c r="L136" s="43" t="n">
        <v>1784.53</v>
      </c>
      <c r="M136" s="43" t="n">
        <v>1868.4</v>
      </c>
      <c r="N136" s="32" t="n">
        <f aca="false">E136*(J136-L136)</f>
        <v>1030396.89645</v>
      </c>
      <c r="O136" s="32" t="n">
        <f aca="false">F136*(J136-L136)</f>
        <v>529117.515</v>
      </c>
      <c r="P136" s="32" t="n">
        <f aca="false">G136*(K136-M136)</f>
        <v>240318.968</v>
      </c>
      <c r="Q136" s="32" t="n">
        <f aca="false">H136*(K136-M136)</f>
        <v>720956.904</v>
      </c>
      <c r="R136" s="32" t="n">
        <f aca="false">SUM(N136:Q136)</f>
        <v>2520790.28345</v>
      </c>
      <c r="S136" s="33"/>
      <c r="T136" s="32"/>
      <c r="U136" s="31" t="n">
        <f aca="false">N136+O136+P136+Q136+S136-T136</f>
        <v>2520790.28345</v>
      </c>
      <c r="V136" s="32" t="n">
        <v>280857.767286</v>
      </c>
      <c r="W136" s="33" t="n">
        <f aca="false">U136-V136</f>
        <v>2239932.516164</v>
      </c>
      <c r="X136" s="34" t="n">
        <f aca="false">R136*0.124</f>
        <v>312577.9951478</v>
      </c>
      <c r="Y136" s="33" t="n">
        <f aca="false">W136-X136</f>
        <v>1927354.5210162</v>
      </c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  <c r="AL136" s="35"/>
      <c r="AM136" s="35"/>
      <c r="AN136" s="35"/>
      <c r="AO136" s="35"/>
      <c r="AP136" s="35"/>
      <c r="AQ136" s="35"/>
      <c r="AR136" s="35"/>
      <c r="AS136" s="35"/>
      <c r="AT136" s="35"/>
      <c r="AU136" s="35"/>
      <c r="AV136" s="35"/>
      <c r="AW136" s="35"/>
      <c r="AX136" s="35"/>
      <c r="AY136" s="35"/>
      <c r="AZ136" s="35"/>
      <c r="BA136" s="35"/>
      <c r="BB136" s="35"/>
      <c r="BC136" s="35"/>
      <c r="BD136" s="35"/>
      <c r="BE136" s="35"/>
      <c r="BF136" s="35"/>
      <c r="BG136" s="35"/>
      <c r="BH136" s="35"/>
      <c r="BI136" s="35"/>
      <c r="BJ136" s="35"/>
      <c r="BK136" s="35"/>
      <c r="BL136" s="35"/>
      <c r="BM136" s="35"/>
      <c r="BN136" s="35"/>
      <c r="BO136" s="35"/>
      <c r="BP136" s="35"/>
      <c r="BQ136" s="35"/>
      <c r="BR136" s="35"/>
      <c r="BS136" s="35"/>
      <c r="BT136" s="35"/>
      <c r="BU136" s="35"/>
      <c r="BV136" s="35"/>
      <c r="BW136" s="35"/>
      <c r="BX136" s="35"/>
      <c r="BY136" s="35"/>
      <c r="BZ136" s="35"/>
      <c r="CA136" s="35"/>
      <c r="CB136" s="35"/>
      <c r="CC136" s="35"/>
      <c r="CD136" s="35"/>
      <c r="CE136" s="35"/>
      <c r="CF136" s="35"/>
      <c r="CG136" s="35"/>
      <c r="CH136" s="35"/>
      <c r="CI136" s="35"/>
      <c r="CJ136" s="35"/>
      <c r="CK136" s="35"/>
      <c r="CL136" s="35"/>
      <c r="CM136" s="35"/>
      <c r="CN136" s="35"/>
      <c r="CO136" s="35"/>
      <c r="CP136" s="35"/>
      <c r="CQ136" s="35"/>
      <c r="CR136" s="35"/>
      <c r="CS136" s="35"/>
      <c r="CT136" s="35"/>
      <c r="CU136" s="35"/>
      <c r="CV136" s="35"/>
      <c r="CW136" s="35"/>
      <c r="CX136" s="35"/>
      <c r="CY136" s="35"/>
      <c r="CZ136" s="35"/>
      <c r="DA136" s="35"/>
      <c r="DB136" s="35"/>
      <c r="DC136" s="35"/>
      <c r="DD136" s="35"/>
      <c r="DE136" s="35"/>
      <c r="DF136" s="35"/>
      <c r="DG136" s="35"/>
      <c r="DH136" s="35"/>
      <c r="DI136" s="35"/>
      <c r="DJ136" s="35"/>
      <c r="DK136" s="35"/>
      <c r="DL136" s="35"/>
      <c r="DM136" s="35"/>
      <c r="DN136" s="35"/>
      <c r="DO136" s="35"/>
      <c r="DP136" s="35"/>
      <c r="DQ136" s="35"/>
      <c r="DR136" s="35"/>
      <c r="DS136" s="35"/>
      <c r="DT136" s="35"/>
      <c r="DU136" s="35"/>
      <c r="DV136" s="35"/>
      <c r="DW136" s="35"/>
      <c r="DX136" s="35"/>
      <c r="DY136" s="35"/>
      <c r="DZ136" s="35"/>
      <c r="EA136" s="35"/>
      <c r="EB136" s="35"/>
      <c r="EC136" s="35"/>
      <c r="ED136" s="35"/>
      <c r="EE136" s="35"/>
      <c r="EF136" s="35"/>
      <c r="EG136" s="35"/>
      <c r="EH136" s="35"/>
      <c r="EI136" s="35"/>
      <c r="EJ136" s="35"/>
      <c r="EK136" s="35"/>
      <c r="EL136" s="35"/>
      <c r="EM136" s="35"/>
      <c r="EN136" s="35"/>
      <c r="EO136" s="35"/>
      <c r="EP136" s="35"/>
      <c r="EQ136" s="35"/>
      <c r="ER136" s="35"/>
      <c r="ES136" s="35"/>
      <c r="ET136" s="35"/>
      <c r="EU136" s="35"/>
      <c r="EV136" s="35"/>
      <c r="EW136" s="35"/>
      <c r="EX136" s="35"/>
      <c r="EY136" s="35"/>
      <c r="EZ136" s="35"/>
      <c r="FA136" s="35"/>
      <c r="FB136" s="35"/>
      <c r="FC136" s="35"/>
      <c r="FD136" s="35"/>
      <c r="FE136" s="35"/>
      <c r="FF136" s="35"/>
      <c r="FG136" s="35"/>
      <c r="FH136" s="35"/>
      <c r="FI136" s="35"/>
      <c r="FJ136" s="35"/>
      <c r="FK136" s="35"/>
      <c r="FL136" s="35"/>
      <c r="FM136" s="35"/>
      <c r="FN136" s="35"/>
      <c r="FO136" s="35"/>
      <c r="FP136" s="35"/>
      <c r="FQ136" s="35"/>
      <c r="FR136" s="35"/>
      <c r="FS136" s="35"/>
      <c r="FT136" s="35"/>
      <c r="FU136" s="35"/>
      <c r="FV136" s="35"/>
      <c r="FW136" s="35"/>
      <c r="FX136" s="35"/>
      <c r="FY136" s="35"/>
      <c r="FZ136" s="35"/>
      <c r="GA136" s="35"/>
      <c r="GB136" s="35"/>
      <c r="GC136" s="35"/>
      <c r="GD136" s="35"/>
      <c r="GE136" s="35"/>
      <c r="GF136" s="35"/>
      <c r="GG136" s="35"/>
      <c r="GH136" s="35"/>
      <c r="GI136" s="35"/>
      <c r="GJ136" s="35"/>
      <c r="GK136" s="35"/>
      <c r="GL136" s="35"/>
      <c r="GM136" s="35"/>
      <c r="GN136" s="35"/>
      <c r="GO136" s="35"/>
      <c r="GP136" s="35"/>
      <c r="GQ136" s="35"/>
      <c r="GR136" s="35"/>
      <c r="GS136" s="35"/>
    </row>
    <row r="137" customFormat="false" ht="18.75" hidden="false" customHeight="true" outlineLevel="0" collapsed="false">
      <c r="A137" s="27" t="s">
        <v>259</v>
      </c>
      <c r="B137" s="28" t="s">
        <v>260</v>
      </c>
      <c r="C137" s="28" t="s">
        <v>261</v>
      </c>
      <c r="D137" s="28"/>
      <c r="E137" s="29" t="n">
        <v>10210.203</v>
      </c>
      <c r="F137" s="29" t="n">
        <v>5205.52</v>
      </c>
      <c r="G137" s="29" t="n">
        <v>1673.92</v>
      </c>
      <c r="H137" s="29" t="n">
        <v>7703.28</v>
      </c>
      <c r="I137" s="30" t="n">
        <f aca="false">SUM(E137:H137)</f>
        <v>24792.923</v>
      </c>
      <c r="J137" s="43" t="n">
        <v>3522.6</v>
      </c>
      <c r="K137" s="43" t="n">
        <v>3964.91</v>
      </c>
      <c r="L137" s="43" t="n">
        <v>1512.31</v>
      </c>
      <c r="M137" s="43" t="n">
        <v>1583.39</v>
      </c>
      <c r="N137" s="32" t="n">
        <f aca="false">E137*(J137-L137)+0.01</f>
        <v>20525468.99887</v>
      </c>
      <c r="O137" s="32" t="n">
        <f aca="false">F137*(J137-L137)</f>
        <v>10464604.8008</v>
      </c>
      <c r="P137" s="32" t="n">
        <f aca="false">G137*(K137-M137)</f>
        <v>3986473.9584</v>
      </c>
      <c r="Q137" s="32" t="n">
        <f aca="false">H137*(K137-M137)</f>
        <v>18345515.3856</v>
      </c>
      <c r="R137" s="32" t="n">
        <f aca="false">SUM(N137:Q137)</f>
        <v>53322063.14367</v>
      </c>
      <c r="S137" s="33"/>
      <c r="T137" s="32"/>
      <c r="U137" s="31" t="n">
        <f aca="false">N137+O137+P137+Q137+S137-T137</f>
        <v>53322063.14367</v>
      </c>
      <c r="V137" s="32" t="n">
        <v>6224824.150398</v>
      </c>
      <c r="W137" s="33" t="n">
        <f aca="false">U137-V137</f>
        <v>47097238.993272</v>
      </c>
      <c r="X137" s="34" t="n">
        <f aca="false">R137*0.124</f>
        <v>6611935.82981508</v>
      </c>
      <c r="Y137" s="33" t="n">
        <f aca="false">W137-X137</f>
        <v>40485303.1634569</v>
      </c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  <c r="AS137" s="35"/>
      <c r="AT137" s="35"/>
      <c r="AU137" s="35"/>
      <c r="AV137" s="35"/>
      <c r="AW137" s="35"/>
      <c r="AX137" s="35"/>
      <c r="AY137" s="35"/>
      <c r="AZ137" s="35"/>
      <c r="BA137" s="35"/>
      <c r="BB137" s="35"/>
      <c r="BC137" s="35"/>
      <c r="BD137" s="35"/>
      <c r="BE137" s="35"/>
      <c r="BF137" s="35"/>
      <c r="BG137" s="35"/>
      <c r="BH137" s="35"/>
      <c r="BI137" s="35"/>
      <c r="BJ137" s="35"/>
      <c r="BK137" s="35"/>
      <c r="BL137" s="35"/>
      <c r="BM137" s="35"/>
      <c r="BN137" s="35"/>
      <c r="BO137" s="35"/>
      <c r="BP137" s="35"/>
      <c r="BQ137" s="35"/>
      <c r="BR137" s="35"/>
      <c r="BS137" s="35"/>
      <c r="BT137" s="35"/>
      <c r="BU137" s="35"/>
      <c r="BV137" s="35"/>
      <c r="BW137" s="35"/>
      <c r="BX137" s="35"/>
      <c r="BY137" s="35"/>
      <c r="BZ137" s="35"/>
      <c r="CA137" s="35"/>
      <c r="CB137" s="35"/>
      <c r="CC137" s="35"/>
      <c r="CD137" s="35"/>
      <c r="CE137" s="35"/>
      <c r="CF137" s="35"/>
      <c r="CG137" s="35"/>
      <c r="CH137" s="35"/>
      <c r="CI137" s="35"/>
      <c r="CJ137" s="35"/>
      <c r="CK137" s="35"/>
      <c r="CL137" s="35"/>
      <c r="CM137" s="35"/>
      <c r="CN137" s="35"/>
      <c r="CO137" s="35"/>
      <c r="CP137" s="35"/>
      <c r="CQ137" s="35"/>
      <c r="CR137" s="35"/>
      <c r="CS137" s="35"/>
      <c r="CT137" s="35"/>
      <c r="CU137" s="35"/>
      <c r="CV137" s="35"/>
      <c r="CW137" s="35"/>
      <c r="CX137" s="35"/>
      <c r="CY137" s="35"/>
      <c r="CZ137" s="35"/>
      <c r="DA137" s="35"/>
      <c r="DB137" s="35"/>
      <c r="DC137" s="35"/>
      <c r="DD137" s="35"/>
      <c r="DE137" s="35"/>
      <c r="DF137" s="35"/>
      <c r="DG137" s="35"/>
      <c r="DH137" s="35"/>
      <c r="DI137" s="35"/>
      <c r="DJ137" s="35"/>
      <c r="DK137" s="35"/>
      <c r="DL137" s="35"/>
      <c r="DM137" s="35"/>
      <c r="DN137" s="35"/>
      <c r="DO137" s="35"/>
      <c r="DP137" s="35"/>
      <c r="DQ137" s="35"/>
      <c r="DR137" s="35"/>
      <c r="DS137" s="35"/>
      <c r="DT137" s="35"/>
      <c r="DU137" s="35"/>
      <c r="DV137" s="35"/>
      <c r="DW137" s="35"/>
      <c r="DX137" s="35"/>
      <c r="DY137" s="35"/>
      <c r="DZ137" s="35"/>
      <c r="EA137" s="35"/>
      <c r="EB137" s="35"/>
      <c r="EC137" s="35"/>
      <c r="ED137" s="35"/>
      <c r="EE137" s="35"/>
      <c r="EF137" s="35"/>
      <c r="EG137" s="35"/>
      <c r="EH137" s="35"/>
      <c r="EI137" s="35"/>
      <c r="EJ137" s="35"/>
      <c r="EK137" s="35"/>
      <c r="EL137" s="35"/>
      <c r="EM137" s="35"/>
      <c r="EN137" s="35"/>
      <c r="EO137" s="35"/>
      <c r="EP137" s="35"/>
      <c r="EQ137" s="35"/>
      <c r="ER137" s="35"/>
      <c r="ES137" s="35"/>
      <c r="ET137" s="35"/>
      <c r="EU137" s="35"/>
      <c r="EV137" s="35"/>
      <c r="EW137" s="35"/>
      <c r="EX137" s="35"/>
      <c r="EY137" s="35"/>
      <c r="EZ137" s="35"/>
      <c r="FA137" s="35"/>
      <c r="FB137" s="35"/>
      <c r="FC137" s="35"/>
      <c r="FD137" s="35"/>
      <c r="FE137" s="35"/>
      <c r="FF137" s="35"/>
      <c r="FG137" s="35"/>
      <c r="FH137" s="35"/>
      <c r="FI137" s="35"/>
      <c r="FJ137" s="35"/>
      <c r="FK137" s="35"/>
      <c r="FL137" s="35"/>
      <c r="FM137" s="35"/>
      <c r="FN137" s="35"/>
      <c r="FO137" s="35"/>
      <c r="FP137" s="35"/>
      <c r="FQ137" s="35"/>
      <c r="FR137" s="35"/>
      <c r="FS137" s="35"/>
      <c r="FT137" s="35"/>
      <c r="FU137" s="35"/>
      <c r="FV137" s="35"/>
      <c r="FW137" s="35"/>
      <c r="FX137" s="35"/>
      <c r="FY137" s="35"/>
      <c r="FZ137" s="35"/>
      <c r="GA137" s="35"/>
      <c r="GB137" s="35"/>
      <c r="GC137" s="35"/>
      <c r="GD137" s="35"/>
      <c r="GE137" s="35"/>
      <c r="GF137" s="35"/>
      <c r="GG137" s="35"/>
      <c r="GH137" s="35"/>
      <c r="GI137" s="35"/>
      <c r="GJ137" s="35"/>
      <c r="GK137" s="35"/>
      <c r="GL137" s="35"/>
      <c r="GM137" s="35"/>
      <c r="GN137" s="35"/>
      <c r="GO137" s="35"/>
      <c r="GP137" s="35"/>
      <c r="GQ137" s="35"/>
      <c r="GR137" s="35"/>
      <c r="GS137" s="35"/>
    </row>
    <row r="138" customFormat="false" ht="21" hidden="false" customHeight="false" outlineLevel="0" collapsed="false">
      <c r="A138" s="27" t="s">
        <v>259</v>
      </c>
      <c r="B138" s="28" t="s">
        <v>260</v>
      </c>
      <c r="C138" s="28" t="s">
        <v>258</v>
      </c>
      <c r="D138" s="28"/>
      <c r="E138" s="29" t="n">
        <v>2040.217</v>
      </c>
      <c r="F138" s="29" t="n">
        <v>980.78</v>
      </c>
      <c r="G138" s="29" t="n">
        <v>364.39</v>
      </c>
      <c r="H138" s="29" t="n">
        <v>1808.2</v>
      </c>
      <c r="I138" s="30" t="n">
        <f aca="false">SUM(E138:H138)</f>
        <v>5193.587</v>
      </c>
      <c r="J138" s="43" t="n">
        <v>4149.66</v>
      </c>
      <c r="K138" s="43" t="n">
        <v>4460.43</v>
      </c>
      <c r="L138" s="43" t="n">
        <v>1512.31</v>
      </c>
      <c r="M138" s="43" t="n">
        <v>1583.39</v>
      </c>
      <c r="N138" s="32" t="n">
        <f aca="false">E138*(J138-L138)+0.01</f>
        <v>5380766.31495</v>
      </c>
      <c r="O138" s="32" t="n">
        <f aca="false">F138*(J138-L138)</f>
        <v>2586660.133</v>
      </c>
      <c r="P138" s="32" t="n">
        <f aca="false">G138*(K138-M138)</f>
        <v>1048364.6056</v>
      </c>
      <c r="Q138" s="32" t="n">
        <f aca="false">H138*(K138-M138)</f>
        <v>5202263.728</v>
      </c>
      <c r="R138" s="32" t="n">
        <f aca="false">SUM(N138:Q138)</f>
        <v>14218054.78155</v>
      </c>
      <c r="S138" s="33"/>
      <c r="T138" s="32"/>
      <c r="U138" s="31" t="n">
        <f aca="false">N138+O138+P138+Q138+S138-T138</f>
        <v>14218054.78155</v>
      </c>
      <c r="V138" s="32" t="n">
        <v>1783016.0868933</v>
      </c>
      <c r="W138" s="33" t="n">
        <f aca="false">U138-V138</f>
        <v>12435038.6946567</v>
      </c>
      <c r="X138" s="34" t="n">
        <f aca="false">R138*0.124</f>
        <v>1763038.7929122</v>
      </c>
      <c r="Y138" s="33" t="n">
        <f aca="false">W138-X138</f>
        <v>10671999.9017445</v>
      </c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  <c r="AY138" s="35"/>
      <c r="AZ138" s="35"/>
      <c r="BA138" s="35"/>
      <c r="BB138" s="35"/>
      <c r="BC138" s="35"/>
      <c r="BD138" s="35"/>
      <c r="BE138" s="35"/>
      <c r="BF138" s="35"/>
      <c r="BG138" s="35"/>
      <c r="BH138" s="35"/>
      <c r="BI138" s="35"/>
      <c r="BJ138" s="35"/>
      <c r="BK138" s="35"/>
      <c r="BL138" s="35"/>
      <c r="BM138" s="35"/>
      <c r="BN138" s="35"/>
      <c r="BO138" s="35"/>
      <c r="BP138" s="35"/>
      <c r="BQ138" s="35"/>
      <c r="BR138" s="35"/>
      <c r="BS138" s="35"/>
      <c r="BT138" s="35"/>
      <c r="BU138" s="35"/>
      <c r="BV138" s="35"/>
      <c r="BW138" s="35"/>
      <c r="BX138" s="35"/>
      <c r="BY138" s="35"/>
      <c r="BZ138" s="35"/>
      <c r="CA138" s="35"/>
      <c r="CB138" s="35"/>
      <c r="CC138" s="35"/>
      <c r="CD138" s="35"/>
      <c r="CE138" s="35"/>
      <c r="CF138" s="35"/>
      <c r="CG138" s="35"/>
      <c r="CH138" s="35"/>
      <c r="CI138" s="35"/>
      <c r="CJ138" s="35"/>
      <c r="CK138" s="35"/>
      <c r="CL138" s="35"/>
      <c r="CM138" s="35"/>
      <c r="CN138" s="35"/>
      <c r="CO138" s="35"/>
      <c r="CP138" s="35"/>
      <c r="CQ138" s="35"/>
      <c r="CR138" s="35"/>
      <c r="CS138" s="35"/>
      <c r="CT138" s="35"/>
      <c r="CU138" s="35"/>
      <c r="CV138" s="35"/>
      <c r="CW138" s="35"/>
      <c r="CX138" s="35"/>
      <c r="CY138" s="35"/>
      <c r="CZ138" s="35"/>
      <c r="DA138" s="35"/>
      <c r="DB138" s="35"/>
      <c r="DC138" s="35"/>
      <c r="DD138" s="35"/>
      <c r="DE138" s="35"/>
      <c r="DF138" s="35"/>
      <c r="DG138" s="35"/>
      <c r="DH138" s="35"/>
      <c r="DI138" s="35"/>
      <c r="DJ138" s="35"/>
      <c r="DK138" s="35"/>
      <c r="DL138" s="35"/>
      <c r="DM138" s="35"/>
      <c r="DN138" s="35"/>
      <c r="DO138" s="35"/>
      <c r="DP138" s="35"/>
      <c r="DQ138" s="35"/>
      <c r="DR138" s="35"/>
      <c r="DS138" s="35"/>
      <c r="DT138" s="35"/>
      <c r="DU138" s="35"/>
      <c r="DV138" s="35"/>
      <c r="DW138" s="35"/>
      <c r="DX138" s="35"/>
      <c r="DY138" s="35"/>
      <c r="DZ138" s="35"/>
      <c r="EA138" s="35"/>
      <c r="EB138" s="35"/>
      <c r="EC138" s="35"/>
      <c r="ED138" s="35"/>
      <c r="EE138" s="35"/>
      <c r="EF138" s="35"/>
      <c r="EG138" s="35"/>
      <c r="EH138" s="35"/>
      <c r="EI138" s="35"/>
      <c r="EJ138" s="35"/>
      <c r="EK138" s="35"/>
      <c r="EL138" s="35"/>
      <c r="EM138" s="35"/>
      <c r="EN138" s="35"/>
      <c r="EO138" s="35"/>
      <c r="EP138" s="35"/>
      <c r="EQ138" s="35"/>
      <c r="ER138" s="35"/>
      <c r="ES138" s="35"/>
      <c r="ET138" s="35"/>
      <c r="EU138" s="35"/>
      <c r="EV138" s="35"/>
      <c r="EW138" s="35"/>
      <c r="EX138" s="35"/>
      <c r="EY138" s="35"/>
      <c r="EZ138" s="35"/>
      <c r="FA138" s="35"/>
      <c r="FB138" s="35"/>
      <c r="FC138" s="35"/>
      <c r="FD138" s="35"/>
      <c r="FE138" s="35"/>
      <c r="FF138" s="35"/>
      <c r="FG138" s="35"/>
      <c r="FH138" s="35"/>
      <c r="FI138" s="35"/>
      <c r="FJ138" s="35"/>
      <c r="FK138" s="35"/>
      <c r="FL138" s="35"/>
      <c r="FM138" s="35"/>
      <c r="FN138" s="35"/>
      <c r="FO138" s="35"/>
      <c r="FP138" s="35"/>
      <c r="FQ138" s="35"/>
      <c r="FR138" s="35"/>
      <c r="FS138" s="35"/>
      <c r="FT138" s="35"/>
      <c r="FU138" s="35"/>
      <c r="FV138" s="35"/>
      <c r="FW138" s="35"/>
      <c r="FX138" s="35"/>
      <c r="FY138" s="35"/>
      <c r="FZ138" s="35"/>
      <c r="GA138" s="35"/>
      <c r="GB138" s="35"/>
      <c r="GC138" s="35"/>
      <c r="GD138" s="35"/>
      <c r="GE138" s="35"/>
      <c r="GF138" s="35"/>
      <c r="GG138" s="35"/>
      <c r="GH138" s="35"/>
      <c r="GI138" s="35"/>
      <c r="GJ138" s="35"/>
      <c r="GK138" s="35"/>
      <c r="GL138" s="35"/>
      <c r="GM138" s="35"/>
      <c r="GN138" s="35"/>
      <c r="GO138" s="35"/>
      <c r="GP138" s="35"/>
      <c r="GQ138" s="35"/>
      <c r="GR138" s="35"/>
      <c r="GS138" s="35"/>
    </row>
    <row r="139" customFormat="false" ht="16.5" hidden="false" customHeight="true" outlineLevel="0" collapsed="false">
      <c r="A139" s="27" t="s">
        <v>259</v>
      </c>
      <c r="B139" s="28" t="s">
        <v>260</v>
      </c>
      <c r="C139" s="28" t="s">
        <v>253</v>
      </c>
      <c r="D139" s="28"/>
      <c r="E139" s="29" t="n">
        <v>1502.764</v>
      </c>
      <c r="F139" s="29" t="n">
        <v>914.72</v>
      </c>
      <c r="G139" s="29" t="n">
        <v>474.96</v>
      </c>
      <c r="H139" s="29" t="n">
        <v>1338.88</v>
      </c>
      <c r="I139" s="30" t="n">
        <f aca="false">SUM(E139:H139)</f>
        <v>4231.324</v>
      </c>
      <c r="J139" s="43" t="n">
        <v>4149.66</v>
      </c>
      <c r="K139" s="43" t="n">
        <v>4460.43</v>
      </c>
      <c r="L139" s="43" t="n">
        <v>1512.31</v>
      </c>
      <c r="M139" s="43" t="n">
        <v>1583.39</v>
      </c>
      <c r="N139" s="32" t="n">
        <f aca="false">E139*(J139-L139)</f>
        <v>3963314.6354</v>
      </c>
      <c r="O139" s="32" t="n">
        <f aca="false">F139*(J139-L139)</f>
        <v>2412436.792</v>
      </c>
      <c r="P139" s="32" t="n">
        <f aca="false">G139*(K139-M139)</f>
        <v>1366478.9184</v>
      </c>
      <c r="Q139" s="32" t="n">
        <f aca="false">H139*(K139-M139)</f>
        <v>3852011.3152</v>
      </c>
      <c r="R139" s="32" t="n">
        <f aca="false">SUM(N139:Q139)</f>
        <v>11594241.661</v>
      </c>
      <c r="S139" s="33"/>
      <c r="T139" s="32"/>
      <c r="U139" s="31" t="n">
        <f aca="false">N139+O139+P139+Q139+S139-T139</f>
        <v>11594241.661</v>
      </c>
      <c r="V139" s="32" t="n">
        <v>1488594.6722808</v>
      </c>
      <c r="W139" s="33" t="n">
        <f aca="false">U139-V139</f>
        <v>10105646.9887192</v>
      </c>
      <c r="X139" s="34" t="n">
        <f aca="false">R139*0.124</f>
        <v>1437685.965964</v>
      </c>
      <c r="Y139" s="33" t="n">
        <f aca="false">W139-X139</f>
        <v>8667961.0227552</v>
      </c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  <c r="BJ139" s="35"/>
      <c r="BK139" s="35"/>
      <c r="BL139" s="35"/>
      <c r="BM139" s="35"/>
      <c r="BN139" s="35"/>
      <c r="BO139" s="35"/>
      <c r="BP139" s="35"/>
      <c r="BQ139" s="35"/>
      <c r="BR139" s="35"/>
      <c r="BS139" s="35"/>
      <c r="BT139" s="35"/>
      <c r="BU139" s="35"/>
      <c r="BV139" s="35"/>
      <c r="BW139" s="35"/>
      <c r="BX139" s="35"/>
      <c r="BY139" s="35"/>
      <c r="BZ139" s="35"/>
      <c r="CA139" s="35"/>
      <c r="CB139" s="35"/>
      <c r="CC139" s="35"/>
      <c r="CD139" s="35"/>
      <c r="CE139" s="35"/>
      <c r="CF139" s="35"/>
      <c r="CG139" s="35"/>
      <c r="CH139" s="35"/>
      <c r="CI139" s="35"/>
      <c r="CJ139" s="35"/>
      <c r="CK139" s="35"/>
      <c r="CL139" s="35"/>
      <c r="CM139" s="35"/>
      <c r="CN139" s="35"/>
      <c r="CO139" s="35"/>
      <c r="CP139" s="35"/>
      <c r="CQ139" s="35"/>
      <c r="CR139" s="35"/>
      <c r="CS139" s="35"/>
      <c r="CT139" s="35"/>
      <c r="CU139" s="35"/>
      <c r="CV139" s="35"/>
      <c r="CW139" s="35"/>
      <c r="CX139" s="35"/>
      <c r="CY139" s="35"/>
      <c r="CZ139" s="35"/>
      <c r="DA139" s="35"/>
      <c r="DB139" s="35"/>
      <c r="DC139" s="35"/>
      <c r="DD139" s="35"/>
      <c r="DE139" s="35"/>
      <c r="DF139" s="35"/>
      <c r="DG139" s="35"/>
      <c r="DH139" s="35"/>
      <c r="DI139" s="35"/>
      <c r="DJ139" s="35"/>
      <c r="DK139" s="35"/>
      <c r="DL139" s="35"/>
      <c r="DM139" s="35"/>
      <c r="DN139" s="35"/>
      <c r="DO139" s="35"/>
      <c r="DP139" s="35"/>
      <c r="DQ139" s="35"/>
      <c r="DR139" s="35"/>
      <c r="DS139" s="35"/>
      <c r="DT139" s="35"/>
      <c r="DU139" s="35"/>
      <c r="DV139" s="35"/>
      <c r="DW139" s="35"/>
      <c r="DX139" s="35"/>
      <c r="DY139" s="35"/>
      <c r="DZ139" s="35"/>
      <c r="EA139" s="35"/>
      <c r="EB139" s="35"/>
      <c r="EC139" s="35"/>
      <c r="ED139" s="35"/>
      <c r="EE139" s="35"/>
      <c r="EF139" s="35"/>
      <c r="EG139" s="35"/>
      <c r="EH139" s="35"/>
      <c r="EI139" s="35"/>
      <c r="EJ139" s="35"/>
      <c r="EK139" s="35"/>
      <c r="EL139" s="35"/>
      <c r="EM139" s="35"/>
      <c r="EN139" s="35"/>
      <c r="EO139" s="35"/>
      <c r="EP139" s="35"/>
      <c r="EQ139" s="35"/>
      <c r="ER139" s="35"/>
      <c r="ES139" s="35"/>
      <c r="ET139" s="35"/>
      <c r="EU139" s="35"/>
      <c r="EV139" s="35"/>
      <c r="EW139" s="35"/>
      <c r="EX139" s="35"/>
      <c r="EY139" s="35"/>
      <c r="EZ139" s="35"/>
      <c r="FA139" s="35"/>
      <c r="FB139" s="35"/>
      <c r="FC139" s="35"/>
      <c r="FD139" s="35"/>
      <c r="FE139" s="35"/>
      <c r="FF139" s="35"/>
      <c r="FG139" s="35"/>
      <c r="FH139" s="35"/>
      <c r="FI139" s="35"/>
      <c r="FJ139" s="35"/>
      <c r="FK139" s="35"/>
      <c r="FL139" s="35"/>
      <c r="FM139" s="35"/>
      <c r="FN139" s="35"/>
      <c r="FO139" s="35"/>
      <c r="FP139" s="35"/>
      <c r="FQ139" s="35"/>
      <c r="FR139" s="35"/>
      <c r="FS139" s="35"/>
      <c r="FT139" s="35"/>
      <c r="FU139" s="35"/>
      <c r="FV139" s="35"/>
      <c r="FW139" s="35"/>
      <c r="FX139" s="35"/>
      <c r="FY139" s="35"/>
      <c r="FZ139" s="35"/>
      <c r="GA139" s="35"/>
      <c r="GB139" s="35"/>
      <c r="GC139" s="35"/>
      <c r="GD139" s="35"/>
      <c r="GE139" s="35"/>
      <c r="GF139" s="35"/>
      <c r="GG139" s="35"/>
      <c r="GH139" s="35"/>
      <c r="GI139" s="35"/>
      <c r="GJ139" s="35"/>
      <c r="GK139" s="35"/>
      <c r="GL139" s="35"/>
      <c r="GM139" s="35"/>
      <c r="GN139" s="35"/>
      <c r="GO139" s="35"/>
      <c r="GP139" s="35"/>
      <c r="GQ139" s="35"/>
      <c r="GR139" s="35"/>
      <c r="GS139" s="35"/>
    </row>
    <row r="140" customFormat="false" ht="18" hidden="false" customHeight="true" outlineLevel="0" collapsed="false">
      <c r="A140" s="27" t="s">
        <v>259</v>
      </c>
      <c r="B140" s="28" t="s">
        <v>260</v>
      </c>
      <c r="C140" s="28" t="s">
        <v>262</v>
      </c>
      <c r="D140" s="28"/>
      <c r="E140" s="29" t="n">
        <v>769.534</v>
      </c>
      <c r="F140" s="29" t="n">
        <v>508.39</v>
      </c>
      <c r="G140" s="29" t="n">
        <v>306.35</v>
      </c>
      <c r="H140" s="29" t="n">
        <v>671.5</v>
      </c>
      <c r="I140" s="30" t="n">
        <f aca="false">SUM(E140:H140)</f>
        <v>2255.774</v>
      </c>
      <c r="J140" s="43" t="n">
        <v>4149.66</v>
      </c>
      <c r="K140" s="43" t="n">
        <v>4460.43</v>
      </c>
      <c r="L140" s="43" t="n">
        <v>1512.31</v>
      </c>
      <c r="M140" s="43" t="n">
        <v>1583.39</v>
      </c>
      <c r="N140" s="32" t="n">
        <f aca="false">E140*(J140-L140)+0.01</f>
        <v>2029530.5049</v>
      </c>
      <c r="O140" s="32" t="n">
        <f aca="false">F140*(J140-L140)</f>
        <v>1340802.3665</v>
      </c>
      <c r="P140" s="32" t="n">
        <f aca="false">G140*(K140-M140)</f>
        <v>881381.204</v>
      </c>
      <c r="Q140" s="32" t="n">
        <f aca="false">H140*(K140-M140)</f>
        <v>1931932.36</v>
      </c>
      <c r="R140" s="32" t="n">
        <f aca="false">SUM(N140:Q140)</f>
        <v>6183646.4354</v>
      </c>
      <c r="S140" s="33"/>
      <c r="T140" s="32"/>
      <c r="U140" s="31" t="n">
        <f aca="false">N140+O140+P140+Q140+S140-T140</f>
        <v>6183646.4354</v>
      </c>
      <c r="V140" s="32" t="n">
        <v>802508.6558295</v>
      </c>
      <c r="W140" s="33" t="n">
        <f aca="false">U140-V140</f>
        <v>5381137.7795705</v>
      </c>
      <c r="X140" s="34" t="n">
        <f aca="false">R140*0.124</f>
        <v>766772.1579896</v>
      </c>
      <c r="Y140" s="33" t="n">
        <f aca="false">W140-X140</f>
        <v>4614365.6215809</v>
      </c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35"/>
      <c r="AP140" s="35"/>
      <c r="AQ140" s="35"/>
      <c r="AR140" s="35"/>
      <c r="AS140" s="35"/>
      <c r="AT140" s="35"/>
      <c r="AU140" s="35"/>
      <c r="AV140" s="35"/>
      <c r="AW140" s="35"/>
      <c r="AX140" s="35"/>
      <c r="AY140" s="35"/>
      <c r="AZ140" s="35"/>
      <c r="BA140" s="35"/>
      <c r="BB140" s="35"/>
      <c r="BC140" s="35"/>
      <c r="BD140" s="35"/>
      <c r="BE140" s="35"/>
      <c r="BF140" s="35"/>
      <c r="BG140" s="35"/>
      <c r="BH140" s="35"/>
      <c r="BI140" s="35"/>
      <c r="BJ140" s="35"/>
      <c r="BK140" s="35"/>
      <c r="BL140" s="35"/>
      <c r="BM140" s="35"/>
      <c r="BN140" s="35"/>
      <c r="BO140" s="35"/>
      <c r="BP140" s="35"/>
      <c r="BQ140" s="35"/>
      <c r="BR140" s="35"/>
      <c r="BS140" s="35"/>
      <c r="BT140" s="35"/>
      <c r="BU140" s="35"/>
      <c r="BV140" s="35"/>
      <c r="BW140" s="35"/>
      <c r="BX140" s="35"/>
      <c r="BY140" s="35"/>
      <c r="BZ140" s="35"/>
      <c r="CA140" s="35"/>
      <c r="CB140" s="35"/>
      <c r="CC140" s="35"/>
      <c r="CD140" s="35"/>
      <c r="CE140" s="35"/>
      <c r="CF140" s="35"/>
      <c r="CG140" s="35"/>
      <c r="CH140" s="35"/>
      <c r="CI140" s="35"/>
      <c r="CJ140" s="35"/>
      <c r="CK140" s="35"/>
      <c r="CL140" s="35"/>
      <c r="CM140" s="35"/>
      <c r="CN140" s="35"/>
      <c r="CO140" s="35"/>
      <c r="CP140" s="35"/>
      <c r="CQ140" s="35"/>
      <c r="CR140" s="35"/>
      <c r="CS140" s="35"/>
      <c r="CT140" s="35"/>
      <c r="CU140" s="35"/>
      <c r="CV140" s="35"/>
      <c r="CW140" s="35"/>
      <c r="CX140" s="35"/>
      <c r="CY140" s="35"/>
      <c r="CZ140" s="35"/>
      <c r="DA140" s="35"/>
      <c r="DB140" s="35"/>
      <c r="DC140" s="35"/>
      <c r="DD140" s="35"/>
      <c r="DE140" s="35"/>
      <c r="DF140" s="35"/>
      <c r="DG140" s="35"/>
      <c r="DH140" s="35"/>
      <c r="DI140" s="35"/>
      <c r="DJ140" s="35"/>
      <c r="DK140" s="35"/>
      <c r="DL140" s="35"/>
      <c r="DM140" s="35"/>
      <c r="DN140" s="35"/>
      <c r="DO140" s="35"/>
      <c r="DP140" s="35"/>
      <c r="DQ140" s="35"/>
      <c r="DR140" s="35"/>
      <c r="DS140" s="35"/>
      <c r="DT140" s="35"/>
      <c r="DU140" s="35"/>
      <c r="DV140" s="35"/>
      <c r="DW140" s="35"/>
      <c r="DX140" s="35"/>
      <c r="DY140" s="35"/>
      <c r="DZ140" s="35"/>
      <c r="EA140" s="35"/>
      <c r="EB140" s="35"/>
      <c r="EC140" s="35"/>
      <c r="ED140" s="35"/>
      <c r="EE140" s="35"/>
      <c r="EF140" s="35"/>
      <c r="EG140" s="35"/>
      <c r="EH140" s="35"/>
      <c r="EI140" s="35"/>
      <c r="EJ140" s="35"/>
      <c r="EK140" s="35"/>
      <c r="EL140" s="35"/>
      <c r="EM140" s="35"/>
      <c r="EN140" s="35"/>
      <c r="EO140" s="35"/>
      <c r="EP140" s="35"/>
      <c r="EQ140" s="35"/>
      <c r="ER140" s="35"/>
      <c r="ES140" s="35"/>
      <c r="ET140" s="35"/>
      <c r="EU140" s="35"/>
      <c r="EV140" s="35"/>
      <c r="EW140" s="35"/>
      <c r="EX140" s="35"/>
      <c r="EY140" s="35"/>
      <c r="EZ140" s="35"/>
      <c r="FA140" s="35"/>
      <c r="FB140" s="35"/>
      <c r="FC140" s="35"/>
      <c r="FD140" s="35"/>
      <c r="FE140" s="35"/>
      <c r="FF140" s="35"/>
      <c r="FG140" s="35"/>
      <c r="FH140" s="35"/>
      <c r="FI140" s="35"/>
      <c r="FJ140" s="35"/>
      <c r="FK140" s="35"/>
      <c r="FL140" s="35"/>
      <c r="FM140" s="35"/>
      <c r="FN140" s="35"/>
      <c r="FO140" s="35"/>
      <c r="FP140" s="35"/>
      <c r="FQ140" s="35"/>
      <c r="FR140" s="35"/>
      <c r="FS140" s="35"/>
      <c r="FT140" s="35"/>
      <c r="FU140" s="35"/>
      <c r="FV140" s="35"/>
      <c r="FW140" s="35"/>
      <c r="FX140" s="35"/>
      <c r="FY140" s="35"/>
      <c r="FZ140" s="35"/>
      <c r="GA140" s="35"/>
      <c r="GB140" s="35"/>
      <c r="GC140" s="35"/>
      <c r="GD140" s="35"/>
      <c r="GE140" s="35"/>
      <c r="GF140" s="35"/>
      <c r="GG140" s="35"/>
      <c r="GH140" s="35"/>
      <c r="GI140" s="35"/>
      <c r="GJ140" s="35"/>
      <c r="GK140" s="35"/>
      <c r="GL140" s="35"/>
      <c r="GM140" s="35"/>
      <c r="GN140" s="35"/>
      <c r="GO140" s="35"/>
      <c r="GP140" s="35"/>
      <c r="GQ140" s="35"/>
      <c r="GR140" s="35"/>
      <c r="GS140" s="35"/>
    </row>
    <row r="141" customFormat="false" ht="21" hidden="false" customHeight="false" outlineLevel="0" collapsed="false">
      <c r="A141" s="27" t="s">
        <v>263</v>
      </c>
      <c r="B141" s="28" t="s">
        <v>264</v>
      </c>
      <c r="C141" s="28" t="s">
        <v>261</v>
      </c>
      <c r="D141" s="28"/>
      <c r="E141" s="29" t="n">
        <v>83.352</v>
      </c>
      <c r="F141" s="29" t="n">
        <v>35.998</v>
      </c>
      <c r="G141" s="29" t="n">
        <v>11.65</v>
      </c>
      <c r="H141" s="29" t="n">
        <v>81.783</v>
      </c>
      <c r="I141" s="30" t="n">
        <f aca="false">SUM(E141:H141)</f>
        <v>212.783</v>
      </c>
      <c r="J141" s="43" t="n">
        <v>3043.57</v>
      </c>
      <c r="K141" s="43" t="n">
        <v>3043.57</v>
      </c>
      <c r="L141" s="31" t="n">
        <v>1512.31</v>
      </c>
      <c r="M141" s="31" t="n">
        <v>1583.39</v>
      </c>
      <c r="N141" s="32" t="n">
        <f aca="false">E141*(J141-L141)</f>
        <v>127633.58352</v>
      </c>
      <c r="O141" s="32" t="n">
        <f aca="false">F141*(J141-L141)</f>
        <v>55122.29748</v>
      </c>
      <c r="P141" s="32" t="n">
        <f aca="false">G141*(K141-M141)</f>
        <v>17011.097</v>
      </c>
      <c r="Q141" s="32" t="n">
        <f aca="false">H141*(K141-M141)</f>
        <v>119417.90094</v>
      </c>
      <c r="R141" s="32" t="n">
        <f aca="false">SUM(N141:Q141)</f>
        <v>319184.87894</v>
      </c>
      <c r="S141" s="33"/>
      <c r="T141" s="32"/>
      <c r="U141" s="31" t="n">
        <f aca="false">N141+O141+P141+Q141+S141-T141</f>
        <v>319184.87894</v>
      </c>
      <c r="V141" s="32" t="n">
        <v>43067.51057028</v>
      </c>
      <c r="W141" s="33" t="n">
        <f aca="false">U141-V141</f>
        <v>276117.36836972</v>
      </c>
      <c r="X141" s="34" t="n">
        <f aca="false">R141*0.124</f>
        <v>39578.92498856</v>
      </c>
      <c r="Y141" s="33" t="n">
        <f aca="false">W141-X141</f>
        <v>236538.44338116</v>
      </c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  <c r="AY141" s="35"/>
      <c r="AZ141" s="35"/>
      <c r="BA141" s="35"/>
      <c r="BB141" s="35"/>
      <c r="BC141" s="35"/>
      <c r="BD141" s="35"/>
      <c r="BE141" s="35"/>
      <c r="BF141" s="35"/>
      <c r="BG141" s="35"/>
      <c r="BH141" s="35"/>
      <c r="BI141" s="35"/>
      <c r="BJ141" s="35"/>
      <c r="BK141" s="35"/>
      <c r="BL141" s="35"/>
      <c r="BM141" s="35"/>
      <c r="BN141" s="35"/>
      <c r="BO141" s="35"/>
      <c r="BP141" s="35"/>
      <c r="BQ141" s="35"/>
      <c r="BR141" s="35"/>
      <c r="BS141" s="35"/>
      <c r="BT141" s="35"/>
      <c r="BU141" s="35"/>
      <c r="BV141" s="35"/>
      <c r="BW141" s="35"/>
      <c r="BX141" s="35"/>
      <c r="BY141" s="35"/>
      <c r="BZ141" s="35"/>
      <c r="CA141" s="35"/>
      <c r="CB141" s="35"/>
      <c r="CC141" s="35"/>
      <c r="CD141" s="35"/>
      <c r="CE141" s="35"/>
      <c r="CF141" s="35"/>
      <c r="CG141" s="35"/>
      <c r="CH141" s="35"/>
      <c r="CI141" s="35"/>
      <c r="CJ141" s="35"/>
      <c r="CK141" s="35"/>
      <c r="CL141" s="35"/>
      <c r="CM141" s="35"/>
      <c r="CN141" s="35"/>
      <c r="CO141" s="35"/>
      <c r="CP141" s="35"/>
      <c r="CQ141" s="35"/>
      <c r="CR141" s="35"/>
      <c r="CS141" s="35"/>
      <c r="CT141" s="35"/>
      <c r="CU141" s="35"/>
      <c r="CV141" s="35"/>
      <c r="CW141" s="35"/>
      <c r="CX141" s="35"/>
      <c r="CY141" s="35"/>
      <c r="CZ141" s="35"/>
      <c r="DA141" s="35"/>
      <c r="DB141" s="35"/>
      <c r="DC141" s="35"/>
      <c r="DD141" s="35"/>
      <c r="DE141" s="35"/>
      <c r="DF141" s="35"/>
      <c r="DG141" s="35"/>
      <c r="DH141" s="35"/>
      <c r="DI141" s="35"/>
      <c r="DJ141" s="35"/>
      <c r="DK141" s="35"/>
      <c r="DL141" s="35"/>
      <c r="DM141" s="35"/>
      <c r="DN141" s="35"/>
      <c r="DO141" s="35"/>
      <c r="DP141" s="35"/>
      <c r="DQ141" s="35"/>
      <c r="DR141" s="35"/>
      <c r="DS141" s="35"/>
      <c r="DT141" s="35"/>
      <c r="DU141" s="35"/>
      <c r="DV141" s="35"/>
      <c r="DW141" s="35"/>
      <c r="DX141" s="35"/>
      <c r="DY141" s="35"/>
      <c r="DZ141" s="35"/>
      <c r="EA141" s="35"/>
      <c r="EB141" s="35"/>
      <c r="EC141" s="35"/>
      <c r="ED141" s="35"/>
      <c r="EE141" s="35"/>
      <c r="EF141" s="35"/>
      <c r="EG141" s="35"/>
      <c r="EH141" s="35"/>
      <c r="EI141" s="35"/>
      <c r="EJ141" s="35"/>
      <c r="EK141" s="35"/>
      <c r="EL141" s="35"/>
      <c r="EM141" s="35"/>
      <c r="EN141" s="35"/>
      <c r="EO141" s="35"/>
      <c r="EP141" s="35"/>
      <c r="EQ141" s="35"/>
      <c r="ER141" s="35"/>
      <c r="ES141" s="35"/>
      <c r="ET141" s="35"/>
      <c r="EU141" s="35"/>
      <c r="EV141" s="35"/>
      <c r="EW141" s="35"/>
      <c r="EX141" s="35"/>
      <c r="EY141" s="35"/>
      <c r="EZ141" s="35"/>
      <c r="FA141" s="35"/>
      <c r="FB141" s="35"/>
      <c r="FC141" s="35"/>
      <c r="FD141" s="35"/>
      <c r="FE141" s="35"/>
      <c r="FF141" s="35"/>
      <c r="FG141" s="35"/>
      <c r="FH141" s="35"/>
      <c r="FI141" s="35"/>
      <c r="FJ141" s="35"/>
      <c r="FK141" s="35"/>
      <c r="FL141" s="35"/>
      <c r="FM141" s="35"/>
      <c r="FN141" s="35"/>
      <c r="FO141" s="35"/>
      <c r="FP141" s="35"/>
      <c r="FQ141" s="35"/>
      <c r="FR141" s="35"/>
      <c r="FS141" s="35"/>
      <c r="FT141" s="35"/>
      <c r="FU141" s="35"/>
      <c r="FV141" s="35"/>
      <c r="FW141" s="35"/>
      <c r="FX141" s="35"/>
      <c r="FY141" s="35"/>
      <c r="FZ141" s="35"/>
      <c r="GA141" s="35"/>
      <c r="GB141" s="35"/>
      <c r="GC141" s="35"/>
      <c r="GD141" s="35"/>
      <c r="GE141" s="35"/>
      <c r="GF141" s="35"/>
      <c r="GG141" s="35"/>
      <c r="GH141" s="35"/>
      <c r="GI141" s="35"/>
      <c r="GJ141" s="35"/>
      <c r="GK141" s="35"/>
      <c r="GL141" s="35"/>
      <c r="GM141" s="35"/>
      <c r="GN141" s="35"/>
      <c r="GO141" s="35"/>
      <c r="GP141" s="35"/>
      <c r="GQ141" s="35"/>
      <c r="GR141" s="35"/>
      <c r="GS141" s="35"/>
    </row>
    <row r="142" customFormat="false" ht="21" hidden="false" customHeight="false" outlineLevel="0" collapsed="false">
      <c r="A142" s="27" t="s">
        <v>265</v>
      </c>
      <c r="B142" s="28" t="s">
        <v>266</v>
      </c>
      <c r="C142" s="28" t="s">
        <v>248</v>
      </c>
      <c r="D142" s="28"/>
      <c r="E142" s="29" t="n">
        <v>582.597</v>
      </c>
      <c r="F142" s="29" t="n">
        <v>245.51</v>
      </c>
      <c r="G142" s="29" t="n">
        <v>86.69</v>
      </c>
      <c r="H142" s="29" t="n">
        <v>448.11</v>
      </c>
      <c r="I142" s="30" t="n">
        <f aca="false">SUM(E142:H142)</f>
        <v>1362.907</v>
      </c>
      <c r="J142" s="43" t="n">
        <v>5657.29</v>
      </c>
      <c r="K142" s="43" t="n">
        <v>6548</v>
      </c>
      <c r="L142" s="43" t="n">
        <v>1784.53</v>
      </c>
      <c r="M142" s="43" t="n">
        <v>1868.4</v>
      </c>
      <c r="N142" s="32" t="n">
        <f aca="false">E142*(J142-L142)-0.01</f>
        <v>2256258.34772</v>
      </c>
      <c r="O142" s="32" t="n">
        <f aca="false">F142*(J142-L142)</f>
        <v>950801.3076</v>
      </c>
      <c r="P142" s="32" t="n">
        <f aca="false">G142*(K142-M142)</f>
        <v>405674.524</v>
      </c>
      <c r="Q142" s="32" t="n">
        <f aca="false">H142*(K142-M142)</f>
        <v>2096975.556</v>
      </c>
      <c r="R142" s="32" t="n">
        <f aca="false">SUM(N142:Q142)</f>
        <v>5709709.73532</v>
      </c>
      <c r="S142" s="33"/>
      <c r="T142" s="32"/>
      <c r="U142" s="31" t="n">
        <f aca="false">N142+O142+P142+Q142+S142-T142</f>
        <v>5709709.73532</v>
      </c>
      <c r="V142" s="32" t="n">
        <v>689953.512696</v>
      </c>
      <c r="W142" s="33" t="n">
        <f aca="false">U142-V142</f>
        <v>5019756.222624</v>
      </c>
      <c r="X142" s="34" t="n">
        <f aca="false">R142*0.124</f>
        <v>708004.00717968</v>
      </c>
      <c r="Y142" s="33" t="n">
        <f aca="false">W142-X142</f>
        <v>4311752.21544432</v>
      </c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35"/>
      <c r="AP142" s="35"/>
      <c r="AQ142" s="35"/>
      <c r="AR142" s="35"/>
      <c r="AS142" s="35"/>
      <c r="AT142" s="35"/>
      <c r="AU142" s="35"/>
      <c r="AV142" s="35"/>
      <c r="AW142" s="35"/>
      <c r="AX142" s="35"/>
      <c r="AY142" s="35"/>
      <c r="AZ142" s="35"/>
      <c r="BA142" s="35"/>
      <c r="BB142" s="35"/>
      <c r="BC142" s="35"/>
      <c r="BD142" s="35"/>
      <c r="BE142" s="35"/>
      <c r="BF142" s="35"/>
      <c r="BG142" s="35"/>
      <c r="BH142" s="35"/>
      <c r="BI142" s="35"/>
      <c r="BJ142" s="35"/>
      <c r="BK142" s="35"/>
      <c r="BL142" s="35"/>
      <c r="BM142" s="35"/>
      <c r="BN142" s="35"/>
      <c r="BO142" s="35"/>
      <c r="BP142" s="35"/>
      <c r="BQ142" s="35"/>
      <c r="BR142" s="35"/>
      <c r="BS142" s="35"/>
      <c r="BT142" s="35"/>
      <c r="BU142" s="35"/>
      <c r="BV142" s="35"/>
      <c r="BW142" s="35"/>
      <c r="BX142" s="35"/>
      <c r="BY142" s="35"/>
      <c r="BZ142" s="35"/>
      <c r="CA142" s="35"/>
      <c r="CB142" s="35"/>
      <c r="CC142" s="35"/>
      <c r="CD142" s="35"/>
      <c r="CE142" s="35"/>
      <c r="CF142" s="35"/>
      <c r="CG142" s="35"/>
      <c r="CH142" s="35"/>
      <c r="CI142" s="35"/>
      <c r="CJ142" s="35"/>
      <c r="CK142" s="35"/>
      <c r="CL142" s="35"/>
      <c r="CM142" s="35"/>
      <c r="CN142" s="35"/>
      <c r="CO142" s="35"/>
      <c r="CP142" s="35"/>
      <c r="CQ142" s="35"/>
      <c r="CR142" s="35"/>
      <c r="CS142" s="35"/>
      <c r="CT142" s="35"/>
      <c r="CU142" s="35"/>
      <c r="CV142" s="35"/>
      <c r="CW142" s="35"/>
      <c r="CX142" s="35"/>
      <c r="CY142" s="35"/>
      <c r="CZ142" s="35"/>
      <c r="DA142" s="35"/>
      <c r="DB142" s="35"/>
      <c r="DC142" s="35"/>
      <c r="DD142" s="35"/>
      <c r="DE142" s="35"/>
      <c r="DF142" s="35"/>
      <c r="DG142" s="35"/>
      <c r="DH142" s="35"/>
      <c r="DI142" s="35"/>
      <c r="DJ142" s="35"/>
      <c r="DK142" s="35"/>
      <c r="DL142" s="35"/>
      <c r="DM142" s="35"/>
      <c r="DN142" s="35"/>
      <c r="DO142" s="35"/>
      <c r="DP142" s="35"/>
      <c r="DQ142" s="35"/>
      <c r="DR142" s="35"/>
      <c r="DS142" s="35"/>
      <c r="DT142" s="35"/>
      <c r="DU142" s="35"/>
      <c r="DV142" s="35"/>
      <c r="DW142" s="35"/>
      <c r="DX142" s="35"/>
      <c r="DY142" s="35"/>
      <c r="DZ142" s="35"/>
      <c r="EA142" s="35"/>
      <c r="EB142" s="35"/>
      <c r="EC142" s="35"/>
      <c r="ED142" s="35"/>
      <c r="EE142" s="35"/>
      <c r="EF142" s="35"/>
      <c r="EG142" s="35"/>
      <c r="EH142" s="35"/>
      <c r="EI142" s="35"/>
      <c r="EJ142" s="35"/>
      <c r="EK142" s="35"/>
      <c r="EL142" s="35"/>
      <c r="EM142" s="35"/>
      <c r="EN142" s="35"/>
      <c r="EO142" s="35"/>
      <c r="EP142" s="35"/>
      <c r="EQ142" s="35"/>
      <c r="ER142" s="35"/>
      <c r="ES142" s="35"/>
      <c r="ET142" s="35"/>
      <c r="EU142" s="35"/>
      <c r="EV142" s="35"/>
      <c r="EW142" s="35"/>
      <c r="EX142" s="35"/>
      <c r="EY142" s="35"/>
      <c r="EZ142" s="35"/>
      <c r="FA142" s="35"/>
      <c r="FB142" s="35"/>
      <c r="FC142" s="35"/>
      <c r="FD142" s="35"/>
      <c r="FE142" s="35"/>
      <c r="FF142" s="35"/>
      <c r="FG142" s="35"/>
      <c r="FH142" s="35"/>
      <c r="FI142" s="35"/>
      <c r="FJ142" s="35"/>
      <c r="FK142" s="35"/>
      <c r="FL142" s="35"/>
      <c r="FM142" s="35"/>
      <c r="FN142" s="35"/>
      <c r="FO142" s="35"/>
      <c r="FP142" s="35"/>
      <c r="FQ142" s="35"/>
      <c r="FR142" s="35"/>
      <c r="FS142" s="35"/>
      <c r="FT142" s="35"/>
      <c r="FU142" s="35"/>
      <c r="FV142" s="35"/>
      <c r="FW142" s="35"/>
      <c r="FX142" s="35"/>
      <c r="FY142" s="35"/>
      <c r="FZ142" s="35"/>
      <c r="GA142" s="35"/>
      <c r="GB142" s="35"/>
      <c r="GC142" s="35"/>
      <c r="GD142" s="35"/>
      <c r="GE142" s="35"/>
      <c r="GF142" s="35"/>
      <c r="GG142" s="35"/>
      <c r="GH142" s="35"/>
      <c r="GI142" s="35"/>
      <c r="GJ142" s="35"/>
      <c r="GK142" s="35"/>
      <c r="GL142" s="35"/>
      <c r="GM142" s="35"/>
      <c r="GN142" s="35"/>
      <c r="GO142" s="35"/>
      <c r="GP142" s="35"/>
      <c r="GQ142" s="35"/>
      <c r="GR142" s="35"/>
      <c r="GS142" s="35"/>
    </row>
    <row r="143" customFormat="false" ht="21" hidden="false" customHeight="false" outlineLevel="0" collapsed="false">
      <c r="A143" s="27" t="s">
        <v>265</v>
      </c>
      <c r="B143" s="28" t="s">
        <v>267</v>
      </c>
      <c r="C143" s="28" t="s">
        <v>268</v>
      </c>
      <c r="D143" s="28"/>
      <c r="E143" s="29" t="n">
        <v>64.824</v>
      </c>
      <c r="F143" s="29" t="n">
        <v>33.081</v>
      </c>
      <c r="G143" s="29" t="n">
        <v>6.976</v>
      </c>
      <c r="H143" s="29" t="n">
        <v>60.752</v>
      </c>
      <c r="I143" s="30" t="n">
        <f aca="false">SUM(E143:H143)</f>
        <v>165.633</v>
      </c>
      <c r="J143" s="43" t="n">
        <v>9073.56</v>
      </c>
      <c r="K143" s="43" t="n">
        <v>10068.72</v>
      </c>
      <c r="L143" s="43" t="n">
        <v>1784.53</v>
      </c>
      <c r="M143" s="43" t="n">
        <v>1868.4</v>
      </c>
      <c r="N143" s="32" t="n">
        <f aca="false">E143*(J143-L143)</f>
        <v>472504.08072</v>
      </c>
      <c r="O143" s="32" t="n">
        <f aca="false">F143*(J143-L143)</f>
        <v>241128.40143</v>
      </c>
      <c r="P143" s="32" t="n">
        <f aca="false">G143*(K143-M143)</f>
        <v>57205.43232</v>
      </c>
      <c r="Q143" s="32" t="n">
        <f aca="false">H143*(K143-M143)</f>
        <v>498185.84064</v>
      </c>
      <c r="R143" s="32" t="n">
        <f aca="false">SUM(N143:Q143)</f>
        <v>1269023.75511</v>
      </c>
      <c r="S143" s="33"/>
      <c r="T143" s="32"/>
      <c r="U143" s="31" t="n">
        <f aca="false">N143+O143+P143+Q143+S143-T143</f>
        <v>1269023.75511</v>
      </c>
      <c r="V143" s="32" t="n">
        <v>153193.16659914</v>
      </c>
      <c r="W143" s="33" t="n">
        <f aca="false">U143-V143</f>
        <v>1115830.58851086</v>
      </c>
      <c r="X143" s="34" t="n">
        <f aca="false">R143*0.124</f>
        <v>157358.94563364</v>
      </c>
      <c r="Y143" s="33" t="n">
        <f aca="false">W143-X143</f>
        <v>958471.64287722</v>
      </c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35"/>
      <c r="AP143" s="35"/>
      <c r="AQ143" s="35"/>
      <c r="AR143" s="35"/>
      <c r="AS143" s="35"/>
      <c r="AT143" s="35"/>
      <c r="AU143" s="35"/>
      <c r="AV143" s="35"/>
      <c r="AW143" s="35"/>
      <c r="AX143" s="35"/>
      <c r="AY143" s="35"/>
      <c r="AZ143" s="35"/>
      <c r="BA143" s="35"/>
      <c r="BB143" s="35"/>
      <c r="BC143" s="35"/>
      <c r="BD143" s="35"/>
      <c r="BE143" s="35"/>
      <c r="BF143" s="35"/>
      <c r="BG143" s="35"/>
      <c r="BH143" s="35"/>
      <c r="BI143" s="35"/>
      <c r="BJ143" s="35"/>
      <c r="BK143" s="35"/>
      <c r="BL143" s="35"/>
      <c r="BM143" s="35"/>
      <c r="BN143" s="35"/>
      <c r="BO143" s="35"/>
      <c r="BP143" s="35"/>
      <c r="BQ143" s="35"/>
      <c r="BR143" s="35"/>
      <c r="BS143" s="35"/>
      <c r="BT143" s="35"/>
      <c r="BU143" s="35"/>
      <c r="BV143" s="35"/>
      <c r="BW143" s="35"/>
      <c r="BX143" s="35"/>
      <c r="BY143" s="35"/>
      <c r="BZ143" s="35"/>
      <c r="CA143" s="35"/>
      <c r="CB143" s="35"/>
      <c r="CC143" s="35"/>
      <c r="CD143" s="35"/>
      <c r="CE143" s="35"/>
      <c r="CF143" s="35"/>
      <c r="CG143" s="35"/>
      <c r="CH143" s="35"/>
      <c r="CI143" s="35"/>
      <c r="CJ143" s="35"/>
      <c r="CK143" s="35"/>
      <c r="CL143" s="35"/>
      <c r="CM143" s="35"/>
      <c r="CN143" s="35"/>
      <c r="CO143" s="35"/>
      <c r="CP143" s="35"/>
      <c r="CQ143" s="35"/>
      <c r="CR143" s="35"/>
      <c r="CS143" s="35"/>
      <c r="CT143" s="35"/>
      <c r="CU143" s="35"/>
      <c r="CV143" s="35"/>
      <c r="CW143" s="35"/>
      <c r="CX143" s="35"/>
      <c r="CY143" s="35"/>
      <c r="CZ143" s="35"/>
      <c r="DA143" s="35"/>
      <c r="DB143" s="35"/>
      <c r="DC143" s="35"/>
      <c r="DD143" s="35"/>
      <c r="DE143" s="35"/>
      <c r="DF143" s="35"/>
      <c r="DG143" s="35"/>
      <c r="DH143" s="35"/>
      <c r="DI143" s="35"/>
      <c r="DJ143" s="35"/>
      <c r="DK143" s="35"/>
      <c r="DL143" s="35"/>
      <c r="DM143" s="35"/>
      <c r="DN143" s="35"/>
      <c r="DO143" s="35"/>
      <c r="DP143" s="35"/>
      <c r="DQ143" s="35"/>
      <c r="DR143" s="35"/>
      <c r="DS143" s="35"/>
      <c r="DT143" s="35"/>
      <c r="DU143" s="35"/>
      <c r="DV143" s="35"/>
      <c r="DW143" s="35"/>
      <c r="DX143" s="35"/>
      <c r="DY143" s="35"/>
      <c r="DZ143" s="35"/>
      <c r="EA143" s="35"/>
      <c r="EB143" s="35"/>
      <c r="EC143" s="35"/>
      <c r="ED143" s="35"/>
      <c r="EE143" s="35"/>
      <c r="EF143" s="35"/>
      <c r="EG143" s="35"/>
      <c r="EH143" s="35"/>
      <c r="EI143" s="35"/>
      <c r="EJ143" s="35"/>
      <c r="EK143" s="35"/>
      <c r="EL143" s="35"/>
      <c r="EM143" s="35"/>
      <c r="EN143" s="35"/>
      <c r="EO143" s="35"/>
      <c r="EP143" s="35"/>
      <c r="EQ143" s="35"/>
      <c r="ER143" s="35"/>
      <c r="ES143" s="35"/>
      <c r="ET143" s="35"/>
      <c r="EU143" s="35"/>
      <c r="EV143" s="35"/>
      <c r="EW143" s="35"/>
      <c r="EX143" s="35"/>
      <c r="EY143" s="35"/>
      <c r="EZ143" s="35"/>
      <c r="FA143" s="35"/>
      <c r="FB143" s="35"/>
      <c r="FC143" s="35"/>
      <c r="FD143" s="35"/>
      <c r="FE143" s="35"/>
      <c r="FF143" s="35"/>
      <c r="FG143" s="35"/>
      <c r="FH143" s="35"/>
      <c r="FI143" s="35"/>
      <c r="FJ143" s="35"/>
      <c r="FK143" s="35"/>
      <c r="FL143" s="35"/>
      <c r="FM143" s="35"/>
      <c r="FN143" s="35"/>
      <c r="FO143" s="35"/>
      <c r="FP143" s="35"/>
      <c r="FQ143" s="35"/>
      <c r="FR143" s="35"/>
      <c r="FS143" s="35"/>
      <c r="FT143" s="35"/>
      <c r="FU143" s="35"/>
      <c r="FV143" s="35"/>
      <c r="FW143" s="35"/>
      <c r="FX143" s="35"/>
      <c r="FY143" s="35"/>
      <c r="FZ143" s="35"/>
      <c r="GA143" s="35"/>
      <c r="GB143" s="35"/>
      <c r="GC143" s="35"/>
      <c r="GD143" s="35"/>
      <c r="GE143" s="35"/>
      <c r="GF143" s="35"/>
      <c r="GG143" s="35"/>
      <c r="GH143" s="35"/>
      <c r="GI143" s="35"/>
      <c r="GJ143" s="35"/>
      <c r="GK143" s="35"/>
      <c r="GL143" s="35"/>
      <c r="GM143" s="35"/>
      <c r="GN143" s="35"/>
      <c r="GO143" s="35"/>
      <c r="GP143" s="35"/>
      <c r="GQ143" s="35"/>
      <c r="GR143" s="35"/>
      <c r="GS143" s="35"/>
    </row>
    <row r="144" customFormat="false" ht="18" hidden="false" customHeight="true" outlineLevel="0" collapsed="false">
      <c r="A144" s="27" t="s">
        <v>269</v>
      </c>
      <c r="B144" s="28" t="s">
        <v>270</v>
      </c>
      <c r="C144" s="28" t="s">
        <v>262</v>
      </c>
      <c r="D144" s="28"/>
      <c r="E144" s="29" t="n">
        <v>1880.9</v>
      </c>
      <c r="F144" s="29" t="n">
        <v>1094.52</v>
      </c>
      <c r="G144" s="29" t="n">
        <v>325.08</v>
      </c>
      <c r="H144" s="29" t="n">
        <v>1815.2</v>
      </c>
      <c r="I144" s="30" t="n">
        <f aca="false">SUM(E144:H144)</f>
        <v>5115.7</v>
      </c>
      <c r="J144" s="43" t="n">
        <v>3874.78</v>
      </c>
      <c r="K144" s="43" t="n">
        <v>3874.78</v>
      </c>
      <c r="L144" s="43" t="n">
        <v>1784.53</v>
      </c>
      <c r="M144" s="43" t="n">
        <v>1868.4</v>
      </c>
      <c r="N144" s="32" t="n">
        <f aca="false">E144*(J144-L144)</f>
        <v>3931551.225</v>
      </c>
      <c r="O144" s="32" t="n">
        <f aca="false">F144*(J144-L144)</f>
        <v>2287820.43</v>
      </c>
      <c r="P144" s="32" t="n">
        <f aca="false">G144*(K144-M144)</f>
        <v>652234.0104</v>
      </c>
      <c r="Q144" s="32" t="n">
        <f aca="false">H144*(K144-M144)</f>
        <v>3641980.976</v>
      </c>
      <c r="R144" s="32" t="n">
        <f aca="false">SUM(N144:Q144)</f>
        <v>10513586.6414</v>
      </c>
      <c r="S144" s="33"/>
      <c r="T144" s="32"/>
      <c r="U144" s="31" t="n">
        <f aca="false">N144+O144+P144+Q144+S144-T144</f>
        <v>10513586.6414</v>
      </c>
      <c r="V144" s="32" t="n">
        <v>1353589.8331422</v>
      </c>
      <c r="W144" s="33" t="n">
        <f aca="false">U144-V144</f>
        <v>9159996.8082578</v>
      </c>
      <c r="X144" s="34" t="n">
        <f aca="false">R144*0.124</f>
        <v>1303684.7435336</v>
      </c>
      <c r="Y144" s="33" t="n">
        <f aca="false">W144-X144</f>
        <v>7856312.0647242</v>
      </c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35"/>
      <c r="AP144" s="35"/>
      <c r="AQ144" s="35"/>
      <c r="AR144" s="35"/>
      <c r="AS144" s="35"/>
      <c r="AT144" s="35"/>
      <c r="AU144" s="35"/>
      <c r="AV144" s="35"/>
      <c r="AW144" s="35"/>
      <c r="AX144" s="35"/>
      <c r="AY144" s="35"/>
      <c r="AZ144" s="35"/>
      <c r="BA144" s="35"/>
      <c r="BB144" s="35"/>
      <c r="BC144" s="35"/>
      <c r="BD144" s="35"/>
      <c r="BE144" s="35"/>
      <c r="BF144" s="35"/>
      <c r="BG144" s="35"/>
      <c r="BH144" s="35"/>
      <c r="BI144" s="35"/>
      <c r="BJ144" s="35"/>
      <c r="BK144" s="35"/>
      <c r="BL144" s="35"/>
      <c r="BM144" s="35"/>
      <c r="BN144" s="35"/>
      <c r="BO144" s="35"/>
      <c r="BP144" s="35"/>
      <c r="BQ144" s="35"/>
      <c r="BR144" s="35"/>
      <c r="BS144" s="35"/>
      <c r="BT144" s="35"/>
      <c r="BU144" s="35"/>
      <c r="BV144" s="35"/>
      <c r="BW144" s="35"/>
      <c r="BX144" s="35"/>
      <c r="BY144" s="35"/>
      <c r="BZ144" s="35"/>
      <c r="CA144" s="35"/>
      <c r="CB144" s="35"/>
      <c r="CC144" s="35"/>
      <c r="CD144" s="35"/>
      <c r="CE144" s="35"/>
      <c r="CF144" s="35"/>
      <c r="CG144" s="35"/>
      <c r="CH144" s="35"/>
      <c r="CI144" s="35"/>
      <c r="CJ144" s="35"/>
      <c r="CK144" s="35"/>
      <c r="CL144" s="35"/>
      <c r="CM144" s="35"/>
      <c r="CN144" s="35"/>
      <c r="CO144" s="35"/>
      <c r="CP144" s="35"/>
      <c r="CQ144" s="35"/>
      <c r="CR144" s="35"/>
      <c r="CS144" s="35"/>
      <c r="CT144" s="35"/>
      <c r="CU144" s="35"/>
      <c r="CV144" s="35"/>
      <c r="CW144" s="35"/>
      <c r="CX144" s="35"/>
      <c r="CY144" s="35"/>
      <c r="CZ144" s="35"/>
      <c r="DA144" s="35"/>
      <c r="DB144" s="35"/>
      <c r="DC144" s="35"/>
      <c r="DD144" s="35"/>
      <c r="DE144" s="35"/>
      <c r="DF144" s="35"/>
      <c r="DG144" s="35"/>
      <c r="DH144" s="35"/>
      <c r="DI144" s="35"/>
      <c r="DJ144" s="35"/>
      <c r="DK144" s="35"/>
      <c r="DL144" s="35"/>
      <c r="DM144" s="35"/>
      <c r="DN144" s="35"/>
      <c r="DO144" s="35"/>
      <c r="DP144" s="35"/>
      <c r="DQ144" s="35"/>
      <c r="DR144" s="35"/>
      <c r="DS144" s="35"/>
      <c r="DT144" s="35"/>
      <c r="DU144" s="35"/>
      <c r="DV144" s="35"/>
      <c r="DW144" s="35"/>
      <c r="DX144" s="35"/>
      <c r="DY144" s="35"/>
      <c r="DZ144" s="35"/>
      <c r="EA144" s="35"/>
      <c r="EB144" s="35"/>
      <c r="EC144" s="35"/>
      <c r="ED144" s="35"/>
      <c r="EE144" s="35"/>
      <c r="EF144" s="35"/>
      <c r="EG144" s="35"/>
      <c r="EH144" s="35"/>
      <c r="EI144" s="35"/>
      <c r="EJ144" s="35"/>
      <c r="EK144" s="35"/>
      <c r="EL144" s="35"/>
      <c r="EM144" s="35"/>
      <c r="EN144" s="35"/>
      <c r="EO144" s="35"/>
      <c r="EP144" s="35"/>
      <c r="EQ144" s="35"/>
      <c r="ER144" s="35"/>
      <c r="ES144" s="35"/>
      <c r="ET144" s="35"/>
      <c r="EU144" s="35"/>
      <c r="EV144" s="35"/>
      <c r="EW144" s="35"/>
      <c r="EX144" s="35"/>
      <c r="EY144" s="35"/>
      <c r="EZ144" s="35"/>
      <c r="FA144" s="35"/>
      <c r="FB144" s="35"/>
      <c r="FC144" s="35"/>
      <c r="FD144" s="35"/>
      <c r="FE144" s="35"/>
      <c r="FF144" s="35"/>
      <c r="FG144" s="35"/>
      <c r="FH144" s="35"/>
      <c r="FI144" s="35"/>
      <c r="FJ144" s="35"/>
      <c r="FK144" s="35"/>
      <c r="FL144" s="35"/>
      <c r="FM144" s="35"/>
      <c r="FN144" s="35"/>
      <c r="FO144" s="35"/>
      <c r="FP144" s="35"/>
      <c r="FQ144" s="35"/>
      <c r="FR144" s="35"/>
      <c r="FS144" s="35"/>
      <c r="FT144" s="35"/>
      <c r="FU144" s="35"/>
      <c r="FV144" s="35"/>
      <c r="FW144" s="35"/>
      <c r="FX144" s="35"/>
      <c r="FY144" s="35"/>
      <c r="FZ144" s="35"/>
      <c r="GA144" s="35"/>
      <c r="GB144" s="35"/>
      <c r="GC144" s="35"/>
      <c r="GD144" s="35"/>
      <c r="GE144" s="35"/>
      <c r="GF144" s="35"/>
      <c r="GG144" s="35"/>
      <c r="GH144" s="35"/>
      <c r="GI144" s="35"/>
      <c r="GJ144" s="35"/>
      <c r="GK144" s="35"/>
      <c r="GL144" s="35"/>
      <c r="GM144" s="35"/>
      <c r="GN144" s="35"/>
      <c r="GO144" s="35"/>
      <c r="GP144" s="35"/>
      <c r="GQ144" s="35"/>
      <c r="GR144" s="35"/>
      <c r="GS144" s="35"/>
    </row>
    <row r="145" customFormat="false" ht="21" hidden="false" customHeight="false" outlineLevel="0" collapsed="false">
      <c r="A145" s="27" t="s">
        <v>271</v>
      </c>
      <c r="B145" s="28" t="s">
        <v>272</v>
      </c>
      <c r="C145" s="28" t="s">
        <v>268</v>
      </c>
      <c r="D145" s="28"/>
      <c r="E145" s="29" t="n">
        <v>1513.843</v>
      </c>
      <c r="F145" s="29" t="n">
        <v>756.02</v>
      </c>
      <c r="G145" s="29" t="n">
        <v>636.3</v>
      </c>
      <c r="H145" s="29" t="n">
        <v>824.98</v>
      </c>
      <c r="I145" s="30" t="n">
        <f aca="false">SUM(E145:H145)</f>
        <v>3731.143</v>
      </c>
      <c r="J145" s="43" t="n">
        <v>4101.7</v>
      </c>
      <c r="K145" s="43" t="n">
        <v>4262.99</v>
      </c>
      <c r="L145" s="43" t="n">
        <v>1784.53</v>
      </c>
      <c r="M145" s="43" t="n">
        <v>1868.4</v>
      </c>
      <c r="N145" s="32" t="n">
        <f aca="false">E145*(J145-L145)</f>
        <v>3507831.58431</v>
      </c>
      <c r="O145" s="32" t="n">
        <f aca="false">F145*(J145-L145)</f>
        <v>1751826.8634</v>
      </c>
      <c r="P145" s="32" t="n">
        <f aca="false">G145*(K145-M145)</f>
        <v>1523677.617</v>
      </c>
      <c r="Q145" s="32" t="n">
        <f aca="false">H145*(K145-M145)</f>
        <v>1975488.8582</v>
      </c>
      <c r="R145" s="32" t="n">
        <f aca="false">SUM(N145:Q145)</f>
        <v>8758824.92291</v>
      </c>
      <c r="S145" s="33"/>
      <c r="T145" s="32" t="n">
        <v>56523.2</v>
      </c>
      <c r="U145" s="31" t="n">
        <f aca="false">N145+O145+P145+Q145+S145-T145</f>
        <v>8702301.72291</v>
      </c>
      <c r="V145" s="32" t="n">
        <v>1055120.7822168</v>
      </c>
      <c r="W145" s="33" t="n">
        <f aca="false">U145-V145</f>
        <v>7647180.9406932</v>
      </c>
      <c r="X145" s="34" t="n">
        <f aca="false">R145*0.124</f>
        <v>1086094.29044084</v>
      </c>
      <c r="Y145" s="33" t="n">
        <f aca="false">W145-X145</f>
        <v>6561086.65025236</v>
      </c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35"/>
      <c r="AP145" s="35"/>
      <c r="AQ145" s="35"/>
      <c r="AR145" s="35"/>
      <c r="AS145" s="35"/>
      <c r="AT145" s="35"/>
      <c r="AU145" s="35"/>
      <c r="AV145" s="35"/>
      <c r="AW145" s="35"/>
      <c r="AX145" s="35"/>
      <c r="AY145" s="35"/>
      <c r="AZ145" s="35"/>
      <c r="BA145" s="35"/>
      <c r="BB145" s="35"/>
      <c r="BC145" s="35"/>
      <c r="BD145" s="35"/>
      <c r="BE145" s="35"/>
      <c r="BF145" s="35"/>
      <c r="BG145" s="35"/>
      <c r="BH145" s="35"/>
      <c r="BI145" s="35"/>
      <c r="BJ145" s="35"/>
      <c r="BK145" s="35"/>
      <c r="BL145" s="35"/>
      <c r="BM145" s="35"/>
      <c r="BN145" s="35"/>
      <c r="BO145" s="35"/>
      <c r="BP145" s="35"/>
      <c r="BQ145" s="35"/>
      <c r="BR145" s="35"/>
      <c r="BS145" s="35"/>
      <c r="BT145" s="35"/>
      <c r="BU145" s="35"/>
      <c r="BV145" s="35"/>
      <c r="BW145" s="35"/>
      <c r="BX145" s="35"/>
      <c r="BY145" s="35"/>
      <c r="BZ145" s="35"/>
      <c r="CA145" s="35"/>
      <c r="CB145" s="35"/>
      <c r="CC145" s="35"/>
      <c r="CD145" s="35"/>
      <c r="CE145" s="35"/>
      <c r="CF145" s="35"/>
      <c r="CG145" s="35"/>
      <c r="CH145" s="35"/>
      <c r="CI145" s="35"/>
      <c r="CJ145" s="35"/>
      <c r="CK145" s="35"/>
      <c r="CL145" s="35"/>
      <c r="CM145" s="35"/>
      <c r="CN145" s="35"/>
      <c r="CO145" s="35"/>
      <c r="CP145" s="35"/>
      <c r="CQ145" s="35"/>
      <c r="CR145" s="35"/>
      <c r="CS145" s="35"/>
      <c r="CT145" s="35"/>
      <c r="CU145" s="35"/>
      <c r="CV145" s="35"/>
      <c r="CW145" s="35"/>
      <c r="CX145" s="35"/>
      <c r="CY145" s="35"/>
      <c r="CZ145" s="35"/>
      <c r="DA145" s="35"/>
      <c r="DB145" s="35"/>
      <c r="DC145" s="35"/>
      <c r="DD145" s="35"/>
      <c r="DE145" s="35"/>
      <c r="DF145" s="35"/>
      <c r="DG145" s="35"/>
      <c r="DH145" s="35"/>
      <c r="DI145" s="35"/>
      <c r="DJ145" s="35"/>
      <c r="DK145" s="35"/>
      <c r="DL145" s="35"/>
      <c r="DM145" s="35"/>
      <c r="DN145" s="35"/>
      <c r="DO145" s="35"/>
      <c r="DP145" s="35"/>
      <c r="DQ145" s="35"/>
      <c r="DR145" s="35"/>
      <c r="DS145" s="35"/>
      <c r="DT145" s="35"/>
      <c r="DU145" s="35"/>
      <c r="DV145" s="35"/>
      <c r="DW145" s="35"/>
      <c r="DX145" s="35"/>
      <c r="DY145" s="35"/>
      <c r="DZ145" s="35"/>
      <c r="EA145" s="35"/>
      <c r="EB145" s="35"/>
      <c r="EC145" s="35"/>
      <c r="ED145" s="35"/>
      <c r="EE145" s="35"/>
      <c r="EF145" s="35"/>
      <c r="EG145" s="35"/>
      <c r="EH145" s="35"/>
      <c r="EI145" s="35"/>
      <c r="EJ145" s="35"/>
      <c r="EK145" s="35"/>
      <c r="EL145" s="35"/>
      <c r="EM145" s="35"/>
      <c r="EN145" s="35"/>
      <c r="EO145" s="35"/>
      <c r="EP145" s="35"/>
      <c r="EQ145" s="35"/>
      <c r="ER145" s="35"/>
      <c r="ES145" s="35"/>
      <c r="ET145" s="35"/>
      <c r="EU145" s="35"/>
      <c r="EV145" s="35"/>
      <c r="EW145" s="35"/>
      <c r="EX145" s="35"/>
      <c r="EY145" s="35"/>
      <c r="EZ145" s="35"/>
      <c r="FA145" s="35"/>
      <c r="FB145" s="35"/>
      <c r="FC145" s="35"/>
      <c r="FD145" s="35"/>
      <c r="FE145" s="35"/>
      <c r="FF145" s="35"/>
      <c r="FG145" s="35"/>
      <c r="FH145" s="35"/>
      <c r="FI145" s="35"/>
      <c r="FJ145" s="35"/>
      <c r="FK145" s="35"/>
      <c r="FL145" s="35"/>
      <c r="FM145" s="35"/>
      <c r="FN145" s="35"/>
      <c r="FO145" s="35"/>
      <c r="FP145" s="35"/>
      <c r="FQ145" s="35"/>
      <c r="FR145" s="35"/>
      <c r="FS145" s="35"/>
      <c r="FT145" s="35"/>
      <c r="FU145" s="35"/>
      <c r="FV145" s="35"/>
      <c r="FW145" s="35"/>
      <c r="FX145" s="35"/>
      <c r="FY145" s="35"/>
      <c r="FZ145" s="35"/>
      <c r="GA145" s="35"/>
      <c r="GB145" s="35"/>
      <c r="GC145" s="35"/>
      <c r="GD145" s="35"/>
      <c r="GE145" s="35"/>
      <c r="GF145" s="35"/>
      <c r="GG145" s="35"/>
      <c r="GH145" s="35"/>
      <c r="GI145" s="35"/>
      <c r="GJ145" s="35"/>
      <c r="GK145" s="35"/>
      <c r="GL145" s="35"/>
      <c r="GM145" s="35"/>
      <c r="GN145" s="35"/>
      <c r="GO145" s="35"/>
      <c r="GP145" s="35"/>
      <c r="GQ145" s="35"/>
      <c r="GR145" s="35"/>
      <c r="GS145" s="35"/>
    </row>
    <row r="146" customFormat="false" ht="21" hidden="false" customHeight="false" outlineLevel="0" collapsed="false">
      <c r="A146" s="27" t="s">
        <v>82</v>
      </c>
      <c r="B146" s="28" t="s">
        <v>83</v>
      </c>
      <c r="C146" s="28" t="s">
        <v>268</v>
      </c>
      <c r="D146" s="28" t="s">
        <v>273</v>
      </c>
      <c r="E146" s="30" t="n">
        <f aca="false">397.205+82.452</f>
        <v>479.657</v>
      </c>
      <c r="F146" s="30" t="n">
        <f aca="false">207.991+46.055</f>
        <v>254.046</v>
      </c>
      <c r="G146" s="30" t="n">
        <f aca="false">102.354+18.304</f>
        <v>120.658</v>
      </c>
      <c r="H146" s="30" t="n">
        <f aca="false">397.22+82.368</f>
        <v>479.588</v>
      </c>
      <c r="I146" s="30" t="n">
        <f aca="false">SUM(E146:H146)</f>
        <v>1333.949</v>
      </c>
      <c r="J146" s="31" t="n">
        <v>2695.6</v>
      </c>
      <c r="K146" s="31" t="n">
        <v>3038.27023266526</v>
      </c>
      <c r="L146" s="31" t="n">
        <v>1416.8</v>
      </c>
      <c r="M146" s="31" t="n">
        <v>1500.68</v>
      </c>
      <c r="N146" s="32" t="n">
        <f aca="false">E146*(J146-L146)</f>
        <v>613385.3716</v>
      </c>
      <c r="O146" s="32" t="n">
        <f aca="false">F146*(J146-L146)</f>
        <v>324874.0248</v>
      </c>
      <c r="P146" s="32" t="n">
        <f aca="false">G146*(K146-M146)</f>
        <v>185522.562292925</v>
      </c>
      <c r="Q146" s="32" t="n">
        <f aca="false">H146*(K146-M146)</f>
        <v>737409.824503466</v>
      </c>
      <c r="R146" s="32" t="n">
        <f aca="false">SUM(N146:Q146)</f>
        <v>1861191.78319639</v>
      </c>
      <c r="S146" s="33"/>
      <c r="T146" s="32"/>
      <c r="U146" s="31" t="n">
        <f aca="false">N146+O146+P146+Q146+S146-T146</f>
        <v>1861191.78319639</v>
      </c>
      <c r="V146" s="32" t="n">
        <v>228915.615221904</v>
      </c>
      <c r="W146" s="33" t="n">
        <f aca="false">U146-V146</f>
        <v>1632276.16797449</v>
      </c>
      <c r="X146" s="34" t="n">
        <f aca="false">R146*0.124</f>
        <v>230787.781116353</v>
      </c>
      <c r="Y146" s="33" t="n">
        <f aca="false">W146-X146</f>
        <v>1401488.38685813</v>
      </c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35"/>
      <c r="AP146" s="35"/>
      <c r="AQ146" s="35"/>
      <c r="AR146" s="35"/>
      <c r="AS146" s="35"/>
      <c r="AT146" s="35"/>
      <c r="AU146" s="35"/>
      <c r="AV146" s="35"/>
      <c r="AW146" s="35"/>
      <c r="AX146" s="35"/>
      <c r="AY146" s="35"/>
      <c r="AZ146" s="35"/>
      <c r="BA146" s="35"/>
      <c r="BB146" s="35"/>
      <c r="BC146" s="35"/>
      <c r="BD146" s="35"/>
      <c r="BE146" s="35"/>
      <c r="BF146" s="35"/>
      <c r="BG146" s="35"/>
      <c r="BH146" s="35"/>
      <c r="BI146" s="35"/>
      <c r="BJ146" s="35"/>
      <c r="BK146" s="35"/>
      <c r="BL146" s="35"/>
      <c r="BM146" s="35"/>
      <c r="BN146" s="35"/>
      <c r="BO146" s="35"/>
      <c r="BP146" s="35"/>
      <c r="BQ146" s="35"/>
      <c r="BR146" s="35"/>
      <c r="BS146" s="35"/>
      <c r="BT146" s="35"/>
      <c r="BU146" s="35"/>
      <c r="BV146" s="35"/>
      <c r="BW146" s="35"/>
      <c r="BX146" s="35"/>
      <c r="BY146" s="35"/>
      <c r="BZ146" s="35"/>
      <c r="CA146" s="35"/>
      <c r="CB146" s="35"/>
      <c r="CC146" s="35"/>
      <c r="CD146" s="35"/>
      <c r="CE146" s="35"/>
      <c r="CF146" s="35"/>
      <c r="CG146" s="35"/>
      <c r="CH146" s="35"/>
      <c r="CI146" s="35"/>
      <c r="CJ146" s="35"/>
      <c r="CK146" s="35"/>
      <c r="CL146" s="35"/>
      <c r="CM146" s="35"/>
      <c r="CN146" s="35"/>
      <c r="CO146" s="35"/>
      <c r="CP146" s="35"/>
      <c r="CQ146" s="35"/>
      <c r="CR146" s="35"/>
      <c r="CS146" s="35"/>
      <c r="CT146" s="35"/>
      <c r="CU146" s="35"/>
      <c r="CV146" s="35"/>
      <c r="CW146" s="35"/>
      <c r="CX146" s="35"/>
      <c r="CY146" s="35"/>
      <c r="CZ146" s="35"/>
      <c r="DA146" s="35"/>
      <c r="DB146" s="35"/>
      <c r="DC146" s="35"/>
      <c r="DD146" s="35"/>
      <c r="DE146" s="35"/>
      <c r="DF146" s="35"/>
      <c r="DG146" s="35"/>
      <c r="DH146" s="35"/>
      <c r="DI146" s="35"/>
      <c r="DJ146" s="35"/>
      <c r="DK146" s="35"/>
      <c r="DL146" s="35"/>
      <c r="DM146" s="35"/>
      <c r="DN146" s="35"/>
      <c r="DO146" s="35"/>
      <c r="DP146" s="35"/>
      <c r="DQ146" s="35"/>
      <c r="DR146" s="35"/>
      <c r="DS146" s="35"/>
      <c r="DT146" s="35"/>
      <c r="DU146" s="35"/>
      <c r="DV146" s="35"/>
      <c r="DW146" s="35"/>
      <c r="DX146" s="35"/>
      <c r="DY146" s="35"/>
      <c r="DZ146" s="35"/>
      <c r="EA146" s="35"/>
      <c r="EB146" s="35"/>
      <c r="EC146" s="35"/>
      <c r="ED146" s="35"/>
      <c r="EE146" s="35"/>
      <c r="EF146" s="35"/>
      <c r="EG146" s="35"/>
      <c r="EH146" s="35"/>
      <c r="EI146" s="35"/>
      <c r="EJ146" s="35"/>
      <c r="EK146" s="35"/>
      <c r="EL146" s="35"/>
      <c r="EM146" s="35"/>
      <c r="EN146" s="35"/>
      <c r="EO146" s="35"/>
      <c r="EP146" s="35"/>
      <c r="EQ146" s="35"/>
      <c r="ER146" s="35"/>
      <c r="ES146" s="35"/>
      <c r="ET146" s="35"/>
      <c r="EU146" s="35"/>
      <c r="EV146" s="35"/>
      <c r="EW146" s="35"/>
      <c r="EX146" s="35"/>
      <c r="EY146" s="35"/>
      <c r="EZ146" s="35"/>
      <c r="FA146" s="35"/>
      <c r="FB146" s="35"/>
      <c r="FC146" s="35"/>
      <c r="FD146" s="35"/>
      <c r="FE146" s="35"/>
      <c r="FF146" s="35"/>
      <c r="FG146" s="35"/>
      <c r="FH146" s="35"/>
      <c r="FI146" s="35"/>
      <c r="FJ146" s="35"/>
      <c r="FK146" s="35"/>
      <c r="FL146" s="35"/>
      <c r="FM146" s="35"/>
      <c r="FN146" s="35"/>
      <c r="FO146" s="35"/>
      <c r="FP146" s="35"/>
      <c r="FQ146" s="35"/>
      <c r="FR146" s="35"/>
      <c r="FS146" s="35"/>
      <c r="FT146" s="35"/>
      <c r="FU146" s="35"/>
      <c r="FV146" s="35"/>
      <c r="FW146" s="35"/>
      <c r="FX146" s="35"/>
      <c r="FY146" s="35"/>
      <c r="FZ146" s="35"/>
      <c r="GA146" s="35"/>
      <c r="GB146" s="35"/>
      <c r="GC146" s="35"/>
      <c r="GD146" s="35"/>
      <c r="GE146" s="35"/>
      <c r="GF146" s="35"/>
      <c r="GG146" s="35"/>
      <c r="GH146" s="35"/>
      <c r="GI146" s="35"/>
      <c r="GJ146" s="35"/>
      <c r="GK146" s="35"/>
      <c r="GL146" s="35"/>
      <c r="GM146" s="35"/>
      <c r="GN146" s="35"/>
      <c r="GO146" s="35"/>
      <c r="GP146" s="35"/>
      <c r="GQ146" s="35"/>
      <c r="GR146" s="35"/>
      <c r="GS146" s="35"/>
    </row>
    <row r="147" customFormat="false" ht="34.5" hidden="false" customHeight="true" outlineLevel="0" collapsed="false">
      <c r="A147" s="27" t="s">
        <v>82</v>
      </c>
      <c r="B147" s="28" t="s">
        <v>83</v>
      </c>
      <c r="C147" s="28" t="s">
        <v>274</v>
      </c>
      <c r="D147" s="28" t="s">
        <v>275</v>
      </c>
      <c r="E147" s="30" t="n">
        <f aca="false">60.927+44.186+91.179</f>
        <v>196.292</v>
      </c>
      <c r="F147" s="30" t="n">
        <f aca="false">54.115+34.066+53.735</f>
        <v>141.916</v>
      </c>
      <c r="G147" s="30" t="n">
        <f aca="false">36.089+13.539+21.356</f>
        <v>70.984</v>
      </c>
      <c r="H147" s="30" t="n">
        <f aca="false">91.179+60.927+96.104</f>
        <v>248.21</v>
      </c>
      <c r="I147" s="30" t="n">
        <f aca="false">SUM(E147:H147)</f>
        <v>657.402</v>
      </c>
      <c r="J147" s="31" t="n">
        <v>2695.6</v>
      </c>
      <c r="K147" s="31" t="n">
        <v>3038.27023266526</v>
      </c>
      <c r="L147" s="31" t="n">
        <v>1623.46</v>
      </c>
      <c r="M147" s="31" t="n">
        <v>1623.464785</v>
      </c>
      <c r="N147" s="32" t="n">
        <f aca="false">E147*(J147-L147)-0.01</f>
        <v>210452.49488</v>
      </c>
      <c r="O147" s="32" t="n">
        <f aca="false">F147*(J147-L147)</f>
        <v>152153.82024</v>
      </c>
      <c r="P147" s="32" t="n">
        <f aca="false">G147*(K147-M147)</f>
        <v>100428.549897071</v>
      </c>
      <c r="Q147" s="32" t="n">
        <f aca="false">H147*(K147-M147)</f>
        <v>351168.860164994</v>
      </c>
      <c r="R147" s="32" t="n">
        <f aca="false">SUM(N147:Q147)</f>
        <v>814203.725182065</v>
      </c>
      <c r="S147" s="33"/>
      <c r="T147" s="32"/>
      <c r="U147" s="31" t="n">
        <f aca="false">N147+O147+P147+Q147+S147-T147</f>
        <v>814203.725182065</v>
      </c>
      <c r="V147" s="32" t="n">
        <v>106993.481177735</v>
      </c>
      <c r="W147" s="33" t="n">
        <f aca="false">U147-V147</f>
        <v>707210.24400433</v>
      </c>
      <c r="X147" s="34" t="n">
        <f aca="false">R147*0.124</f>
        <v>100961.261922576</v>
      </c>
      <c r="Y147" s="33" t="n">
        <f aca="false">W147-X147</f>
        <v>606248.982081754</v>
      </c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35"/>
      <c r="AP147" s="35"/>
      <c r="AQ147" s="35"/>
      <c r="AR147" s="35"/>
      <c r="AS147" s="35"/>
      <c r="AT147" s="35"/>
      <c r="AU147" s="35"/>
      <c r="AV147" s="35"/>
      <c r="AW147" s="35"/>
      <c r="AX147" s="35"/>
      <c r="AY147" s="35"/>
      <c r="AZ147" s="35"/>
      <c r="BA147" s="35"/>
      <c r="BB147" s="35"/>
      <c r="BC147" s="35"/>
      <c r="BD147" s="35"/>
      <c r="BE147" s="35"/>
      <c r="BF147" s="35"/>
      <c r="BG147" s="35"/>
      <c r="BH147" s="35"/>
      <c r="BI147" s="35"/>
      <c r="BJ147" s="35"/>
      <c r="BK147" s="35"/>
      <c r="BL147" s="35"/>
      <c r="BM147" s="35"/>
      <c r="BN147" s="35"/>
      <c r="BO147" s="35"/>
      <c r="BP147" s="35"/>
      <c r="BQ147" s="35"/>
      <c r="BR147" s="35"/>
      <c r="BS147" s="35"/>
      <c r="BT147" s="35"/>
      <c r="BU147" s="35"/>
      <c r="BV147" s="35"/>
      <c r="BW147" s="35"/>
      <c r="BX147" s="35"/>
      <c r="BY147" s="35"/>
      <c r="BZ147" s="35"/>
      <c r="CA147" s="35"/>
      <c r="CB147" s="35"/>
      <c r="CC147" s="35"/>
      <c r="CD147" s="35"/>
      <c r="CE147" s="35"/>
      <c r="CF147" s="35"/>
      <c r="CG147" s="35"/>
      <c r="CH147" s="35"/>
      <c r="CI147" s="35"/>
      <c r="CJ147" s="35"/>
      <c r="CK147" s="35"/>
      <c r="CL147" s="35"/>
      <c r="CM147" s="35"/>
      <c r="CN147" s="35"/>
      <c r="CO147" s="35"/>
      <c r="CP147" s="35"/>
      <c r="CQ147" s="35"/>
      <c r="CR147" s="35"/>
      <c r="CS147" s="35"/>
      <c r="CT147" s="35"/>
      <c r="CU147" s="35"/>
      <c r="CV147" s="35"/>
      <c r="CW147" s="35"/>
      <c r="CX147" s="35"/>
      <c r="CY147" s="35"/>
      <c r="CZ147" s="35"/>
      <c r="DA147" s="35"/>
      <c r="DB147" s="35"/>
      <c r="DC147" s="35"/>
      <c r="DD147" s="35"/>
      <c r="DE147" s="35"/>
      <c r="DF147" s="35"/>
      <c r="DG147" s="35"/>
      <c r="DH147" s="35"/>
      <c r="DI147" s="35"/>
      <c r="DJ147" s="35"/>
      <c r="DK147" s="35"/>
      <c r="DL147" s="35"/>
      <c r="DM147" s="35"/>
      <c r="DN147" s="35"/>
      <c r="DO147" s="35"/>
      <c r="DP147" s="35"/>
      <c r="DQ147" s="35"/>
      <c r="DR147" s="35"/>
      <c r="DS147" s="35"/>
      <c r="DT147" s="35"/>
      <c r="DU147" s="35"/>
      <c r="DV147" s="35"/>
      <c r="DW147" s="35"/>
      <c r="DX147" s="35"/>
      <c r="DY147" s="35"/>
      <c r="DZ147" s="35"/>
      <c r="EA147" s="35"/>
      <c r="EB147" s="35"/>
      <c r="EC147" s="35"/>
      <c r="ED147" s="35"/>
      <c r="EE147" s="35"/>
      <c r="EF147" s="35"/>
      <c r="EG147" s="35"/>
      <c r="EH147" s="35"/>
      <c r="EI147" s="35"/>
      <c r="EJ147" s="35"/>
      <c r="EK147" s="35"/>
      <c r="EL147" s="35"/>
      <c r="EM147" s="35"/>
      <c r="EN147" s="35"/>
      <c r="EO147" s="35"/>
      <c r="EP147" s="35"/>
      <c r="EQ147" s="35"/>
      <c r="ER147" s="35"/>
      <c r="ES147" s="35"/>
      <c r="ET147" s="35"/>
      <c r="EU147" s="35"/>
      <c r="EV147" s="35"/>
      <c r="EW147" s="35"/>
      <c r="EX147" s="35"/>
      <c r="EY147" s="35"/>
      <c r="EZ147" s="35"/>
      <c r="FA147" s="35"/>
      <c r="FB147" s="35"/>
      <c r="FC147" s="35"/>
      <c r="FD147" s="35"/>
      <c r="FE147" s="35"/>
      <c r="FF147" s="35"/>
      <c r="FG147" s="35"/>
      <c r="FH147" s="35"/>
      <c r="FI147" s="35"/>
      <c r="FJ147" s="35"/>
      <c r="FK147" s="35"/>
      <c r="FL147" s="35"/>
      <c r="FM147" s="35"/>
      <c r="FN147" s="35"/>
      <c r="FO147" s="35"/>
      <c r="FP147" s="35"/>
      <c r="FQ147" s="35"/>
      <c r="FR147" s="35"/>
      <c r="FS147" s="35"/>
      <c r="FT147" s="35"/>
      <c r="FU147" s="35"/>
      <c r="FV147" s="35"/>
      <c r="FW147" s="35"/>
      <c r="FX147" s="35"/>
      <c r="FY147" s="35"/>
      <c r="FZ147" s="35"/>
      <c r="GA147" s="35"/>
      <c r="GB147" s="35"/>
      <c r="GC147" s="35"/>
      <c r="GD147" s="35"/>
      <c r="GE147" s="35"/>
      <c r="GF147" s="35"/>
      <c r="GG147" s="35"/>
      <c r="GH147" s="35"/>
      <c r="GI147" s="35"/>
      <c r="GJ147" s="35"/>
      <c r="GK147" s="35"/>
      <c r="GL147" s="35"/>
      <c r="GM147" s="35"/>
      <c r="GN147" s="35"/>
      <c r="GO147" s="35"/>
      <c r="GP147" s="35"/>
      <c r="GQ147" s="35"/>
      <c r="GR147" s="35"/>
      <c r="GS147" s="35"/>
    </row>
    <row r="148" customFormat="false" ht="23.25" hidden="false" customHeight="true" outlineLevel="0" collapsed="false">
      <c r="A148" s="27" t="s">
        <v>276</v>
      </c>
      <c r="B148" s="28" t="s">
        <v>277</v>
      </c>
      <c r="C148" s="28" t="s">
        <v>278</v>
      </c>
      <c r="D148" s="28" t="s">
        <v>279</v>
      </c>
      <c r="E148" s="29" t="n">
        <v>861.945</v>
      </c>
      <c r="F148" s="29" t="n">
        <v>605.485</v>
      </c>
      <c r="G148" s="29" t="n">
        <v>156.133</v>
      </c>
      <c r="H148" s="29" t="n">
        <v>867.391</v>
      </c>
      <c r="I148" s="30" t="n">
        <f aca="false">SUM(E148:H148)</f>
        <v>2490.954</v>
      </c>
      <c r="J148" s="43" t="n">
        <v>4612.13</v>
      </c>
      <c r="K148" s="43" t="n">
        <v>4941.77</v>
      </c>
      <c r="L148" s="43" t="n">
        <v>1784.53</v>
      </c>
      <c r="M148" s="43" t="n">
        <v>1868.4</v>
      </c>
      <c r="N148" s="32" t="n">
        <f aca="false">E148*(J148-L148)</f>
        <v>2437235.682</v>
      </c>
      <c r="O148" s="32" t="n">
        <f aca="false">F148*(J148-L148)</f>
        <v>1712069.386</v>
      </c>
      <c r="P148" s="32" t="n">
        <f aca="false">G148*(K148-M148)</f>
        <v>479854.47821</v>
      </c>
      <c r="Q148" s="32" t="n">
        <f aca="false">H148*(K148-M148)</f>
        <v>2665813.47767</v>
      </c>
      <c r="R148" s="32" t="n">
        <f aca="false">SUM(N148:Q148)</f>
        <v>7294973.02388</v>
      </c>
      <c r="S148" s="33"/>
      <c r="T148" s="32"/>
      <c r="U148" s="31" t="n">
        <f aca="false">N148+O148+P148+Q148+S148-T148</f>
        <v>7294973.02388</v>
      </c>
      <c r="V148" s="32" t="n">
        <v>899175.77241804</v>
      </c>
      <c r="W148" s="33" t="n">
        <f aca="false">U148-V148</f>
        <v>6395797.25146196</v>
      </c>
      <c r="X148" s="34" t="n">
        <f aca="false">R148*0.124</f>
        <v>904576.65496112</v>
      </c>
      <c r="Y148" s="33" t="n">
        <f aca="false">W148-X148</f>
        <v>5491220.59650084</v>
      </c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  <c r="AO148" s="35"/>
      <c r="AP148" s="35"/>
      <c r="AQ148" s="35"/>
      <c r="AR148" s="35"/>
      <c r="AS148" s="35"/>
      <c r="AT148" s="35"/>
      <c r="AU148" s="35"/>
      <c r="AV148" s="35"/>
      <c r="AW148" s="35"/>
      <c r="AX148" s="35"/>
      <c r="AY148" s="35"/>
      <c r="AZ148" s="35"/>
      <c r="BA148" s="35"/>
      <c r="BB148" s="35"/>
      <c r="BC148" s="35"/>
      <c r="BD148" s="35"/>
      <c r="BE148" s="35"/>
      <c r="BF148" s="35"/>
      <c r="BG148" s="35"/>
      <c r="BH148" s="35"/>
      <c r="BI148" s="35"/>
      <c r="BJ148" s="35"/>
      <c r="BK148" s="35"/>
      <c r="BL148" s="35"/>
      <c r="BM148" s="35"/>
      <c r="BN148" s="35"/>
      <c r="BO148" s="35"/>
      <c r="BP148" s="35"/>
      <c r="BQ148" s="35"/>
      <c r="BR148" s="35"/>
      <c r="BS148" s="35"/>
      <c r="BT148" s="35"/>
      <c r="BU148" s="35"/>
      <c r="BV148" s="35"/>
      <c r="BW148" s="35"/>
      <c r="BX148" s="35"/>
      <c r="BY148" s="35"/>
      <c r="BZ148" s="35"/>
      <c r="CA148" s="35"/>
      <c r="CB148" s="35"/>
      <c r="CC148" s="35"/>
      <c r="CD148" s="35"/>
      <c r="CE148" s="35"/>
      <c r="CF148" s="35"/>
      <c r="CG148" s="35"/>
      <c r="CH148" s="35"/>
      <c r="CI148" s="35"/>
      <c r="CJ148" s="35"/>
      <c r="CK148" s="35"/>
      <c r="CL148" s="35"/>
      <c r="CM148" s="35"/>
      <c r="CN148" s="35"/>
      <c r="CO148" s="35"/>
      <c r="CP148" s="35"/>
      <c r="CQ148" s="35"/>
      <c r="CR148" s="35"/>
      <c r="CS148" s="35"/>
      <c r="CT148" s="35"/>
      <c r="CU148" s="35"/>
      <c r="CV148" s="35"/>
      <c r="CW148" s="35"/>
      <c r="CX148" s="35"/>
      <c r="CY148" s="35"/>
      <c r="CZ148" s="35"/>
      <c r="DA148" s="35"/>
      <c r="DB148" s="35"/>
      <c r="DC148" s="35"/>
      <c r="DD148" s="35"/>
      <c r="DE148" s="35"/>
      <c r="DF148" s="35"/>
      <c r="DG148" s="35"/>
      <c r="DH148" s="35"/>
      <c r="DI148" s="35"/>
      <c r="DJ148" s="35"/>
      <c r="DK148" s="35"/>
      <c r="DL148" s="35"/>
      <c r="DM148" s="35"/>
      <c r="DN148" s="35"/>
      <c r="DO148" s="35"/>
      <c r="DP148" s="35"/>
      <c r="DQ148" s="35"/>
      <c r="DR148" s="35"/>
      <c r="DS148" s="35"/>
      <c r="DT148" s="35"/>
      <c r="DU148" s="35"/>
      <c r="DV148" s="35"/>
      <c r="DW148" s="35"/>
      <c r="DX148" s="35"/>
      <c r="DY148" s="35"/>
      <c r="DZ148" s="35"/>
      <c r="EA148" s="35"/>
      <c r="EB148" s="35"/>
      <c r="EC148" s="35"/>
      <c r="ED148" s="35"/>
      <c r="EE148" s="35"/>
      <c r="EF148" s="35"/>
      <c r="EG148" s="35"/>
      <c r="EH148" s="35"/>
      <c r="EI148" s="35"/>
      <c r="EJ148" s="35"/>
      <c r="EK148" s="35"/>
      <c r="EL148" s="35"/>
      <c r="EM148" s="35"/>
      <c r="EN148" s="35"/>
      <c r="EO148" s="35"/>
      <c r="EP148" s="35"/>
      <c r="EQ148" s="35"/>
      <c r="ER148" s="35"/>
      <c r="ES148" s="35"/>
      <c r="ET148" s="35"/>
      <c r="EU148" s="35"/>
      <c r="EV148" s="35"/>
      <c r="EW148" s="35"/>
      <c r="EX148" s="35"/>
      <c r="EY148" s="35"/>
      <c r="EZ148" s="35"/>
      <c r="FA148" s="35"/>
      <c r="FB148" s="35"/>
      <c r="FC148" s="35"/>
      <c r="FD148" s="35"/>
      <c r="FE148" s="35"/>
      <c r="FF148" s="35"/>
      <c r="FG148" s="35"/>
      <c r="FH148" s="35"/>
      <c r="FI148" s="35"/>
      <c r="FJ148" s="35"/>
      <c r="FK148" s="35"/>
      <c r="FL148" s="35"/>
      <c r="FM148" s="35"/>
      <c r="FN148" s="35"/>
      <c r="FO148" s="35"/>
      <c r="FP148" s="35"/>
      <c r="FQ148" s="35"/>
      <c r="FR148" s="35"/>
      <c r="FS148" s="35"/>
      <c r="FT148" s="35"/>
      <c r="FU148" s="35"/>
      <c r="FV148" s="35"/>
      <c r="FW148" s="35"/>
      <c r="FX148" s="35"/>
      <c r="FY148" s="35"/>
      <c r="FZ148" s="35"/>
      <c r="GA148" s="35"/>
      <c r="GB148" s="35"/>
      <c r="GC148" s="35"/>
      <c r="GD148" s="35"/>
      <c r="GE148" s="35"/>
      <c r="GF148" s="35"/>
      <c r="GG148" s="35"/>
      <c r="GH148" s="35"/>
      <c r="GI148" s="35"/>
      <c r="GJ148" s="35"/>
      <c r="GK148" s="35"/>
      <c r="GL148" s="35"/>
      <c r="GM148" s="35"/>
      <c r="GN148" s="35"/>
      <c r="GO148" s="35"/>
      <c r="GP148" s="35"/>
      <c r="GQ148" s="35"/>
      <c r="GR148" s="35"/>
      <c r="GS148" s="35"/>
    </row>
    <row r="149" customFormat="false" ht="14.25" hidden="false" customHeight="true" outlineLevel="0" collapsed="false">
      <c r="A149" s="27" t="s">
        <v>276</v>
      </c>
      <c r="B149" s="28" t="s">
        <v>277</v>
      </c>
      <c r="C149" s="28" t="s">
        <v>280</v>
      </c>
      <c r="D149" s="28" t="s">
        <v>281</v>
      </c>
      <c r="E149" s="29" t="n">
        <v>1199.943</v>
      </c>
      <c r="F149" s="29" t="n">
        <v>769.59</v>
      </c>
      <c r="G149" s="29" t="n">
        <v>217.768</v>
      </c>
      <c r="H149" s="29" t="n">
        <v>1162.825</v>
      </c>
      <c r="I149" s="30" t="n">
        <f aca="false">SUM(E149:H149)</f>
        <v>3350.126</v>
      </c>
      <c r="J149" s="43" t="n">
        <v>3481.65</v>
      </c>
      <c r="K149" s="43" t="n">
        <v>3728.5</v>
      </c>
      <c r="L149" s="43" t="n">
        <v>1433.76</v>
      </c>
      <c r="M149" s="43" t="n">
        <v>1433.76</v>
      </c>
      <c r="N149" s="32" t="n">
        <f aca="false">E149*(J149-L149)</f>
        <v>2457351.27027</v>
      </c>
      <c r="O149" s="32" t="n">
        <f aca="false">F149*(J149-L149)</f>
        <v>1576035.6651</v>
      </c>
      <c r="P149" s="32" t="n">
        <f aca="false">G149*(K149-M149)</f>
        <v>499720.94032</v>
      </c>
      <c r="Q149" s="32" t="n">
        <f aca="false">H149*(K149-M149)</f>
        <v>2668381.0405</v>
      </c>
      <c r="R149" s="32" t="n">
        <f aca="false">SUM(N149:Q149)</f>
        <v>7201488.91619</v>
      </c>
      <c r="S149" s="33"/>
      <c r="T149" s="32"/>
      <c r="U149" s="31" t="n">
        <f aca="false">N149+O149+P149+Q149+S149-T149</f>
        <v>7201488.91619</v>
      </c>
      <c r="V149" s="32" t="n">
        <v>890109.10362315</v>
      </c>
      <c r="W149" s="33" t="n">
        <f aca="false">U149-V149</f>
        <v>6311379.81256685</v>
      </c>
      <c r="X149" s="34" t="n">
        <f aca="false">R149*0.124</f>
        <v>892984.62560756</v>
      </c>
      <c r="Y149" s="33" t="n">
        <f aca="false">W149-X149</f>
        <v>5418395.18695929</v>
      </c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35"/>
      <c r="AP149" s="35"/>
      <c r="AQ149" s="35"/>
      <c r="AR149" s="35"/>
      <c r="AS149" s="35"/>
      <c r="AT149" s="35"/>
      <c r="AU149" s="35"/>
      <c r="AV149" s="35"/>
      <c r="AW149" s="35"/>
      <c r="AX149" s="35"/>
      <c r="AY149" s="35"/>
      <c r="AZ149" s="35"/>
      <c r="BA149" s="35"/>
      <c r="BB149" s="35"/>
      <c r="BC149" s="35"/>
      <c r="BD149" s="35"/>
      <c r="BE149" s="35"/>
      <c r="BF149" s="35"/>
      <c r="BG149" s="35"/>
      <c r="BH149" s="35"/>
      <c r="BI149" s="35"/>
      <c r="BJ149" s="35"/>
      <c r="BK149" s="35"/>
      <c r="BL149" s="35"/>
      <c r="BM149" s="35"/>
      <c r="BN149" s="35"/>
      <c r="BO149" s="35"/>
      <c r="BP149" s="35"/>
      <c r="BQ149" s="35"/>
      <c r="BR149" s="35"/>
      <c r="BS149" s="35"/>
      <c r="BT149" s="35"/>
      <c r="BU149" s="35"/>
      <c r="BV149" s="35"/>
      <c r="BW149" s="35"/>
      <c r="BX149" s="35"/>
      <c r="BY149" s="35"/>
      <c r="BZ149" s="35"/>
      <c r="CA149" s="35"/>
      <c r="CB149" s="35"/>
      <c r="CC149" s="35"/>
      <c r="CD149" s="35"/>
      <c r="CE149" s="35"/>
      <c r="CF149" s="35"/>
      <c r="CG149" s="35"/>
      <c r="CH149" s="35"/>
      <c r="CI149" s="35"/>
      <c r="CJ149" s="35"/>
      <c r="CK149" s="35"/>
      <c r="CL149" s="35"/>
      <c r="CM149" s="35"/>
      <c r="CN149" s="35"/>
      <c r="CO149" s="35"/>
      <c r="CP149" s="35"/>
      <c r="CQ149" s="35"/>
      <c r="CR149" s="35"/>
      <c r="CS149" s="35"/>
      <c r="CT149" s="35"/>
      <c r="CU149" s="35"/>
      <c r="CV149" s="35"/>
      <c r="CW149" s="35"/>
      <c r="CX149" s="35"/>
      <c r="CY149" s="35"/>
      <c r="CZ149" s="35"/>
      <c r="DA149" s="35"/>
      <c r="DB149" s="35"/>
      <c r="DC149" s="35"/>
      <c r="DD149" s="35"/>
      <c r="DE149" s="35"/>
      <c r="DF149" s="35"/>
      <c r="DG149" s="35"/>
      <c r="DH149" s="35"/>
      <c r="DI149" s="35"/>
      <c r="DJ149" s="35"/>
      <c r="DK149" s="35"/>
      <c r="DL149" s="35"/>
      <c r="DM149" s="35"/>
      <c r="DN149" s="35"/>
      <c r="DO149" s="35"/>
      <c r="DP149" s="35"/>
      <c r="DQ149" s="35"/>
      <c r="DR149" s="35"/>
      <c r="DS149" s="35"/>
      <c r="DT149" s="35"/>
      <c r="DU149" s="35"/>
      <c r="DV149" s="35"/>
      <c r="DW149" s="35"/>
      <c r="DX149" s="35"/>
      <c r="DY149" s="35"/>
      <c r="DZ149" s="35"/>
      <c r="EA149" s="35"/>
      <c r="EB149" s="35"/>
      <c r="EC149" s="35"/>
      <c r="ED149" s="35"/>
      <c r="EE149" s="35"/>
      <c r="EF149" s="35"/>
      <c r="EG149" s="35"/>
      <c r="EH149" s="35"/>
      <c r="EI149" s="35"/>
      <c r="EJ149" s="35"/>
      <c r="EK149" s="35"/>
      <c r="EL149" s="35"/>
      <c r="EM149" s="35"/>
      <c r="EN149" s="35"/>
      <c r="EO149" s="35"/>
      <c r="EP149" s="35"/>
      <c r="EQ149" s="35"/>
      <c r="ER149" s="35"/>
      <c r="ES149" s="35"/>
      <c r="ET149" s="35"/>
      <c r="EU149" s="35"/>
      <c r="EV149" s="35"/>
      <c r="EW149" s="35"/>
      <c r="EX149" s="35"/>
      <c r="EY149" s="35"/>
      <c r="EZ149" s="35"/>
      <c r="FA149" s="35"/>
      <c r="FB149" s="35"/>
      <c r="FC149" s="35"/>
      <c r="FD149" s="35"/>
      <c r="FE149" s="35"/>
      <c r="FF149" s="35"/>
      <c r="FG149" s="35"/>
      <c r="FH149" s="35"/>
      <c r="FI149" s="35"/>
      <c r="FJ149" s="35"/>
      <c r="FK149" s="35"/>
      <c r="FL149" s="35"/>
      <c r="FM149" s="35"/>
      <c r="FN149" s="35"/>
      <c r="FO149" s="35"/>
      <c r="FP149" s="35"/>
      <c r="FQ149" s="35"/>
      <c r="FR149" s="35"/>
      <c r="FS149" s="35"/>
      <c r="FT149" s="35"/>
      <c r="FU149" s="35"/>
      <c r="FV149" s="35"/>
      <c r="FW149" s="35"/>
      <c r="FX149" s="35"/>
      <c r="FY149" s="35"/>
      <c r="FZ149" s="35"/>
      <c r="GA149" s="35"/>
      <c r="GB149" s="35"/>
      <c r="GC149" s="35"/>
      <c r="GD149" s="35"/>
      <c r="GE149" s="35"/>
      <c r="GF149" s="35"/>
      <c r="GG149" s="35"/>
      <c r="GH149" s="35"/>
      <c r="GI149" s="35"/>
      <c r="GJ149" s="35"/>
      <c r="GK149" s="35"/>
      <c r="GL149" s="35"/>
      <c r="GM149" s="35"/>
      <c r="GN149" s="35"/>
      <c r="GO149" s="35"/>
      <c r="GP149" s="35"/>
      <c r="GQ149" s="35"/>
      <c r="GR149" s="35"/>
      <c r="GS149" s="35"/>
    </row>
    <row r="150" customFormat="false" ht="17.25" hidden="false" customHeight="true" outlineLevel="0" collapsed="false">
      <c r="A150" s="27" t="s">
        <v>276</v>
      </c>
      <c r="B150" s="28" t="s">
        <v>277</v>
      </c>
      <c r="C150" s="28" t="s">
        <v>280</v>
      </c>
      <c r="D150" s="28" t="s">
        <v>282</v>
      </c>
      <c r="E150" s="29" t="n">
        <v>374.331</v>
      </c>
      <c r="F150" s="29" t="n">
        <v>228.08</v>
      </c>
      <c r="G150" s="29" t="n">
        <v>72.823</v>
      </c>
      <c r="H150" s="29" t="n">
        <v>355.545</v>
      </c>
      <c r="I150" s="30" t="n">
        <f aca="false">SUM(E150:H150)</f>
        <v>1030.779</v>
      </c>
      <c r="J150" s="43" t="n">
        <v>5721.51</v>
      </c>
      <c r="K150" s="43" t="n">
        <v>6242.46</v>
      </c>
      <c r="L150" s="43" t="n">
        <v>1784.53</v>
      </c>
      <c r="M150" s="43" t="n">
        <v>1868.4</v>
      </c>
      <c r="N150" s="32" t="n">
        <f aca="false">E150*(J150-L150)-0.01</f>
        <v>1473733.65038</v>
      </c>
      <c r="O150" s="32" t="n">
        <f aca="false">F150*(J150-L150)</f>
        <v>897946.3984</v>
      </c>
      <c r="P150" s="32" t="n">
        <f aca="false">G150*(K150-M150)</f>
        <v>318532.17138</v>
      </c>
      <c r="Q150" s="32" t="n">
        <f aca="false">H150*(K150-M150)</f>
        <v>1555175.1627</v>
      </c>
      <c r="R150" s="32" t="n">
        <f aca="false">SUM(N150:Q150)</f>
        <v>4245387.38286</v>
      </c>
      <c r="S150" s="33"/>
      <c r="T150" s="32"/>
      <c r="U150" s="31" t="n">
        <f aca="false">N150+O150+P150+Q150+S150-T150</f>
        <v>4245387.38286</v>
      </c>
      <c r="V150" s="32" t="n">
        <v>528972.29810112</v>
      </c>
      <c r="W150" s="33" t="n">
        <f aca="false">U150-V150</f>
        <v>3716415.08475888</v>
      </c>
      <c r="X150" s="34" t="n">
        <f aca="false">R150*0.124</f>
        <v>526428.03547464</v>
      </c>
      <c r="Y150" s="33" t="n">
        <f aca="false">W150-X150</f>
        <v>3189987.04928424</v>
      </c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  <c r="AL150" s="35"/>
      <c r="AM150" s="35"/>
      <c r="AN150" s="35"/>
      <c r="AO150" s="35"/>
      <c r="AP150" s="35"/>
      <c r="AQ150" s="35"/>
      <c r="AR150" s="35"/>
      <c r="AS150" s="35"/>
      <c r="AT150" s="35"/>
      <c r="AU150" s="35"/>
      <c r="AV150" s="35"/>
      <c r="AW150" s="35"/>
      <c r="AX150" s="35"/>
      <c r="AY150" s="35"/>
      <c r="AZ150" s="35"/>
      <c r="BA150" s="35"/>
      <c r="BB150" s="35"/>
      <c r="BC150" s="35"/>
      <c r="BD150" s="35"/>
      <c r="BE150" s="35"/>
      <c r="BF150" s="35"/>
      <c r="BG150" s="35"/>
      <c r="BH150" s="35"/>
      <c r="BI150" s="35"/>
      <c r="BJ150" s="35"/>
      <c r="BK150" s="35"/>
      <c r="BL150" s="35"/>
      <c r="BM150" s="35"/>
      <c r="BN150" s="35"/>
      <c r="BO150" s="35"/>
      <c r="BP150" s="35"/>
      <c r="BQ150" s="35"/>
      <c r="BR150" s="35"/>
      <c r="BS150" s="35"/>
      <c r="BT150" s="35"/>
      <c r="BU150" s="35"/>
      <c r="BV150" s="35"/>
      <c r="BW150" s="35"/>
      <c r="BX150" s="35"/>
      <c r="BY150" s="35"/>
      <c r="BZ150" s="35"/>
      <c r="CA150" s="35"/>
      <c r="CB150" s="35"/>
      <c r="CC150" s="35"/>
      <c r="CD150" s="35"/>
      <c r="CE150" s="35"/>
      <c r="CF150" s="35"/>
      <c r="CG150" s="35"/>
      <c r="CH150" s="35"/>
      <c r="CI150" s="35"/>
      <c r="CJ150" s="35"/>
      <c r="CK150" s="35"/>
      <c r="CL150" s="35"/>
      <c r="CM150" s="35"/>
      <c r="CN150" s="35"/>
      <c r="CO150" s="35"/>
      <c r="CP150" s="35"/>
      <c r="CQ150" s="35"/>
      <c r="CR150" s="35"/>
      <c r="CS150" s="35"/>
      <c r="CT150" s="35"/>
      <c r="CU150" s="35"/>
      <c r="CV150" s="35"/>
      <c r="CW150" s="35"/>
      <c r="CX150" s="35"/>
      <c r="CY150" s="35"/>
      <c r="CZ150" s="35"/>
      <c r="DA150" s="35"/>
      <c r="DB150" s="35"/>
      <c r="DC150" s="35"/>
      <c r="DD150" s="35"/>
      <c r="DE150" s="35"/>
      <c r="DF150" s="35"/>
      <c r="DG150" s="35"/>
      <c r="DH150" s="35"/>
      <c r="DI150" s="35"/>
      <c r="DJ150" s="35"/>
      <c r="DK150" s="35"/>
      <c r="DL150" s="35"/>
      <c r="DM150" s="35"/>
      <c r="DN150" s="35"/>
      <c r="DO150" s="35"/>
      <c r="DP150" s="35"/>
      <c r="DQ150" s="35"/>
      <c r="DR150" s="35"/>
      <c r="DS150" s="35"/>
      <c r="DT150" s="35"/>
      <c r="DU150" s="35"/>
      <c r="DV150" s="35"/>
      <c r="DW150" s="35"/>
      <c r="DX150" s="35"/>
      <c r="DY150" s="35"/>
      <c r="DZ150" s="35"/>
      <c r="EA150" s="35"/>
      <c r="EB150" s="35"/>
      <c r="EC150" s="35"/>
      <c r="ED150" s="35"/>
      <c r="EE150" s="35"/>
      <c r="EF150" s="35"/>
      <c r="EG150" s="35"/>
      <c r="EH150" s="35"/>
      <c r="EI150" s="35"/>
      <c r="EJ150" s="35"/>
      <c r="EK150" s="35"/>
      <c r="EL150" s="35"/>
      <c r="EM150" s="35"/>
      <c r="EN150" s="35"/>
      <c r="EO150" s="35"/>
      <c r="EP150" s="35"/>
      <c r="EQ150" s="35"/>
      <c r="ER150" s="35"/>
      <c r="ES150" s="35"/>
      <c r="ET150" s="35"/>
      <c r="EU150" s="35"/>
      <c r="EV150" s="35"/>
      <c r="EW150" s="35"/>
      <c r="EX150" s="35"/>
      <c r="EY150" s="35"/>
      <c r="EZ150" s="35"/>
      <c r="FA150" s="35"/>
      <c r="FB150" s="35"/>
      <c r="FC150" s="35"/>
      <c r="FD150" s="35"/>
      <c r="FE150" s="35"/>
      <c r="FF150" s="35"/>
      <c r="FG150" s="35"/>
      <c r="FH150" s="35"/>
      <c r="FI150" s="35"/>
      <c r="FJ150" s="35"/>
      <c r="FK150" s="35"/>
      <c r="FL150" s="35"/>
      <c r="FM150" s="35"/>
      <c r="FN150" s="35"/>
      <c r="FO150" s="35"/>
      <c r="FP150" s="35"/>
      <c r="FQ150" s="35"/>
      <c r="FR150" s="35"/>
      <c r="FS150" s="35"/>
      <c r="FT150" s="35"/>
      <c r="FU150" s="35"/>
      <c r="FV150" s="35"/>
      <c r="FW150" s="35"/>
      <c r="FX150" s="35"/>
      <c r="FY150" s="35"/>
      <c r="FZ150" s="35"/>
      <c r="GA150" s="35"/>
      <c r="GB150" s="35"/>
      <c r="GC150" s="35"/>
      <c r="GD150" s="35"/>
      <c r="GE150" s="35"/>
      <c r="GF150" s="35"/>
      <c r="GG150" s="35"/>
      <c r="GH150" s="35"/>
      <c r="GI150" s="35"/>
      <c r="GJ150" s="35"/>
      <c r="GK150" s="35"/>
      <c r="GL150" s="35"/>
      <c r="GM150" s="35"/>
      <c r="GN150" s="35"/>
      <c r="GO150" s="35"/>
      <c r="GP150" s="35"/>
      <c r="GQ150" s="35"/>
      <c r="GR150" s="35"/>
      <c r="GS150" s="35"/>
    </row>
    <row r="151" customFormat="false" ht="16.5" hidden="false" customHeight="true" outlineLevel="0" collapsed="false">
      <c r="A151" s="27" t="s">
        <v>283</v>
      </c>
      <c r="B151" s="28" t="s">
        <v>284</v>
      </c>
      <c r="C151" s="28" t="s">
        <v>261</v>
      </c>
      <c r="D151" s="28"/>
      <c r="E151" s="29" t="n">
        <v>716.19</v>
      </c>
      <c r="F151" s="29" t="n">
        <v>431.56</v>
      </c>
      <c r="G151" s="29" t="n">
        <v>72.2</v>
      </c>
      <c r="H151" s="29" t="n">
        <v>966.04</v>
      </c>
      <c r="I151" s="30" t="n">
        <f aca="false">SUM(E151:H151)</f>
        <v>2185.99</v>
      </c>
      <c r="J151" s="43" t="n">
        <v>4325.88</v>
      </c>
      <c r="K151" s="43" t="n">
        <v>4623.35</v>
      </c>
      <c r="L151" s="43" t="n">
        <v>1784.53</v>
      </c>
      <c r="M151" s="43" t="n">
        <v>1868.4</v>
      </c>
      <c r="N151" s="32" t="n">
        <f aca="false">E151*(J151-L151)</f>
        <v>1820089.4565</v>
      </c>
      <c r="O151" s="32" t="n">
        <f aca="false">F151*(J151-L151)</f>
        <v>1096745.006</v>
      </c>
      <c r="P151" s="32" t="n">
        <f aca="false">G151*(K151-M151)</f>
        <v>198907.39</v>
      </c>
      <c r="Q151" s="32" t="n">
        <f aca="false">H151*(K151-M151)</f>
        <v>2661391.898</v>
      </c>
      <c r="R151" s="32" t="n">
        <f aca="false">SUM(N151:Q151)</f>
        <v>5777133.7505</v>
      </c>
      <c r="S151" s="33"/>
      <c r="T151" s="32"/>
      <c r="U151" s="31" t="n">
        <f aca="false">N151+O151+P151+Q151+S151-T151</f>
        <v>5777133.7505</v>
      </c>
      <c r="V151" s="32" t="n">
        <v>799990.187472</v>
      </c>
      <c r="W151" s="33" t="n">
        <f aca="false">U151-V151</f>
        <v>4977143.563028</v>
      </c>
      <c r="X151" s="34" t="n">
        <f aca="false">R151*0.124</f>
        <v>716364.585062</v>
      </c>
      <c r="Y151" s="33" t="n">
        <f aca="false">W151-X151</f>
        <v>4260778.977966</v>
      </c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  <c r="AP151" s="35"/>
      <c r="AQ151" s="35"/>
      <c r="AR151" s="35"/>
      <c r="AS151" s="35"/>
      <c r="AT151" s="35"/>
      <c r="AU151" s="35"/>
      <c r="AV151" s="35"/>
      <c r="AW151" s="35"/>
      <c r="AX151" s="35"/>
      <c r="AY151" s="35"/>
      <c r="AZ151" s="35"/>
      <c r="BA151" s="35"/>
      <c r="BB151" s="35"/>
      <c r="BC151" s="35"/>
      <c r="BD151" s="35"/>
      <c r="BE151" s="35"/>
      <c r="BF151" s="35"/>
      <c r="BG151" s="35"/>
      <c r="BH151" s="35"/>
      <c r="BI151" s="35"/>
      <c r="BJ151" s="35"/>
      <c r="BK151" s="35"/>
      <c r="BL151" s="35"/>
      <c r="BM151" s="35"/>
      <c r="BN151" s="35"/>
      <c r="BO151" s="35"/>
      <c r="BP151" s="35"/>
      <c r="BQ151" s="35"/>
      <c r="BR151" s="35"/>
      <c r="BS151" s="35"/>
      <c r="BT151" s="35"/>
      <c r="BU151" s="35"/>
      <c r="BV151" s="35"/>
      <c r="BW151" s="35"/>
      <c r="BX151" s="35"/>
      <c r="BY151" s="35"/>
      <c r="BZ151" s="35"/>
      <c r="CA151" s="35"/>
      <c r="CB151" s="35"/>
      <c r="CC151" s="35"/>
      <c r="CD151" s="35"/>
      <c r="CE151" s="35"/>
      <c r="CF151" s="35"/>
      <c r="CG151" s="35"/>
      <c r="CH151" s="35"/>
      <c r="CI151" s="35"/>
      <c r="CJ151" s="35"/>
      <c r="CK151" s="35"/>
      <c r="CL151" s="35"/>
      <c r="CM151" s="35"/>
      <c r="CN151" s="35"/>
      <c r="CO151" s="35"/>
      <c r="CP151" s="35"/>
      <c r="CQ151" s="35"/>
      <c r="CR151" s="35"/>
      <c r="CS151" s="35"/>
      <c r="CT151" s="35"/>
      <c r="CU151" s="35"/>
      <c r="CV151" s="35"/>
      <c r="CW151" s="35"/>
      <c r="CX151" s="35"/>
      <c r="CY151" s="35"/>
      <c r="CZ151" s="35"/>
      <c r="DA151" s="35"/>
      <c r="DB151" s="35"/>
      <c r="DC151" s="35"/>
      <c r="DD151" s="35"/>
      <c r="DE151" s="35"/>
      <c r="DF151" s="35"/>
      <c r="DG151" s="35"/>
      <c r="DH151" s="35"/>
      <c r="DI151" s="35"/>
      <c r="DJ151" s="35"/>
      <c r="DK151" s="35"/>
      <c r="DL151" s="35"/>
      <c r="DM151" s="35"/>
      <c r="DN151" s="35"/>
      <c r="DO151" s="35"/>
      <c r="DP151" s="35"/>
      <c r="DQ151" s="35"/>
      <c r="DR151" s="35"/>
      <c r="DS151" s="35"/>
      <c r="DT151" s="35"/>
      <c r="DU151" s="35"/>
      <c r="DV151" s="35"/>
      <c r="DW151" s="35"/>
      <c r="DX151" s="35"/>
      <c r="DY151" s="35"/>
      <c r="DZ151" s="35"/>
      <c r="EA151" s="35"/>
      <c r="EB151" s="35"/>
      <c r="EC151" s="35"/>
      <c r="ED151" s="35"/>
      <c r="EE151" s="35"/>
      <c r="EF151" s="35"/>
      <c r="EG151" s="35"/>
      <c r="EH151" s="35"/>
      <c r="EI151" s="35"/>
      <c r="EJ151" s="35"/>
      <c r="EK151" s="35"/>
      <c r="EL151" s="35"/>
      <c r="EM151" s="35"/>
      <c r="EN151" s="35"/>
      <c r="EO151" s="35"/>
      <c r="EP151" s="35"/>
      <c r="EQ151" s="35"/>
      <c r="ER151" s="35"/>
      <c r="ES151" s="35"/>
      <c r="ET151" s="35"/>
      <c r="EU151" s="35"/>
      <c r="EV151" s="35"/>
      <c r="EW151" s="35"/>
      <c r="EX151" s="35"/>
      <c r="EY151" s="35"/>
      <c r="EZ151" s="35"/>
      <c r="FA151" s="35"/>
      <c r="FB151" s="35"/>
      <c r="FC151" s="35"/>
      <c r="FD151" s="35"/>
      <c r="FE151" s="35"/>
      <c r="FF151" s="35"/>
      <c r="FG151" s="35"/>
      <c r="FH151" s="35"/>
      <c r="FI151" s="35"/>
      <c r="FJ151" s="35"/>
      <c r="FK151" s="35"/>
      <c r="FL151" s="35"/>
      <c r="FM151" s="35"/>
      <c r="FN151" s="35"/>
      <c r="FO151" s="35"/>
      <c r="FP151" s="35"/>
      <c r="FQ151" s="35"/>
      <c r="FR151" s="35"/>
      <c r="FS151" s="35"/>
      <c r="FT151" s="35"/>
      <c r="FU151" s="35"/>
      <c r="FV151" s="35"/>
      <c r="FW151" s="35"/>
      <c r="FX151" s="35"/>
      <c r="FY151" s="35"/>
      <c r="FZ151" s="35"/>
      <c r="GA151" s="35"/>
      <c r="GB151" s="35"/>
      <c r="GC151" s="35"/>
      <c r="GD151" s="35"/>
      <c r="GE151" s="35"/>
      <c r="GF151" s="35"/>
      <c r="GG151" s="35"/>
      <c r="GH151" s="35"/>
      <c r="GI151" s="35"/>
      <c r="GJ151" s="35"/>
      <c r="GK151" s="35"/>
      <c r="GL151" s="35"/>
      <c r="GM151" s="35"/>
      <c r="GN151" s="35"/>
      <c r="GO151" s="35"/>
      <c r="GP151" s="35"/>
      <c r="GQ151" s="35"/>
      <c r="GR151" s="35"/>
      <c r="GS151" s="35"/>
    </row>
    <row r="152" customFormat="false" ht="21" hidden="false" customHeight="true" outlineLevel="0" collapsed="false">
      <c r="A152" s="20" t="s">
        <v>285</v>
      </c>
      <c r="B152" s="20"/>
      <c r="C152" s="20"/>
      <c r="D152" s="20"/>
      <c r="E152" s="36"/>
      <c r="F152" s="36"/>
      <c r="G152" s="37"/>
      <c r="H152" s="36"/>
      <c r="I152" s="38"/>
      <c r="J152" s="61"/>
      <c r="K152" s="61"/>
      <c r="L152" s="61"/>
      <c r="M152" s="61"/>
      <c r="N152" s="39" t="n">
        <f aca="false">SUM(N153:N156)</f>
        <v>1375218.40118</v>
      </c>
      <c r="O152" s="39" t="n">
        <f aca="false">SUM(O153:O156)</f>
        <v>2444382.4774</v>
      </c>
      <c r="P152" s="39" t="n">
        <f aca="false">SUM(P153:P156)</f>
        <v>1123625.41504866</v>
      </c>
      <c r="Q152" s="39" t="n">
        <f aca="false">SUM(Q153:Q156)</f>
        <v>4288809.4684506</v>
      </c>
      <c r="R152" s="39" t="n">
        <f aca="false">SUM(R153:R156)</f>
        <v>9232035.76207926</v>
      </c>
      <c r="S152" s="39"/>
      <c r="T152" s="39" t="n">
        <f aca="false">SUM(T153:T156)</f>
        <v>0</v>
      </c>
      <c r="U152" s="39" t="n">
        <f aca="false">SUM(U153:U156)</f>
        <v>9232035.76207926</v>
      </c>
      <c r="V152" s="39" t="n">
        <v>1450889.46321731</v>
      </c>
      <c r="W152" s="39" t="n">
        <f aca="false">SUM(W153:W156)</f>
        <v>7781146.29886195</v>
      </c>
      <c r="X152" s="25" t="n">
        <f aca="false">R152*0.124</f>
        <v>1144772.43449783</v>
      </c>
      <c r="Y152" s="40" t="n">
        <f aca="false">SUM(Y153:Y156)</f>
        <v>6636373.86436412</v>
      </c>
    </row>
    <row r="153" customFormat="false" ht="18" hidden="false" customHeight="true" outlineLevel="0" collapsed="false">
      <c r="A153" s="27" t="s">
        <v>286</v>
      </c>
      <c r="B153" s="28" t="s">
        <v>287</v>
      </c>
      <c r="C153" s="28"/>
      <c r="D153" s="28"/>
      <c r="E153" s="29" t="n">
        <v>119.37</v>
      </c>
      <c r="F153" s="29" t="n">
        <v>80.5</v>
      </c>
      <c r="G153" s="29" t="n">
        <v>16.9</v>
      </c>
      <c r="H153" s="29" t="n">
        <v>127.8</v>
      </c>
      <c r="I153" s="30" t="n">
        <f aca="false">SUM(E153:H153)</f>
        <v>344.57</v>
      </c>
      <c r="J153" s="31" t="n">
        <v>3380</v>
      </c>
      <c r="K153" s="31" t="n">
        <v>3608.33</v>
      </c>
      <c r="L153" s="31" t="n">
        <v>927.49</v>
      </c>
      <c r="M153" s="31" t="n">
        <v>993.34</v>
      </c>
      <c r="N153" s="32" t="n">
        <f aca="false">E153*(J153-L153)-0.01</f>
        <v>292756.1087</v>
      </c>
      <c r="O153" s="32" t="n">
        <f aca="false">F153*(J153-L153)</f>
        <v>197427.055</v>
      </c>
      <c r="P153" s="32" t="n">
        <f aca="false">G153*(K153-M153)</f>
        <v>44193.331</v>
      </c>
      <c r="Q153" s="32" t="n">
        <f aca="false">H153*(K153-M153)</f>
        <v>334195.722</v>
      </c>
      <c r="R153" s="32" t="n">
        <f aca="false">SUM(N153:Q153)</f>
        <v>868572.2167</v>
      </c>
      <c r="S153" s="33"/>
      <c r="T153" s="32"/>
      <c r="U153" s="31" t="n">
        <f aca="false">N153+O153+P153+Q153+S153-T153</f>
        <v>868572.2167</v>
      </c>
      <c r="V153" s="32" t="n">
        <v>109377.366978</v>
      </c>
      <c r="W153" s="33" t="n">
        <f aca="false">U153-V153</f>
        <v>759194.849722</v>
      </c>
      <c r="X153" s="34" t="n">
        <f aca="false">R153*0.124</f>
        <v>107702.9548708</v>
      </c>
      <c r="Y153" s="33" t="n">
        <f aca="false">W153-X153</f>
        <v>651491.8948512</v>
      </c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35"/>
      <c r="AL153" s="35"/>
      <c r="AM153" s="35"/>
      <c r="AN153" s="35"/>
      <c r="AO153" s="35"/>
      <c r="AP153" s="35"/>
      <c r="AQ153" s="35"/>
      <c r="AR153" s="35"/>
      <c r="AS153" s="35"/>
      <c r="AT153" s="35"/>
      <c r="AU153" s="35"/>
      <c r="AV153" s="35"/>
      <c r="AW153" s="35"/>
      <c r="AX153" s="35"/>
      <c r="AY153" s="35"/>
      <c r="AZ153" s="35"/>
      <c r="BA153" s="35"/>
      <c r="BB153" s="35"/>
      <c r="BC153" s="35"/>
      <c r="BD153" s="35"/>
      <c r="BE153" s="35"/>
      <c r="BF153" s="35"/>
      <c r="BG153" s="35"/>
      <c r="BH153" s="35"/>
      <c r="BI153" s="35"/>
      <c r="BJ153" s="35"/>
      <c r="BK153" s="35"/>
      <c r="BL153" s="35"/>
      <c r="BM153" s="35"/>
      <c r="BN153" s="35"/>
      <c r="BO153" s="35"/>
      <c r="BP153" s="35"/>
      <c r="BQ153" s="35"/>
      <c r="BR153" s="35"/>
      <c r="BS153" s="35"/>
      <c r="BT153" s="35"/>
      <c r="BU153" s="35"/>
      <c r="BV153" s="35"/>
      <c r="BW153" s="35"/>
      <c r="BX153" s="35"/>
      <c r="BY153" s="35"/>
      <c r="BZ153" s="35"/>
      <c r="CA153" s="35"/>
      <c r="CB153" s="35"/>
      <c r="CC153" s="35"/>
      <c r="CD153" s="35"/>
      <c r="CE153" s="35"/>
      <c r="CF153" s="35"/>
      <c r="CG153" s="35"/>
      <c r="CH153" s="35"/>
      <c r="CI153" s="35"/>
      <c r="CJ153" s="35"/>
      <c r="CK153" s="35"/>
      <c r="CL153" s="35"/>
      <c r="CM153" s="35"/>
      <c r="CN153" s="35"/>
      <c r="CO153" s="35"/>
      <c r="CP153" s="35"/>
      <c r="CQ153" s="35"/>
      <c r="CR153" s="35"/>
      <c r="CS153" s="35"/>
      <c r="CT153" s="35"/>
      <c r="CU153" s="35"/>
      <c r="CV153" s="35"/>
      <c r="CW153" s="35"/>
      <c r="CX153" s="35"/>
      <c r="CY153" s="35"/>
      <c r="CZ153" s="35"/>
      <c r="DA153" s="35"/>
      <c r="DB153" s="35"/>
      <c r="DC153" s="35"/>
      <c r="DD153" s="35"/>
      <c r="DE153" s="35"/>
      <c r="DF153" s="35"/>
      <c r="DG153" s="35"/>
      <c r="DH153" s="35"/>
      <c r="DI153" s="35"/>
      <c r="DJ153" s="35"/>
      <c r="DK153" s="35"/>
      <c r="DL153" s="35"/>
      <c r="DM153" s="35"/>
      <c r="DN153" s="35"/>
      <c r="DO153" s="35"/>
      <c r="DP153" s="35"/>
      <c r="DQ153" s="35"/>
      <c r="DR153" s="35"/>
      <c r="DS153" s="35"/>
      <c r="DT153" s="35"/>
      <c r="DU153" s="35"/>
      <c r="DV153" s="35"/>
      <c r="DW153" s="35"/>
      <c r="DX153" s="35"/>
      <c r="DY153" s="35"/>
      <c r="DZ153" s="35"/>
      <c r="EA153" s="35"/>
      <c r="EB153" s="35"/>
      <c r="EC153" s="35"/>
      <c r="ED153" s="35"/>
      <c r="EE153" s="35"/>
      <c r="EF153" s="35"/>
      <c r="EG153" s="35"/>
      <c r="EH153" s="35"/>
      <c r="EI153" s="35"/>
      <c r="EJ153" s="35"/>
      <c r="EK153" s="35"/>
      <c r="EL153" s="35"/>
      <c r="EM153" s="35"/>
      <c r="EN153" s="35"/>
      <c r="EO153" s="35"/>
      <c r="EP153" s="35"/>
      <c r="EQ153" s="35"/>
      <c r="ER153" s="35"/>
      <c r="ES153" s="35"/>
      <c r="ET153" s="35"/>
      <c r="EU153" s="35"/>
      <c r="EV153" s="35"/>
      <c r="EW153" s="35"/>
      <c r="EX153" s="35"/>
      <c r="EY153" s="35"/>
      <c r="EZ153" s="35"/>
      <c r="FA153" s="35"/>
      <c r="FB153" s="35"/>
      <c r="FC153" s="35"/>
      <c r="FD153" s="35"/>
      <c r="FE153" s="35"/>
      <c r="FF153" s="35"/>
      <c r="FG153" s="35"/>
      <c r="FH153" s="35"/>
      <c r="FI153" s="35"/>
      <c r="FJ153" s="35"/>
      <c r="FK153" s="35"/>
      <c r="FL153" s="35"/>
      <c r="FM153" s="35"/>
      <c r="FN153" s="35"/>
      <c r="FO153" s="35"/>
      <c r="FP153" s="35"/>
      <c r="FQ153" s="35"/>
      <c r="FR153" s="35"/>
      <c r="FS153" s="35"/>
      <c r="FT153" s="35"/>
      <c r="FU153" s="35"/>
      <c r="FV153" s="35"/>
      <c r="FW153" s="35"/>
      <c r="FX153" s="35"/>
      <c r="FY153" s="35"/>
      <c r="FZ153" s="35"/>
      <c r="GA153" s="35"/>
      <c r="GB153" s="35"/>
      <c r="GC153" s="35"/>
      <c r="GD153" s="35"/>
      <c r="GE153" s="35"/>
      <c r="GF153" s="35"/>
      <c r="GG153" s="35"/>
      <c r="GH153" s="35"/>
      <c r="GI153" s="35"/>
      <c r="GJ153" s="35"/>
      <c r="GK153" s="35"/>
      <c r="GL153" s="35"/>
      <c r="GM153" s="35"/>
      <c r="GN153" s="35"/>
      <c r="GO153" s="35"/>
      <c r="GP153" s="35"/>
      <c r="GQ153" s="35"/>
      <c r="GR153" s="35"/>
      <c r="GS153" s="35"/>
    </row>
    <row r="154" customFormat="false" ht="42" hidden="false" customHeight="false" outlineLevel="0" collapsed="false">
      <c r="A154" s="27" t="s">
        <v>288</v>
      </c>
      <c r="B154" s="28" t="s">
        <v>289</v>
      </c>
      <c r="C154" s="28"/>
      <c r="D154" s="28"/>
      <c r="E154" s="29" t="n">
        <v>169.133</v>
      </c>
      <c r="F154" s="29" t="n">
        <v>100.6</v>
      </c>
      <c r="G154" s="29" t="n">
        <v>31.8</v>
      </c>
      <c r="H154" s="29" t="n">
        <v>172.8</v>
      </c>
      <c r="I154" s="30" t="n">
        <f aca="false">SUM(E154:H154)</f>
        <v>474.333</v>
      </c>
      <c r="J154" s="31" t="n">
        <v>4793</v>
      </c>
      <c r="K154" s="31" t="n">
        <v>5275.38</v>
      </c>
      <c r="L154" s="31" t="n">
        <v>786.01</v>
      </c>
      <c r="M154" s="31" t="n">
        <v>856.75</v>
      </c>
      <c r="N154" s="32" t="n">
        <f aca="false">E154*(J154-L154)-0.01</f>
        <v>677714.22967</v>
      </c>
      <c r="O154" s="32" t="n">
        <f aca="false">F154*(J154-L154)</f>
        <v>403103.194</v>
      </c>
      <c r="P154" s="32" t="n">
        <f aca="false">G154*(K154-M154)</f>
        <v>140512.434</v>
      </c>
      <c r="Q154" s="32" t="n">
        <f aca="false">H154*(K154-M154)</f>
        <v>763539.264</v>
      </c>
      <c r="R154" s="32" t="n">
        <f aca="false">SUM(N154:Q154)</f>
        <v>1984869.12167</v>
      </c>
      <c r="S154" s="33"/>
      <c r="T154" s="32"/>
      <c r="U154" s="31" t="n">
        <f aca="false">N154+O154+P154+Q154+S154-T154</f>
        <v>1984869.12167</v>
      </c>
      <c r="V154" s="32" t="n">
        <v>245946.219972</v>
      </c>
      <c r="W154" s="33" t="n">
        <f aca="false">U154-V154</f>
        <v>1738922.901698</v>
      </c>
      <c r="X154" s="34" t="n">
        <f aca="false">R154*0.124</f>
        <v>246123.77108708</v>
      </c>
      <c r="Y154" s="33" t="n">
        <f aca="false">W154-X154</f>
        <v>1492799.13061092</v>
      </c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  <c r="AP154" s="35"/>
      <c r="AQ154" s="35"/>
      <c r="AR154" s="35"/>
      <c r="AS154" s="35"/>
      <c r="AT154" s="35"/>
      <c r="AU154" s="35"/>
      <c r="AV154" s="35"/>
      <c r="AW154" s="35"/>
      <c r="AX154" s="35"/>
      <c r="AY154" s="35"/>
      <c r="AZ154" s="35"/>
      <c r="BA154" s="35"/>
      <c r="BB154" s="35"/>
      <c r="BC154" s="35"/>
      <c r="BD154" s="35"/>
      <c r="BE154" s="35"/>
      <c r="BF154" s="35"/>
      <c r="BG154" s="35"/>
      <c r="BH154" s="35"/>
      <c r="BI154" s="35"/>
      <c r="BJ154" s="35"/>
      <c r="BK154" s="35"/>
      <c r="BL154" s="35"/>
      <c r="BM154" s="35"/>
      <c r="BN154" s="35"/>
      <c r="BO154" s="35"/>
      <c r="BP154" s="35"/>
      <c r="BQ154" s="35"/>
      <c r="BR154" s="35"/>
      <c r="BS154" s="35"/>
      <c r="BT154" s="35"/>
      <c r="BU154" s="35"/>
      <c r="BV154" s="35"/>
      <c r="BW154" s="35"/>
      <c r="BX154" s="35"/>
      <c r="BY154" s="35"/>
      <c r="BZ154" s="35"/>
      <c r="CA154" s="35"/>
      <c r="CB154" s="35"/>
      <c r="CC154" s="35"/>
      <c r="CD154" s="35"/>
      <c r="CE154" s="35"/>
      <c r="CF154" s="35"/>
      <c r="CG154" s="35"/>
      <c r="CH154" s="35"/>
      <c r="CI154" s="35"/>
      <c r="CJ154" s="35"/>
      <c r="CK154" s="35"/>
      <c r="CL154" s="35"/>
      <c r="CM154" s="35"/>
      <c r="CN154" s="35"/>
      <c r="CO154" s="35"/>
      <c r="CP154" s="35"/>
      <c r="CQ154" s="35"/>
      <c r="CR154" s="35"/>
      <c r="CS154" s="35"/>
      <c r="CT154" s="35"/>
      <c r="CU154" s="35"/>
      <c r="CV154" s="35"/>
      <c r="CW154" s="35"/>
      <c r="CX154" s="35"/>
      <c r="CY154" s="35"/>
      <c r="CZ154" s="35"/>
      <c r="DA154" s="35"/>
      <c r="DB154" s="35"/>
      <c r="DC154" s="35"/>
      <c r="DD154" s="35"/>
      <c r="DE154" s="35"/>
      <c r="DF154" s="35"/>
      <c r="DG154" s="35"/>
      <c r="DH154" s="35"/>
      <c r="DI154" s="35"/>
      <c r="DJ154" s="35"/>
      <c r="DK154" s="35"/>
      <c r="DL154" s="35"/>
      <c r="DM154" s="35"/>
      <c r="DN154" s="35"/>
      <c r="DO154" s="35"/>
      <c r="DP154" s="35"/>
      <c r="DQ154" s="35"/>
      <c r="DR154" s="35"/>
      <c r="DS154" s="35"/>
      <c r="DT154" s="35"/>
      <c r="DU154" s="35"/>
      <c r="DV154" s="35"/>
      <c r="DW154" s="35"/>
      <c r="DX154" s="35"/>
      <c r="DY154" s="35"/>
      <c r="DZ154" s="35"/>
      <c r="EA154" s="35"/>
      <c r="EB154" s="35"/>
      <c r="EC154" s="35"/>
      <c r="ED154" s="35"/>
      <c r="EE154" s="35"/>
      <c r="EF154" s="35"/>
      <c r="EG154" s="35"/>
      <c r="EH154" s="35"/>
      <c r="EI154" s="35"/>
      <c r="EJ154" s="35"/>
      <c r="EK154" s="35"/>
      <c r="EL154" s="35"/>
      <c r="EM154" s="35"/>
      <c r="EN154" s="35"/>
      <c r="EO154" s="35"/>
      <c r="EP154" s="35"/>
      <c r="EQ154" s="35"/>
      <c r="ER154" s="35"/>
      <c r="ES154" s="35"/>
      <c r="ET154" s="35"/>
      <c r="EU154" s="35"/>
      <c r="EV154" s="35"/>
      <c r="EW154" s="35"/>
      <c r="EX154" s="35"/>
      <c r="EY154" s="35"/>
      <c r="EZ154" s="35"/>
      <c r="FA154" s="35"/>
      <c r="FB154" s="35"/>
      <c r="FC154" s="35"/>
      <c r="FD154" s="35"/>
      <c r="FE154" s="35"/>
      <c r="FF154" s="35"/>
      <c r="FG154" s="35"/>
      <c r="FH154" s="35"/>
      <c r="FI154" s="35"/>
      <c r="FJ154" s="35"/>
      <c r="FK154" s="35"/>
      <c r="FL154" s="35"/>
      <c r="FM154" s="35"/>
      <c r="FN154" s="35"/>
      <c r="FO154" s="35"/>
      <c r="FP154" s="35"/>
      <c r="FQ154" s="35"/>
      <c r="FR154" s="35"/>
      <c r="FS154" s="35"/>
      <c r="FT154" s="35"/>
      <c r="FU154" s="35"/>
      <c r="FV154" s="35"/>
      <c r="FW154" s="35"/>
      <c r="FX154" s="35"/>
      <c r="FY154" s="35"/>
      <c r="FZ154" s="35"/>
      <c r="GA154" s="35"/>
      <c r="GB154" s="35"/>
      <c r="GC154" s="35"/>
      <c r="GD154" s="35"/>
      <c r="GE154" s="35"/>
      <c r="GF154" s="35"/>
      <c r="GG154" s="35"/>
      <c r="GH154" s="35"/>
      <c r="GI154" s="35"/>
      <c r="GJ154" s="35"/>
      <c r="GK154" s="35"/>
      <c r="GL154" s="35"/>
      <c r="GM154" s="35"/>
      <c r="GN154" s="35"/>
      <c r="GO154" s="35"/>
      <c r="GP154" s="35"/>
      <c r="GQ154" s="35"/>
      <c r="GR154" s="35"/>
      <c r="GS154" s="35"/>
    </row>
    <row r="155" customFormat="false" ht="21" hidden="false" customHeight="false" outlineLevel="0" collapsed="false">
      <c r="A155" s="27" t="s">
        <v>82</v>
      </c>
      <c r="B155" s="28" t="s">
        <v>83</v>
      </c>
      <c r="C155" s="28" t="s">
        <v>290</v>
      </c>
      <c r="D155" s="28" t="s">
        <v>291</v>
      </c>
      <c r="E155" s="30" t="n">
        <v>162.283</v>
      </c>
      <c r="F155" s="30" t="n">
        <v>1079.362</v>
      </c>
      <c r="G155" s="30" t="n">
        <v>570.526</v>
      </c>
      <c r="H155" s="30" t="n">
        <v>1719.236</v>
      </c>
      <c r="I155" s="30" t="n">
        <f aca="false">SUM(E155:H155)</f>
        <v>3531.407</v>
      </c>
      <c r="J155" s="31" t="n">
        <v>2435.41</v>
      </c>
      <c r="K155" s="31" t="n">
        <v>2604.43086767064</v>
      </c>
      <c r="L155" s="31" t="n">
        <v>1052.21</v>
      </c>
      <c r="M155" s="31" t="n">
        <v>1101.66</v>
      </c>
      <c r="N155" s="32" t="n">
        <f aca="false">E155*(J155-L155)</f>
        <v>224469.8456</v>
      </c>
      <c r="O155" s="32" t="n">
        <f aca="false">F155*(J155-L155)</f>
        <v>1492973.5184</v>
      </c>
      <c r="P155" s="32" t="n">
        <f aca="false">G155*(K155-M155)</f>
        <v>857369.85204866</v>
      </c>
      <c r="Q155" s="32" t="n">
        <f aca="false">H155*(K155-M155)</f>
        <v>2583617.7754506</v>
      </c>
      <c r="R155" s="32" t="n">
        <f aca="false">SUM(N155:Q155)</f>
        <v>5158430.99149926</v>
      </c>
      <c r="S155" s="33"/>
      <c r="T155" s="32"/>
      <c r="U155" s="31" t="n">
        <f aca="false">N155+O155+P155+Q155+S155-T155</f>
        <v>5158430.99149926</v>
      </c>
      <c r="V155" s="32" t="n">
        <v>899376.549865314</v>
      </c>
      <c r="W155" s="33" t="n">
        <f aca="false">U155-V155</f>
        <v>4259054.44163395</v>
      </c>
      <c r="X155" s="34" t="n">
        <f aca="false">R155*0.124</f>
        <v>639645.442945909</v>
      </c>
      <c r="Y155" s="33" t="n">
        <f aca="false">W155-X155</f>
        <v>3619408.99868804</v>
      </c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  <c r="AP155" s="35"/>
      <c r="AQ155" s="35"/>
      <c r="AR155" s="35"/>
      <c r="AS155" s="35"/>
      <c r="AT155" s="35"/>
      <c r="AU155" s="35"/>
      <c r="AV155" s="35"/>
      <c r="AW155" s="35"/>
      <c r="AX155" s="35"/>
      <c r="AY155" s="35"/>
      <c r="AZ155" s="35"/>
      <c r="BA155" s="35"/>
      <c r="BB155" s="35"/>
      <c r="BC155" s="35"/>
      <c r="BD155" s="35"/>
      <c r="BE155" s="35"/>
      <c r="BF155" s="35"/>
      <c r="BG155" s="35"/>
      <c r="BH155" s="35"/>
      <c r="BI155" s="35"/>
      <c r="BJ155" s="35"/>
      <c r="BK155" s="35"/>
      <c r="BL155" s="35"/>
      <c r="BM155" s="35"/>
      <c r="BN155" s="35"/>
      <c r="BO155" s="35"/>
      <c r="BP155" s="35"/>
      <c r="BQ155" s="35"/>
      <c r="BR155" s="35"/>
      <c r="BS155" s="35"/>
      <c r="BT155" s="35"/>
      <c r="BU155" s="35"/>
      <c r="BV155" s="35"/>
      <c r="BW155" s="35"/>
      <c r="BX155" s="35"/>
      <c r="BY155" s="35"/>
      <c r="BZ155" s="35"/>
      <c r="CA155" s="35"/>
      <c r="CB155" s="35"/>
      <c r="CC155" s="35"/>
      <c r="CD155" s="35"/>
      <c r="CE155" s="35"/>
      <c r="CF155" s="35"/>
      <c r="CG155" s="35"/>
      <c r="CH155" s="35"/>
      <c r="CI155" s="35"/>
      <c r="CJ155" s="35"/>
      <c r="CK155" s="35"/>
      <c r="CL155" s="35"/>
      <c r="CM155" s="35"/>
      <c r="CN155" s="35"/>
      <c r="CO155" s="35"/>
      <c r="CP155" s="35"/>
      <c r="CQ155" s="35"/>
      <c r="CR155" s="35"/>
      <c r="CS155" s="35"/>
      <c r="CT155" s="35"/>
      <c r="CU155" s="35"/>
      <c r="CV155" s="35"/>
      <c r="CW155" s="35"/>
      <c r="CX155" s="35"/>
      <c r="CY155" s="35"/>
      <c r="CZ155" s="35"/>
      <c r="DA155" s="35"/>
      <c r="DB155" s="35"/>
      <c r="DC155" s="35"/>
      <c r="DD155" s="35"/>
      <c r="DE155" s="35"/>
      <c r="DF155" s="35"/>
      <c r="DG155" s="35"/>
      <c r="DH155" s="35"/>
      <c r="DI155" s="35"/>
      <c r="DJ155" s="35"/>
      <c r="DK155" s="35"/>
      <c r="DL155" s="35"/>
      <c r="DM155" s="35"/>
      <c r="DN155" s="35"/>
      <c r="DO155" s="35"/>
      <c r="DP155" s="35"/>
      <c r="DQ155" s="35"/>
      <c r="DR155" s="35"/>
      <c r="DS155" s="35"/>
      <c r="DT155" s="35"/>
      <c r="DU155" s="35"/>
      <c r="DV155" s="35"/>
      <c r="DW155" s="35"/>
      <c r="DX155" s="35"/>
      <c r="DY155" s="35"/>
      <c r="DZ155" s="35"/>
      <c r="EA155" s="35"/>
      <c r="EB155" s="35"/>
      <c r="EC155" s="35"/>
      <c r="ED155" s="35"/>
      <c r="EE155" s="35"/>
      <c r="EF155" s="35"/>
      <c r="EG155" s="35"/>
      <c r="EH155" s="35"/>
      <c r="EI155" s="35"/>
      <c r="EJ155" s="35"/>
      <c r="EK155" s="35"/>
      <c r="EL155" s="35"/>
      <c r="EM155" s="35"/>
      <c r="EN155" s="35"/>
      <c r="EO155" s="35"/>
      <c r="EP155" s="35"/>
      <c r="EQ155" s="35"/>
      <c r="ER155" s="35"/>
      <c r="ES155" s="35"/>
      <c r="ET155" s="35"/>
      <c r="EU155" s="35"/>
      <c r="EV155" s="35"/>
      <c r="EW155" s="35"/>
      <c r="EX155" s="35"/>
      <c r="EY155" s="35"/>
      <c r="EZ155" s="35"/>
      <c r="FA155" s="35"/>
      <c r="FB155" s="35"/>
      <c r="FC155" s="35"/>
      <c r="FD155" s="35"/>
      <c r="FE155" s="35"/>
      <c r="FF155" s="35"/>
      <c r="FG155" s="35"/>
      <c r="FH155" s="35"/>
      <c r="FI155" s="35"/>
      <c r="FJ155" s="35"/>
      <c r="FK155" s="35"/>
      <c r="FL155" s="35"/>
      <c r="FM155" s="35"/>
      <c r="FN155" s="35"/>
      <c r="FO155" s="35"/>
      <c r="FP155" s="35"/>
      <c r="FQ155" s="35"/>
      <c r="FR155" s="35"/>
      <c r="FS155" s="35"/>
      <c r="FT155" s="35"/>
      <c r="FU155" s="35"/>
      <c r="FV155" s="35"/>
      <c r="FW155" s="35"/>
      <c r="FX155" s="35"/>
      <c r="FY155" s="35"/>
      <c r="FZ155" s="35"/>
      <c r="GA155" s="35"/>
      <c r="GB155" s="35"/>
      <c r="GC155" s="35"/>
      <c r="GD155" s="35"/>
      <c r="GE155" s="35"/>
      <c r="GF155" s="35"/>
      <c r="GG155" s="35"/>
      <c r="GH155" s="35"/>
      <c r="GI155" s="35"/>
      <c r="GJ155" s="35"/>
      <c r="GK155" s="35"/>
      <c r="GL155" s="35"/>
      <c r="GM155" s="35"/>
      <c r="GN155" s="35"/>
      <c r="GO155" s="35"/>
      <c r="GP155" s="35"/>
      <c r="GQ155" s="35"/>
      <c r="GR155" s="35"/>
      <c r="GS155" s="35"/>
    </row>
    <row r="156" customFormat="false" ht="19.5" hidden="false" customHeight="true" outlineLevel="0" collapsed="false">
      <c r="A156" s="27" t="s">
        <v>292</v>
      </c>
      <c r="B156" s="28" t="s">
        <v>293</v>
      </c>
      <c r="C156" s="28"/>
      <c r="D156" s="28"/>
      <c r="E156" s="29" t="n">
        <v>66.279</v>
      </c>
      <c r="F156" s="29" t="n">
        <v>129</v>
      </c>
      <c r="G156" s="29" t="n">
        <v>27.4</v>
      </c>
      <c r="H156" s="29" t="n">
        <v>204.1</v>
      </c>
      <c r="I156" s="30" t="n">
        <f aca="false">SUM(E156:H156)</f>
        <v>426.779</v>
      </c>
      <c r="J156" s="31" t="n">
        <v>3506</v>
      </c>
      <c r="K156" s="31" t="n">
        <v>3833.02</v>
      </c>
      <c r="L156" s="31" t="n">
        <v>786.01</v>
      </c>
      <c r="M156" s="31" t="n">
        <v>856.75</v>
      </c>
      <c r="N156" s="32" t="n">
        <f aca="false">E156*(J156-L156)</f>
        <v>180278.21721</v>
      </c>
      <c r="O156" s="32" t="n">
        <f aca="false">F156*(J156-L156)</f>
        <v>350878.71</v>
      </c>
      <c r="P156" s="32" t="n">
        <f aca="false">G156*(K156-M156)</f>
        <v>81549.798</v>
      </c>
      <c r="Q156" s="32" t="n">
        <f aca="false">H156*(K156-M156)</f>
        <v>607456.707</v>
      </c>
      <c r="R156" s="32" t="n">
        <f aca="false">SUM(N156:Q156)</f>
        <v>1220163.43221</v>
      </c>
      <c r="S156" s="33"/>
      <c r="T156" s="32"/>
      <c r="U156" s="31" t="n">
        <f aca="false">N156+O156+P156+Q156+S156-T156</f>
        <v>1220163.43221</v>
      </c>
      <c r="V156" s="32" t="n">
        <v>196189.326402</v>
      </c>
      <c r="W156" s="33" t="n">
        <f aca="false">U156-V156</f>
        <v>1023974.105808</v>
      </c>
      <c r="X156" s="34" t="n">
        <f aca="false">R156*0.124</f>
        <v>151300.26559404</v>
      </c>
      <c r="Y156" s="33" t="n">
        <f aca="false">W156-X156</f>
        <v>872673.84021396</v>
      </c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  <c r="AN156" s="35"/>
      <c r="AO156" s="35"/>
      <c r="AP156" s="35"/>
      <c r="AQ156" s="35"/>
      <c r="AR156" s="35"/>
      <c r="AS156" s="35"/>
      <c r="AT156" s="35"/>
      <c r="AU156" s="35"/>
      <c r="AV156" s="35"/>
      <c r="AW156" s="35"/>
      <c r="AX156" s="35"/>
      <c r="AY156" s="35"/>
      <c r="AZ156" s="35"/>
      <c r="BA156" s="35"/>
      <c r="BB156" s="35"/>
      <c r="BC156" s="35"/>
      <c r="BD156" s="35"/>
      <c r="BE156" s="35"/>
      <c r="BF156" s="35"/>
      <c r="BG156" s="35"/>
      <c r="BH156" s="35"/>
      <c r="BI156" s="35"/>
      <c r="BJ156" s="35"/>
      <c r="BK156" s="35"/>
      <c r="BL156" s="35"/>
      <c r="BM156" s="35"/>
      <c r="BN156" s="35"/>
      <c r="BO156" s="35"/>
      <c r="BP156" s="35"/>
      <c r="BQ156" s="35"/>
      <c r="BR156" s="35"/>
      <c r="BS156" s="35"/>
      <c r="BT156" s="35"/>
      <c r="BU156" s="35"/>
      <c r="BV156" s="35"/>
      <c r="BW156" s="35"/>
      <c r="BX156" s="35"/>
      <c r="BY156" s="35"/>
      <c r="BZ156" s="35"/>
      <c r="CA156" s="35"/>
      <c r="CB156" s="35"/>
      <c r="CC156" s="35"/>
      <c r="CD156" s="35"/>
      <c r="CE156" s="35"/>
      <c r="CF156" s="35"/>
      <c r="CG156" s="35"/>
      <c r="CH156" s="35"/>
      <c r="CI156" s="35"/>
      <c r="CJ156" s="35"/>
      <c r="CK156" s="35"/>
      <c r="CL156" s="35"/>
      <c r="CM156" s="35"/>
      <c r="CN156" s="35"/>
      <c r="CO156" s="35"/>
      <c r="CP156" s="35"/>
      <c r="CQ156" s="35"/>
      <c r="CR156" s="35"/>
      <c r="CS156" s="35"/>
      <c r="CT156" s="35"/>
      <c r="CU156" s="35"/>
      <c r="CV156" s="35"/>
      <c r="CW156" s="35"/>
      <c r="CX156" s="35"/>
      <c r="CY156" s="35"/>
      <c r="CZ156" s="35"/>
      <c r="DA156" s="35"/>
      <c r="DB156" s="35"/>
      <c r="DC156" s="35"/>
      <c r="DD156" s="35"/>
      <c r="DE156" s="35"/>
      <c r="DF156" s="35"/>
      <c r="DG156" s="35"/>
      <c r="DH156" s="35"/>
      <c r="DI156" s="35"/>
      <c r="DJ156" s="35"/>
      <c r="DK156" s="35"/>
      <c r="DL156" s="35"/>
      <c r="DM156" s="35"/>
      <c r="DN156" s="35"/>
      <c r="DO156" s="35"/>
      <c r="DP156" s="35"/>
      <c r="DQ156" s="35"/>
      <c r="DR156" s="35"/>
      <c r="DS156" s="35"/>
      <c r="DT156" s="35"/>
      <c r="DU156" s="35"/>
      <c r="DV156" s="35"/>
      <c r="DW156" s="35"/>
      <c r="DX156" s="35"/>
      <c r="DY156" s="35"/>
      <c r="DZ156" s="35"/>
      <c r="EA156" s="35"/>
      <c r="EB156" s="35"/>
      <c r="EC156" s="35"/>
      <c r="ED156" s="35"/>
      <c r="EE156" s="35"/>
      <c r="EF156" s="35"/>
      <c r="EG156" s="35"/>
      <c r="EH156" s="35"/>
      <c r="EI156" s="35"/>
      <c r="EJ156" s="35"/>
      <c r="EK156" s="35"/>
      <c r="EL156" s="35"/>
      <c r="EM156" s="35"/>
      <c r="EN156" s="35"/>
      <c r="EO156" s="35"/>
      <c r="EP156" s="35"/>
      <c r="EQ156" s="35"/>
      <c r="ER156" s="35"/>
      <c r="ES156" s="35"/>
      <c r="ET156" s="35"/>
      <c r="EU156" s="35"/>
      <c r="EV156" s="35"/>
      <c r="EW156" s="35"/>
      <c r="EX156" s="35"/>
      <c r="EY156" s="35"/>
      <c r="EZ156" s="35"/>
      <c r="FA156" s="35"/>
      <c r="FB156" s="35"/>
      <c r="FC156" s="35"/>
      <c r="FD156" s="35"/>
      <c r="FE156" s="35"/>
      <c r="FF156" s="35"/>
      <c r="FG156" s="35"/>
      <c r="FH156" s="35"/>
      <c r="FI156" s="35"/>
      <c r="FJ156" s="35"/>
      <c r="FK156" s="35"/>
      <c r="FL156" s="35"/>
      <c r="FM156" s="35"/>
      <c r="FN156" s="35"/>
      <c r="FO156" s="35"/>
      <c r="FP156" s="35"/>
      <c r="FQ156" s="35"/>
      <c r="FR156" s="35"/>
      <c r="FS156" s="35"/>
      <c r="FT156" s="35"/>
      <c r="FU156" s="35"/>
      <c r="FV156" s="35"/>
      <c r="FW156" s="35"/>
      <c r="FX156" s="35"/>
      <c r="FY156" s="35"/>
      <c r="FZ156" s="35"/>
      <c r="GA156" s="35"/>
      <c r="GB156" s="35"/>
      <c r="GC156" s="35"/>
      <c r="GD156" s="35"/>
      <c r="GE156" s="35"/>
      <c r="GF156" s="35"/>
      <c r="GG156" s="35"/>
      <c r="GH156" s="35"/>
      <c r="GI156" s="35"/>
      <c r="GJ156" s="35"/>
      <c r="GK156" s="35"/>
      <c r="GL156" s="35"/>
      <c r="GM156" s="35"/>
      <c r="GN156" s="35"/>
      <c r="GO156" s="35"/>
      <c r="GP156" s="35"/>
      <c r="GQ156" s="35"/>
      <c r="GR156" s="35"/>
      <c r="GS156" s="35"/>
    </row>
    <row r="157" customFormat="false" ht="21" hidden="false" customHeight="true" outlineLevel="0" collapsed="false">
      <c r="A157" s="20" t="s">
        <v>294</v>
      </c>
      <c r="B157" s="20"/>
      <c r="C157" s="20"/>
      <c r="D157" s="20"/>
      <c r="E157" s="36"/>
      <c r="F157" s="36"/>
      <c r="G157" s="37"/>
      <c r="H157" s="36"/>
      <c r="I157" s="38"/>
      <c r="J157" s="62"/>
      <c r="K157" s="62"/>
      <c r="L157" s="62"/>
      <c r="M157" s="62"/>
      <c r="N157" s="39" t="n">
        <f aca="false">SUM(N158:N169)</f>
        <v>38939708.511</v>
      </c>
      <c r="O157" s="39" t="n">
        <f aca="false">SUM(O158:O169)</f>
        <v>19749293.90788</v>
      </c>
      <c r="P157" s="39" t="n">
        <f aca="false">SUM(P158:P169)</f>
        <v>7877603.19536</v>
      </c>
      <c r="Q157" s="39" t="n">
        <f aca="false">SUM(Q158:Q169)</f>
        <v>42393154.41113</v>
      </c>
      <c r="R157" s="39" t="n">
        <f aca="false">SUM(R158:R169)</f>
        <v>108959760.02537</v>
      </c>
      <c r="S157" s="39"/>
      <c r="T157" s="39" t="n">
        <f aca="false">SUM(T158:T169)</f>
        <v>0</v>
      </c>
      <c r="U157" s="39" t="n">
        <f aca="false">SUM(U158:U169)</f>
        <v>108959760.02537</v>
      </c>
      <c r="V157" s="39" t="n">
        <v>13666163.9091703</v>
      </c>
      <c r="W157" s="39" t="n">
        <f aca="false">SUM(W158:W169)</f>
        <v>95293596.1161998</v>
      </c>
      <c r="X157" s="25" t="n">
        <f aca="false">R157*0.124</f>
        <v>13511010.2431459</v>
      </c>
      <c r="Y157" s="40" t="n">
        <f aca="false">SUM(Y158:Y169)</f>
        <v>81782585.8730539</v>
      </c>
    </row>
    <row r="158" customFormat="false" ht="21" hidden="false" customHeight="false" outlineLevel="0" collapsed="false">
      <c r="A158" s="27" t="s">
        <v>295</v>
      </c>
      <c r="B158" s="28" t="s">
        <v>296</v>
      </c>
      <c r="C158" s="28" t="s">
        <v>297</v>
      </c>
      <c r="D158" s="28"/>
      <c r="E158" s="29" t="n">
        <v>2136.024</v>
      </c>
      <c r="F158" s="29" t="n">
        <v>1052.5</v>
      </c>
      <c r="G158" s="29" t="n">
        <v>374</v>
      </c>
      <c r="H158" s="29" t="n">
        <v>2023.9</v>
      </c>
      <c r="I158" s="30" t="n">
        <f aca="false">SUM(E158:H158)</f>
        <v>5586.424</v>
      </c>
      <c r="J158" s="31" t="n">
        <v>2892.8</v>
      </c>
      <c r="K158" s="31" t="n">
        <v>3164.88</v>
      </c>
      <c r="L158" s="31" t="n">
        <v>1150.59</v>
      </c>
      <c r="M158" s="31" t="n">
        <v>1218.05</v>
      </c>
      <c r="N158" s="32" t="n">
        <f aca="false">E158*(J158-L158)</f>
        <v>3721402.37304</v>
      </c>
      <c r="O158" s="32" t="n">
        <f aca="false">F158*(J158-L158)</f>
        <v>1833676.025</v>
      </c>
      <c r="P158" s="32" t="n">
        <f aca="false">G158*(K158-M158)</f>
        <v>728114.42</v>
      </c>
      <c r="Q158" s="32" t="n">
        <f aca="false">H158*(K158-M158)</f>
        <v>3940189.237</v>
      </c>
      <c r="R158" s="32" t="n">
        <f aca="false">SUM(N158:Q158)</f>
        <v>10223382.05504</v>
      </c>
      <c r="S158" s="33"/>
      <c r="T158" s="32"/>
      <c r="U158" s="31" t="n">
        <f aca="false">N158+O158+P158+Q158+S158-T158</f>
        <v>10223382.05504</v>
      </c>
      <c r="V158" s="32" t="n">
        <v>1313658.167592</v>
      </c>
      <c r="W158" s="33" t="n">
        <f aca="false">U158-V158</f>
        <v>8909723.887448</v>
      </c>
      <c r="X158" s="34" t="n">
        <f aca="false">R158*0.124</f>
        <v>1267699.37482496</v>
      </c>
      <c r="Y158" s="33" t="n">
        <f aca="false">W158-X158</f>
        <v>7642024.51262304</v>
      </c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35"/>
      <c r="AP158" s="35"/>
      <c r="AQ158" s="35"/>
      <c r="AR158" s="35"/>
      <c r="AS158" s="35"/>
      <c r="AT158" s="35"/>
      <c r="AU158" s="35"/>
      <c r="AV158" s="35"/>
      <c r="AW158" s="35"/>
      <c r="AX158" s="35"/>
      <c r="AY158" s="35"/>
      <c r="AZ158" s="35"/>
      <c r="BA158" s="35"/>
      <c r="BB158" s="35"/>
      <c r="BC158" s="35"/>
      <c r="BD158" s="35"/>
      <c r="BE158" s="35"/>
      <c r="BF158" s="35"/>
      <c r="BG158" s="35"/>
      <c r="BH158" s="35"/>
      <c r="BI158" s="35"/>
      <c r="BJ158" s="35"/>
      <c r="BK158" s="35"/>
      <c r="BL158" s="35"/>
      <c r="BM158" s="35"/>
      <c r="BN158" s="35"/>
      <c r="BO158" s="35"/>
      <c r="BP158" s="35"/>
      <c r="BQ158" s="35"/>
      <c r="BR158" s="35"/>
      <c r="BS158" s="35"/>
      <c r="BT158" s="35"/>
      <c r="BU158" s="35"/>
      <c r="BV158" s="35"/>
      <c r="BW158" s="35"/>
      <c r="BX158" s="35"/>
      <c r="BY158" s="35"/>
      <c r="BZ158" s="35"/>
      <c r="CA158" s="35"/>
      <c r="CB158" s="35"/>
      <c r="CC158" s="35"/>
      <c r="CD158" s="35"/>
      <c r="CE158" s="35"/>
      <c r="CF158" s="35"/>
      <c r="CG158" s="35"/>
      <c r="CH158" s="35"/>
      <c r="CI158" s="35"/>
      <c r="CJ158" s="35"/>
      <c r="CK158" s="35"/>
      <c r="CL158" s="35"/>
      <c r="CM158" s="35"/>
      <c r="CN158" s="35"/>
      <c r="CO158" s="35"/>
      <c r="CP158" s="35"/>
      <c r="CQ158" s="35"/>
      <c r="CR158" s="35"/>
      <c r="CS158" s="35"/>
      <c r="CT158" s="35"/>
      <c r="CU158" s="35"/>
      <c r="CV158" s="35"/>
      <c r="CW158" s="35"/>
      <c r="CX158" s="35"/>
      <c r="CY158" s="35"/>
      <c r="CZ158" s="35"/>
      <c r="DA158" s="35"/>
      <c r="DB158" s="35"/>
      <c r="DC158" s="35"/>
      <c r="DD158" s="35"/>
      <c r="DE158" s="35"/>
      <c r="DF158" s="35"/>
      <c r="DG158" s="35"/>
      <c r="DH158" s="35"/>
      <c r="DI158" s="35"/>
      <c r="DJ158" s="35"/>
      <c r="DK158" s="35"/>
      <c r="DL158" s="35"/>
      <c r="DM158" s="35"/>
      <c r="DN158" s="35"/>
      <c r="DO158" s="35"/>
      <c r="DP158" s="35"/>
      <c r="DQ158" s="35"/>
      <c r="DR158" s="35"/>
      <c r="DS158" s="35"/>
      <c r="DT158" s="35"/>
      <c r="DU158" s="35"/>
      <c r="DV158" s="35"/>
      <c r="DW158" s="35"/>
      <c r="DX158" s="35"/>
      <c r="DY158" s="35"/>
      <c r="DZ158" s="35"/>
      <c r="EA158" s="35"/>
      <c r="EB158" s="35"/>
      <c r="EC158" s="35"/>
      <c r="ED158" s="35"/>
      <c r="EE158" s="35"/>
      <c r="EF158" s="35"/>
      <c r="EG158" s="35"/>
      <c r="EH158" s="35"/>
      <c r="EI158" s="35"/>
      <c r="EJ158" s="35"/>
      <c r="EK158" s="35"/>
      <c r="EL158" s="35"/>
      <c r="EM158" s="35"/>
      <c r="EN158" s="35"/>
      <c r="EO158" s="35"/>
      <c r="EP158" s="35"/>
      <c r="EQ158" s="35"/>
      <c r="ER158" s="35"/>
      <c r="ES158" s="35"/>
      <c r="ET158" s="35"/>
      <c r="EU158" s="35"/>
      <c r="EV158" s="35"/>
      <c r="EW158" s="35"/>
      <c r="EX158" s="35"/>
      <c r="EY158" s="35"/>
      <c r="EZ158" s="35"/>
      <c r="FA158" s="35"/>
      <c r="FB158" s="35"/>
      <c r="FC158" s="35"/>
      <c r="FD158" s="35"/>
      <c r="FE158" s="35"/>
      <c r="FF158" s="35"/>
      <c r="FG158" s="35"/>
      <c r="FH158" s="35"/>
      <c r="FI158" s="35"/>
      <c r="FJ158" s="35"/>
      <c r="FK158" s="35"/>
      <c r="FL158" s="35"/>
      <c r="FM158" s="35"/>
      <c r="FN158" s="35"/>
      <c r="FO158" s="35"/>
      <c r="FP158" s="35"/>
      <c r="FQ158" s="35"/>
      <c r="FR158" s="35"/>
      <c r="FS158" s="35"/>
      <c r="FT158" s="35"/>
      <c r="FU158" s="35"/>
      <c r="FV158" s="35"/>
      <c r="FW158" s="35"/>
      <c r="FX158" s="35"/>
      <c r="FY158" s="35"/>
      <c r="FZ158" s="35"/>
      <c r="GA158" s="35"/>
      <c r="GB158" s="35"/>
      <c r="GC158" s="35"/>
      <c r="GD158" s="35"/>
      <c r="GE158" s="35"/>
      <c r="GF158" s="35"/>
      <c r="GG158" s="35"/>
      <c r="GH158" s="35"/>
      <c r="GI158" s="35"/>
      <c r="GJ158" s="35"/>
      <c r="GK158" s="35"/>
      <c r="GL158" s="35"/>
      <c r="GM158" s="35"/>
      <c r="GN158" s="35"/>
      <c r="GO158" s="35"/>
      <c r="GP158" s="35"/>
      <c r="GQ158" s="35"/>
      <c r="GR158" s="35"/>
      <c r="GS158" s="35"/>
    </row>
    <row r="159" customFormat="false" ht="31.5" hidden="false" customHeight="false" outlineLevel="0" collapsed="false">
      <c r="A159" s="27" t="s">
        <v>298</v>
      </c>
      <c r="B159" s="28" t="s">
        <v>299</v>
      </c>
      <c r="C159" s="28" t="s">
        <v>300</v>
      </c>
      <c r="D159" s="28"/>
      <c r="E159" s="29" t="n">
        <v>16643.519</v>
      </c>
      <c r="F159" s="29" t="n">
        <v>8395.965</v>
      </c>
      <c r="G159" s="29" t="n">
        <v>3162.236</v>
      </c>
      <c r="H159" s="29" t="n">
        <v>16773.596</v>
      </c>
      <c r="I159" s="30" t="n">
        <f aca="false">SUM(E159:H159)</f>
        <v>44975.316</v>
      </c>
      <c r="J159" s="31" t="n">
        <v>3184.31</v>
      </c>
      <c r="K159" s="31" t="n">
        <v>3375.07</v>
      </c>
      <c r="L159" s="31" t="n">
        <v>1282.31</v>
      </c>
      <c r="M159" s="31" t="n">
        <v>1342.58</v>
      </c>
      <c r="N159" s="32" t="n">
        <f aca="false">E159*(J159-L159)</f>
        <v>31655973.138</v>
      </c>
      <c r="O159" s="32" t="n">
        <f aca="false">F159*(J159-L159)</f>
        <v>15969125.43</v>
      </c>
      <c r="P159" s="32" t="n">
        <f aca="false">G159*(K159-M159)</f>
        <v>6427213.04764</v>
      </c>
      <c r="Q159" s="32" t="n">
        <f aca="false">H159*(K159-M159)</f>
        <v>34092166.13404</v>
      </c>
      <c r="R159" s="32" t="n">
        <f aca="false">SUM(N159:Q159)</f>
        <v>88144477.74968</v>
      </c>
      <c r="S159" s="33"/>
      <c r="T159" s="32"/>
      <c r="U159" s="31" t="n">
        <f aca="false">N159+O159+P159+Q159+S159-T159</f>
        <v>88144477.74968</v>
      </c>
      <c r="V159" s="32" t="n">
        <v>11041605.6042273</v>
      </c>
      <c r="W159" s="33" t="n">
        <f aca="false">U159-V159</f>
        <v>77102872.1454527</v>
      </c>
      <c r="X159" s="34" t="n">
        <f aca="false">R159*0.124</f>
        <v>10929915.2409603</v>
      </c>
      <c r="Y159" s="33" t="n">
        <f aca="false">W159-X159</f>
        <v>66172956.9044924</v>
      </c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  <c r="AP159" s="35"/>
      <c r="AQ159" s="35"/>
      <c r="AR159" s="35"/>
      <c r="AS159" s="35"/>
      <c r="AT159" s="35"/>
      <c r="AU159" s="35"/>
      <c r="AV159" s="35"/>
      <c r="AW159" s="35"/>
      <c r="AX159" s="35"/>
      <c r="AY159" s="35"/>
      <c r="AZ159" s="35"/>
      <c r="BA159" s="35"/>
      <c r="BB159" s="35"/>
      <c r="BC159" s="35"/>
      <c r="BD159" s="35"/>
      <c r="BE159" s="35"/>
      <c r="BF159" s="35"/>
      <c r="BG159" s="35"/>
      <c r="BH159" s="35"/>
      <c r="BI159" s="35"/>
      <c r="BJ159" s="35"/>
      <c r="BK159" s="35"/>
      <c r="BL159" s="35"/>
      <c r="BM159" s="35"/>
      <c r="BN159" s="35"/>
      <c r="BO159" s="35"/>
      <c r="BP159" s="35"/>
      <c r="BQ159" s="35"/>
      <c r="BR159" s="35"/>
      <c r="BS159" s="35"/>
      <c r="BT159" s="35"/>
      <c r="BU159" s="35"/>
      <c r="BV159" s="35"/>
      <c r="BW159" s="35"/>
      <c r="BX159" s="35"/>
      <c r="BY159" s="35"/>
      <c r="BZ159" s="35"/>
      <c r="CA159" s="35"/>
      <c r="CB159" s="35"/>
      <c r="CC159" s="35"/>
      <c r="CD159" s="35"/>
      <c r="CE159" s="35"/>
      <c r="CF159" s="35"/>
      <c r="CG159" s="35"/>
      <c r="CH159" s="35"/>
      <c r="CI159" s="35"/>
      <c r="CJ159" s="35"/>
      <c r="CK159" s="35"/>
      <c r="CL159" s="35"/>
      <c r="CM159" s="35"/>
      <c r="CN159" s="35"/>
      <c r="CO159" s="35"/>
      <c r="CP159" s="35"/>
      <c r="CQ159" s="35"/>
      <c r="CR159" s="35"/>
      <c r="CS159" s="35"/>
      <c r="CT159" s="35"/>
      <c r="CU159" s="35"/>
      <c r="CV159" s="35"/>
      <c r="CW159" s="35"/>
      <c r="CX159" s="35"/>
      <c r="CY159" s="35"/>
      <c r="CZ159" s="35"/>
      <c r="DA159" s="35"/>
      <c r="DB159" s="35"/>
      <c r="DC159" s="35"/>
      <c r="DD159" s="35"/>
      <c r="DE159" s="35"/>
      <c r="DF159" s="35"/>
      <c r="DG159" s="35"/>
      <c r="DH159" s="35"/>
      <c r="DI159" s="35"/>
      <c r="DJ159" s="35"/>
      <c r="DK159" s="35"/>
      <c r="DL159" s="35"/>
      <c r="DM159" s="35"/>
      <c r="DN159" s="35"/>
      <c r="DO159" s="35"/>
      <c r="DP159" s="35"/>
      <c r="DQ159" s="35"/>
      <c r="DR159" s="35"/>
      <c r="DS159" s="35"/>
      <c r="DT159" s="35"/>
      <c r="DU159" s="35"/>
      <c r="DV159" s="35"/>
      <c r="DW159" s="35"/>
      <c r="DX159" s="35"/>
      <c r="DY159" s="35"/>
      <c r="DZ159" s="35"/>
      <c r="EA159" s="35"/>
      <c r="EB159" s="35"/>
      <c r="EC159" s="35"/>
      <c r="ED159" s="35"/>
      <c r="EE159" s="35"/>
      <c r="EF159" s="35"/>
      <c r="EG159" s="35"/>
      <c r="EH159" s="35"/>
      <c r="EI159" s="35"/>
      <c r="EJ159" s="35"/>
      <c r="EK159" s="35"/>
      <c r="EL159" s="35"/>
      <c r="EM159" s="35"/>
      <c r="EN159" s="35"/>
      <c r="EO159" s="35"/>
      <c r="EP159" s="35"/>
      <c r="EQ159" s="35"/>
      <c r="ER159" s="35"/>
      <c r="ES159" s="35"/>
      <c r="ET159" s="35"/>
      <c r="EU159" s="35"/>
      <c r="EV159" s="35"/>
      <c r="EW159" s="35"/>
      <c r="EX159" s="35"/>
      <c r="EY159" s="35"/>
      <c r="EZ159" s="35"/>
      <c r="FA159" s="35"/>
      <c r="FB159" s="35"/>
      <c r="FC159" s="35"/>
      <c r="FD159" s="35"/>
      <c r="FE159" s="35"/>
      <c r="FF159" s="35"/>
      <c r="FG159" s="35"/>
      <c r="FH159" s="35"/>
      <c r="FI159" s="35"/>
      <c r="FJ159" s="35"/>
      <c r="FK159" s="35"/>
      <c r="FL159" s="35"/>
      <c r="FM159" s="35"/>
      <c r="FN159" s="35"/>
      <c r="FO159" s="35"/>
      <c r="FP159" s="35"/>
      <c r="FQ159" s="35"/>
      <c r="FR159" s="35"/>
      <c r="FS159" s="35"/>
      <c r="FT159" s="35"/>
      <c r="FU159" s="35"/>
      <c r="FV159" s="35"/>
      <c r="FW159" s="35"/>
      <c r="FX159" s="35"/>
      <c r="FY159" s="35"/>
      <c r="FZ159" s="35"/>
      <c r="GA159" s="35"/>
      <c r="GB159" s="35"/>
      <c r="GC159" s="35"/>
      <c r="GD159" s="35"/>
      <c r="GE159" s="35"/>
      <c r="GF159" s="35"/>
      <c r="GG159" s="35"/>
      <c r="GH159" s="35"/>
      <c r="GI159" s="35"/>
      <c r="GJ159" s="35"/>
      <c r="GK159" s="35"/>
      <c r="GL159" s="35"/>
      <c r="GM159" s="35"/>
      <c r="GN159" s="35"/>
      <c r="GO159" s="35"/>
      <c r="GP159" s="35"/>
      <c r="GQ159" s="35"/>
      <c r="GR159" s="35"/>
      <c r="GS159" s="35"/>
    </row>
    <row r="160" customFormat="false" ht="21" hidden="false" customHeight="false" outlineLevel="0" collapsed="false">
      <c r="A160" s="27" t="s">
        <v>301</v>
      </c>
      <c r="B160" s="28" t="s">
        <v>302</v>
      </c>
      <c r="C160" s="28" t="s">
        <v>303</v>
      </c>
      <c r="D160" s="28"/>
      <c r="E160" s="29" t="n">
        <v>2372.946</v>
      </c>
      <c r="F160" s="29" t="n">
        <v>1243.225</v>
      </c>
      <c r="G160" s="29" t="n">
        <v>375.94</v>
      </c>
      <c r="H160" s="29" t="n">
        <v>2284.72</v>
      </c>
      <c r="I160" s="30" t="n">
        <f aca="false">SUM(E160:H160)</f>
        <v>6276.831</v>
      </c>
      <c r="J160" s="31" t="n">
        <v>2458.12</v>
      </c>
      <c r="K160" s="31" t="n">
        <v>2849.24</v>
      </c>
      <c r="L160" s="31" t="n">
        <v>1432.24</v>
      </c>
      <c r="M160" s="31" t="n">
        <v>1516.29</v>
      </c>
      <c r="N160" s="32" t="n">
        <f aca="false">E160*(J160-L160)</f>
        <v>2434357.84248</v>
      </c>
      <c r="O160" s="32" t="n">
        <f aca="false">F160*(J160-L160)</f>
        <v>1275399.663</v>
      </c>
      <c r="P160" s="32" t="n">
        <f aca="false">G160*(K160-M160)</f>
        <v>501109.223</v>
      </c>
      <c r="Q160" s="32" t="n">
        <f aca="false">H160*(K160-M160)</f>
        <v>3045417.524</v>
      </c>
      <c r="R160" s="32" t="n">
        <f aca="false">SUM(N160:Q160)</f>
        <v>7256284.25248</v>
      </c>
      <c r="S160" s="33"/>
      <c r="T160" s="32"/>
      <c r="U160" s="31" t="n">
        <f aca="false">N160+O160+P160+Q160+S160-T160</f>
        <v>7256284.25248</v>
      </c>
      <c r="V160" s="32" t="n">
        <v>899850.2976186</v>
      </c>
      <c r="W160" s="33" t="n">
        <f aca="false">U160-V160</f>
        <v>6356433.9548614</v>
      </c>
      <c r="X160" s="34" t="n">
        <f aca="false">R160*0.124</f>
        <v>899779.24730752</v>
      </c>
      <c r="Y160" s="33" t="n">
        <f aca="false">W160-X160</f>
        <v>5456654.70755388</v>
      </c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  <c r="AL160" s="35"/>
      <c r="AM160" s="35"/>
      <c r="AN160" s="35"/>
      <c r="AO160" s="35"/>
      <c r="AP160" s="35"/>
      <c r="AQ160" s="35"/>
      <c r="AR160" s="35"/>
      <c r="AS160" s="35"/>
      <c r="AT160" s="35"/>
      <c r="AU160" s="35"/>
      <c r="AV160" s="35"/>
      <c r="AW160" s="35"/>
      <c r="AX160" s="35"/>
      <c r="AY160" s="35"/>
      <c r="AZ160" s="35"/>
      <c r="BA160" s="35"/>
      <c r="BB160" s="35"/>
      <c r="BC160" s="35"/>
      <c r="BD160" s="35"/>
      <c r="BE160" s="35"/>
      <c r="BF160" s="35"/>
      <c r="BG160" s="35"/>
      <c r="BH160" s="35"/>
      <c r="BI160" s="35"/>
      <c r="BJ160" s="35"/>
      <c r="BK160" s="35"/>
      <c r="BL160" s="35"/>
      <c r="BM160" s="35"/>
      <c r="BN160" s="35"/>
      <c r="BO160" s="35"/>
      <c r="BP160" s="35"/>
      <c r="BQ160" s="35"/>
      <c r="BR160" s="35"/>
      <c r="BS160" s="35"/>
      <c r="BT160" s="35"/>
      <c r="BU160" s="35"/>
      <c r="BV160" s="35"/>
      <c r="BW160" s="35"/>
      <c r="BX160" s="35"/>
      <c r="BY160" s="35"/>
      <c r="BZ160" s="35"/>
      <c r="CA160" s="35"/>
      <c r="CB160" s="35"/>
      <c r="CC160" s="35"/>
      <c r="CD160" s="35"/>
      <c r="CE160" s="35"/>
      <c r="CF160" s="35"/>
      <c r="CG160" s="35"/>
      <c r="CH160" s="35"/>
      <c r="CI160" s="35"/>
      <c r="CJ160" s="35"/>
      <c r="CK160" s="35"/>
      <c r="CL160" s="35"/>
      <c r="CM160" s="35"/>
      <c r="CN160" s="35"/>
      <c r="CO160" s="35"/>
      <c r="CP160" s="35"/>
      <c r="CQ160" s="35"/>
      <c r="CR160" s="35"/>
      <c r="CS160" s="35"/>
      <c r="CT160" s="35"/>
      <c r="CU160" s="35"/>
      <c r="CV160" s="35"/>
      <c r="CW160" s="35"/>
      <c r="CX160" s="35"/>
      <c r="CY160" s="35"/>
      <c r="CZ160" s="35"/>
      <c r="DA160" s="35"/>
      <c r="DB160" s="35"/>
      <c r="DC160" s="35"/>
      <c r="DD160" s="35"/>
      <c r="DE160" s="35"/>
      <c r="DF160" s="35"/>
      <c r="DG160" s="35"/>
      <c r="DH160" s="35"/>
      <c r="DI160" s="35"/>
      <c r="DJ160" s="35"/>
      <c r="DK160" s="35"/>
      <c r="DL160" s="35"/>
      <c r="DM160" s="35"/>
      <c r="DN160" s="35"/>
      <c r="DO160" s="35"/>
      <c r="DP160" s="35"/>
      <c r="DQ160" s="35"/>
      <c r="DR160" s="35"/>
      <c r="DS160" s="35"/>
      <c r="DT160" s="35"/>
      <c r="DU160" s="35"/>
      <c r="DV160" s="35"/>
      <c r="DW160" s="35"/>
      <c r="DX160" s="35"/>
      <c r="DY160" s="35"/>
      <c r="DZ160" s="35"/>
      <c r="EA160" s="35"/>
      <c r="EB160" s="35"/>
      <c r="EC160" s="35"/>
      <c r="ED160" s="35"/>
      <c r="EE160" s="35"/>
      <c r="EF160" s="35"/>
      <c r="EG160" s="35"/>
      <c r="EH160" s="35"/>
      <c r="EI160" s="35"/>
      <c r="EJ160" s="35"/>
      <c r="EK160" s="35"/>
      <c r="EL160" s="35"/>
      <c r="EM160" s="35"/>
      <c r="EN160" s="35"/>
      <c r="EO160" s="35"/>
      <c r="EP160" s="35"/>
      <c r="EQ160" s="35"/>
      <c r="ER160" s="35"/>
      <c r="ES160" s="35"/>
      <c r="ET160" s="35"/>
      <c r="EU160" s="35"/>
      <c r="EV160" s="35"/>
      <c r="EW160" s="35"/>
      <c r="EX160" s="35"/>
      <c r="EY160" s="35"/>
      <c r="EZ160" s="35"/>
      <c r="FA160" s="35"/>
      <c r="FB160" s="35"/>
      <c r="FC160" s="35"/>
      <c r="FD160" s="35"/>
      <c r="FE160" s="35"/>
      <c r="FF160" s="35"/>
      <c r="FG160" s="35"/>
      <c r="FH160" s="35"/>
      <c r="FI160" s="35"/>
      <c r="FJ160" s="35"/>
      <c r="FK160" s="35"/>
      <c r="FL160" s="35"/>
      <c r="FM160" s="35"/>
      <c r="FN160" s="35"/>
      <c r="FO160" s="35"/>
      <c r="FP160" s="35"/>
      <c r="FQ160" s="35"/>
      <c r="FR160" s="35"/>
      <c r="FS160" s="35"/>
      <c r="FT160" s="35"/>
      <c r="FU160" s="35"/>
      <c r="FV160" s="35"/>
      <c r="FW160" s="35"/>
      <c r="FX160" s="35"/>
      <c r="FY160" s="35"/>
      <c r="FZ160" s="35"/>
      <c r="GA160" s="35"/>
      <c r="GB160" s="35"/>
      <c r="GC160" s="35"/>
      <c r="GD160" s="35"/>
      <c r="GE160" s="35"/>
      <c r="GF160" s="35"/>
      <c r="GG160" s="35"/>
      <c r="GH160" s="35"/>
      <c r="GI160" s="35"/>
      <c r="GJ160" s="35"/>
      <c r="GK160" s="35"/>
      <c r="GL160" s="35"/>
      <c r="GM160" s="35"/>
      <c r="GN160" s="35"/>
      <c r="GO160" s="35"/>
      <c r="GP160" s="35"/>
      <c r="GQ160" s="35"/>
      <c r="GR160" s="35"/>
      <c r="GS160" s="35"/>
    </row>
    <row r="161" customFormat="false" ht="31.5" hidden="false" customHeight="false" outlineLevel="0" collapsed="false">
      <c r="A161" s="27" t="s">
        <v>304</v>
      </c>
      <c r="B161" s="28" t="s">
        <v>305</v>
      </c>
      <c r="C161" s="28" t="s">
        <v>306</v>
      </c>
      <c r="D161" s="28"/>
      <c r="E161" s="50" t="n">
        <v>268.07</v>
      </c>
      <c r="F161" s="50" t="n">
        <v>103.79</v>
      </c>
      <c r="G161" s="50" t="n">
        <v>36.594</v>
      </c>
      <c r="H161" s="50" t="n">
        <v>234.28</v>
      </c>
      <c r="I161" s="30" t="n">
        <f aca="false">SUM(E161:H161)</f>
        <v>642.734</v>
      </c>
      <c r="J161" s="63" t="n">
        <v>2542.2</v>
      </c>
      <c r="K161" s="63" t="n">
        <v>2695.7</v>
      </c>
      <c r="L161" s="63" t="n">
        <v>1375.64</v>
      </c>
      <c r="M161" s="63" t="n">
        <v>1456.65</v>
      </c>
      <c r="N161" s="32" t="n">
        <f aca="false">E161*(J161-L161)-0.01</f>
        <v>312719.7292</v>
      </c>
      <c r="O161" s="32" t="n">
        <f aca="false">F161*(J161-L161)</f>
        <v>121077.2624</v>
      </c>
      <c r="P161" s="32" t="n">
        <f aca="false">G161*(K161-M161)</f>
        <v>45341.7957</v>
      </c>
      <c r="Q161" s="32" t="n">
        <f aca="false">H161*(K161-M161)</f>
        <v>290284.634</v>
      </c>
      <c r="R161" s="32" t="n">
        <f aca="false">SUM(N161:Q161)</f>
        <v>769423.4213</v>
      </c>
      <c r="S161" s="63"/>
      <c r="T161" s="64"/>
      <c r="U161" s="31" t="n">
        <f aca="false">N161+O161+P161+Q161+S161-T161</f>
        <v>769423.4213</v>
      </c>
      <c r="V161" s="32" t="n">
        <v>91387.6693491</v>
      </c>
      <c r="W161" s="33" t="n">
        <f aca="false">U161-V161</f>
        <v>678035.7519509</v>
      </c>
      <c r="X161" s="34" t="n">
        <f aca="false">R161*0.124</f>
        <v>95408.5042412</v>
      </c>
      <c r="Y161" s="33" t="n">
        <f aca="false">W161-X161</f>
        <v>582627.2477097</v>
      </c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  <c r="AL161" s="35"/>
      <c r="AM161" s="35"/>
      <c r="AN161" s="35"/>
      <c r="AO161" s="35"/>
      <c r="AP161" s="35"/>
      <c r="AQ161" s="35"/>
      <c r="AR161" s="35"/>
      <c r="AS161" s="35"/>
      <c r="AT161" s="35"/>
      <c r="AU161" s="35"/>
      <c r="AV161" s="35"/>
      <c r="AW161" s="35"/>
      <c r="AX161" s="35"/>
      <c r="AY161" s="35"/>
      <c r="AZ161" s="35"/>
      <c r="BA161" s="35"/>
      <c r="BB161" s="35"/>
      <c r="BC161" s="35"/>
      <c r="BD161" s="35"/>
      <c r="BE161" s="35"/>
      <c r="BF161" s="35"/>
      <c r="BG161" s="35"/>
      <c r="BH161" s="35"/>
      <c r="BI161" s="35"/>
      <c r="BJ161" s="35"/>
      <c r="BK161" s="35"/>
      <c r="BL161" s="35"/>
      <c r="BM161" s="35"/>
      <c r="BN161" s="35"/>
      <c r="BO161" s="35"/>
      <c r="BP161" s="35"/>
      <c r="BQ161" s="35"/>
      <c r="BR161" s="35"/>
      <c r="BS161" s="35"/>
      <c r="BT161" s="35"/>
      <c r="BU161" s="35"/>
      <c r="BV161" s="35"/>
      <c r="BW161" s="35"/>
      <c r="BX161" s="35"/>
      <c r="BY161" s="35"/>
      <c r="BZ161" s="35"/>
      <c r="CA161" s="35"/>
      <c r="CB161" s="35"/>
      <c r="CC161" s="35"/>
      <c r="CD161" s="35"/>
      <c r="CE161" s="35"/>
      <c r="CF161" s="35"/>
      <c r="CG161" s="35"/>
      <c r="CH161" s="35"/>
      <c r="CI161" s="35"/>
      <c r="CJ161" s="35"/>
      <c r="CK161" s="35"/>
      <c r="CL161" s="35"/>
      <c r="CM161" s="35"/>
      <c r="CN161" s="35"/>
      <c r="CO161" s="35"/>
      <c r="CP161" s="35"/>
      <c r="CQ161" s="35"/>
      <c r="CR161" s="35"/>
      <c r="CS161" s="35"/>
      <c r="CT161" s="35"/>
      <c r="CU161" s="35"/>
      <c r="CV161" s="35"/>
      <c r="CW161" s="35"/>
      <c r="CX161" s="35"/>
      <c r="CY161" s="35"/>
      <c r="CZ161" s="35"/>
      <c r="DA161" s="35"/>
      <c r="DB161" s="35"/>
      <c r="DC161" s="35"/>
      <c r="DD161" s="35"/>
      <c r="DE161" s="35"/>
      <c r="DF161" s="35"/>
      <c r="DG161" s="35"/>
      <c r="DH161" s="35"/>
      <c r="DI161" s="35"/>
      <c r="DJ161" s="35"/>
      <c r="DK161" s="35"/>
      <c r="DL161" s="35"/>
      <c r="DM161" s="35"/>
      <c r="DN161" s="35"/>
      <c r="DO161" s="35"/>
      <c r="DP161" s="35"/>
      <c r="DQ161" s="35"/>
      <c r="DR161" s="35"/>
      <c r="DS161" s="35"/>
      <c r="DT161" s="35"/>
      <c r="DU161" s="35"/>
      <c r="DV161" s="35"/>
      <c r="DW161" s="35"/>
      <c r="DX161" s="35"/>
      <c r="DY161" s="35"/>
      <c r="DZ161" s="35"/>
      <c r="EA161" s="35"/>
      <c r="EB161" s="35"/>
      <c r="EC161" s="35"/>
      <c r="ED161" s="35"/>
      <c r="EE161" s="35"/>
      <c r="EF161" s="35"/>
      <c r="EG161" s="35"/>
      <c r="EH161" s="35"/>
      <c r="EI161" s="35"/>
      <c r="EJ161" s="35"/>
      <c r="EK161" s="35"/>
      <c r="EL161" s="35"/>
      <c r="EM161" s="35"/>
      <c r="EN161" s="35"/>
      <c r="EO161" s="35"/>
      <c r="EP161" s="35"/>
      <c r="EQ161" s="35"/>
      <c r="ER161" s="35"/>
      <c r="ES161" s="35"/>
      <c r="ET161" s="35"/>
      <c r="EU161" s="35"/>
      <c r="EV161" s="35"/>
      <c r="EW161" s="35"/>
      <c r="EX161" s="35"/>
      <c r="EY161" s="35"/>
      <c r="EZ161" s="35"/>
      <c r="FA161" s="35"/>
      <c r="FB161" s="35"/>
      <c r="FC161" s="35"/>
      <c r="FD161" s="35"/>
      <c r="FE161" s="35"/>
      <c r="FF161" s="35"/>
      <c r="FG161" s="35"/>
      <c r="FH161" s="35"/>
      <c r="FI161" s="35"/>
      <c r="FJ161" s="35"/>
      <c r="FK161" s="35"/>
      <c r="FL161" s="35"/>
      <c r="FM161" s="35"/>
      <c r="FN161" s="35"/>
      <c r="FO161" s="35"/>
      <c r="FP161" s="35"/>
      <c r="FQ161" s="35"/>
      <c r="FR161" s="35"/>
      <c r="FS161" s="35"/>
      <c r="FT161" s="35"/>
      <c r="FU161" s="35"/>
      <c r="FV161" s="35"/>
      <c r="FW161" s="35"/>
      <c r="FX161" s="35"/>
      <c r="FY161" s="35"/>
      <c r="FZ161" s="35"/>
      <c r="GA161" s="35"/>
      <c r="GB161" s="35"/>
      <c r="GC161" s="35"/>
      <c r="GD161" s="35"/>
      <c r="GE161" s="35"/>
      <c r="GF161" s="35"/>
      <c r="GG161" s="35"/>
      <c r="GH161" s="35"/>
      <c r="GI161" s="35"/>
      <c r="GJ161" s="35"/>
      <c r="GK161" s="35"/>
      <c r="GL161" s="35"/>
      <c r="GM161" s="35"/>
      <c r="GN161" s="35"/>
      <c r="GO161" s="35"/>
      <c r="GP161" s="35"/>
      <c r="GQ161" s="35"/>
      <c r="GR161" s="35"/>
      <c r="GS161" s="35"/>
    </row>
    <row r="162" customFormat="false" ht="18.75" hidden="false" customHeight="true" outlineLevel="0" collapsed="false">
      <c r="A162" s="27" t="s">
        <v>307</v>
      </c>
      <c r="B162" s="28" t="s">
        <v>308</v>
      </c>
      <c r="C162" s="28" t="s">
        <v>309</v>
      </c>
      <c r="D162" s="28"/>
      <c r="E162" s="29" t="n">
        <v>63.237</v>
      </c>
      <c r="F162" s="29" t="n">
        <v>35.3</v>
      </c>
      <c r="G162" s="29" t="n">
        <v>11.78</v>
      </c>
      <c r="H162" s="29" t="n">
        <v>71.07</v>
      </c>
      <c r="I162" s="30" t="n">
        <f aca="false">SUM(E162:H162)</f>
        <v>181.387</v>
      </c>
      <c r="J162" s="63" t="n">
        <v>3854.53</v>
      </c>
      <c r="K162" s="63" t="n">
        <v>4245.56</v>
      </c>
      <c r="L162" s="63" t="n">
        <v>1565.56</v>
      </c>
      <c r="M162" s="63" t="n">
        <v>1656.4</v>
      </c>
      <c r="N162" s="32" t="n">
        <f aca="false">E162*(J162-L162)</f>
        <v>144747.59589</v>
      </c>
      <c r="O162" s="32" t="n">
        <f aca="false">F162*(J162-L162)</f>
        <v>80800.641</v>
      </c>
      <c r="P162" s="32" t="n">
        <f aca="false">G162*(K162-M162)</f>
        <v>30500.3048</v>
      </c>
      <c r="Q162" s="32" t="n">
        <f aca="false">H162*(K162-M162)</f>
        <v>184011.6012</v>
      </c>
      <c r="R162" s="32" t="n">
        <f aca="false">SUM(N162:Q162)</f>
        <v>440060.14289</v>
      </c>
      <c r="S162" s="63"/>
      <c r="T162" s="64"/>
      <c r="U162" s="31" t="n">
        <f aca="false">N162+O162+P162+Q162+S162-T162</f>
        <v>440060.14289</v>
      </c>
      <c r="V162" s="32" t="n">
        <v>56073.7064775</v>
      </c>
      <c r="W162" s="33" t="n">
        <f aca="false">U162-V162</f>
        <v>383986.4364125</v>
      </c>
      <c r="X162" s="34" t="n">
        <f aca="false">R162*0.124</f>
        <v>54567.45771836</v>
      </c>
      <c r="Y162" s="33" t="n">
        <f aca="false">W162-X162</f>
        <v>329418.97869414</v>
      </c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  <c r="AL162" s="35"/>
      <c r="AM162" s="35"/>
      <c r="AN162" s="35"/>
      <c r="AO162" s="35"/>
      <c r="AP162" s="35"/>
      <c r="AQ162" s="35"/>
      <c r="AR162" s="35"/>
      <c r="AS162" s="35"/>
      <c r="AT162" s="35"/>
      <c r="AU162" s="35"/>
      <c r="AV162" s="35"/>
      <c r="AW162" s="35"/>
      <c r="AX162" s="35"/>
      <c r="AY162" s="35"/>
      <c r="AZ162" s="35"/>
      <c r="BA162" s="35"/>
      <c r="BB162" s="35"/>
      <c r="BC162" s="35"/>
      <c r="BD162" s="35"/>
      <c r="BE162" s="35"/>
      <c r="BF162" s="35"/>
      <c r="BG162" s="35"/>
      <c r="BH162" s="35"/>
      <c r="BI162" s="35"/>
      <c r="BJ162" s="35"/>
      <c r="BK162" s="35"/>
      <c r="BL162" s="35"/>
      <c r="BM162" s="35"/>
      <c r="BN162" s="35"/>
      <c r="BO162" s="35"/>
      <c r="BP162" s="35"/>
      <c r="BQ162" s="35"/>
      <c r="BR162" s="35"/>
      <c r="BS162" s="35"/>
      <c r="BT162" s="35"/>
      <c r="BU162" s="35"/>
      <c r="BV162" s="35"/>
      <c r="BW162" s="35"/>
      <c r="BX162" s="35"/>
      <c r="BY162" s="35"/>
      <c r="BZ162" s="35"/>
      <c r="CA162" s="35"/>
      <c r="CB162" s="35"/>
      <c r="CC162" s="35"/>
      <c r="CD162" s="35"/>
      <c r="CE162" s="35"/>
      <c r="CF162" s="35"/>
      <c r="CG162" s="35"/>
      <c r="CH162" s="35"/>
      <c r="CI162" s="35"/>
      <c r="CJ162" s="35"/>
      <c r="CK162" s="35"/>
      <c r="CL162" s="35"/>
      <c r="CM162" s="35"/>
      <c r="CN162" s="35"/>
      <c r="CO162" s="35"/>
      <c r="CP162" s="35"/>
      <c r="CQ162" s="35"/>
      <c r="CR162" s="35"/>
      <c r="CS162" s="35"/>
      <c r="CT162" s="35"/>
      <c r="CU162" s="35"/>
      <c r="CV162" s="35"/>
      <c r="CW162" s="35"/>
      <c r="CX162" s="35"/>
      <c r="CY162" s="35"/>
      <c r="CZ162" s="35"/>
      <c r="DA162" s="35"/>
      <c r="DB162" s="35"/>
      <c r="DC162" s="35"/>
      <c r="DD162" s="35"/>
      <c r="DE162" s="35"/>
      <c r="DF162" s="35"/>
      <c r="DG162" s="35"/>
      <c r="DH162" s="35"/>
      <c r="DI162" s="35"/>
      <c r="DJ162" s="35"/>
      <c r="DK162" s="35"/>
      <c r="DL162" s="35"/>
      <c r="DM162" s="35"/>
      <c r="DN162" s="35"/>
      <c r="DO162" s="35"/>
      <c r="DP162" s="35"/>
      <c r="DQ162" s="35"/>
      <c r="DR162" s="35"/>
      <c r="DS162" s="35"/>
      <c r="DT162" s="35"/>
      <c r="DU162" s="35"/>
      <c r="DV162" s="35"/>
      <c r="DW162" s="35"/>
      <c r="DX162" s="35"/>
      <c r="DY162" s="35"/>
      <c r="DZ162" s="35"/>
      <c r="EA162" s="35"/>
      <c r="EB162" s="35"/>
      <c r="EC162" s="35"/>
      <c r="ED162" s="35"/>
      <c r="EE162" s="35"/>
      <c r="EF162" s="35"/>
      <c r="EG162" s="35"/>
      <c r="EH162" s="35"/>
      <c r="EI162" s="35"/>
      <c r="EJ162" s="35"/>
      <c r="EK162" s="35"/>
      <c r="EL162" s="35"/>
      <c r="EM162" s="35"/>
      <c r="EN162" s="35"/>
      <c r="EO162" s="35"/>
      <c r="EP162" s="35"/>
      <c r="EQ162" s="35"/>
      <c r="ER162" s="35"/>
      <c r="ES162" s="35"/>
      <c r="ET162" s="35"/>
      <c r="EU162" s="35"/>
      <c r="EV162" s="35"/>
      <c r="EW162" s="35"/>
      <c r="EX162" s="35"/>
      <c r="EY162" s="35"/>
      <c r="EZ162" s="35"/>
      <c r="FA162" s="35"/>
      <c r="FB162" s="35"/>
      <c r="FC162" s="35"/>
      <c r="FD162" s="35"/>
      <c r="FE162" s="35"/>
      <c r="FF162" s="35"/>
      <c r="FG162" s="35"/>
      <c r="FH162" s="35"/>
      <c r="FI162" s="35"/>
      <c r="FJ162" s="35"/>
      <c r="FK162" s="35"/>
      <c r="FL162" s="35"/>
      <c r="FM162" s="35"/>
      <c r="FN162" s="35"/>
      <c r="FO162" s="35"/>
      <c r="FP162" s="35"/>
      <c r="FQ162" s="35"/>
      <c r="FR162" s="35"/>
      <c r="FS162" s="35"/>
      <c r="FT162" s="35"/>
      <c r="FU162" s="35"/>
      <c r="FV162" s="35"/>
      <c r="FW162" s="35"/>
      <c r="FX162" s="35"/>
      <c r="FY162" s="35"/>
      <c r="FZ162" s="35"/>
      <c r="GA162" s="35"/>
      <c r="GB162" s="35"/>
      <c r="GC162" s="35"/>
      <c r="GD162" s="35"/>
      <c r="GE162" s="35"/>
      <c r="GF162" s="35"/>
      <c r="GG162" s="35"/>
      <c r="GH162" s="35"/>
      <c r="GI162" s="35"/>
      <c r="GJ162" s="35"/>
      <c r="GK162" s="35"/>
      <c r="GL162" s="35"/>
      <c r="GM162" s="35"/>
      <c r="GN162" s="35"/>
      <c r="GO162" s="35"/>
      <c r="GP162" s="35"/>
      <c r="GQ162" s="35"/>
      <c r="GR162" s="35"/>
      <c r="GS162" s="35"/>
    </row>
    <row r="163" customFormat="false" ht="18.75" hidden="false" customHeight="true" outlineLevel="0" collapsed="false">
      <c r="A163" s="27" t="s">
        <v>310</v>
      </c>
      <c r="B163" s="28" t="s">
        <v>311</v>
      </c>
      <c r="C163" s="28" t="s">
        <v>312</v>
      </c>
      <c r="D163" s="28"/>
      <c r="E163" s="29" t="n">
        <v>61</v>
      </c>
      <c r="F163" s="29" t="n">
        <v>22.242</v>
      </c>
      <c r="G163" s="29" t="n">
        <v>7.138</v>
      </c>
      <c r="H163" s="29" t="n">
        <v>43.845</v>
      </c>
      <c r="I163" s="30" t="n">
        <f aca="false">SUM(E163:H163)</f>
        <v>134.225</v>
      </c>
      <c r="J163" s="63" t="n">
        <v>3382.48</v>
      </c>
      <c r="K163" s="63" t="n">
        <v>3541.63</v>
      </c>
      <c r="L163" s="63" t="n">
        <v>1565.56</v>
      </c>
      <c r="M163" s="63" t="n">
        <v>1645.45</v>
      </c>
      <c r="N163" s="32" t="n">
        <f aca="false">E163*(J163-L163)</f>
        <v>110832.12</v>
      </c>
      <c r="O163" s="32" t="n">
        <f aca="false">F163*(J163-L163)</f>
        <v>40411.93464</v>
      </c>
      <c r="P163" s="32" t="n">
        <f aca="false">G163*(K163-M163)</f>
        <v>13534.93284</v>
      </c>
      <c r="Q163" s="32" t="n">
        <f aca="false">H163*(K163-M163)</f>
        <v>83138.0121</v>
      </c>
      <c r="R163" s="32" t="n">
        <f aca="false">SUM(N163:Q163)</f>
        <v>247916.99958</v>
      </c>
      <c r="S163" s="63"/>
      <c r="T163" s="64"/>
      <c r="U163" s="31" t="n">
        <f aca="false">N163+O163+P163+Q163+S163-T163</f>
        <v>247916.99958</v>
      </c>
      <c r="V163" s="32" t="n">
        <v>26510.23927134</v>
      </c>
      <c r="W163" s="33" t="n">
        <f aca="false">U163-V163</f>
        <v>221406.76030866</v>
      </c>
      <c r="X163" s="34" t="n">
        <f aca="false">R163*0.124</f>
        <v>30741.70794792</v>
      </c>
      <c r="Y163" s="33" t="n">
        <f aca="false">W163-X163</f>
        <v>190665.05236074</v>
      </c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  <c r="AL163" s="35"/>
      <c r="AM163" s="35"/>
      <c r="AN163" s="35"/>
      <c r="AO163" s="35"/>
      <c r="AP163" s="35"/>
      <c r="AQ163" s="35"/>
      <c r="AR163" s="35"/>
      <c r="AS163" s="35"/>
      <c r="AT163" s="35"/>
      <c r="AU163" s="35"/>
      <c r="AV163" s="35"/>
      <c r="AW163" s="35"/>
      <c r="AX163" s="35"/>
      <c r="AY163" s="35"/>
      <c r="AZ163" s="35"/>
      <c r="BA163" s="35"/>
      <c r="BB163" s="35"/>
      <c r="BC163" s="35"/>
      <c r="BD163" s="35"/>
      <c r="BE163" s="35"/>
      <c r="BF163" s="35"/>
      <c r="BG163" s="35"/>
      <c r="BH163" s="35"/>
      <c r="BI163" s="35"/>
      <c r="BJ163" s="35"/>
      <c r="BK163" s="35"/>
      <c r="BL163" s="35"/>
      <c r="BM163" s="35"/>
      <c r="BN163" s="35"/>
      <c r="BO163" s="35"/>
      <c r="BP163" s="35"/>
      <c r="BQ163" s="35"/>
      <c r="BR163" s="35"/>
      <c r="BS163" s="35"/>
      <c r="BT163" s="35"/>
      <c r="BU163" s="35"/>
      <c r="BV163" s="35"/>
      <c r="BW163" s="35"/>
      <c r="BX163" s="35"/>
      <c r="BY163" s="35"/>
      <c r="BZ163" s="35"/>
      <c r="CA163" s="35"/>
      <c r="CB163" s="35"/>
      <c r="CC163" s="35"/>
      <c r="CD163" s="35"/>
      <c r="CE163" s="35"/>
      <c r="CF163" s="35"/>
      <c r="CG163" s="35"/>
      <c r="CH163" s="35"/>
      <c r="CI163" s="35"/>
      <c r="CJ163" s="35"/>
      <c r="CK163" s="35"/>
      <c r="CL163" s="35"/>
      <c r="CM163" s="35"/>
      <c r="CN163" s="35"/>
      <c r="CO163" s="35"/>
      <c r="CP163" s="35"/>
      <c r="CQ163" s="35"/>
      <c r="CR163" s="35"/>
      <c r="CS163" s="35"/>
      <c r="CT163" s="35"/>
      <c r="CU163" s="35"/>
      <c r="CV163" s="35"/>
      <c r="CW163" s="35"/>
      <c r="CX163" s="35"/>
      <c r="CY163" s="35"/>
      <c r="CZ163" s="35"/>
      <c r="DA163" s="35"/>
      <c r="DB163" s="35"/>
      <c r="DC163" s="35"/>
      <c r="DD163" s="35"/>
      <c r="DE163" s="35"/>
      <c r="DF163" s="35"/>
      <c r="DG163" s="35"/>
      <c r="DH163" s="35"/>
      <c r="DI163" s="35"/>
      <c r="DJ163" s="35"/>
      <c r="DK163" s="35"/>
      <c r="DL163" s="35"/>
      <c r="DM163" s="35"/>
      <c r="DN163" s="35"/>
      <c r="DO163" s="35"/>
      <c r="DP163" s="35"/>
      <c r="DQ163" s="35"/>
      <c r="DR163" s="35"/>
      <c r="DS163" s="35"/>
      <c r="DT163" s="35"/>
      <c r="DU163" s="35"/>
      <c r="DV163" s="35"/>
      <c r="DW163" s="35"/>
      <c r="DX163" s="35"/>
      <c r="DY163" s="35"/>
      <c r="DZ163" s="35"/>
      <c r="EA163" s="35"/>
      <c r="EB163" s="35"/>
      <c r="EC163" s="35"/>
      <c r="ED163" s="35"/>
      <c r="EE163" s="35"/>
      <c r="EF163" s="35"/>
      <c r="EG163" s="35"/>
      <c r="EH163" s="35"/>
      <c r="EI163" s="35"/>
      <c r="EJ163" s="35"/>
      <c r="EK163" s="35"/>
      <c r="EL163" s="35"/>
      <c r="EM163" s="35"/>
      <c r="EN163" s="35"/>
      <c r="EO163" s="35"/>
      <c r="EP163" s="35"/>
      <c r="EQ163" s="35"/>
      <c r="ER163" s="35"/>
      <c r="ES163" s="35"/>
      <c r="ET163" s="35"/>
      <c r="EU163" s="35"/>
      <c r="EV163" s="35"/>
      <c r="EW163" s="35"/>
      <c r="EX163" s="35"/>
      <c r="EY163" s="35"/>
      <c r="EZ163" s="35"/>
      <c r="FA163" s="35"/>
      <c r="FB163" s="35"/>
      <c r="FC163" s="35"/>
      <c r="FD163" s="35"/>
      <c r="FE163" s="35"/>
      <c r="FF163" s="35"/>
      <c r="FG163" s="35"/>
      <c r="FH163" s="35"/>
      <c r="FI163" s="35"/>
      <c r="FJ163" s="35"/>
      <c r="FK163" s="35"/>
      <c r="FL163" s="35"/>
      <c r="FM163" s="35"/>
      <c r="FN163" s="35"/>
      <c r="FO163" s="35"/>
      <c r="FP163" s="35"/>
      <c r="FQ163" s="35"/>
      <c r="FR163" s="35"/>
      <c r="FS163" s="35"/>
      <c r="FT163" s="35"/>
      <c r="FU163" s="35"/>
      <c r="FV163" s="35"/>
      <c r="FW163" s="35"/>
      <c r="FX163" s="35"/>
      <c r="FY163" s="35"/>
      <c r="FZ163" s="35"/>
      <c r="GA163" s="35"/>
      <c r="GB163" s="35"/>
      <c r="GC163" s="35"/>
      <c r="GD163" s="35"/>
      <c r="GE163" s="35"/>
      <c r="GF163" s="35"/>
      <c r="GG163" s="35"/>
      <c r="GH163" s="35"/>
      <c r="GI163" s="35"/>
      <c r="GJ163" s="35"/>
      <c r="GK163" s="35"/>
      <c r="GL163" s="35"/>
      <c r="GM163" s="35"/>
      <c r="GN163" s="35"/>
      <c r="GO163" s="35"/>
      <c r="GP163" s="35"/>
      <c r="GQ163" s="35"/>
      <c r="GR163" s="35"/>
      <c r="GS163" s="35"/>
    </row>
    <row r="164" customFormat="false" ht="31.5" hidden="false" customHeight="false" outlineLevel="0" collapsed="false">
      <c r="A164" s="27" t="s">
        <v>313</v>
      </c>
      <c r="B164" s="28" t="s">
        <v>314</v>
      </c>
      <c r="C164" s="28" t="s">
        <v>315</v>
      </c>
      <c r="D164" s="28"/>
      <c r="E164" s="50" t="n">
        <v>514.62</v>
      </c>
      <c r="F164" s="50" t="n">
        <v>257.63</v>
      </c>
      <c r="G164" s="50" t="n">
        <v>90.27</v>
      </c>
      <c r="H164" s="50" t="n">
        <v>521.12</v>
      </c>
      <c r="I164" s="30" t="n">
        <f aca="false">SUM(E164:H164)</f>
        <v>1383.64</v>
      </c>
      <c r="J164" s="63" t="n">
        <v>2222.79</v>
      </c>
      <c r="K164" s="63" t="n">
        <v>2222.79</v>
      </c>
      <c r="L164" s="63" t="n">
        <v>1291.03</v>
      </c>
      <c r="M164" s="63" t="n">
        <v>1366.82</v>
      </c>
      <c r="N164" s="32" t="n">
        <f aca="false">E164*(J164-L164)</f>
        <v>479502.3312</v>
      </c>
      <c r="O164" s="32" t="n">
        <f aca="false">F164*(J164-L164)</f>
        <v>240049.3288</v>
      </c>
      <c r="P164" s="32" t="n">
        <f aca="false">G164*(K164-M164)</f>
        <v>77268.4119</v>
      </c>
      <c r="Q164" s="32" t="n">
        <f aca="false">H164*(K164-M164)</f>
        <v>446063.0864</v>
      </c>
      <c r="R164" s="32" t="n">
        <f aca="false">SUM(N164:Q164)</f>
        <v>1242883.1583</v>
      </c>
      <c r="S164" s="63"/>
      <c r="T164" s="64"/>
      <c r="U164" s="31" t="n">
        <f aca="false">N164+O164+P164+Q164+S164-T164</f>
        <v>1242883.1583</v>
      </c>
      <c r="V164" s="32" t="n">
        <v>155445.2518173</v>
      </c>
      <c r="W164" s="33" t="n">
        <f aca="false">U164-V164</f>
        <v>1087437.9064827</v>
      </c>
      <c r="X164" s="34" t="n">
        <f aca="false">R164*0.124</f>
        <v>154117.5116292</v>
      </c>
      <c r="Y164" s="33" t="n">
        <f aca="false">W164-X164</f>
        <v>933320.3948535</v>
      </c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5"/>
      <c r="AO164" s="35"/>
      <c r="AP164" s="35"/>
      <c r="AQ164" s="35"/>
      <c r="AR164" s="35"/>
      <c r="AS164" s="35"/>
      <c r="AT164" s="35"/>
      <c r="AU164" s="35"/>
      <c r="AV164" s="35"/>
      <c r="AW164" s="35"/>
      <c r="AX164" s="35"/>
      <c r="AY164" s="35"/>
      <c r="AZ164" s="35"/>
      <c r="BA164" s="35"/>
      <c r="BB164" s="35"/>
      <c r="BC164" s="35"/>
      <c r="BD164" s="35"/>
      <c r="BE164" s="35"/>
      <c r="BF164" s="35"/>
      <c r="BG164" s="35"/>
      <c r="BH164" s="35"/>
      <c r="BI164" s="35"/>
      <c r="BJ164" s="35"/>
      <c r="BK164" s="35"/>
      <c r="BL164" s="35"/>
      <c r="BM164" s="35"/>
      <c r="BN164" s="35"/>
      <c r="BO164" s="35"/>
      <c r="BP164" s="35"/>
      <c r="BQ164" s="35"/>
      <c r="BR164" s="35"/>
      <c r="BS164" s="35"/>
      <c r="BT164" s="35"/>
      <c r="BU164" s="35"/>
      <c r="BV164" s="35"/>
      <c r="BW164" s="35"/>
      <c r="BX164" s="35"/>
      <c r="BY164" s="35"/>
      <c r="BZ164" s="35"/>
      <c r="CA164" s="35"/>
      <c r="CB164" s="35"/>
      <c r="CC164" s="35"/>
      <c r="CD164" s="35"/>
      <c r="CE164" s="35"/>
      <c r="CF164" s="35"/>
      <c r="CG164" s="35"/>
      <c r="CH164" s="35"/>
      <c r="CI164" s="35"/>
      <c r="CJ164" s="35"/>
      <c r="CK164" s="35"/>
      <c r="CL164" s="35"/>
      <c r="CM164" s="35"/>
      <c r="CN164" s="35"/>
      <c r="CO164" s="35"/>
      <c r="CP164" s="35"/>
      <c r="CQ164" s="35"/>
      <c r="CR164" s="35"/>
      <c r="CS164" s="35"/>
      <c r="CT164" s="35"/>
      <c r="CU164" s="35"/>
      <c r="CV164" s="35"/>
      <c r="CW164" s="35"/>
      <c r="CX164" s="35"/>
      <c r="CY164" s="35"/>
      <c r="CZ164" s="35"/>
      <c r="DA164" s="35"/>
      <c r="DB164" s="35"/>
      <c r="DC164" s="35"/>
      <c r="DD164" s="35"/>
      <c r="DE164" s="35"/>
      <c r="DF164" s="35"/>
      <c r="DG164" s="35"/>
      <c r="DH164" s="35"/>
      <c r="DI164" s="35"/>
      <c r="DJ164" s="35"/>
      <c r="DK164" s="35"/>
      <c r="DL164" s="35"/>
      <c r="DM164" s="35"/>
      <c r="DN164" s="35"/>
      <c r="DO164" s="35"/>
      <c r="DP164" s="35"/>
      <c r="DQ164" s="35"/>
      <c r="DR164" s="35"/>
      <c r="DS164" s="35"/>
      <c r="DT164" s="35"/>
      <c r="DU164" s="35"/>
      <c r="DV164" s="35"/>
      <c r="DW164" s="35"/>
      <c r="DX164" s="35"/>
      <c r="DY164" s="35"/>
      <c r="DZ164" s="35"/>
      <c r="EA164" s="35"/>
      <c r="EB164" s="35"/>
      <c r="EC164" s="35"/>
      <c r="ED164" s="35"/>
      <c r="EE164" s="35"/>
      <c r="EF164" s="35"/>
      <c r="EG164" s="35"/>
      <c r="EH164" s="35"/>
      <c r="EI164" s="35"/>
      <c r="EJ164" s="35"/>
      <c r="EK164" s="35"/>
      <c r="EL164" s="35"/>
      <c r="EM164" s="35"/>
      <c r="EN164" s="35"/>
      <c r="EO164" s="35"/>
      <c r="EP164" s="35"/>
      <c r="EQ164" s="35"/>
      <c r="ER164" s="35"/>
      <c r="ES164" s="35"/>
      <c r="ET164" s="35"/>
      <c r="EU164" s="35"/>
      <c r="EV164" s="35"/>
      <c r="EW164" s="35"/>
      <c r="EX164" s="35"/>
      <c r="EY164" s="35"/>
      <c r="EZ164" s="35"/>
      <c r="FA164" s="35"/>
      <c r="FB164" s="35"/>
      <c r="FC164" s="35"/>
      <c r="FD164" s="35"/>
      <c r="FE164" s="35"/>
      <c r="FF164" s="35"/>
      <c r="FG164" s="35"/>
      <c r="FH164" s="35"/>
      <c r="FI164" s="35"/>
      <c r="FJ164" s="35"/>
      <c r="FK164" s="35"/>
      <c r="FL164" s="35"/>
      <c r="FM164" s="35"/>
      <c r="FN164" s="35"/>
      <c r="FO164" s="35"/>
      <c r="FP164" s="35"/>
      <c r="FQ164" s="35"/>
      <c r="FR164" s="35"/>
      <c r="FS164" s="35"/>
      <c r="FT164" s="35"/>
      <c r="FU164" s="35"/>
      <c r="FV164" s="35"/>
      <c r="FW164" s="35"/>
      <c r="FX164" s="35"/>
      <c r="FY164" s="35"/>
      <c r="FZ164" s="35"/>
      <c r="GA164" s="35"/>
      <c r="GB164" s="35"/>
      <c r="GC164" s="35"/>
      <c r="GD164" s="35"/>
      <c r="GE164" s="35"/>
      <c r="GF164" s="35"/>
      <c r="GG164" s="35"/>
      <c r="GH164" s="35"/>
      <c r="GI164" s="35"/>
      <c r="GJ164" s="35"/>
      <c r="GK164" s="35"/>
      <c r="GL164" s="35"/>
      <c r="GM164" s="35"/>
      <c r="GN164" s="35"/>
      <c r="GO164" s="35"/>
      <c r="GP164" s="35"/>
      <c r="GQ164" s="35"/>
      <c r="GR164" s="35"/>
      <c r="GS164" s="35"/>
    </row>
    <row r="165" customFormat="false" ht="22.5" hidden="false" customHeight="true" outlineLevel="0" collapsed="false">
      <c r="A165" s="27" t="s">
        <v>316</v>
      </c>
      <c r="B165" s="28" t="s">
        <v>317</v>
      </c>
      <c r="C165" s="28" t="s">
        <v>318</v>
      </c>
      <c r="D165" s="28"/>
      <c r="E165" s="29" t="n">
        <v>19.209</v>
      </c>
      <c r="F165" s="29" t="n">
        <v>12.336</v>
      </c>
      <c r="G165" s="29" t="n">
        <v>4.226</v>
      </c>
      <c r="H165" s="29" t="n">
        <v>25.359</v>
      </c>
      <c r="I165" s="30" t="n">
        <f aca="false">SUM(E165:H165)</f>
        <v>61.13</v>
      </c>
      <c r="J165" s="63" t="n">
        <v>3131.09</v>
      </c>
      <c r="K165" s="63" t="n">
        <v>3155.89</v>
      </c>
      <c r="L165" s="63" t="n">
        <v>1153.49</v>
      </c>
      <c r="M165" s="63" t="n">
        <v>1221.68</v>
      </c>
      <c r="N165" s="32" t="n">
        <f aca="false">E165*(J165-L165)-0.01</f>
        <v>37987.7084</v>
      </c>
      <c r="O165" s="32" t="n">
        <f aca="false">F165*(J165-L165)</f>
        <v>24395.6736</v>
      </c>
      <c r="P165" s="32" t="n">
        <f aca="false">G165*(K165-M165)</f>
        <v>8173.97146</v>
      </c>
      <c r="Q165" s="32" t="n">
        <f aca="false">H165*(K165-M165)</f>
        <v>49049.63139</v>
      </c>
      <c r="R165" s="32" t="n">
        <f aca="false">SUM(N165:Q165)</f>
        <v>119606.98485</v>
      </c>
      <c r="S165" s="63"/>
      <c r="T165" s="64"/>
      <c r="U165" s="31" t="n">
        <f aca="false">N165+O165+P165+Q165+S165-T165</f>
        <v>119606.98485</v>
      </c>
      <c r="V165" s="32" t="n">
        <v>16207.61588655</v>
      </c>
      <c r="W165" s="33" t="n">
        <f aca="false">U165-V165</f>
        <v>103399.36896345</v>
      </c>
      <c r="X165" s="34" t="n">
        <f aca="false">R165*0.124</f>
        <v>14831.2661214</v>
      </c>
      <c r="Y165" s="33" t="n">
        <f aca="false">W165-X165</f>
        <v>88568.10284205</v>
      </c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  <c r="AJ165" s="35"/>
      <c r="AK165" s="35"/>
      <c r="AL165" s="35"/>
      <c r="AM165" s="35"/>
      <c r="AN165" s="35"/>
      <c r="AO165" s="35"/>
      <c r="AP165" s="35"/>
      <c r="AQ165" s="35"/>
      <c r="AR165" s="35"/>
      <c r="AS165" s="35"/>
      <c r="AT165" s="35"/>
      <c r="AU165" s="35"/>
      <c r="AV165" s="35"/>
      <c r="AW165" s="35"/>
      <c r="AX165" s="35"/>
      <c r="AY165" s="35"/>
      <c r="AZ165" s="35"/>
      <c r="BA165" s="35"/>
      <c r="BB165" s="35"/>
      <c r="BC165" s="35"/>
      <c r="BD165" s="35"/>
      <c r="BE165" s="35"/>
      <c r="BF165" s="35"/>
      <c r="BG165" s="35"/>
      <c r="BH165" s="35"/>
      <c r="BI165" s="35"/>
      <c r="BJ165" s="35"/>
      <c r="BK165" s="35"/>
      <c r="BL165" s="35"/>
      <c r="BM165" s="35"/>
      <c r="BN165" s="35"/>
      <c r="BO165" s="35"/>
      <c r="BP165" s="35"/>
      <c r="BQ165" s="35"/>
      <c r="BR165" s="35"/>
      <c r="BS165" s="35"/>
      <c r="BT165" s="35"/>
      <c r="BU165" s="35"/>
      <c r="BV165" s="35"/>
      <c r="BW165" s="35"/>
      <c r="BX165" s="35"/>
      <c r="BY165" s="35"/>
      <c r="BZ165" s="35"/>
      <c r="CA165" s="35"/>
      <c r="CB165" s="35"/>
      <c r="CC165" s="35"/>
      <c r="CD165" s="35"/>
      <c r="CE165" s="35"/>
      <c r="CF165" s="35"/>
      <c r="CG165" s="35"/>
      <c r="CH165" s="35"/>
      <c r="CI165" s="35"/>
      <c r="CJ165" s="35"/>
      <c r="CK165" s="35"/>
      <c r="CL165" s="35"/>
      <c r="CM165" s="35"/>
      <c r="CN165" s="35"/>
      <c r="CO165" s="35"/>
      <c r="CP165" s="35"/>
      <c r="CQ165" s="35"/>
      <c r="CR165" s="35"/>
      <c r="CS165" s="35"/>
      <c r="CT165" s="35"/>
      <c r="CU165" s="35"/>
      <c r="CV165" s="35"/>
      <c r="CW165" s="35"/>
      <c r="CX165" s="35"/>
      <c r="CY165" s="35"/>
      <c r="CZ165" s="35"/>
      <c r="DA165" s="35"/>
      <c r="DB165" s="35"/>
      <c r="DC165" s="35"/>
      <c r="DD165" s="35"/>
      <c r="DE165" s="35"/>
      <c r="DF165" s="35"/>
      <c r="DG165" s="35"/>
      <c r="DH165" s="35"/>
      <c r="DI165" s="35"/>
      <c r="DJ165" s="35"/>
      <c r="DK165" s="35"/>
      <c r="DL165" s="35"/>
      <c r="DM165" s="35"/>
      <c r="DN165" s="35"/>
      <c r="DO165" s="35"/>
      <c r="DP165" s="35"/>
      <c r="DQ165" s="35"/>
      <c r="DR165" s="35"/>
      <c r="DS165" s="35"/>
      <c r="DT165" s="35"/>
      <c r="DU165" s="35"/>
      <c r="DV165" s="35"/>
      <c r="DW165" s="35"/>
      <c r="DX165" s="35"/>
      <c r="DY165" s="35"/>
      <c r="DZ165" s="35"/>
      <c r="EA165" s="35"/>
      <c r="EB165" s="35"/>
      <c r="EC165" s="35"/>
      <c r="ED165" s="35"/>
      <c r="EE165" s="35"/>
      <c r="EF165" s="35"/>
      <c r="EG165" s="35"/>
      <c r="EH165" s="35"/>
      <c r="EI165" s="35"/>
      <c r="EJ165" s="35"/>
      <c r="EK165" s="35"/>
      <c r="EL165" s="35"/>
      <c r="EM165" s="35"/>
      <c r="EN165" s="35"/>
      <c r="EO165" s="35"/>
      <c r="EP165" s="35"/>
      <c r="EQ165" s="35"/>
      <c r="ER165" s="35"/>
      <c r="ES165" s="35"/>
      <c r="ET165" s="35"/>
      <c r="EU165" s="35"/>
      <c r="EV165" s="35"/>
      <c r="EW165" s="35"/>
      <c r="EX165" s="35"/>
      <c r="EY165" s="35"/>
      <c r="EZ165" s="35"/>
      <c r="FA165" s="35"/>
      <c r="FB165" s="35"/>
      <c r="FC165" s="35"/>
      <c r="FD165" s="35"/>
      <c r="FE165" s="35"/>
      <c r="FF165" s="35"/>
      <c r="FG165" s="35"/>
      <c r="FH165" s="35"/>
      <c r="FI165" s="35"/>
      <c r="FJ165" s="35"/>
      <c r="FK165" s="35"/>
      <c r="FL165" s="35"/>
      <c r="FM165" s="35"/>
      <c r="FN165" s="35"/>
      <c r="FO165" s="35"/>
      <c r="FP165" s="35"/>
      <c r="FQ165" s="35"/>
      <c r="FR165" s="35"/>
      <c r="FS165" s="35"/>
      <c r="FT165" s="35"/>
      <c r="FU165" s="35"/>
      <c r="FV165" s="35"/>
      <c r="FW165" s="35"/>
      <c r="FX165" s="35"/>
      <c r="FY165" s="35"/>
      <c r="FZ165" s="35"/>
      <c r="GA165" s="35"/>
      <c r="GB165" s="35"/>
      <c r="GC165" s="35"/>
      <c r="GD165" s="35"/>
      <c r="GE165" s="35"/>
      <c r="GF165" s="35"/>
      <c r="GG165" s="35"/>
      <c r="GH165" s="35"/>
      <c r="GI165" s="35"/>
      <c r="GJ165" s="35"/>
      <c r="GK165" s="35"/>
      <c r="GL165" s="35"/>
      <c r="GM165" s="35"/>
      <c r="GN165" s="35"/>
      <c r="GO165" s="35"/>
      <c r="GP165" s="35"/>
      <c r="GQ165" s="35"/>
      <c r="GR165" s="35"/>
      <c r="GS165" s="35"/>
    </row>
    <row r="166" customFormat="false" ht="22.5" hidden="false" customHeight="true" outlineLevel="0" collapsed="false">
      <c r="A166" s="27" t="s">
        <v>319</v>
      </c>
      <c r="B166" s="28" t="s">
        <v>320</v>
      </c>
      <c r="C166" s="28" t="s">
        <v>321</v>
      </c>
      <c r="D166" s="28"/>
      <c r="E166" s="50" t="n">
        <v>0</v>
      </c>
      <c r="F166" s="50" t="n">
        <v>68</v>
      </c>
      <c r="G166" s="50" t="n">
        <v>18.63</v>
      </c>
      <c r="H166" s="50" t="n">
        <v>104.82</v>
      </c>
      <c r="I166" s="30" t="n">
        <f aca="false">SUM(E166:H166)</f>
        <v>191.45</v>
      </c>
      <c r="J166" s="63" t="n">
        <v>3369.09</v>
      </c>
      <c r="K166" s="63" t="n">
        <v>3369.09</v>
      </c>
      <c r="L166" s="63" t="n">
        <v>1376.67</v>
      </c>
      <c r="M166" s="63" t="n">
        <v>1458.05</v>
      </c>
      <c r="N166" s="32" t="n">
        <f aca="false">E166*(J166-L166)</f>
        <v>0</v>
      </c>
      <c r="O166" s="32" t="n">
        <f aca="false">F166*(J166-L166)</f>
        <v>135484.56</v>
      </c>
      <c r="P166" s="32" t="n">
        <f aca="false">G166*(K166-M166)</f>
        <v>35602.6752</v>
      </c>
      <c r="Q166" s="32" t="n">
        <f aca="false">H166*(K166-M166)</f>
        <v>200315.2128</v>
      </c>
      <c r="R166" s="32" t="n">
        <f aca="false">SUM(N166:Q166)</f>
        <v>371402.448</v>
      </c>
      <c r="S166" s="63"/>
      <c r="T166" s="64"/>
      <c r="U166" s="31" t="n">
        <f aca="false">N166+O166+P166+Q166+S166-T166</f>
        <v>371402.448</v>
      </c>
      <c r="V166" s="32" t="n">
        <v>45682.501104</v>
      </c>
      <c r="W166" s="33" t="n">
        <f aca="false">U166-V166</f>
        <v>325719.946896</v>
      </c>
      <c r="X166" s="34" t="n">
        <f aca="false">R166*0.124</f>
        <v>46053.903552</v>
      </c>
      <c r="Y166" s="33" t="n">
        <f aca="false">W166-X166</f>
        <v>279666.043344</v>
      </c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5"/>
      <c r="AK166" s="35"/>
      <c r="AL166" s="35"/>
      <c r="AM166" s="35"/>
      <c r="AN166" s="35"/>
      <c r="AO166" s="35"/>
      <c r="AP166" s="35"/>
      <c r="AQ166" s="35"/>
      <c r="AR166" s="35"/>
      <c r="AS166" s="35"/>
      <c r="AT166" s="35"/>
      <c r="AU166" s="35"/>
      <c r="AV166" s="35"/>
      <c r="AW166" s="35"/>
      <c r="AX166" s="35"/>
      <c r="AY166" s="35"/>
      <c r="AZ166" s="35"/>
      <c r="BA166" s="35"/>
      <c r="BB166" s="35"/>
      <c r="BC166" s="35"/>
      <c r="BD166" s="35"/>
      <c r="BE166" s="35"/>
      <c r="BF166" s="35"/>
      <c r="BG166" s="35"/>
      <c r="BH166" s="35"/>
      <c r="BI166" s="35"/>
      <c r="BJ166" s="35"/>
      <c r="BK166" s="35"/>
      <c r="BL166" s="35"/>
      <c r="BM166" s="35"/>
      <c r="BN166" s="35"/>
      <c r="BO166" s="35"/>
      <c r="BP166" s="35"/>
      <c r="BQ166" s="35"/>
      <c r="BR166" s="35"/>
      <c r="BS166" s="35"/>
      <c r="BT166" s="35"/>
      <c r="BU166" s="35"/>
      <c r="BV166" s="35"/>
      <c r="BW166" s="35"/>
      <c r="BX166" s="35"/>
      <c r="BY166" s="35"/>
      <c r="BZ166" s="35"/>
      <c r="CA166" s="35"/>
      <c r="CB166" s="35"/>
      <c r="CC166" s="35"/>
      <c r="CD166" s="35"/>
      <c r="CE166" s="35"/>
      <c r="CF166" s="35"/>
      <c r="CG166" s="35"/>
      <c r="CH166" s="35"/>
      <c r="CI166" s="35"/>
      <c r="CJ166" s="35"/>
      <c r="CK166" s="35"/>
      <c r="CL166" s="35"/>
      <c r="CM166" s="35"/>
      <c r="CN166" s="35"/>
      <c r="CO166" s="35"/>
      <c r="CP166" s="35"/>
      <c r="CQ166" s="35"/>
      <c r="CR166" s="35"/>
      <c r="CS166" s="35"/>
      <c r="CT166" s="35"/>
      <c r="CU166" s="35"/>
      <c r="CV166" s="35"/>
      <c r="CW166" s="35"/>
      <c r="CX166" s="35"/>
      <c r="CY166" s="35"/>
      <c r="CZ166" s="35"/>
      <c r="DA166" s="35"/>
      <c r="DB166" s="35"/>
      <c r="DC166" s="35"/>
      <c r="DD166" s="35"/>
      <c r="DE166" s="35"/>
      <c r="DF166" s="35"/>
      <c r="DG166" s="35"/>
      <c r="DH166" s="35"/>
      <c r="DI166" s="35"/>
      <c r="DJ166" s="35"/>
      <c r="DK166" s="35"/>
      <c r="DL166" s="35"/>
      <c r="DM166" s="35"/>
      <c r="DN166" s="35"/>
      <c r="DO166" s="35"/>
      <c r="DP166" s="35"/>
      <c r="DQ166" s="35"/>
      <c r="DR166" s="35"/>
      <c r="DS166" s="35"/>
      <c r="DT166" s="35"/>
      <c r="DU166" s="35"/>
      <c r="DV166" s="35"/>
      <c r="DW166" s="35"/>
      <c r="DX166" s="35"/>
      <c r="DY166" s="35"/>
      <c r="DZ166" s="35"/>
      <c r="EA166" s="35"/>
      <c r="EB166" s="35"/>
      <c r="EC166" s="35"/>
      <c r="ED166" s="35"/>
      <c r="EE166" s="35"/>
      <c r="EF166" s="35"/>
      <c r="EG166" s="35"/>
      <c r="EH166" s="35"/>
      <c r="EI166" s="35"/>
      <c r="EJ166" s="35"/>
      <c r="EK166" s="35"/>
      <c r="EL166" s="35"/>
      <c r="EM166" s="35"/>
      <c r="EN166" s="35"/>
      <c r="EO166" s="35"/>
      <c r="EP166" s="35"/>
      <c r="EQ166" s="35"/>
      <c r="ER166" s="35"/>
      <c r="ES166" s="35"/>
      <c r="ET166" s="35"/>
      <c r="EU166" s="35"/>
      <c r="EV166" s="35"/>
      <c r="EW166" s="35"/>
      <c r="EX166" s="35"/>
      <c r="EY166" s="35"/>
      <c r="EZ166" s="35"/>
      <c r="FA166" s="35"/>
      <c r="FB166" s="35"/>
      <c r="FC166" s="35"/>
      <c r="FD166" s="35"/>
      <c r="FE166" s="35"/>
      <c r="FF166" s="35"/>
      <c r="FG166" s="35"/>
      <c r="FH166" s="35"/>
      <c r="FI166" s="35"/>
      <c r="FJ166" s="35"/>
      <c r="FK166" s="35"/>
      <c r="FL166" s="35"/>
      <c r="FM166" s="35"/>
      <c r="FN166" s="35"/>
      <c r="FO166" s="35"/>
      <c r="FP166" s="35"/>
      <c r="FQ166" s="35"/>
      <c r="FR166" s="35"/>
      <c r="FS166" s="35"/>
      <c r="FT166" s="35"/>
      <c r="FU166" s="35"/>
      <c r="FV166" s="35"/>
      <c r="FW166" s="35"/>
      <c r="FX166" s="35"/>
      <c r="FY166" s="35"/>
      <c r="FZ166" s="35"/>
      <c r="GA166" s="35"/>
      <c r="GB166" s="35"/>
      <c r="GC166" s="35"/>
      <c r="GD166" s="35"/>
      <c r="GE166" s="35"/>
      <c r="GF166" s="35"/>
      <c r="GG166" s="35"/>
      <c r="GH166" s="35"/>
      <c r="GI166" s="35"/>
      <c r="GJ166" s="35"/>
      <c r="GK166" s="35"/>
      <c r="GL166" s="35"/>
      <c r="GM166" s="35"/>
      <c r="GN166" s="35"/>
      <c r="GO166" s="35"/>
      <c r="GP166" s="35"/>
      <c r="GQ166" s="35"/>
      <c r="GR166" s="35"/>
      <c r="GS166" s="35"/>
    </row>
    <row r="167" customFormat="false" ht="20.25" hidden="false" customHeight="true" outlineLevel="0" collapsed="false">
      <c r="A167" s="27"/>
      <c r="B167" s="28" t="s">
        <v>322</v>
      </c>
      <c r="C167" s="28" t="s">
        <v>323</v>
      </c>
      <c r="D167" s="28"/>
      <c r="E167" s="29" t="n">
        <v>6.279</v>
      </c>
      <c r="F167" s="29" t="n">
        <v>3.107</v>
      </c>
      <c r="G167" s="29" t="n">
        <v>1.078</v>
      </c>
      <c r="H167" s="29" t="n">
        <v>6.282</v>
      </c>
      <c r="I167" s="30" t="n">
        <f aca="false">SUM(E167:H167)</f>
        <v>16.746</v>
      </c>
      <c r="J167" s="63" t="n">
        <v>3589.52</v>
      </c>
      <c r="K167" s="63" t="n">
        <v>3802.13</v>
      </c>
      <c r="L167" s="63" t="n">
        <v>1150.58</v>
      </c>
      <c r="M167" s="63" t="n">
        <v>1217.35</v>
      </c>
      <c r="N167" s="32" t="n">
        <f aca="false">E167*(J167-L167)</f>
        <v>15314.10426</v>
      </c>
      <c r="O167" s="32" t="n">
        <f aca="false">F167*(J167-L167)</f>
        <v>7577.78658</v>
      </c>
      <c r="P167" s="32" t="n">
        <f aca="false">G167*(K167-M167)</f>
        <v>2786.39284</v>
      </c>
      <c r="Q167" s="32" t="n">
        <f aca="false">H167*(K167-M167)</f>
        <v>16237.58796</v>
      </c>
      <c r="R167" s="32" t="n">
        <f aca="false">SUM(N167:Q167)</f>
        <v>41915.87164</v>
      </c>
      <c r="S167" s="63"/>
      <c r="T167" s="64"/>
      <c r="U167" s="31" t="n">
        <f aca="false">N167+O167+P167+Q167+S167-T167</f>
        <v>41915.87164</v>
      </c>
      <c r="V167" s="32" t="n">
        <v>5156.55218058</v>
      </c>
      <c r="W167" s="33" t="n">
        <f aca="false">U167-V167</f>
        <v>36759.31945942</v>
      </c>
      <c r="X167" s="34" t="n">
        <f aca="false">R167*0.124</f>
        <v>5197.56808336</v>
      </c>
      <c r="Y167" s="33" t="n">
        <f aca="false">W167-X167</f>
        <v>31561.75137606</v>
      </c>
      <c r="Z167" s="35"/>
      <c r="AA167" s="35"/>
      <c r="AB167" s="35"/>
      <c r="AC167" s="35"/>
      <c r="AD167" s="35"/>
      <c r="AE167" s="35"/>
      <c r="AF167" s="35"/>
      <c r="AG167" s="35"/>
      <c r="AH167" s="35"/>
      <c r="AI167" s="35"/>
      <c r="AJ167" s="35"/>
      <c r="AK167" s="35"/>
      <c r="AL167" s="35"/>
      <c r="AM167" s="35"/>
      <c r="AN167" s="35"/>
      <c r="AO167" s="35"/>
      <c r="AP167" s="35"/>
      <c r="AQ167" s="35"/>
      <c r="AR167" s="35"/>
      <c r="AS167" s="35"/>
      <c r="AT167" s="35"/>
      <c r="AU167" s="35"/>
      <c r="AV167" s="35"/>
      <c r="AW167" s="35"/>
      <c r="AX167" s="35"/>
      <c r="AY167" s="35"/>
      <c r="AZ167" s="35"/>
      <c r="BA167" s="35"/>
      <c r="BB167" s="35"/>
      <c r="BC167" s="35"/>
      <c r="BD167" s="35"/>
      <c r="BE167" s="35"/>
      <c r="BF167" s="35"/>
      <c r="BG167" s="35"/>
      <c r="BH167" s="35"/>
      <c r="BI167" s="35"/>
      <c r="BJ167" s="35"/>
      <c r="BK167" s="35"/>
      <c r="BL167" s="35"/>
      <c r="BM167" s="35"/>
      <c r="BN167" s="35"/>
      <c r="BO167" s="35"/>
      <c r="BP167" s="35"/>
      <c r="BQ167" s="35"/>
      <c r="BR167" s="35"/>
      <c r="BS167" s="35"/>
      <c r="BT167" s="35"/>
      <c r="BU167" s="35"/>
      <c r="BV167" s="35"/>
      <c r="BW167" s="35"/>
      <c r="BX167" s="35"/>
      <c r="BY167" s="35"/>
      <c r="BZ167" s="35"/>
      <c r="CA167" s="35"/>
      <c r="CB167" s="35"/>
      <c r="CC167" s="35"/>
      <c r="CD167" s="35"/>
      <c r="CE167" s="35"/>
      <c r="CF167" s="35"/>
      <c r="CG167" s="35"/>
      <c r="CH167" s="35"/>
      <c r="CI167" s="35"/>
      <c r="CJ167" s="35"/>
      <c r="CK167" s="35"/>
      <c r="CL167" s="35"/>
      <c r="CM167" s="35"/>
      <c r="CN167" s="35"/>
      <c r="CO167" s="35"/>
      <c r="CP167" s="35"/>
      <c r="CQ167" s="35"/>
      <c r="CR167" s="35"/>
      <c r="CS167" s="35"/>
      <c r="CT167" s="35"/>
      <c r="CU167" s="35"/>
      <c r="CV167" s="35"/>
      <c r="CW167" s="35"/>
      <c r="CX167" s="35"/>
      <c r="CY167" s="35"/>
      <c r="CZ167" s="35"/>
      <c r="DA167" s="35"/>
      <c r="DB167" s="35"/>
      <c r="DC167" s="35"/>
      <c r="DD167" s="35"/>
      <c r="DE167" s="35"/>
      <c r="DF167" s="35"/>
      <c r="DG167" s="35"/>
      <c r="DH167" s="35"/>
      <c r="DI167" s="35"/>
      <c r="DJ167" s="35"/>
      <c r="DK167" s="35"/>
      <c r="DL167" s="35"/>
      <c r="DM167" s="35"/>
      <c r="DN167" s="35"/>
      <c r="DO167" s="35"/>
      <c r="DP167" s="35"/>
      <c r="DQ167" s="35"/>
      <c r="DR167" s="35"/>
      <c r="DS167" s="35"/>
      <c r="DT167" s="35"/>
      <c r="DU167" s="35"/>
      <c r="DV167" s="35"/>
      <c r="DW167" s="35"/>
      <c r="DX167" s="35"/>
      <c r="DY167" s="35"/>
      <c r="DZ167" s="35"/>
      <c r="EA167" s="35"/>
      <c r="EB167" s="35"/>
      <c r="EC167" s="35"/>
      <c r="ED167" s="35"/>
      <c r="EE167" s="35"/>
      <c r="EF167" s="35"/>
      <c r="EG167" s="35"/>
      <c r="EH167" s="35"/>
      <c r="EI167" s="35"/>
      <c r="EJ167" s="35"/>
      <c r="EK167" s="35"/>
      <c r="EL167" s="35"/>
      <c r="EM167" s="35"/>
      <c r="EN167" s="35"/>
      <c r="EO167" s="35"/>
      <c r="EP167" s="35"/>
      <c r="EQ167" s="35"/>
      <c r="ER167" s="35"/>
      <c r="ES167" s="35"/>
      <c r="ET167" s="35"/>
      <c r="EU167" s="35"/>
      <c r="EV167" s="35"/>
      <c r="EW167" s="35"/>
      <c r="EX167" s="35"/>
      <c r="EY167" s="35"/>
      <c r="EZ167" s="35"/>
      <c r="FA167" s="35"/>
      <c r="FB167" s="35"/>
      <c r="FC167" s="35"/>
      <c r="FD167" s="35"/>
      <c r="FE167" s="35"/>
      <c r="FF167" s="35"/>
      <c r="FG167" s="35"/>
      <c r="FH167" s="35"/>
      <c r="FI167" s="35"/>
      <c r="FJ167" s="35"/>
      <c r="FK167" s="35"/>
      <c r="FL167" s="35"/>
      <c r="FM167" s="35"/>
      <c r="FN167" s="35"/>
      <c r="FO167" s="35"/>
      <c r="FP167" s="35"/>
      <c r="FQ167" s="35"/>
      <c r="FR167" s="35"/>
      <c r="FS167" s="35"/>
      <c r="FT167" s="35"/>
      <c r="FU167" s="35"/>
      <c r="FV167" s="35"/>
      <c r="FW167" s="35"/>
      <c r="FX167" s="35"/>
      <c r="FY167" s="35"/>
      <c r="FZ167" s="35"/>
      <c r="GA167" s="35"/>
      <c r="GB167" s="35"/>
      <c r="GC167" s="35"/>
      <c r="GD167" s="35"/>
      <c r="GE167" s="35"/>
      <c r="GF167" s="35"/>
      <c r="GG167" s="35"/>
      <c r="GH167" s="35"/>
      <c r="GI167" s="35"/>
      <c r="GJ167" s="35"/>
      <c r="GK167" s="35"/>
      <c r="GL167" s="35"/>
      <c r="GM167" s="35"/>
      <c r="GN167" s="35"/>
      <c r="GO167" s="35"/>
      <c r="GP167" s="35"/>
      <c r="GQ167" s="35"/>
      <c r="GR167" s="35"/>
      <c r="GS167" s="35"/>
    </row>
    <row r="168" customFormat="false" ht="20.25" hidden="false" customHeight="true" outlineLevel="0" collapsed="false">
      <c r="A168" s="27"/>
      <c r="B168" s="28" t="s">
        <v>322</v>
      </c>
      <c r="C168" s="28" t="s">
        <v>324</v>
      </c>
      <c r="D168" s="28"/>
      <c r="E168" s="29" t="n">
        <v>7.608</v>
      </c>
      <c r="F168" s="29" t="n">
        <v>3.763</v>
      </c>
      <c r="G168" s="29" t="n">
        <v>1.309</v>
      </c>
      <c r="H168" s="29" t="n">
        <v>7.608</v>
      </c>
      <c r="I168" s="30" t="n">
        <f aca="false">SUM(E168:H168)</f>
        <v>20.288</v>
      </c>
      <c r="J168" s="63" t="n">
        <v>3158.24</v>
      </c>
      <c r="K168" s="63" t="n">
        <v>3307.81</v>
      </c>
      <c r="L168" s="63" t="n">
        <v>1127.7</v>
      </c>
      <c r="M168" s="63" t="n">
        <v>1194.37</v>
      </c>
      <c r="N168" s="32" t="n">
        <f aca="false">E168*(J168-L168)</f>
        <v>15448.34832</v>
      </c>
      <c r="O168" s="32" t="n">
        <f aca="false">F168*(J168-L168)</f>
        <v>7640.92202</v>
      </c>
      <c r="P168" s="32" t="n">
        <f aca="false">G168*(K168-M168)</f>
        <v>2766.49296</v>
      </c>
      <c r="Q168" s="32" t="n">
        <f aca="false">H168*(K168-M168)</f>
        <v>16079.05152</v>
      </c>
      <c r="R168" s="32" t="n">
        <f aca="false">SUM(N168:Q168)</f>
        <v>41934.81482</v>
      </c>
      <c r="S168" s="63"/>
      <c r="T168" s="64"/>
      <c r="U168" s="31" t="n">
        <f aca="false">N168+O168+P168+Q168+S168-T168</f>
        <v>41934.81482</v>
      </c>
      <c r="V168" s="32" t="n">
        <v>5157.98222286</v>
      </c>
      <c r="W168" s="33" t="n">
        <f aca="false">U168-V168</f>
        <v>36776.83259714</v>
      </c>
      <c r="X168" s="34" t="n">
        <f aca="false">R168*0.124</f>
        <v>5199.91703768</v>
      </c>
      <c r="Y168" s="33" t="n">
        <f aca="false">W168-X168</f>
        <v>31576.91555946</v>
      </c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J168" s="35"/>
      <c r="AK168" s="35"/>
      <c r="AL168" s="35"/>
      <c r="AM168" s="35"/>
      <c r="AN168" s="35"/>
      <c r="AO168" s="35"/>
      <c r="AP168" s="35"/>
      <c r="AQ168" s="35"/>
      <c r="AR168" s="35"/>
      <c r="AS168" s="35"/>
      <c r="AT168" s="35"/>
      <c r="AU168" s="35"/>
      <c r="AV168" s="35"/>
      <c r="AW168" s="35"/>
      <c r="AX168" s="35"/>
      <c r="AY168" s="35"/>
      <c r="AZ168" s="35"/>
      <c r="BA168" s="35"/>
      <c r="BB168" s="35"/>
      <c r="BC168" s="35"/>
      <c r="BD168" s="35"/>
      <c r="BE168" s="35"/>
      <c r="BF168" s="35"/>
      <c r="BG168" s="35"/>
      <c r="BH168" s="35"/>
      <c r="BI168" s="35"/>
      <c r="BJ168" s="35"/>
      <c r="BK168" s="35"/>
      <c r="BL168" s="35"/>
      <c r="BM168" s="35"/>
      <c r="BN168" s="35"/>
      <c r="BO168" s="35"/>
      <c r="BP168" s="35"/>
      <c r="BQ168" s="35"/>
      <c r="BR168" s="35"/>
      <c r="BS168" s="35"/>
      <c r="BT168" s="35"/>
      <c r="BU168" s="35"/>
      <c r="BV168" s="35"/>
      <c r="BW168" s="35"/>
      <c r="BX168" s="35"/>
      <c r="BY168" s="35"/>
      <c r="BZ168" s="35"/>
      <c r="CA168" s="35"/>
      <c r="CB168" s="35"/>
      <c r="CC168" s="35"/>
      <c r="CD168" s="35"/>
      <c r="CE168" s="35"/>
      <c r="CF168" s="35"/>
      <c r="CG168" s="35"/>
      <c r="CH168" s="35"/>
      <c r="CI168" s="35"/>
      <c r="CJ168" s="35"/>
      <c r="CK168" s="35"/>
      <c r="CL168" s="35"/>
      <c r="CM168" s="35"/>
      <c r="CN168" s="35"/>
      <c r="CO168" s="35"/>
      <c r="CP168" s="35"/>
      <c r="CQ168" s="35"/>
      <c r="CR168" s="35"/>
      <c r="CS168" s="35"/>
      <c r="CT168" s="35"/>
      <c r="CU168" s="35"/>
      <c r="CV168" s="35"/>
      <c r="CW168" s="35"/>
      <c r="CX168" s="35"/>
      <c r="CY168" s="35"/>
      <c r="CZ168" s="35"/>
      <c r="DA168" s="35"/>
      <c r="DB168" s="35"/>
      <c r="DC168" s="35"/>
      <c r="DD168" s="35"/>
      <c r="DE168" s="35"/>
      <c r="DF168" s="35"/>
      <c r="DG168" s="35"/>
      <c r="DH168" s="35"/>
      <c r="DI168" s="35"/>
      <c r="DJ168" s="35"/>
      <c r="DK168" s="35"/>
      <c r="DL168" s="35"/>
      <c r="DM168" s="35"/>
      <c r="DN168" s="35"/>
      <c r="DO168" s="35"/>
      <c r="DP168" s="35"/>
      <c r="DQ168" s="35"/>
      <c r="DR168" s="35"/>
      <c r="DS168" s="35"/>
      <c r="DT168" s="35"/>
      <c r="DU168" s="35"/>
      <c r="DV168" s="35"/>
      <c r="DW168" s="35"/>
      <c r="DX168" s="35"/>
      <c r="DY168" s="35"/>
      <c r="DZ168" s="35"/>
      <c r="EA168" s="35"/>
      <c r="EB168" s="35"/>
      <c r="EC168" s="35"/>
      <c r="ED168" s="35"/>
      <c r="EE168" s="35"/>
      <c r="EF168" s="35"/>
      <c r="EG168" s="35"/>
      <c r="EH168" s="35"/>
      <c r="EI168" s="35"/>
      <c r="EJ168" s="35"/>
      <c r="EK168" s="35"/>
      <c r="EL168" s="35"/>
      <c r="EM168" s="35"/>
      <c r="EN168" s="35"/>
      <c r="EO168" s="35"/>
      <c r="EP168" s="35"/>
      <c r="EQ168" s="35"/>
      <c r="ER168" s="35"/>
      <c r="ES168" s="35"/>
      <c r="ET168" s="35"/>
      <c r="EU168" s="35"/>
      <c r="EV168" s="35"/>
      <c r="EW168" s="35"/>
      <c r="EX168" s="35"/>
      <c r="EY168" s="35"/>
      <c r="EZ168" s="35"/>
      <c r="FA168" s="35"/>
      <c r="FB168" s="35"/>
      <c r="FC168" s="35"/>
      <c r="FD168" s="35"/>
      <c r="FE168" s="35"/>
      <c r="FF168" s="35"/>
      <c r="FG168" s="35"/>
      <c r="FH168" s="35"/>
      <c r="FI168" s="35"/>
      <c r="FJ168" s="35"/>
      <c r="FK168" s="35"/>
      <c r="FL168" s="35"/>
      <c r="FM168" s="35"/>
      <c r="FN168" s="35"/>
      <c r="FO168" s="35"/>
      <c r="FP168" s="35"/>
      <c r="FQ168" s="35"/>
      <c r="FR168" s="35"/>
      <c r="FS168" s="35"/>
      <c r="FT168" s="35"/>
      <c r="FU168" s="35"/>
      <c r="FV168" s="35"/>
      <c r="FW168" s="35"/>
      <c r="FX168" s="35"/>
      <c r="FY168" s="35"/>
      <c r="FZ168" s="35"/>
      <c r="GA168" s="35"/>
      <c r="GB168" s="35"/>
      <c r="GC168" s="35"/>
      <c r="GD168" s="35"/>
      <c r="GE168" s="35"/>
      <c r="GF168" s="35"/>
      <c r="GG168" s="35"/>
      <c r="GH168" s="35"/>
      <c r="GI168" s="35"/>
      <c r="GJ168" s="35"/>
      <c r="GK168" s="35"/>
      <c r="GL168" s="35"/>
      <c r="GM168" s="35"/>
      <c r="GN168" s="35"/>
      <c r="GO168" s="35"/>
      <c r="GP168" s="35"/>
      <c r="GQ168" s="35"/>
      <c r="GR168" s="35"/>
      <c r="GS168" s="35"/>
    </row>
    <row r="169" customFormat="false" ht="20.25" hidden="false" customHeight="true" outlineLevel="0" collapsed="false">
      <c r="A169" s="27"/>
      <c r="B169" s="28" t="s">
        <v>322</v>
      </c>
      <c r="C169" s="28" t="s">
        <v>325</v>
      </c>
      <c r="D169" s="28"/>
      <c r="E169" s="29" t="n">
        <v>7.131</v>
      </c>
      <c r="F169" s="29" t="n">
        <v>8.524</v>
      </c>
      <c r="G169" s="29" t="n">
        <v>2.962</v>
      </c>
      <c r="H169" s="29" t="n">
        <v>17.232</v>
      </c>
      <c r="I169" s="30" t="n">
        <f aca="false">SUM(E169:H169)</f>
        <v>35.849</v>
      </c>
      <c r="J169" s="63" t="n">
        <v>3076.39</v>
      </c>
      <c r="K169" s="63" t="n">
        <v>3314.36</v>
      </c>
      <c r="L169" s="63" t="n">
        <v>1474.48</v>
      </c>
      <c r="M169" s="63" t="n">
        <v>1561.65</v>
      </c>
      <c r="N169" s="32" t="n">
        <f aca="false">E169*(J169-L169)</f>
        <v>11423.22021</v>
      </c>
      <c r="O169" s="32" t="n">
        <f aca="false">F169*(J169-L169)</f>
        <v>13654.68084</v>
      </c>
      <c r="P169" s="32" t="n">
        <f aca="false">G169*(K169-M169)</f>
        <v>5191.52702</v>
      </c>
      <c r="Q169" s="32" t="n">
        <f aca="false">H169*(K169-M169)</f>
        <v>30202.69872</v>
      </c>
      <c r="R169" s="32" t="n">
        <f aca="false">SUM(N169:Q169)</f>
        <v>60472.12679</v>
      </c>
      <c r="S169" s="63"/>
      <c r="T169" s="64"/>
      <c r="U169" s="31" t="n">
        <f aca="false">N169+O169+P169+Q169+S169-T169</f>
        <v>60472.12679</v>
      </c>
      <c r="V169" s="32" t="n">
        <v>9428.3214231</v>
      </c>
      <c r="W169" s="33" t="n">
        <f aca="false">U169-V169</f>
        <v>51043.8053669</v>
      </c>
      <c r="X169" s="34" t="n">
        <f aca="false">R169*0.124</f>
        <v>7498.54372196</v>
      </c>
      <c r="Y169" s="33" t="n">
        <f aca="false">W169-X169</f>
        <v>43545.26164494</v>
      </c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  <c r="AK169" s="35"/>
      <c r="AL169" s="35"/>
      <c r="AM169" s="35"/>
      <c r="AN169" s="35"/>
      <c r="AO169" s="35"/>
      <c r="AP169" s="35"/>
      <c r="AQ169" s="35"/>
      <c r="AR169" s="35"/>
      <c r="AS169" s="35"/>
      <c r="AT169" s="35"/>
      <c r="AU169" s="35"/>
      <c r="AV169" s="35"/>
      <c r="AW169" s="35"/>
      <c r="AX169" s="35"/>
      <c r="AY169" s="35"/>
      <c r="AZ169" s="35"/>
      <c r="BA169" s="35"/>
      <c r="BB169" s="35"/>
      <c r="BC169" s="35"/>
      <c r="BD169" s="35"/>
      <c r="BE169" s="35"/>
      <c r="BF169" s="35"/>
      <c r="BG169" s="35"/>
      <c r="BH169" s="35"/>
      <c r="BI169" s="35"/>
      <c r="BJ169" s="35"/>
      <c r="BK169" s="35"/>
      <c r="BL169" s="35"/>
      <c r="BM169" s="35"/>
      <c r="BN169" s="35"/>
      <c r="BO169" s="35"/>
      <c r="BP169" s="35"/>
      <c r="BQ169" s="35"/>
      <c r="BR169" s="35"/>
      <c r="BS169" s="35"/>
      <c r="BT169" s="35"/>
      <c r="BU169" s="35"/>
      <c r="BV169" s="35"/>
      <c r="BW169" s="35"/>
      <c r="BX169" s="35"/>
      <c r="BY169" s="35"/>
      <c r="BZ169" s="35"/>
      <c r="CA169" s="35"/>
      <c r="CB169" s="35"/>
      <c r="CC169" s="35"/>
      <c r="CD169" s="35"/>
      <c r="CE169" s="35"/>
      <c r="CF169" s="35"/>
      <c r="CG169" s="35"/>
      <c r="CH169" s="35"/>
      <c r="CI169" s="35"/>
      <c r="CJ169" s="35"/>
      <c r="CK169" s="35"/>
      <c r="CL169" s="35"/>
      <c r="CM169" s="35"/>
      <c r="CN169" s="35"/>
      <c r="CO169" s="35"/>
      <c r="CP169" s="35"/>
      <c r="CQ169" s="35"/>
      <c r="CR169" s="35"/>
      <c r="CS169" s="35"/>
      <c r="CT169" s="35"/>
      <c r="CU169" s="35"/>
      <c r="CV169" s="35"/>
      <c r="CW169" s="35"/>
      <c r="CX169" s="35"/>
      <c r="CY169" s="35"/>
      <c r="CZ169" s="35"/>
      <c r="DA169" s="35"/>
      <c r="DB169" s="35"/>
      <c r="DC169" s="35"/>
      <c r="DD169" s="35"/>
      <c r="DE169" s="35"/>
      <c r="DF169" s="35"/>
      <c r="DG169" s="35"/>
      <c r="DH169" s="35"/>
      <c r="DI169" s="35"/>
      <c r="DJ169" s="35"/>
      <c r="DK169" s="35"/>
      <c r="DL169" s="35"/>
      <c r="DM169" s="35"/>
      <c r="DN169" s="35"/>
      <c r="DO169" s="35"/>
      <c r="DP169" s="35"/>
      <c r="DQ169" s="35"/>
      <c r="DR169" s="35"/>
      <c r="DS169" s="35"/>
      <c r="DT169" s="35"/>
      <c r="DU169" s="35"/>
      <c r="DV169" s="35"/>
      <c r="DW169" s="35"/>
      <c r="DX169" s="35"/>
      <c r="DY169" s="35"/>
      <c r="DZ169" s="35"/>
      <c r="EA169" s="35"/>
      <c r="EB169" s="35"/>
      <c r="EC169" s="35"/>
      <c r="ED169" s="35"/>
      <c r="EE169" s="35"/>
      <c r="EF169" s="35"/>
      <c r="EG169" s="35"/>
      <c r="EH169" s="35"/>
      <c r="EI169" s="35"/>
      <c r="EJ169" s="35"/>
      <c r="EK169" s="35"/>
      <c r="EL169" s="35"/>
      <c r="EM169" s="35"/>
      <c r="EN169" s="35"/>
      <c r="EO169" s="35"/>
      <c r="EP169" s="35"/>
      <c r="EQ169" s="35"/>
      <c r="ER169" s="35"/>
      <c r="ES169" s="35"/>
      <c r="ET169" s="35"/>
      <c r="EU169" s="35"/>
      <c r="EV169" s="35"/>
      <c r="EW169" s="35"/>
      <c r="EX169" s="35"/>
      <c r="EY169" s="35"/>
      <c r="EZ169" s="35"/>
      <c r="FA169" s="35"/>
      <c r="FB169" s="35"/>
      <c r="FC169" s="35"/>
      <c r="FD169" s="35"/>
      <c r="FE169" s="35"/>
      <c r="FF169" s="35"/>
      <c r="FG169" s="35"/>
      <c r="FH169" s="35"/>
      <c r="FI169" s="35"/>
      <c r="FJ169" s="35"/>
      <c r="FK169" s="35"/>
      <c r="FL169" s="35"/>
      <c r="FM169" s="35"/>
      <c r="FN169" s="35"/>
      <c r="FO169" s="35"/>
      <c r="FP169" s="35"/>
      <c r="FQ169" s="35"/>
      <c r="FR169" s="35"/>
      <c r="FS169" s="35"/>
      <c r="FT169" s="35"/>
      <c r="FU169" s="35"/>
      <c r="FV169" s="35"/>
      <c r="FW169" s="35"/>
      <c r="FX169" s="35"/>
      <c r="FY169" s="35"/>
      <c r="FZ169" s="35"/>
      <c r="GA169" s="35"/>
      <c r="GB169" s="35"/>
      <c r="GC169" s="35"/>
      <c r="GD169" s="35"/>
      <c r="GE169" s="35"/>
      <c r="GF169" s="35"/>
      <c r="GG169" s="35"/>
      <c r="GH169" s="35"/>
      <c r="GI169" s="35"/>
      <c r="GJ169" s="35"/>
      <c r="GK169" s="35"/>
      <c r="GL169" s="35"/>
      <c r="GM169" s="35"/>
      <c r="GN169" s="35"/>
      <c r="GO169" s="35"/>
      <c r="GP169" s="35"/>
      <c r="GQ169" s="35"/>
      <c r="GR169" s="35"/>
      <c r="GS169" s="35"/>
    </row>
    <row r="170" customFormat="false" ht="24" hidden="false" customHeight="true" outlineLevel="0" collapsed="false">
      <c r="A170" s="20" t="s">
        <v>326</v>
      </c>
      <c r="B170" s="20"/>
      <c r="C170" s="20"/>
      <c r="D170" s="20"/>
      <c r="E170" s="36"/>
      <c r="F170" s="36"/>
      <c r="G170" s="37"/>
      <c r="H170" s="36"/>
      <c r="I170" s="38"/>
      <c r="J170" s="65"/>
      <c r="K170" s="65"/>
      <c r="L170" s="65"/>
      <c r="M170" s="65"/>
      <c r="N170" s="39" t="n">
        <f aca="false">SUM(N171:N186)</f>
        <v>80780531.17086</v>
      </c>
      <c r="O170" s="39" t="n">
        <f aca="false">SUM(O171:O186)</f>
        <v>36781801.33105</v>
      </c>
      <c r="P170" s="39" t="n">
        <f aca="false">SUM(P171:P186)</f>
        <v>15148867.6873733</v>
      </c>
      <c r="Q170" s="39" t="n">
        <f aca="false">SUM(Q171:Q186)</f>
        <v>84248977.9787982</v>
      </c>
      <c r="R170" s="39" t="n">
        <f aca="false">SUM(R171:R186)</f>
        <v>216960178.168082</v>
      </c>
      <c r="S170" s="39"/>
      <c r="T170" s="39" t="n">
        <f aca="false">SUM(T171:T186)</f>
        <v>0</v>
      </c>
      <c r="U170" s="39" t="n">
        <f aca="false">SUM(U171:U186)</f>
        <v>216960178.168082</v>
      </c>
      <c r="V170" s="39" t="n">
        <v>27203334.6350457</v>
      </c>
      <c r="W170" s="39" t="n">
        <f aca="false">SUM(W171:W186)</f>
        <v>189756843.533036</v>
      </c>
      <c r="X170" s="25" t="n">
        <f aca="false">R170*0.124</f>
        <v>26903062.0928421</v>
      </c>
      <c r="Y170" s="40" t="n">
        <f aca="false">SUM(Y171:Y186)</f>
        <v>162853781.440194</v>
      </c>
    </row>
    <row r="171" customFormat="false" ht="23.25" hidden="false" customHeight="true" outlineLevel="0" collapsed="false">
      <c r="A171" s="27" t="s">
        <v>327</v>
      </c>
      <c r="B171" s="28" t="s">
        <v>328</v>
      </c>
      <c r="C171" s="28" t="s">
        <v>329</v>
      </c>
      <c r="D171" s="28"/>
      <c r="E171" s="29" t="n">
        <v>2101.897</v>
      </c>
      <c r="F171" s="29" t="n">
        <v>1302.34</v>
      </c>
      <c r="G171" s="29" t="n">
        <v>400.65</v>
      </c>
      <c r="H171" s="29" t="n">
        <v>2047.75</v>
      </c>
      <c r="I171" s="30" t="n">
        <f aca="false">SUM(E171:H171)</f>
        <v>5852.637</v>
      </c>
      <c r="J171" s="66" t="n">
        <v>3421.71</v>
      </c>
      <c r="K171" s="66" t="n">
        <v>3678.52</v>
      </c>
      <c r="L171" s="66" t="n">
        <v>1182.35</v>
      </c>
      <c r="M171" s="66" t="n">
        <v>1237.92</v>
      </c>
      <c r="N171" s="32" t="n">
        <f aca="false">E171*(J171-L171)</f>
        <v>4706904.06592</v>
      </c>
      <c r="O171" s="32" t="n">
        <f aca="false">F171*(J171-L171)</f>
        <v>2916408.1024</v>
      </c>
      <c r="P171" s="32" t="n">
        <f aca="false">G171*(K171-M171)</f>
        <v>977826.39</v>
      </c>
      <c r="Q171" s="32" t="n">
        <f aca="false">H171*(K171-M171)</f>
        <v>4997738.65</v>
      </c>
      <c r="R171" s="32" t="n">
        <f aca="false">SUM(N171:Q171)</f>
        <v>13598877.20832</v>
      </c>
      <c r="S171" s="63"/>
      <c r="T171" s="64"/>
      <c r="U171" s="31" t="n">
        <f aca="false">N171+O171+P171+Q171+S171-T171</f>
        <v>13598877.20832</v>
      </c>
      <c r="V171" s="32" t="n">
        <v>1746580.144848</v>
      </c>
      <c r="W171" s="33" t="n">
        <f aca="false">U171-V171</f>
        <v>11852297.063472</v>
      </c>
      <c r="X171" s="34" t="n">
        <f aca="false">R171*0.124</f>
        <v>1686260.77383168</v>
      </c>
      <c r="Y171" s="33" t="n">
        <f aca="false">W171-X171</f>
        <v>10166036.2896403</v>
      </c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  <c r="AJ171" s="35"/>
      <c r="AK171" s="35"/>
      <c r="AL171" s="35"/>
      <c r="AM171" s="35"/>
      <c r="AN171" s="35"/>
      <c r="AO171" s="35"/>
      <c r="AP171" s="35"/>
      <c r="AQ171" s="35"/>
      <c r="AR171" s="35"/>
      <c r="AS171" s="35"/>
      <c r="AT171" s="35"/>
      <c r="AU171" s="35"/>
      <c r="AV171" s="35"/>
      <c r="AW171" s="35"/>
      <c r="AX171" s="35"/>
      <c r="AY171" s="35"/>
      <c r="AZ171" s="35"/>
      <c r="BA171" s="35"/>
      <c r="BB171" s="35"/>
      <c r="BC171" s="35"/>
      <c r="BD171" s="35"/>
      <c r="BE171" s="35"/>
      <c r="BF171" s="35"/>
      <c r="BG171" s="35"/>
      <c r="BH171" s="35"/>
      <c r="BI171" s="35"/>
      <c r="BJ171" s="35"/>
      <c r="BK171" s="35"/>
      <c r="BL171" s="35"/>
      <c r="BM171" s="35"/>
      <c r="BN171" s="35"/>
      <c r="BO171" s="35"/>
      <c r="BP171" s="35"/>
      <c r="BQ171" s="35"/>
      <c r="BR171" s="35"/>
      <c r="BS171" s="35"/>
      <c r="BT171" s="35"/>
      <c r="BU171" s="35"/>
      <c r="BV171" s="35"/>
      <c r="BW171" s="35"/>
      <c r="BX171" s="35"/>
      <c r="BY171" s="35"/>
      <c r="BZ171" s="35"/>
      <c r="CA171" s="35"/>
      <c r="CB171" s="35"/>
      <c r="CC171" s="35"/>
      <c r="CD171" s="35"/>
      <c r="CE171" s="35"/>
      <c r="CF171" s="35"/>
      <c r="CG171" s="35"/>
      <c r="CH171" s="35"/>
      <c r="CI171" s="35"/>
      <c r="CJ171" s="35"/>
      <c r="CK171" s="35"/>
      <c r="CL171" s="35"/>
      <c r="CM171" s="35"/>
      <c r="CN171" s="35"/>
      <c r="CO171" s="35"/>
      <c r="CP171" s="35"/>
      <c r="CQ171" s="35"/>
      <c r="CR171" s="35"/>
      <c r="CS171" s="35"/>
      <c r="CT171" s="35"/>
      <c r="CU171" s="35"/>
      <c r="CV171" s="35"/>
      <c r="CW171" s="35"/>
      <c r="CX171" s="35"/>
      <c r="CY171" s="35"/>
      <c r="CZ171" s="35"/>
      <c r="DA171" s="35"/>
      <c r="DB171" s="35"/>
      <c r="DC171" s="35"/>
      <c r="DD171" s="35"/>
      <c r="DE171" s="35"/>
      <c r="DF171" s="35"/>
      <c r="DG171" s="35"/>
      <c r="DH171" s="35"/>
      <c r="DI171" s="35"/>
      <c r="DJ171" s="35"/>
      <c r="DK171" s="35"/>
      <c r="DL171" s="35"/>
      <c r="DM171" s="35"/>
      <c r="DN171" s="35"/>
      <c r="DO171" s="35"/>
      <c r="DP171" s="35"/>
      <c r="DQ171" s="35"/>
      <c r="DR171" s="35"/>
      <c r="DS171" s="35"/>
      <c r="DT171" s="35"/>
      <c r="DU171" s="35"/>
      <c r="DV171" s="35"/>
      <c r="DW171" s="35"/>
      <c r="DX171" s="35"/>
      <c r="DY171" s="35"/>
      <c r="DZ171" s="35"/>
      <c r="EA171" s="35"/>
      <c r="EB171" s="35"/>
      <c r="EC171" s="35"/>
      <c r="ED171" s="35"/>
      <c r="EE171" s="35"/>
      <c r="EF171" s="35"/>
      <c r="EG171" s="35"/>
      <c r="EH171" s="35"/>
      <c r="EI171" s="35"/>
      <c r="EJ171" s="35"/>
      <c r="EK171" s="35"/>
      <c r="EL171" s="35"/>
      <c r="EM171" s="35"/>
      <c r="EN171" s="35"/>
      <c r="EO171" s="35"/>
      <c r="EP171" s="35"/>
      <c r="EQ171" s="35"/>
      <c r="ER171" s="35"/>
      <c r="ES171" s="35"/>
      <c r="ET171" s="35"/>
      <c r="EU171" s="35"/>
      <c r="EV171" s="35"/>
      <c r="EW171" s="35"/>
      <c r="EX171" s="35"/>
      <c r="EY171" s="35"/>
      <c r="EZ171" s="35"/>
      <c r="FA171" s="35"/>
      <c r="FB171" s="35"/>
      <c r="FC171" s="35"/>
      <c r="FD171" s="35"/>
      <c r="FE171" s="35"/>
      <c r="FF171" s="35"/>
      <c r="FG171" s="35"/>
      <c r="FH171" s="35"/>
      <c r="FI171" s="35"/>
      <c r="FJ171" s="35"/>
      <c r="FK171" s="35"/>
      <c r="FL171" s="35"/>
      <c r="FM171" s="35"/>
      <c r="FN171" s="35"/>
      <c r="FO171" s="35"/>
      <c r="FP171" s="35"/>
      <c r="FQ171" s="35"/>
      <c r="FR171" s="35"/>
      <c r="FS171" s="35"/>
      <c r="FT171" s="35"/>
      <c r="FU171" s="35"/>
      <c r="FV171" s="35"/>
      <c r="FW171" s="35"/>
      <c r="FX171" s="35"/>
      <c r="FY171" s="35"/>
      <c r="FZ171" s="35"/>
      <c r="GA171" s="35"/>
      <c r="GB171" s="35"/>
      <c r="GC171" s="35"/>
      <c r="GD171" s="35"/>
      <c r="GE171" s="35"/>
      <c r="GF171" s="35"/>
      <c r="GG171" s="35"/>
      <c r="GH171" s="35"/>
      <c r="GI171" s="35"/>
      <c r="GJ171" s="35"/>
      <c r="GK171" s="35"/>
      <c r="GL171" s="35"/>
      <c r="GM171" s="35"/>
      <c r="GN171" s="35"/>
      <c r="GO171" s="35"/>
      <c r="GP171" s="35"/>
      <c r="GQ171" s="35"/>
      <c r="GR171" s="35"/>
      <c r="GS171" s="35"/>
    </row>
    <row r="172" customFormat="false" ht="23.25" hidden="false" customHeight="true" outlineLevel="0" collapsed="false">
      <c r="A172" s="27" t="s">
        <v>330</v>
      </c>
      <c r="B172" s="28" t="s">
        <v>331</v>
      </c>
      <c r="C172" s="28" t="s">
        <v>332</v>
      </c>
      <c r="D172" s="28"/>
      <c r="E172" s="29" t="n">
        <v>2793.954</v>
      </c>
      <c r="F172" s="29" t="n">
        <v>1507.334</v>
      </c>
      <c r="G172" s="29" t="n">
        <v>426.317</v>
      </c>
      <c r="H172" s="29" t="n">
        <v>2618.803</v>
      </c>
      <c r="I172" s="30" t="n">
        <f aca="false">SUM(E172:H172)</f>
        <v>7346.408</v>
      </c>
      <c r="J172" s="66" t="n">
        <v>3668.59</v>
      </c>
      <c r="K172" s="66" t="n">
        <v>3769.95</v>
      </c>
      <c r="L172" s="66" t="n">
        <v>1182.35</v>
      </c>
      <c r="M172" s="66" t="n">
        <v>1237.92</v>
      </c>
      <c r="N172" s="32" t="n">
        <f aca="false">E172*(J172-L172)-0.01</f>
        <v>6946440.18296</v>
      </c>
      <c r="O172" s="32" t="n">
        <f aca="false">F172*(J172-L172)</f>
        <v>3747594.08416</v>
      </c>
      <c r="P172" s="32" t="n">
        <f aca="false">G172*(K172-M172)</f>
        <v>1079447.43351</v>
      </c>
      <c r="Q172" s="32" t="n">
        <f aca="false">H172*(K172-M172)</f>
        <v>6630887.76009</v>
      </c>
      <c r="R172" s="32" t="n">
        <f aca="false">SUM(N172:Q172)</f>
        <v>18404369.46072</v>
      </c>
      <c r="S172" s="63"/>
      <c r="T172" s="64"/>
      <c r="U172" s="31" t="n">
        <f aca="false">N172+O172+P172+Q172+S172-T172</f>
        <v>18404369.46072</v>
      </c>
      <c r="V172" s="32" t="n">
        <v>2345202.1217664</v>
      </c>
      <c r="W172" s="33" t="n">
        <f aca="false">U172-V172</f>
        <v>16059167.3389536</v>
      </c>
      <c r="X172" s="34" t="n">
        <f aca="false">R172*0.124</f>
        <v>2282141.81312928</v>
      </c>
      <c r="Y172" s="33" t="n">
        <f aca="false">W172-X172</f>
        <v>13777025.5258243</v>
      </c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  <c r="AK172" s="35"/>
      <c r="AL172" s="35"/>
      <c r="AM172" s="35"/>
      <c r="AN172" s="35"/>
      <c r="AO172" s="35"/>
      <c r="AP172" s="35"/>
      <c r="AQ172" s="35"/>
      <c r="AR172" s="35"/>
      <c r="AS172" s="35"/>
      <c r="AT172" s="35"/>
      <c r="AU172" s="35"/>
      <c r="AV172" s="35"/>
      <c r="AW172" s="35"/>
      <c r="AX172" s="35"/>
      <c r="AY172" s="35"/>
      <c r="AZ172" s="35"/>
      <c r="BA172" s="35"/>
      <c r="BB172" s="35"/>
      <c r="BC172" s="35"/>
      <c r="BD172" s="35"/>
      <c r="BE172" s="35"/>
      <c r="BF172" s="35"/>
      <c r="BG172" s="35"/>
      <c r="BH172" s="35"/>
      <c r="BI172" s="35"/>
      <c r="BJ172" s="35"/>
      <c r="BK172" s="35"/>
      <c r="BL172" s="35"/>
      <c r="BM172" s="35"/>
      <c r="BN172" s="35"/>
      <c r="BO172" s="35"/>
      <c r="BP172" s="35"/>
      <c r="BQ172" s="35"/>
      <c r="BR172" s="35"/>
      <c r="BS172" s="35"/>
      <c r="BT172" s="35"/>
      <c r="BU172" s="35"/>
      <c r="BV172" s="35"/>
      <c r="BW172" s="35"/>
      <c r="BX172" s="35"/>
      <c r="BY172" s="35"/>
      <c r="BZ172" s="35"/>
      <c r="CA172" s="35"/>
      <c r="CB172" s="35"/>
      <c r="CC172" s="35"/>
      <c r="CD172" s="35"/>
      <c r="CE172" s="35"/>
      <c r="CF172" s="35"/>
      <c r="CG172" s="35"/>
      <c r="CH172" s="35"/>
      <c r="CI172" s="35"/>
      <c r="CJ172" s="35"/>
      <c r="CK172" s="35"/>
      <c r="CL172" s="35"/>
      <c r="CM172" s="35"/>
      <c r="CN172" s="35"/>
      <c r="CO172" s="35"/>
      <c r="CP172" s="35"/>
      <c r="CQ172" s="35"/>
      <c r="CR172" s="35"/>
      <c r="CS172" s="35"/>
      <c r="CT172" s="35"/>
      <c r="CU172" s="35"/>
      <c r="CV172" s="35"/>
      <c r="CW172" s="35"/>
      <c r="CX172" s="35"/>
      <c r="CY172" s="35"/>
      <c r="CZ172" s="35"/>
      <c r="DA172" s="35"/>
      <c r="DB172" s="35"/>
      <c r="DC172" s="35"/>
      <c r="DD172" s="35"/>
      <c r="DE172" s="35"/>
      <c r="DF172" s="35"/>
      <c r="DG172" s="35"/>
      <c r="DH172" s="35"/>
      <c r="DI172" s="35"/>
      <c r="DJ172" s="35"/>
      <c r="DK172" s="35"/>
      <c r="DL172" s="35"/>
      <c r="DM172" s="35"/>
      <c r="DN172" s="35"/>
      <c r="DO172" s="35"/>
      <c r="DP172" s="35"/>
      <c r="DQ172" s="35"/>
      <c r="DR172" s="35"/>
      <c r="DS172" s="35"/>
      <c r="DT172" s="35"/>
      <c r="DU172" s="35"/>
      <c r="DV172" s="35"/>
      <c r="DW172" s="35"/>
      <c r="DX172" s="35"/>
      <c r="DY172" s="35"/>
      <c r="DZ172" s="35"/>
      <c r="EA172" s="35"/>
      <c r="EB172" s="35"/>
      <c r="EC172" s="35"/>
      <c r="ED172" s="35"/>
      <c r="EE172" s="35"/>
      <c r="EF172" s="35"/>
      <c r="EG172" s="35"/>
      <c r="EH172" s="35"/>
      <c r="EI172" s="35"/>
      <c r="EJ172" s="35"/>
      <c r="EK172" s="35"/>
      <c r="EL172" s="35"/>
      <c r="EM172" s="35"/>
      <c r="EN172" s="35"/>
      <c r="EO172" s="35"/>
      <c r="EP172" s="35"/>
      <c r="EQ172" s="35"/>
      <c r="ER172" s="35"/>
      <c r="ES172" s="35"/>
      <c r="ET172" s="35"/>
      <c r="EU172" s="35"/>
      <c r="EV172" s="35"/>
      <c r="EW172" s="35"/>
      <c r="EX172" s="35"/>
      <c r="EY172" s="35"/>
      <c r="EZ172" s="35"/>
      <c r="FA172" s="35"/>
      <c r="FB172" s="35"/>
      <c r="FC172" s="35"/>
      <c r="FD172" s="35"/>
      <c r="FE172" s="35"/>
      <c r="FF172" s="35"/>
      <c r="FG172" s="35"/>
      <c r="FH172" s="35"/>
      <c r="FI172" s="35"/>
      <c r="FJ172" s="35"/>
      <c r="FK172" s="35"/>
      <c r="FL172" s="35"/>
      <c r="FM172" s="35"/>
      <c r="FN172" s="35"/>
      <c r="FO172" s="35"/>
      <c r="FP172" s="35"/>
      <c r="FQ172" s="35"/>
      <c r="FR172" s="35"/>
      <c r="FS172" s="35"/>
      <c r="FT172" s="35"/>
      <c r="FU172" s="35"/>
      <c r="FV172" s="35"/>
      <c r="FW172" s="35"/>
      <c r="FX172" s="35"/>
      <c r="FY172" s="35"/>
      <c r="FZ172" s="35"/>
      <c r="GA172" s="35"/>
      <c r="GB172" s="35"/>
      <c r="GC172" s="35"/>
      <c r="GD172" s="35"/>
      <c r="GE172" s="35"/>
      <c r="GF172" s="35"/>
      <c r="GG172" s="35"/>
      <c r="GH172" s="35"/>
      <c r="GI172" s="35"/>
      <c r="GJ172" s="35"/>
      <c r="GK172" s="35"/>
      <c r="GL172" s="35"/>
      <c r="GM172" s="35"/>
      <c r="GN172" s="35"/>
      <c r="GO172" s="35"/>
      <c r="GP172" s="35"/>
      <c r="GQ172" s="35"/>
      <c r="GR172" s="35"/>
      <c r="GS172" s="35"/>
    </row>
    <row r="173" customFormat="false" ht="31.5" hidden="false" customHeight="false" outlineLevel="0" collapsed="false">
      <c r="A173" s="27" t="s">
        <v>333</v>
      </c>
      <c r="B173" s="28" t="s">
        <v>334</v>
      </c>
      <c r="C173" s="28" t="s">
        <v>335</v>
      </c>
      <c r="D173" s="28"/>
      <c r="E173" s="29" t="n">
        <v>3159.314</v>
      </c>
      <c r="F173" s="29" t="n">
        <v>1521.18</v>
      </c>
      <c r="G173" s="29" t="n">
        <v>456.354</v>
      </c>
      <c r="H173" s="29" t="n">
        <v>2586.006</v>
      </c>
      <c r="I173" s="30" t="n">
        <f aca="false">SUM(E173:H173)</f>
        <v>7722.854</v>
      </c>
      <c r="J173" s="66" t="n">
        <v>3530.91</v>
      </c>
      <c r="K173" s="66" t="n">
        <v>3782.45</v>
      </c>
      <c r="L173" s="66" t="n">
        <v>1236.82</v>
      </c>
      <c r="M173" s="66" t="n">
        <v>1294.95</v>
      </c>
      <c r="N173" s="32" t="n">
        <f aca="false">E173*(J173-L173)</f>
        <v>7247750.65426</v>
      </c>
      <c r="O173" s="32" t="n">
        <f aca="false">F173*(J173-L173)</f>
        <v>3489723.8262</v>
      </c>
      <c r="P173" s="32" t="n">
        <f aca="false">G173*(K173-M173)</f>
        <v>1135180.575</v>
      </c>
      <c r="Q173" s="32" t="n">
        <f aca="false">H173*(K173-M173)</f>
        <v>6432689.925</v>
      </c>
      <c r="R173" s="32" t="n">
        <f aca="false">SUM(N173:Q173)</f>
        <v>18305344.98046</v>
      </c>
      <c r="S173" s="63"/>
      <c r="T173" s="64"/>
      <c r="U173" s="31" t="n">
        <f aca="false">N173+O173+P173+Q173+S173-T173</f>
        <v>18305344.98046</v>
      </c>
      <c r="V173" s="32" t="n">
        <v>2218554.08650075</v>
      </c>
      <c r="W173" s="33" t="n">
        <f aca="false">U173-V173</f>
        <v>16086790.8939593</v>
      </c>
      <c r="X173" s="34" t="n">
        <f aca="false">R173*0.124</f>
        <v>2269862.77757704</v>
      </c>
      <c r="Y173" s="33" t="n">
        <f aca="false">W173-X173</f>
        <v>13816928.1163822</v>
      </c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  <c r="AK173" s="35"/>
      <c r="AL173" s="35"/>
      <c r="AM173" s="35"/>
      <c r="AN173" s="35"/>
      <c r="AO173" s="35"/>
      <c r="AP173" s="35"/>
      <c r="AQ173" s="35"/>
      <c r="AR173" s="35"/>
      <c r="AS173" s="35"/>
      <c r="AT173" s="35"/>
      <c r="AU173" s="35"/>
      <c r="AV173" s="35"/>
      <c r="AW173" s="35"/>
      <c r="AX173" s="35"/>
      <c r="AY173" s="35"/>
      <c r="AZ173" s="35"/>
      <c r="BA173" s="35"/>
      <c r="BB173" s="35"/>
      <c r="BC173" s="35"/>
      <c r="BD173" s="35"/>
      <c r="BE173" s="35"/>
      <c r="BF173" s="35"/>
      <c r="BG173" s="35"/>
      <c r="BH173" s="35"/>
      <c r="BI173" s="35"/>
      <c r="BJ173" s="35"/>
      <c r="BK173" s="35"/>
      <c r="BL173" s="35"/>
      <c r="BM173" s="35"/>
      <c r="BN173" s="35"/>
      <c r="BO173" s="35"/>
      <c r="BP173" s="35"/>
      <c r="BQ173" s="35"/>
      <c r="BR173" s="35"/>
      <c r="BS173" s="35"/>
      <c r="BT173" s="35"/>
      <c r="BU173" s="35"/>
      <c r="BV173" s="35"/>
      <c r="BW173" s="35"/>
      <c r="BX173" s="35"/>
      <c r="BY173" s="35"/>
      <c r="BZ173" s="35"/>
      <c r="CA173" s="35"/>
      <c r="CB173" s="35"/>
      <c r="CC173" s="35"/>
      <c r="CD173" s="35"/>
      <c r="CE173" s="35"/>
      <c r="CF173" s="35"/>
      <c r="CG173" s="35"/>
      <c r="CH173" s="35"/>
      <c r="CI173" s="35"/>
      <c r="CJ173" s="35"/>
      <c r="CK173" s="35"/>
      <c r="CL173" s="35"/>
      <c r="CM173" s="35"/>
      <c r="CN173" s="35"/>
      <c r="CO173" s="35"/>
      <c r="CP173" s="35"/>
      <c r="CQ173" s="35"/>
      <c r="CR173" s="35"/>
      <c r="CS173" s="35"/>
      <c r="CT173" s="35"/>
      <c r="CU173" s="35"/>
      <c r="CV173" s="35"/>
      <c r="CW173" s="35"/>
      <c r="CX173" s="35"/>
      <c r="CY173" s="35"/>
      <c r="CZ173" s="35"/>
      <c r="DA173" s="35"/>
      <c r="DB173" s="35"/>
      <c r="DC173" s="35"/>
      <c r="DD173" s="35"/>
      <c r="DE173" s="35"/>
      <c r="DF173" s="35"/>
      <c r="DG173" s="35"/>
      <c r="DH173" s="35"/>
      <c r="DI173" s="35"/>
      <c r="DJ173" s="35"/>
      <c r="DK173" s="35"/>
      <c r="DL173" s="35"/>
      <c r="DM173" s="35"/>
      <c r="DN173" s="35"/>
      <c r="DO173" s="35"/>
      <c r="DP173" s="35"/>
      <c r="DQ173" s="35"/>
      <c r="DR173" s="35"/>
      <c r="DS173" s="35"/>
      <c r="DT173" s="35"/>
      <c r="DU173" s="35"/>
      <c r="DV173" s="35"/>
      <c r="DW173" s="35"/>
      <c r="DX173" s="35"/>
      <c r="DY173" s="35"/>
      <c r="DZ173" s="35"/>
      <c r="EA173" s="35"/>
      <c r="EB173" s="35"/>
      <c r="EC173" s="35"/>
      <c r="ED173" s="35"/>
      <c r="EE173" s="35"/>
      <c r="EF173" s="35"/>
      <c r="EG173" s="35"/>
      <c r="EH173" s="35"/>
      <c r="EI173" s="35"/>
      <c r="EJ173" s="35"/>
      <c r="EK173" s="35"/>
      <c r="EL173" s="35"/>
      <c r="EM173" s="35"/>
      <c r="EN173" s="35"/>
      <c r="EO173" s="35"/>
      <c r="EP173" s="35"/>
      <c r="EQ173" s="35"/>
      <c r="ER173" s="35"/>
      <c r="ES173" s="35"/>
      <c r="ET173" s="35"/>
      <c r="EU173" s="35"/>
      <c r="EV173" s="35"/>
      <c r="EW173" s="35"/>
      <c r="EX173" s="35"/>
      <c r="EY173" s="35"/>
      <c r="EZ173" s="35"/>
      <c r="FA173" s="35"/>
      <c r="FB173" s="35"/>
      <c r="FC173" s="35"/>
      <c r="FD173" s="35"/>
      <c r="FE173" s="35"/>
      <c r="FF173" s="35"/>
      <c r="FG173" s="35"/>
      <c r="FH173" s="35"/>
      <c r="FI173" s="35"/>
      <c r="FJ173" s="35"/>
      <c r="FK173" s="35"/>
      <c r="FL173" s="35"/>
      <c r="FM173" s="35"/>
      <c r="FN173" s="35"/>
      <c r="FO173" s="35"/>
      <c r="FP173" s="35"/>
      <c r="FQ173" s="35"/>
      <c r="FR173" s="35"/>
      <c r="FS173" s="35"/>
      <c r="FT173" s="35"/>
      <c r="FU173" s="35"/>
      <c r="FV173" s="35"/>
      <c r="FW173" s="35"/>
      <c r="FX173" s="35"/>
      <c r="FY173" s="35"/>
      <c r="FZ173" s="35"/>
      <c r="GA173" s="35"/>
      <c r="GB173" s="35"/>
      <c r="GC173" s="35"/>
      <c r="GD173" s="35"/>
      <c r="GE173" s="35"/>
      <c r="GF173" s="35"/>
      <c r="GG173" s="35"/>
      <c r="GH173" s="35"/>
      <c r="GI173" s="35"/>
      <c r="GJ173" s="35"/>
      <c r="GK173" s="35"/>
      <c r="GL173" s="35"/>
      <c r="GM173" s="35"/>
      <c r="GN173" s="35"/>
      <c r="GO173" s="35"/>
      <c r="GP173" s="35"/>
      <c r="GQ173" s="35"/>
      <c r="GR173" s="35"/>
      <c r="GS173" s="35"/>
    </row>
    <row r="174" customFormat="false" ht="31.5" hidden="false" customHeight="false" outlineLevel="0" collapsed="false">
      <c r="A174" s="27" t="s">
        <v>333</v>
      </c>
      <c r="B174" s="28" t="s">
        <v>334</v>
      </c>
      <c r="C174" s="28" t="s">
        <v>336</v>
      </c>
      <c r="D174" s="28"/>
      <c r="E174" s="29" t="n">
        <v>1460.149</v>
      </c>
      <c r="F174" s="29" t="n">
        <v>875.02</v>
      </c>
      <c r="G174" s="29" t="n">
        <v>262.506</v>
      </c>
      <c r="H174" s="29" t="n">
        <v>1487.534</v>
      </c>
      <c r="I174" s="30" t="n">
        <f aca="false">SUM(E174:H174)</f>
        <v>4085.209</v>
      </c>
      <c r="J174" s="66" t="n">
        <v>3434.16</v>
      </c>
      <c r="K174" s="66" t="n">
        <v>3674.3</v>
      </c>
      <c r="L174" s="66" t="n">
        <v>1236.82</v>
      </c>
      <c r="M174" s="66" t="n">
        <v>1294.95</v>
      </c>
      <c r="N174" s="32" t="n">
        <f aca="false">E174*(J174-L174)+0.01</f>
        <v>3208443.81366</v>
      </c>
      <c r="O174" s="32" t="n">
        <f aca="false">F174*(J174-L174)</f>
        <v>1922716.4468</v>
      </c>
      <c r="P174" s="32" t="n">
        <f aca="false">G174*(K174-M174)</f>
        <v>624593.6511</v>
      </c>
      <c r="Q174" s="32" t="n">
        <f aca="false">H174*(K174-M174)</f>
        <v>3539364.0229</v>
      </c>
      <c r="R174" s="32" t="n">
        <f aca="false">SUM(N174:Q174)</f>
        <v>9295117.93446</v>
      </c>
      <c r="S174" s="63"/>
      <c r="T174" s="64"/>
      <c r="U174" s="31" t="n">
        <f aca="false">N174+O174+P174+Q174+S174-T174</f>
        <v>9295117.93446</v>
      </c>
      <c r="V174" s="32" t="n">
        <v>1221647.96810639</v>
      </c>
      <c r="W174" s="33" t="n">
        <f aca="false">U174-V174</f>
        <v>8073469.96635361</v>
      </c>
      <c r="X174" s="34" t="n">
        <f aca="false">R174*0.124</f>
        <v>1152594.62387304</v>
      </c>
      <c r="Y174" s="33" t="n">
        <f aca="false">W174-X174</f>
        <v>6920875.34248057</v>
      </c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  <c r="AK174" s="35"/>
      <c r="AL174" s="35"/>
      <c r="AM174" s="35"/>
      <c r="AN174" s="35"/>
      <c r="AO174" s="35"/>
      <c r="AP174" s="35"/>
      <c r="AQ174" s="35"/>
      <c r="AR174" s="35"/>
      <c r="AS174" s="35"/>
      <c r="AT174" s="35"/>
      <c r="AU174" s="35"/>
      <c r="AV174" s="35"/>
      <c r="AW174" s="35"/>
      <c r="AX174" s="35"/>
      <c r="AY174" s="35"/>
      <c r="AZ174" s="35"/>
      <c r="BA174" s="35"/>
      <c r="BB174" s="35"/>
      <c r="BC174" s="35"/>
      <c r="BD174" s="35"/>
      <c r="BE174" s="35"/>
      <c r="BF174" s="35"/>
      <c r="BG174" s="35"/>
      <c r="BH174" s="35"/>
      <c r="BI174" s="35"/>
      <c r="BJ174" s="35"/>
      <c r="BK174" s="35"/>
      <c r="BL174" s="35"/>
      <c r="BM174" s="35"/>
      <c r="BN174" s="35"/>
      <c r="BO174" s="35"/>
      <c r="BP174" s="35"/>
      <c r="BQ174" s="35"/>
      <c r="BR174" s="35"/>
      <c r="BS174" s="35"/>
      <c r="BT174" s="35"/>
      <c r="BU174" s="35"/>
      <c r="BV174" s="35"/>
      <c r="BW174" s="35"/>
      <c r="BX174" s="35"/>
      <c r="BY174" s="35"/>
      <c r="BZ174" s="35"/>
      <c r="CA174" s="35"/>
      <c r="CB174" s="35"/>
      <c r="CC174" s="35"/>
      <c r="CD174" s="35"/>
      <c r="CE174" s="35"/>
      <c r="CF174" s="35"/>
      <c r="CG174" s="35"/>
      <c r="CH174" s="35"/>
      <c r="CI174" s="35"/>
      <c r="CJ174" s="35"/>
      <c r="CK174" s="35"/>
      <c r="CL174" s="35"/>
      <c r="CM174" s="35"/>
      <c r="CN174" s="35"/>
      <c r="CO174" s="35"/>
      <c r="CP174" s="35"/>
      <c r="CQ174" s="35"/>
      <c r="CR174" s="35"/>
      <c r="CS174" s="35"/>
      <c r="CT174" s="35"/>
      <c r="CU174" s="35"/>
      <c r="CV174" s="35"/>
      <c r="CW174" s="35"/>
      <c r="CX174" s="35"/>
      <c r="CY174" s="35"/>
      <c r="CZ174" s="35"/>
      <c r="DA174" s="35"/>
      <c r="DB174" s="35"/>
      <c r="DC174" s="35"/>
      <c r="DD174" s="35"/>
      <c r="DE174" s="35"/>
      <c r="DF174" s="35"/>
      <c r="DG174" s="35"/>
      <c r="DH174" s="35"/>
      <c r="DI174" s="35"/>
      <c r="DJ174" s="35"/>
      <c r="DK174" s="35"/>
      <c r="DL174" s="35"/>
      <c r="DM174" s="35"/>
      <c r="DN174" s="35"/>
      <c r="DO174" s="35"/>
      <c r="DP174" s="35"/>
      <c r="DQ174" s="35"/>
      <c r="DR174" s="35"/>
      <c r="DS174" s="35"/>
      <c r="DT174" s="35"/>
      <c r="DU174" s="35"/>
      <c r="DV174" s="35"/>
      <c r="DW174" s="35"/>
      <c r="DX174" s="35"/>
      <c r="DY174" s="35"/>
      <c r="DZ174" s="35"/>
      <c r="EA174" s="35"/>
      <c r="EB174" s="35"/>
      <c r="EC174" s="35"/>
      <c r="ED174" s="35"/>
      <c r="EE174" s="35"/>
      <c r="EF174" s="35"/>
      <c r="EG174" s="35"/>
      <c r="EH174" s="35"/>
      <c r="EI174" s="35"/>
      <c r="EJ174" s="35"/>
      <c r="EK174" s="35"/>
      <c r="EL174" s="35"/>
      <c r="EM174" s="35"/>
      <c r="EN174" s="35"/>
      <c r="EO174" s="35"/>
      <c r="EP174" s="35"/>
      <c r="EQ174" s="35"/>
      <c r="ER174" s="35"/>
      <c r="ES174" s="35"/>
      <c r="ET174" s="35"/>
      <c r="EU174" s="35"/>
      <c r="EV174" s="35"/>
      <c r="EW174" s="35"/>
      <c r="EX174" s="35"/>
      <c r="EY174" s="35"/>
      <c r="EZ174" s="35"/>
      <c r="FA174" s="35"/>
      <c r="FB174" s="35"/>
      <c r="FC174" s="35"/>
      <c r="FD174" s="35"/>
      <c r="FE174" s="35"/>
      <c r="FF174" s="35"/>
      <c r="FG174" s="35"/>
      <c r="FH174" s="35"/>
      <c r="FI174" s="35"/>
      <c r="FJ174" s="35"/>
      <c r="FK174" s="35"/>
      <c r="FL174" s="35"/>
      <c r="FM174" s="35"/>
      <c r="FN174" s="35"/>
      <c r="FO174" s="35"/>
      <c r="FP174" s="35"/>
      <c r="FQ174" s="35"/>
      <c r="FR174" s="35"/>
      <c r="FS174" s="35"/>
      <c r="FT174" s="35"/>
      <c r="FU174" s="35"/>
      <c r="FV174" s="35"/>
      <c r="FW174" s="35"/>
      <c r="FX174" s="35"/>
      <c r="FY174" s="35"/>
      <c r="FZ174" s="35"/>
      <c r="GA174" s="35"/>
      <c r="GB174" s="35"/>
      <c r="GC174" s="35"/>
      <c r="GD174" s="35"/>
      <c r="GE174" s="35"/>
      <c r="GF174" s="35"/>
      <c r="GG174" s="35"/>
      <c r="GH174" s="35"/>
      <c r="GI174" s="35"/>
      <c r="GJ174" s="35"/>
      <c r="GK174" s="35"/>
      <c r="GL174" s="35"/>
      <c r="GM174" s="35"/>
      <c r="GN174" s="35"/>
      <c r="GO174" s="35"/>
      <c r="GP174" s="35"/>
      <c r="GQ174" s="35"/>
      <c r="GR174" s="35"/>
      <c r="GS174" s="35"/>
    </row>
    <row r="175" customFormat="false" ht="21" hidden="false" customHeight="false" outlineLevel="0" collapsed="false">
      <c r="A175" s="27" t="s">
        <v>337</v>
      </c>
      <c r="B175" s="28" t="s">
        <v>338</v>
      </c>
      <c r="C175" s="28" t="s">
        <v>33</v>
      </c>
      <c r="D175" s="28"/>
      <c r="E175" s="29" t="n">
        <v>1583.396</v>
      </c>
      <c r="F175" s="29" t="n">
        <v>828.34</v>
      </c>
      <c r="G175" s="29" t="n">
        <v>279.844</v>
      </c>
      <c r="H175" s="29" t="n">
        <v>1690.256</v>
      </c>
      <c r="I175" s="30" t="n">
        <f aca="false">SUM(E175:H175)</f>
        <v>4381.836</v>
      </c>
      <c r="J175" s="66" t="n">
        <v>2963.93</v>
      </c>
      <c r="K175" s="66" t="n">
        <v>3158.53</v>
      </c>
      <c r="L175" s="66" t="n">
        <v>1236.82</v>
      </c>
      <c r="M175" s="66" t="n">
        <v>1294.95</v>
      </c>
      <c r="N175" s="32" t="n">
        <f aca="false">E175*(J175-L175)-0.01</f>
        <v>2734699.05556</v>
      </c>
      <c r="O175" s="32" t="n">
        <f aca="false">F175*(J175-L175)</f>
        <v>1430634.2974</v>
      </c>
      <c r="P175" s="32" t="n">
        <f aca="false">G175*(K175-M175)</f>
        <v>521511.68152</v>
      </c>
      <c r="Q175" s="32" t="n">
        <f aca="false">H175*(K175-M175)</f>
        <v>3149927.27648</v>
      </c>
      <c r="R175" s="32" t="n">
        <f aca="false">SUM(N175:Q175)</f>
        <v>7836772.31096</v>
      </c>
      <c r="S175" s="63"/>
      <c r="T175" s="64"/>
      <c r="U175" s="31" t="n">
        <f aca="false">N175+O175+P175+Q175+S175-T175</f>
        <v>7836772.31096</v>
      </c>
      <c r="V175" s="32" t="n">
        <v>984244.19123826</v>
      </c>
      <c r="W175" s="33" t="n">
        <f aca="false">U175-V175</f>
        <v>6852528.11972174</v>
      </c>
      <c r="X175" s="34" t="n">
        <f aca="false">R175*0.124</f>
        <v>971759.76655904</v>
      </c>
      <c r="Y175" s="33" t="n">
        <f aca="false">W175-X175</f>
        <v>5880768.3531627</v>
      </c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  <c r="AJ175" s="35"/>
      <c r="AK175" s="35"/>
      <c r="AL175" s="35"/>
      <c r="AM175" s="35"/>
      <c r="AN175" s="35"/>
      <c r="AO175" s="35"/>
      <c r="AP175" s="35"/>
      <c r="AQ175" s="35"/>
      <c r="AR175" s="35"/>
      <c r="AS175" s="35"/>
      <c r="AT175" s="35"/>
      <c r="AU175" s="35"/>
      <c r="AV175" s="35"/>
      <c r="AW175" s="35"/>
      <c r="AX175" s="35"/>
      <c r="AY175" s="35"/>
      <c r="AZ175" s="35"/>
      <c r="BA175" s="35"/>
      <c r="BB175" s="35"/>
      <c r="BC175" s="35"/>
      <c r="BD175" s="35"/>
      <c r="BE175" s="35"/>
      <c r="BF175" s="35"/>
      <c r="BG175" s="35"/>
      <c r="BH175" s="35"/>
      <c r="BI175" s="35"/>
      <c r="BJ175" s="35"/>
      <c r="BK175" s="35"/>
      <c r="BL175" s="35"/>
      <c r="BM175" s="35"/>
      <c r="BN175" s="35"/>
      <c r="BO175" s="35"/>
      <c r="BP175" s="35"/>
      <c r="BQ175" s="35"/>
      <c r="BR175" s="35"/>
      <c r="BS175" s="35"/>
      <c r="BT175" s="35"/>
      <c r="BU175" s="35"/>
      <c r="BV175" s="35"/>
      <c r="BW175" s="35"/>
      <c r="BX175" s="35"/>
      <c r="BY175" s="35"/>
      <c r="BZ175" s="35"/>
      <c r="CA175" s="35"/>
      <c r="CB175" s="35"/>
      <c r="CC175" s="35"/>
      <c r="CD175" s="35"/>
      <c r="CE175" s="35"/>
      <c r="CF175" s="35"/>
      <c r="CG175" s="35"/>
      <c r="CH175" s="35"/>
      <c r="CI175" s="35"/>
      <c r="CJ175" s="35"/>
      <c r="CK175" s="35"/>
      <c r="CL175" s="35"/>
      <c r="CM175" s="35"/>
      <c r="CN175" s="35"/>
      <c r="CO175" s="35"/>
      <c r="CP175" s="35"/>
      <c r="CQ175" s="35"/>
      <c r="CR175" s="35"/>
      <c r="CS175" s="35"/>
      <c r="CT175" s="35"/>
      <c r="CU175" s="35"/>
      <c r="CV175" s="35"/>
      <c r="CW175" s="35"/>
      <c r="CX175" s="35"/>
      <c r="CY175" s="35"/>
      <c r="CZ175" s="35"/>
      <c r="DA175" s="35"/>
      <c r="DB175" s="35"/>
      <c r="DC175" s="35"/>
      <c r="DD175" s="35"/>
      <c r="DE175" s="35"/>
      <c r="DF175" s="35"/>
      <c r="DG175" s="35"/>
      <c r="DH175" s="35"/>
      <c r="DI175" s="35"/>
      <c r="DJ175" s="35"/>
      <c r="DK175" s="35"/>
      <c r="DL175" s="35"/>
      <c r="DM175" s="35"/>
      <c r="DN175" s="35"/>
      <c r="DO175" s="35"/>
      <c r="DP175" s="35"/>
      <c r="DQ175" s="35"/>
      <c r="DR175" s="35"/>
      <c r="DS175" s="35"/>
      <c r="DT175" s="35"/>
      <c r="DU175" s="35"/>
      <c r="DV175" s="35"/>
      <c r="DW175" s="35"/>
      <c r="DX175" s="35"/>
      <c r="DY175" s="35"/>
      <c r="DZ175" s="35"/>
      <c r="EA175" s="35"/>
      <c r="EB175" s="35"/>
      <c r="EC175" s="35"/>
      <c r="ED175" s="35"/>
      <c r="EE175" s="35"/>
      <c r="EF175" s="35"/>
      <c r="EG175" s="35"/>
      <c r="EH175" s="35"/>
      <c r="EI175" s="35"/>
      <c r="EJ175" s="35"/>
      <c r="EK175" s="35"/>
      <c r="EL175" s="35"/>
      <c r="EM175" s="35"/>
      <c r="EN175" s="35"/>
      <c r="EO175" s="35"/>
      <c r="EP175" s="35"/>
      <c r="EQ175" s="35"/>
      <c r="ER175" s="35"/>
      <c r="ES175" s="35"/>
      <c r="ET175" s="35"/>
      <c r="EU175" s="35"/>
      <c r="EV175" s="35"/>
      <c r="EW175" s="35"/>
      <c r="EX175" s="35"/>
      <c r="EY175" s="35"/>
      <c r="EZ175" s="35"/>
      <c r="FA175" s="35"/>
      <c r="FB175" s="35"/>
      <c r="FC175" s="35"/>
      <c r="FD175" s="35"/>
      <c r="FE175" s="35"/>
      <c r="FF175" s="35"/>
      <c r="FG175" s="35"/>
      <c r="FH175" s="35"/>
      <c r="FI175" s="35"/>
      <c r="FJ175" s="35"/>
      <c r="FK175" s="35"/>
      <c r="FL175" s="35"/>
      <c r="FM175" s="35"/>
      <c r="FN175" s="35"/>
      <c r="FO175" s="35"/>
      <c r="FP175" s="35"/>
      <c r="FQ175" s="35"/>
      <c r="FR175" s="35"/>
      <c r="FS175" s="35"/>
      <c r="FT175" s="35"/>
      <c r="FU175" s="35"/>
      <c r="FV175" s="35"/>
      <c r="FW175" s="35"/>
      <c r="FX175" s="35"/>
      <c r="FY175" s="35"/>
      <c r="FZ175" s="35"/>
      <c r="GA175" s="35"/>
      <c r="GB175" s="35"/>
      <c r="GC175" s="35"/>
      <c r="GD175" s="35"/>
      <c r="GE175" s="35"/>
      <c r="GF175" s="35"/>
      <c r="GG175" s="35"/>
      <c r="GH175" s="35"/>
      <c r="GI175" s="35"/>
      <c r="GJ175" s="35"/>
      <c r="GK175" s="35"/>
      <c r="GL175" s="35"/>
      <c r="GM175" s="35"/>
      <c r="GN175" s="35"/>
      <c r="GO175" s="35"/>
      <c r="GP175" s="35"/>
      <c r="GQ175" s="35"/>
      <c r="GR175" s="35"/>
      <c r="GS175" s="35"/>
    </row>
    <row r="176" customFormat="false" ht="21" hidden="false" customHeight="false" outlineLevel="0" collapsed="false">
      <c r="A176" s="27" t="s">
        <v>339</v>
      </c>
      <c r="B176" s="28" t="s">
        <v>340</v>
      </c>
      <c r="C176" s="28" t="s">
        <v>341</v>
      </c>
      <c r="D176" s="28"/>
      <c r="E176" s="29" t="n">
        <v>7028.251</v>
      </c>
      <c r="F176" s="29" t="n">
        <v>4159.77</v>
      </c>
      <c r="G176" s="29" t="n">
        <v>1944.83</v>
      </c>
      <c r="H176" s="29" t="n">
        <v>7779.31</v>
      </c>
      <c r="I176" s="30" t="n">
        <f aca="false">SUM(E176:H176)</f>
        <v>20912.161</v>
      </c>
      <c r="J176" s="66" t="n">
        <v>2646.54</v>
      </c>
      <c r="K176" s="66" t="n">
        <v>2923.76</v>
      </c>
      <c r="L176" s="66" t="n">
        <v>1001.99</v>
      </c>
      <c r="M176" s="66" t="n">
        <v>1073.13</v>
      </c>
      <c r="N176" s="32" t="n">
        <f aca="false">E176*(J176-L176)</f>
        <v>11558310.18205</v>
      </c>
      <c r="O176" s="32" t="n">
        <f aca="false">F176*(J176-L176)</f>
        <v>6840949.7535</v>
      </c>
      <c r="P176" s="32" t="n">
        <f aca="false">G176*(K176-M176)</f>
        <v>3599160.7429</v>
      </c>
      <c r="Q176" s="32" t="n">
        <f aca="false">H176*(K176-M176)</f>
        <v>14396624.4653</v>
      </c>
      <c r="R176" s="32" t="n">
        <f aca="false">SUM(N176:Q176)</f>
        <v>36395045.14375</v>
      </c>
      <c r="S176" s="63"/>
      <c r="T176" s="64"/>
      <c r="U176" s="31" t="n">
        <f aca="false">N176+O176+P176+Q176+S176-T176</f>
        <v>36395045.14375</v>
      </c>
      <c r="V176" s="32" t="n">
        <v>4617586.1881477</v>
      </c>
      <c r="W176" s="33" t="n">
        <f aca="false">U176-V176</f>
        <v>31777458.9556023</v>
      </c>
      <c r="X176" s="34" t="n">
        <f aca="false">R176*0.124</f>
        <v>4512985.597825</v>
      </c>
      <c r="Y176" s="33" t="n">
        <f aca="false">W176-X176</f>
        <v>27264473.3577773</v>
      </c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5"/>
      <c r="AK176" s="35"/>
      <c r="AL176" s="35"/>
      <c r="AM176" s="35"/>
      <c r="AN176" s="35"/>
      <c r="AO176" s="35"/>
      <c r="AP176" s="35"/>
      <c r="AQ176" s="35"/>
      <c r="AR176" s="35"/>
      <c r="AS176" s="35"/>
      <c r="AT176" s="35"/>
      <c r="AU176" s="35"/>
      <c r="AV176" s="35"/>
      <c r="AW176" s="35"/>
      <c r="AX176" s="35"/>
      <c r="AY176" s="35"/>
      <c r="AZ176" s="35"/>
      <c r="BA176" s="35"/>
      <c r="BB176" s="35"/>
      <c r="BC176" s="35"/>
      <c r="BD176" s="35"/>
      <c r="BE176" s="35"/>
      <c r="BF176" s="35"/>
      <c r="BG176" s="35"/>
      <c r="BH176" s="35"/>
      <c r="BI176" s="35"/>
      <c r="BJ176" s="35"/>
      <c r="BK176" s="35"/>
      <c r="BL176" s="35"/>
      <c r="BM176" s="35"/>
      <c r="BN176" s="35"/>
      <c r="BO176" s="35"/>
      <c r="BP176" s="35"/>
      <c r="BQ176" s="35"/>
      <c r="BR176" s="35"/>
      <c r="BS176" s="35"/>
      <c r="BT176" s="35"/>
      <c r="BU176" s="35"/>
      <c r="BV176" s="35"/>
      <c r="BW176" s="35"/>
      <c r="BX176" s="35"/>
      <c r="BY176" s="35"/>
      <c r="BZ176" s="35"/>
      <c r="CA176" s="35"/>
      <c r="CB176" s="35"/>
      <c r="CC176" s="35"/>
      <c r="CD176" s="35"/>
      <c r="CE176" s="35"/>
      <c r="CF176" s="35"/>
      <c r="CG176" s="35"/>
      <c r="CH176" s="35"/>
      <c r="CI176" s="35"/>
      <c r="CJ176" s="35"/>
      <c r="CK176" s="35"/>
      <c r="CL176" s="35"/>
      <c r="CM176" s="35"/>
      <c r="CN176" s="35"/>
      <c r="CO176" s="35"/>
      <c r="CP176" s="35"/>
      <c r="CQ176" s="35"/>
      <c r="CR176" s="35"/>
      <c r="CS176" s="35"/>
      <c r="CT176" s="35"/>
      <c r="CU176" s="35"/>
      <c r="CV176" s="35"/>
      <c r="CW176" s="35"/>
      <c r="CX176" s="35"/>
      <c r="CY176" s="35"/>
      <c r="CZ176" s="35"/>
      <c r="DA176" s="35"/>
      <c r="DB176" s="35"/>
      <c r="DC176" s="35"/>
      <c r="DD176" s="35"/>
      <c r="DE176" s="35"/>
      <c r="DF176" s="35"/>
      <c r="DG176" s="35"/>
      <c r="DH176" s="35"/>
      <c r="DI176" s="35"/>
      <c r="DJ176" s="35"/>
      <c r="DK176" s="35"/>
      <c r="DL176" s="35"/>
      <c r="DM176" s="35"/>
      <c r="DN176" s="35"/>
      <c r="DO176" s="35"/>
      <c r="DP176" s="35"/>
      <c r="DQ176" s="35"/>
      <c r="DR176" s="35"/>
      <c r="DS176" s="35"/>
      <c r="DT176" s="35"/>
      <c r="DU176" s="35"/>
      <c r="DV176" s="35"/>
      <c r="DW176" s="35"/>
      <c r="DX176" s="35"/>
      <c r="DY176" s="35"/>
      <c r="DZ176" s="35"/>
      <c r="EA176" s="35"/>
      <c r="EB176" s="35"/>
      <c r="EC176" s="35"/>
      <c r="ED176" s="35"/>
      <c r="EE176" s="35"/>
      <c r="EF176" s="35"/>
      <c r="EG176" s="35"/>
      <c r="EH176" s="35"/>
      <c r="EI176" s="35"/>
      <c r="EJ176" s="35"/>
      <c r="EK176" s="35"/>
      <c r="EL176" s="35"/>
      <c r="EM176" s="35"/>
      <c r="EN176" s="35"/>
      <c r="EO176" s="35"/>
      <c r="EP176" s="35"/>
      <c r="EQ176" s="35"/>
      <c r="ER176" s="35"/>
      <c r="ES176" s="35"/>
      <c r="ET176" s="35"/>
      <c r="EU176" s="35"/>
      <c r="EV176" s="35"/>
      <c r="EW176" s="35"/>
      <c r="EX176" s="35"/>
      <c r="EY176" s="35"/>
      <c r="EZ176" s="35"/>
      <c r="FA176" s="35"/>
      <c r="FB176" s="35"/>
      <c r="FC176" s="35"/>
      <c r="FD176" s="35"/>
      <c r="FE176" s="35"/>
      <c r="FF176" s="35"/>
      <c r="FG176" s="35"/>
      <c r="FH176" s="35"/>
      <c r="FI176" s="35"/>
      <c r="FJ176" s="35"/>
      <c r="FK176" s="35"/>
      <c r="FL176" s="35"/>
      <c r="FM176" s="35"/>
      <c r="FN176" s="35"/>
      <c r="FO176" s="35"/>
      <c r="FP176" s="35"/>
      <c r="FQ176" s="35"/>
      <c r="FR176" s="35"/>
      <c r="FS176" s="35"/>
      <c r="FT176" s="35"/>
      <c r="FU176" s="35"/>
      <c r="FV176" s="35"/>
      <c r="FW176" s="35"/>
      <c r="FX176" s="35"/>
      <c r="FY176" s="35"/>
      <c r="FZ176" s="35"/>
      <c r="GA176" s="35"/>
      <c r="GB176" s="35"/>
      <c r="GC176" s="35"/>
      <c r="GD176" s="35"/>
      <c r="GE176" s="35"/>
      <c r="GF176" s="35"/>
      <c r="GG176" s="35"/>
      <c r="GH176" s="35"/>
      <c r="GI176" s="35"/>
      <c r="GJ176" s="35"/>
      <c r="GK176" s="35"/>
      <c r="GL176" s="35"/>
      <c r="GM176" s="35"/>
      <c r="GN176" s="35"/>
      <c r="GO176" s="35"/>
      <c r="GP176" s="35"/>
      <c r="GQ176" s="35"/>
      <c r="GR176" s="35"/>
      <c r="GS176" s="35"/>
    </row>
    <row r="177" customFormat="false" ht="31.5" hidden="false" customHeight="false" outlineLevel="0" collapsed="false">
      <c r="A177" s="27" t="s">
        <v>342</v>
      </c>
      <c r="B177" s="28" t="s">
        <v>343</v>
      </c>
      <c r="C177" s="28" t="s">
        <v>344</v>
      </c>
      <c r="D177" s="28"/>
      <c r="E177" s="29" t="n">
        <v>3435.169</v>
      </c>
      <c r="F177" s="29" t="n">
        <v>781.76</v>
      </c>
      <c r="G177" s="29" t="n">
        <v>523.19</v>
      </c>
      <c r="H177" s="29" t="n">
        <v>3860.89</v>
      </c>
      <c r="I177" s="30" t="n">
        <f aca="false">SUM(E177:H177)</f>
        <v>8601.009</v>
      </c>
      <c r="J177" s="66" t="n">
        <v>3127.7</v>
      </c>
      <c r="K177" s="66" t="n">
        <v>3316.88</v>
      </c>
      <c r="L177" s="66" t="n">
        <v>1236.82</v>
      </c>
      <c r="M177" s="66" t="n">
        <v>1294.95</v>
      </c>
      <c r="N177" s="32" t="n">
        <f aca="false">E177*(J177-L177)</f>
        <v>6495492.35872</v>
      </c>
      <c r="O177" s="32" t="n">
        <f aca="false">F177*(J177-L177)</f>
        <v>1478214.3488</v>
      </c>
      <c r="P177" s="32" t="n">
        <f aca="false">G177*(K177-M177)</f>
        <v>1057853.5567</v>
      </c>
      <c r="Q177" s="32" t="n">
        <f aca="false">H177*(K177-M177)</f>
        <v>7806449.3177</v>
      </c>
      <c r="R177" s="32" t="n">
        <f aca="false">SUM(N177:Q177)</f>
        <v>16838009.58192</v>
      </c>
      <c r="S177" s="63"/>
      <c r="T177" s="64"/>
      <c r="U177" s="31" t="n">
        <f aca="false">N177+O177+P177+Q177+S177-T177</f>
        <v>16838009.58192</v>
      </c>
      <c r="V177" s="32" t="n">
        <v>2194918.83671096</v>
      </c>
      <c r="W177" s="33" t="n">
        <f aca="false">U177-V177</f>
        <v>14643090.745209</v>
      </c>
      <c r="X177" s="34" t="n">
        <f aca="false">R177*0.124</f>
        <v>2087913.18815808</v>
      </c>
      <c r="Y177" s="33" t="n">
        <f aca="false">W177-X177</f>
        <v>12555177.557051</v>
      </c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/>
      <c r="AK177" s="35"/>
      <c r="AL177" s="35"/>
      <c r="AM177" s="35"/>
      <c r="AN177" s="35"/>
      <c r="AO177" s="35"/>
      <c r="AP177" s="35"/>
      <c r="AQ177" s="35"/>
      <c r="AR177" s="35"/>
      <c r="AS177" s="35"/>
      <c r="AT177" s="35"/>
      <c r="AU177" s="35"/>
      <c r="AV177" s="35"/>
      <c r="AW177" s="35"/>
      <c r="AX177" s="35"/>
      <c r="AY177" s="35"/>
      <c r="AZ177" s="35"/>
      <c r="BA177" s="35"/>
      <c r="BB177" s="35"/>
      <c r="BC177" s="35"/>
      <c r="BD177" s="35"/>
      <c r="BE177" s="35"/>
      <c r="BF177" s="35"/>
      <c r="BG177" s="35"/>
      <c r="BH177" s="35"/>
      <c r="BI177" s="35"/>
      <c r="BJ177" s="35"/>
      <c r="BK177" s="35"/>
      <c r="BL177" s="35"/>
      <c r="BM177" s="35"/>
      <c r="BN177" s="35"/>
      <c r="BO177" s="35"/>
      <c r="BP177" s="35"/>
      <c r="BQ177" s="35"/>
      <c r="BR177" s="35"/>
      <c r="BS177" s="35"/>
      <c r="BT177" s="35"/>
      <c r="BU177" s="35"/>
      <c r="BV177" s="35"/>
      <c r="BW177" s="35"/>
      <c r="BX177" s="35"/>
      <c r="BY177" s="35"/>
      <c r="BZ177" s="35"/>
      <c r="CA177" s="35"/>
      <c r="CB177" s="35"/>
      <c r="CC177" s="35"/>
      <c r="CD177" s="35"/>
      <c r="CE177" s="35"/>
      <c r="CF177" s="35"/>
      <c r="CG177" s="35"/>
      <c r="CH177" s="35"/>
      <c r="CI177" s="35"/>
      <c r="CJ177" s="35"/>
      <c r="CK177" s="35"/>
      <c r="CL177" s="35"/>
      <c r="CM177" s="35"/>
      <c r="CN177" s="35"/>
      <c r="CO177" s="35"/>
      <c r="CP177" s="35"/>
      <c r="CQ177" s="35"/>
      <c r="CR177" s="35"/>
      <c r="CS177" s="35"/>
      <c r="CT177" s="35"/>
      <c r="CU177" s="35"/>
      <c r="CV177" s="35"/>
      <c r="CW177" s="35"/>
      <c r="CX177" s="35"/>
      <c r="CY177" s="35"/>
      <c r="CZ177" s="35"/>
      <c r="DA177" s="35"/>
      <c r="DB177" s="35"/>
      <c r="DC177" s="35"/>
      <c r="DD177" s="35"/>
      <c r="DE177" s="35"/>
      <c r="DF177" s="35"/>
      <c r="DG177" s="35"/>
      <c r="DH177" s="35"/>
      <c r="DI177" s="35"/>
      <c r="DJ177" s="35"/>
      <c r="DK177" s="35"/>
      <c r="DL177" s="35"/>
      <c r="DM177" s="35"/>
      <c r="DN177" s="35"/>
      <c r="DO177" s="35"/>
      <c r="DP177" s="35"/>
      <c r="DQ177" s="35"/>
      <c r="DR177" s="35"/>
      <c r="DS177" s="35"/>
      <c r="DT177" s="35"/>
      <c r="DU177" s="35"/>
      <c r="DV177" s="35"/>
      <c r="DW177" s="35"/>
      <c r="DX177" s="35"/>
      <c r="DY177" s="35"/>
      <c r="DZ177" s="35"/>
      <c r="EA177" s="35"/>
      <c r="EB177" s="35"/>
      <c r="EC177" s="35"/>
      <c r="ED177" s="35"/>
      <c r="EE177" s="35"/>
      <c r="EF177" s="35"/>
      <c r="EG177" s="35"/>
      <c r="EH177" s="35"/>
      <c r="EI177" s="35"/>
      <c r="EJ177" s="35"/>
      <c r="EK177" s="35"/>
      <c r="EL177" s="35"/>
      <c r="EM177" s="35"/>
      <c r="EN177" s="35"/>
      <c r="EO177" s="35"/>
      <c r="EP177" s="35"/>
      <c r="EQ177" s="35"/>
      <c r="ER177" s="35"/>
      <c r="ES177" s="35"/>
      <c r="ET177" s="35"/>
      <c r="EU177" s="35"/>
      <c r="EV177" s="35"/>
      <c r="EW177" s="35"/>
      <c r="EX177" s="35"/>
      <c r="EY177" s="35"/>
      <c r="EZ177" s="35"/>
      <c r="FA177" s="35"/>
      <c r="FB177" s="35"/>
      <c r="FC177" s="35"/>
      <c r="FD177" s="35"/>
      <c r="FE177" s="35"/>
      <c r="FF177" s="35"/>
      <c r="FG177" s="35"/>
      <c r="FH177" s="35"/>
      <c r="FI177" s="35"/>
      <c r="FJ177" s="35"/>
      <c r="FK177" s="35"/>
      <c r="FL177" s="35"/>
      <c r="FM177" s="35"/>
      <c r="FN177" s="35"/>
      <c r="FO177" s="35"/>
      <c r="FP177" s="35"/>
      <c r="FQ177" s="35"/>
      <c r="FR177" s="35"/>
      <c r="FS177" s="35"/>
      <c r="FT177" s="35"/>
      <c r="FU177" s="35"/>
      <c r="FV177" s="35"/>
      <c r="FW177" s="35"/>
      <c r="FX177" s="35"/>
      <c r="FY177" s="35"/>
      <c r="FZ177" s="35"/>
      <c r="GA177" s="35"/>
      <c r="GB177" s="35"/>
      <c r="GC177" s="35"/>
      <c r="GD177" s="35"/>
      <c r="GE177" s="35"/>
      <c r="GF177" s="35"/>
      <c r="GG177" s="35"/>
      <c r="GH177" s="35"/>
      <c r="GI177" s="35"/>
      <c r="GJ177" s="35"/>
      <c r="GK177" s="35"/>
      <c r="GL177" s="35"/>
      <c r="GM177" s="35"/>
      <c r="GN177" s="35"/>
      <c r="GO177" s="35"/>
      <c r="GP177" s="35"/>
      <c r="GQ177" s="35"/>
      <c r="GR177" s="35"/>
      <c r="GS177" s="35"/>
    </row>
    <row r="178" customFormat="false" ht="21.75" hidden="false" customHeight="true" outlineLevel="0" collapsed="false">
      <c r="A178" s="27" t="s">
        <v>345</v>
      </c>
      <c r="B178" s="28" t="s">
        <v>346</v>
      </c>
      <c r="C178" s="28" t="s">
        <v>347</v>
      </c>
      <c r="D178" s="28"/>
      <c r="E178" s="29" t="n">
        <v>3513.865</v>
      </c>
      <c r="F178" s="29" t="n">
        <v>1607.06</v>
      </c>
      <c r="G178" s="29" t="n">
        <v>459.16</v>
      </c>
      <c r="H178" s="29" t="n">
        <v>2754.96</v>
      </c>
      <c r="I178" s="30" t="n">
        <f aca="false">SUM(E178:H178)</f>
        <v>8335.045</v>
      </c>
      <c r="J178" s="66" t="n">
        <v>3284.4</v>
      </c>
      <c r="K178" s="66" t="n">
        <v>4748.99</v>
      </c>
      <c r="L178" s="66" t="n">
        <v>1182.35</v>
      </c>
      <c r="M178" s="66" t="n">
        <v>1266.3</v>
      </c>
      <c r="N178" s="32" t="n">
        <f aca="false">E178*(J178-L178)</f>
        <v>7386319.92325</v>
      </c>
      <c r="O178" s="32" t="n">
        <f aca="false">F178*(J178-L178)</f>
        <v>3378120.473</v>
      </c>
      <c r="P178" s="32" t="n">
        <f aca="false">G178*(K178-M178)</f>
        <v>1599111.9404</v>
      </c>
      <c r="Q178" s="32" t="n">
        <f aca="false">H178*(K178-M178)</f>
        <v>9594671.6424</v>
      </c>
      <c r="R178" s="32" t="n">
        <f aca="false">SUM(N178:Q178)</f>
        <v>21958223.97905</v>
      </c>
      <c r="S178" s="63"/>
      <c r="T178" s="64"/>
      <c r="U178" s="31" t="n">
        <f aca="false">N178+O178+P178+Q178+S178-T178</f>
        <v>21958223.97905</v>
      </c>
      <c r="V178" s="32" t="n">
        <v>2623361.8352214</v>
      </c>
      <c r="W178" s="33" t="n">
        <f aca="false">U178-V178</f>
        <v>19334862.1438286</v>
      </c>
      <c r="X178" s="34" t="n">
        <f aca="false">R178*0.124</f>
        <v>2722819.7734022</v>
      </c>
      <c r="Y178" s="33" t="n">
        <f aca="false">W178-X178</f>
        <v>16612042.3704264</v>
      </c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  <c r="AJ178" s="35"/>
      <c r="AK178" s="35"/>
      <c r="AL178" s="35"/>
      <c r="AM178" s="35"/>
      <c r="AN178" s="35"/>
      <c r="AO178" s="35"/>
      <c r="AP178" s="35"/>
      <c r="AQ178" s="35"/>
      <c r="AR178" s="35"/>
      <c r="AS178" s="35"/>
      <c r="AT178" s="35"/>
      <c r="AU178" s="35"/>
      <c r="AV178" s="35"/>
      <c r="AW178" s="35"/>
      <c r="AX178" s="35"/>
      <c r="AY178" s="35"/>
      <c r="AZ178" s="35"/>
      <c r="BA178" s="35"/>
      <c r="BB178" s="35"/>
      <c r="BC178" s="35"/>
      <c r="BD178" s="35"/>
      <c r="BE178" s="35"/>
      <c r="BF178" s="35"/>
      <c r="BG178" s="35"/>
      <c r="BH178" s="35"/>
      <c r="BI178" s="35"/>
      <c r="BJ178" s="35"/>
      <c r="BK178" s="35"/>
      <c r="BL178" s="35"/>
      <c r="BM178" s="35"/>
      <c r="BN178" s="35"/>
      <c r="BO178" s="35"/>
      <c r="BP178" s="35"/>
      <c r="BQ178" s="35"/>
      <c r="BR178" s="35"/>
      <c r="BS178" s="35"/>
      <c r="BT178" s="35"/>
      <c r="BU178" s="35"/>
      <c r="BV178" s="35"/>
      <c r="BW178" s="35"/>
      <c r="BX178" s="35"/>
      <c r="BY178" s="35"/>
      <c r="BZ178" s="35"/>
      <c r="CA178" s="35"/>
      <c r="CB178" s="35"/>
      <c r="CC178" s="35"/>
      <c r="CD178" s="35"/>
      <c r="CE178" s="35"/>
      <c r="CF178" s="35"/>
      <c r="CG178" s="35"/>
      <c r="CH178" s="35"/>
      <c r="CI178" s="35"/>
      <c r="CJ178" s="35"/>
      <c r="CK178" s="35"/>
      <c r="CL178" s="35"/>
      <c r="CM178" s="35"/>
      <c r="CN178" s="35"/>
      <c r="CO178" s="35"/>
      <c r="CP178" s="35"/>
      <c r="CQ178" s="35"/>
      <c r="CR178" s="35"/>
      <c r="CS178" s="35"/>
      <c r="CT178" s="35"/>
      <c r="CU178" s="35"/>
      <c r="CV178" s="35"/>
      <c r="CW178" s="35"/>
      <c r="CX178" s="35"/>
      <c r="CY178" s="35"/>
      <c r="CZ178" s="35"/>
      <c r="DA178" s="35"/>
      <c r="DB178" s="35"/>
      <c r="DC178" s="35"/>
      <c r="DD178" s="35"/>
      <c r="DE178" s="35"/>
      <c r="DF178" s="35"/>
      <c r="DG178" s="35"/>
      <c r="DH178" s="35"/>
      <c r="DI178" s="35"/>
      <c r="DJ178" s="35"/>
      <c r="DK178" s="35"/>
      <c r="DL178" s="35"/>
      <c r="DM178" s="35"/>
      <c r="DN178" s="35"/>
      <c r="DO178" s="35"/>
      <c r="DP178" s="35"/>
      <c r="DQ178" s="35"/>
      <c r="DR178" s="35"/>
      <c r="DS178" s="35"/>
      <c r="DT178" s="35"/>
      <c r="DU178" s="35"/>
      <c r="DV178" s="35"/>
      <c r="DW178" s="35"/>
      <c r="DX178" s="35"/>
      <c r="DY178" s="35"/>
      <c r="DZ178" s="35"/>
      <c r="EA178" s="35"/>
      <c r="EB178" s="35"/>
      <c r="EC178" s="35"/>
      <c r="ED178" s="35"/>
      <c r="EE178" s="35"/>
      <c r="EF178" s="35"/>
      <c r="EG178" s="35"/>
      <c r="EH178" s="35"/>
      <c r="EI178" s="35"/>
      <c r="EJ178" s="35"/>
      <c r="EK178" s="35"/>
      <c r="EL178" s="35"/>
      <c r="EM178" s="35"/>
      <c r="EN178" s="35"/>
      <c r="EO178" s="35"/>
      <c r="EP178" s="35"/>
      <c r="EQ178" s="35"/>
      <c r="ER178" s="35"/>
      <c r="ES178" s="35"/>
      <c r="ET178" s="35"/>
      <c r="EU178" s="35"/>
      <c r="EV178" s="35"/>
      <c r="EW178" s="35"/>
      <c r="EX178" s="35"/>
      <c r="EY178" s="35"/>
      <c r="EZ178" s="35"/>
      <c r="FA178" s="35"/>
      <c r="FB178" s="35"/>
      <c r="FC178" s="35"/>
      <c r="FD178" s="35"/>
      <c r="FE178" s="35"/>
      <c r="FF178" s="35"/>
      <c r="FG178" s="35"/>
      <c r="FH178" s="35"/>
      <c r="FI178" s="35"/>
      <c r="FJ178" s="35"/>
      <c r="FK178" s="35"/>
      <c r="FL178" s="35"/>
      <c r="FM178" s="35"/>
      <c r="FN178" s="35"/>
      <c r="FO178" s="35"/>
      <c r="FP178" s="35"/>
      <c r="FQ178" s="35"/>
      <c r="FR178" s="35"/>
      <c r="FS178" s="35"/>
      <c r="FT178" s="35"/>
      <c r="FU178" s="35"/>
      <c r="FV178" s="35"/>
      <c r="FW178" s="35"/>
      <c r="FX178" s="35"/>
      <c r="FY178" s="35"/>
      <c r="FZ178" s="35"/>
      <c r="GA178" s="35"/>
      <c r="GB178" s="35"/>
      <c r="GC178" s="35"/>
      <c r="GD178" s="35"/>
      <c r="GE178" s="35"/>
      <c r="GF178" s="35"/>
      <c r="GG178" s="35"/>
      <c r="GH178" s="35"/>
      <c r="GI178" s="35"/>
      <c r="GJ178" s="35"/>
      <c r="GK178" s="35"/>
      <c r="GL178" s="35"/>
      <c r="GM178" s="35"/>
      <c r="GN178" s="35"/>
      <c r="GO178" s="35"/>
      <c r="GP178" s="35"/>
      <c r="GQ178" s="35"/>
      <c r="GR178" s="35"/>
      <c r="GS178" s="35"/>
    </row>
    <row r="179" customFormat="false" ht="24" hidden="false" customHeight="true" outlineLevel="0" collapsed="false">
      <c r="A179" s="27"/>
      <c r="B179" s="67" t="s">
        <v>348</v>
      </c>
      <c r="C179" s="28" t="s">
        <v>344</v>
      </c>
      <c r="D179" s="28"/>
      <c r="E179" s="29" t="n">
        <v>4458.277</v>
      </c>
      <c r="F179" s="29" t="n">
        <v>1485</v>
      </c>
      <c r="G179" s="29" t="n">
        <v>475</v>
      </c>
      <c r="H179" s="29" t="n">
        <v>3503.72</v>
      </c>
      <c r="I179" s="30" t="n">
        <f aca="false">SUM(E179:H179)</f>
        <v>9921.997</v>
      </c>
      <c r="J179" s="66" t="n">
        <v>4409.37</v>
      </c>
      <c r="K179" s="66" t="n">
        <v>4797.66</v>
      </c>
      <c r="L179" s="66" t="n">
        <v>1236.82</v>
      </c>
      <c r="M179" s="66" t="n">
        <v>1294.95</v>
      </c>
      <c r="N179" s="32" t="n">
        <f aca="false">E179*(J179-L179)-0.01</f>
        <v>14144106.68635</v>
      </c>
      <c r="O179" s="32" t="n">
        <f aca="false">F179*(J179-L179)</f>
        <v>4711236.75</v>
      </c>
      <c r="P179" s="32" t="n">
        <f aca="false">G179*(K179-M179)</f>
        <v>1663787.25</v>
      </c>
      <c r="Q179" s="32" t="n">
        <f aca="false">H179*(K179-M179)</f>
        <v>12272515.0812</v>
      </c>
      <c r="R179" s="32" t="n">
        <f aca="false">SUM(N179:Q179)</f>
        <v>32791645.76755</v>
      </c>
      <c r="S179" s="63"/>
      <c r="T179" s="64"/>
      <c r="U179" s="31" t="n">
        <f aca="false">N179+O179+P179+Q179+S179-T179</f>
        <v>32791645.76755</v>
      </c>
      <c r="V179" s="32" t="n">
        <v>4043051.1478296</v>
      </c>
      <c r="W179" s="33" t="n">
        <f aca="false">U179-V179</f>
        <v>28748594.6197204</v>
      </c>
      <c r="X179" s="34" t="n">
        <f aca="false">R179*0.124</f>
        <v>4066164.0751762</v>
      </c>
      <c r="Y179" s="33" t="n">
        <f aca="false">W179-X179</f>
        <v>24682430.5445442</v>
      </c>
      <c r="Z179" s="35"/>
      <c r="AA179" s="35"/>
      <c r="AB179" s="35"/>
      <c r="AC179" s="35"/>
      <c r="AD179" s="35"/>
      <c r="AE179" s="35"/>
      <c r="AF179" s="35"/>
      <c r="AG179" s="35"/>
      <c r="AH179" s="35"/>
      <c r="AI179" s="35"/>
      <c r="AJ179" s="35"/>
      <c r="AK179" s="35"/>
      <c r="AL179" s="35"/>
      <c r="AM179" s="35"/>
      <c r="AN179" s="35"/>
      <c r="AO179" s="35"/>
      <c r="AP179" s="35"/>
      <c r="AQ179" s="35"/>
      <c r="AR179" s="35"/>
      <c r="AS179" s="35"/>
      <c r="AT179" s="35"/>
      <c r="AU179" s="35"/>
      <c r="AV179" s="35"/>
      <c r="AW179" s="35"/>
      <c r="AX179" s="35"/>
      <c r="AY179" s="35"/>
      <c r="AZ179" s="35"/>
      <c r="BA179" s="35"/>
      <c r="BB179" s="35"/>
      <c r="BC179" s="35"/>
      <c r="BD179" s="35"/>
      <c r="BE179" s="35"/>
      <c r="BF179" s="35"/>
      <c r="BG179" s="35"/>
      <c r="BH179" s="35"/>
      <c r="BI179" s="35"/>
      <c r="BJ179" s="35"/>
      <c r="BK179" s="35"/>
      <c r="BL179" s="35"/>
      <c r="BM179" s="35"/>
      <c r="BN179" s="35"/>
      <c r="BO179" s="35"/>
      <c r="BP179" s="35"/>
      <c r="BQ179" s="35"/>
      <c r="BR179" s="35"/>
      <c r="BS179" s="35"/>
      <c r="BT179" s="35"/>
      <c r="BU179" s="35"/>
      <c r="BV179" s="35"/>
      <c r="BW179" s="35"/>
      <c r="BX179" s="35"/>
      <c r="BY179" s="35"/>
      <c r="BZ179" s="35"/>
      <c r="CA179" s="35"/>
      <c r="CB179" s="35"/>
      <c r="CC179" s="35"/>
      <c r="CD179" s="35"/>
      <c r="CE179" s="35"/>
      <c r="CF179" s="35"/>
      <c r="CG179" s="35"/>
      <c r="CH179" s="35"/>
      <c r="CI179" s="35"/>
      <c r="CJ179" s="35"/>
      <c r="CK179" s="35"/>
      <c r="CL179" s="35"/>
      <c r="CM179" s="35"/>
      <c r="CN179" s="35"/>
      <c r="CO179" s="35"/>
      <c r="CP179" s="35"/>
      <c r="CQ179" s="35"/>
      <c r="CR179" s="35"/>
      <c r="CS179" s="35"/>
      <c r="CT179" s="35"/>
      <c r="CU179" s="35"/>
      <c r="CV179" s="35"/>
      <c r="CW179" s="35"/>
      <c r="CX179" s="35"/>
      <c r="CY179" s="35"/>
      <c r="CZ179" s="35"/>
      <c r="DA179" s="35"/>
      <c r="DB179" s="35"/>
      <c r="DC179" s="35"/>
      <c r="DD179" s="35"/>
      <c r="DE179" s="35"/>
      <c r="DF179" s="35"/>
      <c r="DG179" s="35"/>
      <c r="DH179" s="35"/>
      <c r="DI179" s="35"/>
      <c r="DJ179" s="35"/>
      <c r="DK179" s="35"/>
      <c r="DL179" s="35"/>
      <c r="DM179" s="35"/>
      <c r="DN179" s="35"/>
      <c r="DO179" s="35"/>
      <c r="DP179" s="35"/>
      <c r="DQ179" s="35"/>
      <c r="DR179" s="35"/>
      <c r="DS179" s="35"/>
      <c r="DT179" s="35"/>
      <c r="DU179" s="35"/>
      <c r="DV179" s="35"/>
      <c r="DW179" s="35"/>
      <c r="DX179" s="35"/>
      <c r="DY179" s="35"/>
      <c r="DZ179" s="35"/>
      <c r="EA179" s="35"/>
      <c r="EB179" s="35"/>
      <c r="EC179" s="35"/>
      <c r="ED179" s="35"/>
      <c r="EE179" s="35"/>
      <c r="EF179" s="35"/>
      <c r="EG179" s="35"/>
      <c r="EH179" s="35"/>
      <c r="EI179" s="35"/>
      <c r="EJ179" s="35"/>
      <c r="EK179" s="35"/>
      <c r="EL179" s="35"/>
      <c r="EM179" s="35"/>
      <c r="EN179" s="35"/>
      <c r="EO179" s="35"/>
      <c r="EP179" s="35"/>
      <c r="EQ179" s="35"/>
      <c r="ER179" s="35"/>
      <c r="ES179" s="35"/>
      <c r="ET179" s="35"/>
      <c r="EU179" s="35"/>
      <c r="EV179" s="35"/>
      <c r="EW179" s="35"/>
      <c r="EX179" s="35"/>
      <c r="EY179" s="35"/>
      <c r="EZ179" s="35"/>
      <c r="FA179" s="35"/>
      <c r="FB179" s="35"/>
      <c r="FC179" s="35"/>
      <c r="FD179" s="35"/>
      <c r="FE179" s="35"/>
      <c r="FF179" s="35"/>
      <c r="FG179" s="35"/>
      <c r="FH179" s="35"/>
      <c r="FI179" s="35"/>
      <c r="FJ179" s="35"/>
      <c r="FK179" s="35"/>
      <c r="FL179" s="35"/>
      <c r="FM179" s="35"/>
      <c r="FN179" s="35"/>
      <c r="FO179" s="35"/>
      <c r="FP179" s="35"/>
      <c r="FQ179" s="35"/>
      <c r="FR179" s="35"/>
      <c r="FS179" s="35"/>
      <c r="FT179" s="35"/>
      <c r="FU179" s="35"/>
      <c r="FV179" s="35"/>
      <c r="FW179" s="35"/>
      <c r="FX179" s="35"/>
      <c r="FY179" s="35"/>
      <c r="FZ179" s="35"/>
      <c r="GA179" s="35"/>
      <c r="GB179" s="35"/>
      <c r="GC179" s="35"/>
      <c r="GD179" s="35"/>
      <c r="GE179" s="35"/>
      <c r="GF179" s="35"/>
      <c r="GG179" s="35"/>
      <c r="GH179" s="35"/>
      <c r="GI179" s="35"/>
      <c r="GJ179" s="35"/>
      <c r="GK179" s="35"/>
      <c r="GL179" s="35"/>
      <c r="GM179" s="35"/>
      <c r="GN179" s="35"/>
      <c r="GO179" s="35"/>
      <c r="GP179" s="35"/>
      <c r="GQ179" s="35"/>
      <c r="GR179" s="35"/>
      <c r="GS179" s="35"/>
    </row>
    <row r="180" customFormat="false" ht="36" hidden="false" customHeight="true" outlineLevel="0" collapsed="false">
      <c r="A180" s="68"/>
      <c r="B180" s="69" t="s">
        <v>349</v>
      </c>
      <c r="C180" s="70" t="s">
        <v>344</v>
      </c>
      <c r="D180" s="28" t="s">
        <v>350</v>
      </c>
      <c r="E180" s="29" t="n">
        <v>1743.786</v>
      </c>
      <c r="F180" s="29" t="n">
        <v>912.527</v>
      </c>
      <c r="G180" s="29" t="n">
        <v>394.506</v>
      </c>
      <c r="H180" s="29" t="n">
        <v>1448.982</v>
      </c>
      <c r="I180" s="30" t="n">
        <f aca="false">SUM(E180:H180)</f>
        <v>4499.801</v>
      </c>
      <c r="J180" s="66" t="n">
        <v>4001.76</v>
      </c>
      <c r="K180" s="66" t="n">
        <v>4155.55</v>
      </c>
      <c r="L180" s="66" t="n">
        <v>1236.82</v>
      </c>
      <c r="M180" s="66" t="n">
        <v>1294.95</v>
      </c>
      <c r="N180" s="32" t="n">
        <f aca="false">E180*(J180-L180)+0.01</f>
        <v>4821463.67284</v>
      </c>
      <c r="O180" s="32" t="n">
        <f aca="false">F180*(J180-L180)</f>
        <v>2523082.40338</v>
      </c>
      <c r="P180" s="32" t="n">
        <f aca="false">G180*(K180-M180)</f>
        <v>1128523.8636</v>
      </c>
      <c r="Q180" s="32" t="n">
        <f aca="false">H180*(K180-M180)</f>
        <v>4144957.9092</v>
      </c>
      <c r="R180" s="32" t="n">
        <f aca="false">SUM(N180:Q180)</f>
        <v>12618027.84902</v>
      </c>
      <c r="S180" s="63"/>
      <c r="T180" s="64"/>
      <c r="U180" s="31" t="n">
        <f aca="false">N180+O180+P180+Q180+S180-T180</f>
        <v>12618027.84902</v>
      </c>
      <c r="V180" s="32" t="n">
        <v>1589059.42768224</v>
      </c>
      <c r="W180" s="33" t="n">
        <f aca="false">U180-V180</f>
        <v>11028968.4213378</v>
      </c>
      <c r="X180" s="34" t="n">
        <f aca="false">R180*0.124</f>
        <v>1564635.45327848</v>
      </c>
      <c r="Y180" s="33" t="n">
        <f aca="false">W180-X180</f>
        <v>9464332.96805929</v>
      </c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  <c r="AJ180" s="35"/>
      <c r="AK180" s="35"/>
      <c r="AL180" s="35"/>
      <c r="AM180" s="35"/>
      <c r="AN180" s="35"/>
      <c r="AO180" s="35"/>
      <c r="AP180" s="35"/>
      <c r="AQ180" s="35"/>
      <c r="AR180" s="35"/>
      <c r="AS180" s="35"/>
      <c r="AT180" s="35"/>
      <c r="AU180" s="35"/>
      <c r="AV180" s="35"/>
      <c r="AW180" s="35"/>
      <c r="AX180" s="35"/>
      <c r="AY180" s="35"/>
      <c r="AZ180" s="35"/>
      <c r="BA180" s="35"/>
      <c r="BB180" s="35"/>
      <c r="BC180" s="35"/>
      <c r="BD180" s="35"/>
      <c r="BE180" s="35"/>
      <c r="BF180" s="35"/>
      <c r="BG180" s="35"/>
      <c r="BH180" s="35"/>
      <c r="BI180" s="35"/>
      <c r="BJ180" s="35"/>
      <c r="BK180" s="35"/>
      <c r="BL180" s="35"/>
      <c r="BM180" s="35"/>
      <c r="BN180" s="35"/>
      <c r="BO180" s="35"/>
      <c r="BP180" s="35"/>
      <c r="BQ180" s="35"/>
      <c r="BR180" s="35"/>
      <c r="BS180" s="35"/>
      <c r="BT180" s="35"/>
      <c r="BU180" s="35"/>
      <c r="BV180" s="35"/>
      <c r="BW180" s="35"/>
      <c r="BX180" s="35"/>
      <c r="BY180" s="35"/>
      <c r="BZ180" s="35"/>
      <c r="CA180" s="35"/>
      <c r="CB180" s="35"/>
      <c r="CC180" s="35"/>
      <c r="CD180" s="35"/>
      <c r="CE180" s="35"/>
      <c r="CF180" s="35"/>
      <c r="CG180" s="35"/>
      <c r="CH180" s="35"/>
      <c r="CI180" s="35"/>
      <c r="CJ180" s="35"/>
      <c r="CK180" s="35"/>
      <c r="CL180" s="35"/>
      <c r="CM180" s="35"/>
      <c r="CN180" s="35"/>
      <c r="CO180" s="35"/>
      <c r="CP180" s="35"/>
      <c r="CQ180" s="35"/>
      <c r="CR180" s="35"/>
      <c r="CS180" s="35"/>
      <c r="CT180" s="35"/>
      <c r="CU180" s="35"/>
      <c r="CV180" s="35"/>
      <c r="CW180" s="35"/>
      <c r="CX180" s="35"/>
      <c r="CY180" s="35"/>
      <c r="CZ180" s="35"/>
      <c r="DA180" s="35"/>
      <c r="DB180" s="35"/>
      <c r="DC180" s="35"/>
      <c r="DD180" s="35"/>
      <c r="DE180" s="35"/>
      <c r="DF180" s="35"/>
      <c r="DG180" s="35"/>
      <c r="DH180" s="35"/>
      <c r="DI180" s="35"/>
      <c r="DJ180" s="35"/>
      <c r="DK180" s="35"/>
      <c r="DL180" s="35"/>
      <c r="DM180" s="35"/>
      <c r="DN180" s="35"/>
      <c r="DO180" s="35"/>
      <c r="DP180" s="35"/>
      <c r="DQ180" s="35"/>
      <c r="DR180" s="35"/>
      <c r="DS180" s="35"/>
      <c r="DT180" s="35"/>
      <c r="DU180" s="35"/>
      <c r="DV180" s="35"/>
      <c r="DW180" s="35"/>
      <c r="DX180" s="35"/>
      <c r="DY180" s="35"/>
      <c r="DZ180" s="35"/>
      <c r="EA180" s="35"/>
      <c r="EB180" s="35"/>
      <c r="EC180" s="35"/>
      <c r="ED180" s="35"/>
      <c r="EE180" s="35"/>
      <c r="EF180" s="35"/>
      <c r="EG180" s="35"/>
      <c r="EH180" s="35"/>
      <c r="EI180" s="35"/>
      <c r="EJ180" s="35"/>
      <c r="EK180" s="35"/>
      <c r="EL180" s="35"/>
      <c r="EM180" s="35"/>
      <c r="EN180" s="35"/>
      <c r="EO180" s="35"/>
      <c r="EP180" s="35"/>
      <c r="EQ180" s="35"/>
      <c r="ER180" s="35"/>
      <c r="ES180" s="35"/>
      <c r="ET180" s="35"/>
      <c r="EU180" s="35"/>
      <c r="EV180" s="35"/>
      <c r="EW180" s="35"/>
      <c r="EX180" s="35"/>
      <c r="EY180" s="35"/>
      <c r="EZ180" s="35"/>
      <c r="FA180" s="35"/>
      <c r="FB180" s="35"/>
      <c r="FC180" s="35"/>
      <c r="FD180" s="35"/>
      <c r="FE180" s="35"/>
      <c r="FF180" s="35"/>
      <c r="FG180" s="35"/>
      <c r="FH180" s="35"/>
      <c r="FI180" s="35"/>
      <c r="FJ180" s="35"/>
      <c r="FK180" s="35"/>
      <c r="FL180" s="35"/>
      <c r="FM180" s="35"/>
      <c r="FN180" s="35"/>
      <c r="FO180" s="35"/>
      <c r="FP180" s="35"/>
      <c r="FQ180" s="35"/>
      <c r="FR180" s="35"/>
      <c r="FS180" s="35"/>
      <c r="FT180" s="35"/>
      <c r="FU180" s="35"/>
      <c r="FV180" s="35"/>
      <c r="FW180" s="35"/>
      <c r="FX180" s="35"/>
      <c r="FY180" s="35"/>
      <c r="FZ180" s="35"/>
      <c r="GA180" s="35"/>
      <c r="GB180" s="35"/>
      <c r="GC180" s="35"/>
      <c r="GD180" s="35"/>
      <c r="GE180" s="35"/>
      <c r="GF180" s="35"/>
      <c r="GG180" s="35"/>
      <c r="GH180" s="35"/>
      <c r="GI180" s="35"/>
      <c r="GJ180" s="35"/>
      <c r="GK180" s="35"/>
      <c r="GL180" s="35"/>
      <c r="GM180" s="35"/>
      <c r="GN180" s="35"/>
      <c r="GO180" s="35"/>
      <c r="GP180" s="35"/>
      <c r="GQ180" s="35"/>
      <c r="GR180" s="35"/>
      <c r="GS180" s="35"/>
    </row>
    <row r="181" customFormat="false" ht="39" hidden="false" customHeight="true" outlineLevel="0" collapsed="false">
      <c r="A181" s="68"/>
      <c r="B181" s="69" t="s">
        <v>349</v>
      </c>
      <c r="C181" s="70" t="s">
        <v>344</v>
      </c>
      <c r="D181" s="28" t="s">
        <v>351</v>
      </c>
      <c r="E181" s="30" t="n">
        <v>384.941</v>
      </c>
      <c r="F181" s="30" t="n">
        <v>215.222</v>
      </c>
      <c r="G181" s="30" t="n">
        <v>93.045</v>
      </c>
      <c r="H181" s="30" t="n">
        <v>341.747</v>
      </c>
      <c r="I181" s="30" t="n">
        <f aca="false">SUM(E181:H181)</f>
        <v>1034.955</v>
      </c>
      <c r="J181" s="66" t="n">
        <v>4001.76</v>
      </c>
      <c r="K181" s="66" t="n">
        <v>4155.55</v>
      </c>
      <c r="L181" s="66" t="n">
        <v>1236.82</v>
      </c>
      <c r="M181" s="66" t="n">
        <v>1256.98</v>
      </c>
      <c r="N181" s="32" t="n">
        <f aca="false">E181*(J181-L181)</f>
        <v>1064338.76854</v>
      </c>
      <c r="O181" s="32" t="n">
        <f aca="false">F181*(J181-L181)</f>
        <v>595075.91668</v>
      </c>
      <c r="P181" s="32" t="n">
        <f aca="false">G181*(K181-M181)</f>
        <v>269697.44565</v>
      </c>
      <c r="Q181" s="32" t="n">
        <f aca="false">H181*(K181-M181)</f>
        <v>990577.60179</v>
      </c>
      <c r="R181" s="32" t="n">
        <f aca="false">SUM(N181:Q181)</f>
        <v>2919689.73266</v>
      </c>
      <c r="S181" s="63"/>
      <c r="T181" s="64"/>
      <c r="U181" s="31" t="n">
        <f aca="false">N181+O181+P181+Q181+S181-T181</f>
        <v>2919689.73266</v>
      </c>
      <c r="V181" s="32" t="n">
        <v>376814.89554768</v>
      </c>
      <c r="W181" s="33" t="n">
        <f aca="false">U181-V181</f>
        <v>2542874.83711232</v>
      </c>
      <c r="X181" s="34" t="n">
        <f aca="false">R181*0.124</f>
        <v>362041.52684984</v>
      </c>
      <c r="Y181" s="33" t="n">
        <f aca="false">W181-X181</f>
        <v>2180833.31026248</v>
      </c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  <c r="AJ181" s="35"/>
      <c r="AK181" s="35"/>
      <c r="AL181" s="35"/>
      <c r="AM181" s="35"/>
      <c r="AN181" s="35"/>
      <c r="AO181" s="35"/>
      <c r="AP181" s="35"/>
      <c r="AQ181" s="35"/>
      <c r="AR181" s="35"/>
      <c r="AS181" s="35"/>
      <c r="AT181" s="35"/>
      <c r="AU181" s="35"/>
      <c r="AV181" s="35"/>
      <c r="AW181" s="35"/>
      <c r="AX181" s="35"/>
      <c r="AY181" s="35"/>
      <c r="AZ181" s="35"/>
      <c r="BA181" s="35"/>
      <c r="BB181" s="35"/>
      <c r="BC181" s="35"/>
      <c r="BD181" s="35"/>
      <c r="BE181" s="35"/>
      <c r="BF181" s="35"/>
      <c r="BG181" s="35"/>
      <c r="BH181" s="35"/>
      <c r="BI181" s="35"/>
      <c r="BJ181" s="35"/>
      <c r="BK181" s="35"/>
      <c r="BL181" s="35"/>
      <c r="BM181" s="35"/>
      <c r="BN181" s="35"/>
      <c r="BO181" s="35"/>
      <c r="BP181" s="35"/>
      <c r="BQ181" s="35"/>
      <c r="BR181" s="35"/>
      <c r="BS181" s="35"/>
      <c r="BT181" s="35"/>
      <c r="BU181" s="35"/>
      <c r="BV181" s="35"/>
      <c r="BW181" s="35"/>
      <c r="BX181" s="35"/>
      <c r="BY181" s="35"/>
      <c r="BZ181" s="35"/>
      <c r="CA181" s="35"/>
      <c r="CB181" s="35"/>
      <c r="CC181" s="35"/>
      <c r="CD181" s="35"/>
      <c r="CE181" s="35"/>
      <c r="CF181" s="35"/>
      <c r="CG181" s="35"/>
      <c r="CH181" s="35"/>
      <c r="CI181" s="35"/>
      <c r="CJ181" s="35"/>
      <c r="CK181" s="35"/>
      <c r="CL181" s="35"/>
      <c r="CM181" s="35"/>
      <c r="CN181" s="35"/>
      <c r="CO181" s="35"/>
      <c r="CP181" s="35"/>
      <c r="CQ181" s="35"/>
      <c r="CR181" s="35"/>
      <c r="CS181" s="35"/>
      <c r="CT181" s="35"/>
      <c r="CU181" s="35"/>
      <c r="CV181" s="35"/>
      <c r="CW181" s="35"/>
      <c r="CX181" s="35"/>
      <c r="CY181" s="35"/>
      <c r="CZ181" s="35"/>
      <c r="DA181" s="35"/>
      <c r="DB181" s="35"/>
      <c r="DC181" s="35"/>
      <c r="DD181" s="35"/>
      <c r="DE181" s="35"/>
      <c r="DF181" s="35"/>
      <c r="DG181" s="35"/>
      <c r="DH181" s="35"/>
      <c r="DI181" s="35"/>
      <c r="DJ181" s="35"/>
      <c r="DK181" s="35"/>
      <c r="DL181" s="35"/>
      <c r="DM181" s="35"/>
      <c r="DN181" s="35"/>
      <c r="DO181" s="35"/>
      <c r="DP181" s="35"/>
      <c r="DQ181" s="35"/>
      <c r="DR181" s="35"/>
      <c r="DS181" s="35"/>
      <c r="DT181" s="35"/>
      <c r="DU181" s="35"/>
      <c r="DV181" s="35"/>
      <c r="DW181" s="35"/>
      <c r="DX181" s="35"/>
      <c r="DY181" s="35"/>
      <c r="DZ181" s="35"/>
      <c r="EA181" s="35"/>
      <c r="EB181" s="35"/>
      <c r="EC181" s="35"/>
      <c r="ED181" s="35"/>
      <c r="EE181" s="35"/>
      <c r="EF181" s="35"/>
      <c r="EG181" s="35"/>
      <c r="EH181" s="35"/>
      <c r="EI181" s="35"/>
      <c r="EJ181" s="35"/>
      <c r="EK181" s="35"/>
      <c r="EL181" s="35"/>
      <c r="EM181" s="35"/>
      <c r="EN181" s="35"/>
      <c r="EO181" s="35"/>
      <c r="EP181" s="35"/>
      <c r="EQ181" s="35"/>
      <c r="ER181" s="35"/>
      <c r="ES181" s="35"/>
      <c r="ET181" s="35"/>
      <c r="EU181" s="35"/>
      <c r="EV181" s="35"/>
      <c r="EW181" s="35"/>
      <c r="EX181" s="35"/>
      <c r="EY181" s="35"/>
      <c r="EZ181" s="35"/>
      <c r="FA181" s="35"/>
      <c r="FB181" s="35"/>
      <c r="FC181" s="35"/>
      <c r="FD181" s="35"/>
      <c r="FE181" s="35"/>
      <c r="FF181" s="35"/>
      <c r="FG181" s="35"/>
      <c r="FH181" s="35"/>
      <c r="FI181" s="35"/>
      <c r="FJ181" s="35"/>
      <c r="FK181" s="35"/>
      <c r="FL181" s="35"/>
      <c r="FM181" s="35"/>
      <c r="FN181" s="35"/>
      <c r="FO181" s="35"/>
      <c r="FP181" s="35"/>
      <c r="FQ181" s="35"/>
      <c r="FR181" s="35"/>
      <c r="FS181" s="35"/>
      <c r="FT181" s="35"/>
      <c r="FU181" s="35"/>
      <c r="FV181" s="35"/>
      <c r="FW181" s="35"/>
      <c r="FX181" s="35"/>
      <c r="FY181" s="35"/>
      <c r="FZ181" s="35"/>
      <c r="GA181" s="35"/>
      <c r="GB181" s="35"/>
      <c r="GC181" s="35"/>
      <c r="GD181" s="35"/>
      <c r="GE181" s="35"/>
      <c r="GF181" s="35"/>
      <c r="GG181" s="35"/>
      <c r="GH181" s="35"/>
      <c r="GI181" s="35"/>
      <c r="GJ181" s="35"/>
      <c r="GK181" s="35"/>
      <c r="GL181" s="35"/>
      <c r="GM181" s="35"/>
      <c r="GN181" s="35"/>
      <c r="GO181" s="35"/>
      <c r="GP181" s="35"/>
      <c r="GQ181" s="35"/>
      <c r="GR181" s="35"/>
      <c r="GS181" s="35"/>
    </row>
    <row r="182" customFormat="false" ht="21" hidden="false" customHeight="true" outlineLevel="0" collapsed="false">
      <c r="A182" s="27" t="s">
        <v>82</v>
      </c>
      <c r="B182" s="71" t="s">
        <v>83</v>
      </c>
      <c r="C182" s="28" t="s">
        <v>352</v>
      </c>
      <c r="D182" s="28" t="s">
        <v>353</v>
      </c>
      <c r="E182" s="29" t="n">
        <v>703.525</v>
      </c>
      <c r="F182" s="29" t="n">
        <v>375.922</v>
      </c>
      <c r="G182" s="29" t="n">
        <v>194.366</v>
      </c>
      <c r="H182" s="29" t="n">
        <v>622.636</v>
      </c>
      <c r="I182" s="30" t="n">
        <f aca="false">SUM(E182:H182)</f>
        <v>1896.449</v>
      </c>
      <c r="J182" s="63" t="n">
        <v>2817.04</v>
      </c>
      <c r="K182" s="63" t="n">
        <v>3261.70324240524</v>
      </c>
      <c r="L182" s="63" t="n">
        <v>1001.99</v>
      </c>
      <c r="M182" s="63" t="n">
        <v>1049.08</v>
      </c>
      <c r="N182" s="32" t="n">
        <f aca="false">E182*(J182-L182)</f>
        <v>1276933.05125</v>
      </c>
      <c r="O182" s="32" t="n">
        <f aca="false">F182*(J182-L182)</f>
        <v>682317.2261</v>
      </c>
      <c r="P182" s="32" t="n">
        <f aca="false">G182*(K182-M182)</f>
        <v>430058.729133338</v>
      </c>
      <c r="Q182" s="32" t="n">
        <f aca="false">H182*(K182-M182)</f>
        <v>1377658.88515823</v>
      </c>
      <c r="R182" s="32" t="n">
        <f aca="false">SUM(N182:Q182)</f>
        <v>3766967.89164157</v>
      </c>
      <c r="S182" s="63"/>
      <c r="T182" s="64"/>
      <c r="U182" s="31" t="n">
        <f aca="false">N182+O182+P182+Q182+S182-T182</f>
        <v>3766967.89164157</v>
      </c>
      <c r="V182" s="32" t="n">
        <v>445278.690588732</v>
      </c>
      <c r="W182" s="33" t="n">
        <f aca="false">U182-V182</f>
        <v>3321689.20105284</v>
      </c>
      <c r="X182" s="34" t="n">
        <f aca="false">R182*0.124</f>
        <v>467104.018563555</v>
      </c>
      <c r="Y182" s="33" t="n">
        <f aca="false">W182-X182</f>
        <v>2854585.18248928</v>
      </c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5"/>
      <c r="AK182" s="35"/>
      <c r="AL182" s="35"/>
      <c r="AM182" s="35"/>
      <c r="AN182" s="35"/>
      <c r="AO182" s="35"/>
      <c r="AP182" s="35"/>
      <c r="AQ182" s="35"/>
      <c r="AR182" s="35"/>
      <c r="AS182" s="35"/>
      <c r="AT182" s="35"/>
      <c r="AU182" s="35"/>
      <c r="AV182" s="35"/>
      <c r="AW182" s="35"/>
      <c r="AX182" s="35"/>
      <c r="AY182" s="35"/>
      <c r="AZ182" s="35"/>
      <c r="BA182" s="35"/>
      <c r="BB182" s="35"/>
      <c r="BC182" s="35"/>
      <c r="BD182" s="35"/>
      <c r="BE182" s="35"/>
      <c r="BF182" s="35"/>
      <c r="BG182" s="35"/>
      <c r="BH182" s="35"/>
      <c r="BI182" s="35"/>
      <c r="BJ182" s="35"/>
      <c r="BK182" s="35"/>
      <c r="BL182" s="35"/>
      <c r="BM182" s="35"/>
      <c r="BN182" s="35"/>
      <c r="BO182" s="35"/>
      <c r="BP182" s="35"/>
      <c r="BQ182" s="35"/>
      <c r="BR182" s="35"/>
      <c r="BS182" s="35"/>
      <c r="BT182" s="35"/>
      <c r="BU182" s="35"/>
      <c r="BV182" s="35"/>
      <c r="BW182" s="35"/>
      <c r="BX182" s="35"/>
      <c r="BY182" s="35"/>
      <c r="BZ182" s="35"/>
      <c r="CA182" s="35"/>
      <c r="CB182" s="35"/>
      <c r="CC182" s="35"/>
      <c r="CD182" s="35"/>
      <c r="CE182" s="35"/>
      <c r="CF182" s="35"/>
      <c r="CG182" s="35"/>
      <c r="CH182" s="35"/>
      <c r="CI182" s="35"/>
      <c r="CJ182" s="35"/>
      <c r="CK182" s="35"/>
      <c r="CL182" s="35"/>
      <c r="CM182" s="35"/>
      <c r="CN182" s="35"/>
      <c r="CO182" s="35"/>
      <c r="CP182" s="35"/>
      <c r="CQ182" s="35"/>
      <c r="CR182" s="35"/>
      <c r="CS182" s="35"/>
      <c r="CT182" s="35"/>
      <c r="CU182" s="35"/>
      <c r="CV182" s="35"/>
      <c r="CW182" s="35"/>
      <c r="CX182" s="35"/>
      <c r="CY182" s="35"/>
      <c r="CZ182" s="35"/>
      <c r="DA182" s="35"/>
      <c r="DB182" s="35"/>
      <c r="DC182" s="35"/>
      <c r="DD182" s="35"/>
      <c r="DE182" s="35"/>
      <c r="DF182" s="35"/>
      <c r="DG182" s="35"/>
      <c r="DH182" s="35"/>
      <c r="DI182" s="35"/>
      <c r="DJ182" s="35"/>
      <c r="DK182" s="35"/>
      <c r="DL182" s="35"/>
      <c r="DM182" s="35"/>
      <c r="DN182" s="35"/>
      <c r="DO182" s="35"/>
      <c r="DP182" s="35"/>
      <c r="DQ182" s="35"/>
      <c r="DR182" s="35"/>
      <c r="DS182" s="35"/>
      <c r="DT182" s="35"/>
      <c r="DU182" s="35"/>
      <c r="DV182" s="35"/>
      <c r="DW182" s="35"/>
      <c r="DX182" s="35"/>
      <c r="DY182" s="35"/>
      <c r="DZ182" s="35"/>
      <c r="EA182" s="35"/>
      <c r="EB182" s="35"/>
      <c r="EC182" s="35"/>
      <c r="ED182" s="35"/>
      <c r="EE182" s="35"/>
      <c r="EF182" s="35"/>
      <c r="EG182" s="35"/>
      <c r="EH182" s="35"/>
      <c r="EI182" s="35"/>
      <c r="EJ182" s="35"/>
      <c r="EK182" s="35"/>
      <c r="EL182" s="35"/>
      <c r="EM182" s="35"/>
      <c r="EN182" s="35"/>
      <c r="EO182" s="35"/>
      <c r="EP182" s="35"/>
      <c r="EQ182" s="35"/>
      <c r="ER182" s="35"/>
      <c r="ES182" s="35"/>
      <c r="ET182" s="35"/>
      <c r="EU182" s="35"/>
      <c r="EV182" s="35"/>
      <c r="EW182" s="35"/>
      <c r="EX182" s="35"/>
      <c r="EY182" s="35"/>
      <c r="EZ182" s="35"/>
      <c r="FA182" s="35"/>
      <c r="FB182" s="35"/>
      <c r="FC182" s="35"/>
      <c r="FD182" s="35"/>
      <c r="FE182" s="35"/>
      <c r="FF182" s="35"/>
      <c r="FG182" s="35"/>
      <c r="FH182" s="35"/>
      <c r="FI182" s="35"/>
      <c r="FJ182" s="35"/>
      <c r="FK182" s="35"/>
      <c r="FL182" s="35"/>
      <c r="FM182" s="35"/>
      <c r="FN182" s="35"/>
      <c r="FO182" s="35"/>
      <c r="FP182" s="35"/>
      <c r="FQ182" s="35"/>
      <c r="FR182" s="35"/>
      <c r="FS182" s="35"/>
      <c r="FT182" s="35"/>
      <c r="FU182" s="35"/>
      <c r="FV182" s="35"/>
      <c r="FW182" s="35"/>
      <c r="FX182" s="35"/>
      <c r="FY182" s="35"/>
      <c r="FZ182" s="35"/>
      <c r="GA182" s="35"/>
      <c r="GB182" s="35"/>
      <c r="GC182" s="35"/>
      <c r="GD182" s="35"/>
      <c r="GE182" s="35"/>
      <c r="GF182" s="35"/>
      <c r="GG182" s="35"/>
      <c r="GH182" s="35"/>
      <c r="GI182" s="35"/>
      <c r="GJ182" s="35"/>
      <c r="GK182" s="35"/>
      <c r="GL182" s="35"/>
      <c r="GM182" s="35"/>
      <c r="GN182" s="35"/>
      <c r="GO182" s="35"/>
      <c r="GP182" s="35"/>
      <c r="GQ182" s="35"/>
      <c r="GR182" s="35"/>
      <c r="GS182" s="35"/>
    </row>
    <row r="183" customFormat="false" ht="21" hidden="false" customHeight="false" outlineLevel="0" collapsed="false">
      <c r="A183" s="27" t="s">
        <v>78</v>
      </c>
      <c r="B183" s="28" t="s">
        <v>354</v>
      </c>
      <c r="C183" s="28" t="s">
        <v>355</v>
      </c>
      <c r="D183" s="28"/>
      <c r="E183" s="29" t="n">
        <f aca="false">1167.218+2119.566</f>
        <v>3286.784</v>
      </c>
      <c r="F183" s="29" t="n">
        <v>986.637</v>
      </c>
      <c r="G183" s="29" t="n">
        <v>313</v>
      </c>
      <c r="H183" s="29" t="n">
        <v>2909.463</v>
      </c>
      <c r="I183" s="30" t="n">
        <f aca="false">SUM(E183:H183)</f>
        <v>7495.884</v>
      </c>
      <c r="J183" s="63" t="n">
        <v>3921.68</v>
      </c>
      <c r="K183" s="63" t="n">
        <v>4060.52</v>
      </c>
      <c r="L183" s="63" t="n">
        <v>1182.35</v>
      </c>
      <c r="M183" s="63" t="n">
        <v>1237.92</v>
      </c>
      <c r="N183" s="32" t="n">
        <f aca="false">(3323.46-1001.99)*1167.218+(3921.68-1182.35)*2119.566</f>
        <v>8515852.30124</v>
      </c>
      <c r="O183" s="32" t="n">
        <f aca="false">F183*(J183-L183)</f>
        <v>2702724.33321</v>
      </c>
      <c r="P183" s="32" t="n">
        <f aca="false">G183*(K183-M183)</f>
        <v>883473.8</v>
      </c>
      <c r="Q183" s="32" t="n">
        <f aca="false">H183*(K183-M183)</f>
        <v>8212250.2638</v>
      </c>
      <c r="R183" s="32" t="n">
        <f aca="false">SUM(N183:Q183)</f>
        <v>20314300.69825</v>
      </c>
      <c r="S183" s="63"/>
      <c r="T183" s="64"/>
      <c r="U183" s="31" t="n">
        <f aca="false">N183+O183+P183+Q183+S183-T183</f>
        <v>20314300.69825</v>
      </c>
      <c r="V183" s="32" t="n">
        <v>2558049.13598223</v>
      </c>
      <c r="W183" s="33" t="n">
        <f aca="false">U183-V183</f>
        <v>17756251.5622678</v>
      </c>
      <c r="X183" s="34" t="n">
        <f aca="false">R183*0.124</f>
        <v>2518973.286583</v>
      </c>
      <c r="Y183" s="33" t="n">
        <f aca="false">W183-X183</f>
        <v>15237278.2756848</v>
      </c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J183" s="35"/>
      <c r="AK183" s="35"/>
      <c r="AL183" s="35"/>
      <c r="AM183" s="35"/>
      <c r="AN183" s="35"/>
      <c r="AO183" s="35"/>
      <c r="AP183" s="35"/>
      <c r="AQ183" s="35"/>
      <c r="AR183" s="35"/>
      <c r="AS183" s="35"/>
      <c r="AT183" s="35"/>
      <c r="AU183" s="35"/>
      <c r="AV183" s="35"/>
      <c r="AW183" s="35"/>
      <c r="AX183" s="35"/>
      <c r="AY183" s="35"/>
      <c r="AZ183" s="35"/>
      <c r="BA183" s="35"/>
      <c r="BB183" s="35"/>
      <c r="BC183" s="35"/>
      <c r="BD183" s="35"/>
      <c r="BE183" s="35"/>
      <c r="BF183" s="35"/>
      <c r="BG183" s="35"/>
      <c r="BH183" s="35"/>
      <c r="BI183" s="35"/>
      <c r="BJ183" s="35"/>
      <c r="BK183" s="35"/>
      <c r="BL183" s="35"/>
      <c r="BM183" s="35"/>
      <c r="BN183" s="35"/>
      <c r="BO183" s="35"/>
      <c r="BP183" s="35"/>
      <c r="BQ183" s="35"/>
      <c r="BR183" s="35"/>
      <c r="BS183" s="35"/>
      <c r="BT183" s="35"/>
      <c r="BU183" s="35"/>
      <c r="BV183" s="35"/>
      <c r="BW183" s="35"/>
      <c r="BX183" s="35"/>
      <c r="BY183" s="35"/>
      <c r="BZ183" s="35"/>
      <c r="CA183" s="35"/>
      <c r="CB183" s="35"/>
      <c r="CC183" s="35"/>
      <c r="CD183" s="35"/>
      <c r="CE183" s="35"/>
      <c r="CF183" s="35"/>
      <c r="CG183" s="35"/>
      <c r="CH183" s="35"/>
      <c r="CI183" s="35"/>
      <c r="CJ183" s="35"/>
      <c r="CK183" s="35"/>
      <c r="CL183" s="35"/>
      <c r="CM183" s="35"/>
      <c r="CN183" s="35"/>
      <c r="CO183" s="35"/>
      <c r="CP183" s="35"/>
      <c r="CQ183" s="35"/>
      <c r="CR183" s="35"/>
      <c r="CS183" s="35"/>
      <c r="CT183" s="35"/>
      <c r="CU183" s="35"/>
      <c r="CV183" s="35"/>
      <c r="CW183" s="35"/>
      <c r="CX183" s="35"/>
      <c r="CY183" s="35"/>
      <c r="CZ183" s="35"/>
      <c r="DA183" s="35"/>
      <c r="DB183" s="35"/>
      <c r="DC183" s="35"/>
      <c r="DD183" s="35"/>
      <c r="DE183" s="35"/>
      <c r="DF183" s="35"/>
      <c r="DG183" s="35"/>
      <c r="DH183" s="35"/>
      <c r="DI183" s="35"/>
      <c r="DJ183" s="35"/>
      <c r="DK183" s="35"/>
      <c r="DL183" s="35"/>
      <c r="DM183" s="35"/>
      <c r="DN183" s="35"/>
      <c r="DO183" s="35"/>
      <c r="DP183" s="35"/>
      <c r="DQ183" s="35"/>
      <c r="DR183" s="35"/>
      <c r="DS183" s="35"/>
      <c r="DT183" s="35"/>
      <c r="DU183" s="35"/>
      <c r="DV183" s="35"/>
      <c r="DW183" s="35"/>
      <c r="DX183" s="35"/>
      <c r="DY183" s="35"/>
      <c r="DZ183" s="35"/>
      <c r="EA183" s="35"/>
      <c r="EB183" s="35"/>
      <c r="EC183" s="35"/>
      <c r="ED183" s="35"/>
      <c r="EE183" s="35"/>
      <c r="EF183" s="35"/>
      <c r="EG183" s="35"/>
      <c r="EH183" s="35"/>
      <c r="EI183" s="35"/>
      <c r="EJ183" s="35"/>
      <c r="EK183" s="35"/>
      <c r="EL183" s="35"/>
      <c r="EM183" s="35"/>
      <c r="EN183" s="35"/>
      <c r="EO183" s="35"/>
      <c r="EP183" s="35"/>
      <c r="EQ183" s="35"/>
      <c r="ER183" s="35"/>
      <c r="ES183" s="35"/>
      <c r="ET183" s="35"/>
      <c r="EU183" s="35"/>
      <c r="EV183" s="35"/>
      <c r="EW183" s="35"/>
      <c r="EX183" s="35"/>
      <c r="EY183" s="35"/>
      <c r="EZ183" s="35"/>
      <c r="FA183" s="35"/>
      <c r="FB183" s="35"/>
      <c r="FC183" s="35"/>
      <c r="FD183" s="35"/>
      <c r="FE183" s="35"/>
      <c r="FF183" s="35"/>
      <c r="FG183" s="35"/>
      <c r="FH183" s="35"/>
      <c r="FI183" s="35"/>
      <c r="FJ183" s="35"/>
      <c r="FK183" s="35"/>
      <c r="FL183" s="35"/>
      <c r="FM183" s="35"/>
      <c r="FN183" s="35"/>
      <c r="FO183" s="35"/>
      <c r="FP183" s="35"/>
      <c r="FQ183" s="35"/>
      <c r="FR183" s="35"/>
      <c r="FS183" s="35"/>
      <c r="FT183" s="35"/>
      <c r="FU183" s="35"/>
      <c r="FV183" s="35"/>
      <c r="FW183" s="35"/>
      <c r="FX183" s="35"/>
      <c r="FY183" s="35"/>
      <c r="FZ183" s="35"/>
      <c r="GA183" s="35"/>
      <c r="GB183" s="35"/>
      <c r="GC183" s="35"/>
      <c r="GD183" s="35"/>
      <c r="GE183" s="35"/>
      <c r="GF183" s="35"/>
      <c r="GG183" s="35"/>
      <c r="GH183" s="35"/>
      <c r="GI183" s="35"/>
      <c r="GJ183" s="35"/>
      <c r="GK183" s="35"/>
      <c r="GL183" s="35"/>
      <c r="GM183" s="35"/>
      <c r="GN183" s="35"/>
      <c r="GO183" s="35"/>
      <c r="GP183" s="35"/>
      <c r="GQ183" s="35"/>
      <c r="GR183" s="35"/>
      <c r="GS183" s="35"/>
    </row>
    <row r="184" customFormat="false" ht="25.5" hidden="false" customHeight="false" outlineLevel="0" collapsed="false">
      <c r="A184" s="27" t="s">
        <v>356</v>
      </c>
      <c r="B184" s="28" t="s">
        <v>357</v>
      </c>
      <c r="C184" s="28" t="s">
        <v>335</v>
      </c>
      <c r="D184" s="72" t="s">
        <v>358</v>
      </c>
      <c r="E184" s="29" t="n">
        <v>183.588</v>
      </c>
      <c r="F184" s="29" t="n">
        <v>100.32</v>
      </c>
      <c r="G184" s="29" t="n">
        <v>50.156</v>
      </c>
      <c r="H184" s="29" t="n">
        <v>170.544</v>
      </c>
      <c r="I184" s="30" t="n">
        <f aca="false">SUM(E184:H184)</f>
        <v>504.608</v>
      </c>
      <c r="J184" s="66" t="n">
        <v>3990.7</v>
      </c>
      <c r="K184" s="66" t="n">
        <v>4096.55</v>
      </c>
      <c r="L184" s="66" t="n">
        <v>1236.82</v>
      </c>
      <c r="M184" s="66" t="n">
        <v>1294.95</v>
      </c>
      <c r="N184" s="32" t="n">
        <f aca="false">E184*(J184-L184)</f>
        <v>505579.32144</v>
      </c>
      <c r="O184" s="32" t="n">
        <f aca="false">F184*(J184-L184)</f>
        <v>276269.2416</v>
      </c>
      <c r="P184" s="32" t="n">
        <f aca="false">G184*(K184-M184)</f>
        <v>140517.0496</v>
      </c>
      <c r="Q184" s="32" t="n">
        <f aca="false">H184*(K184-M184)</f>
        <v>477796.0704</v>
      </c>
      <c r="R184" s="32" t="n">
        <f aca="false">SUM(N184:Q184)</f>
        <v>1400161.68304</v>
      </c>
      <c r="S184" s="63"/>
      <c r="T184" s="64"/>
      <c r="U184" s="31" t="n">
        <f aca="false">N184+O184+P184+Q184+S184-T184</f>
        <v>1400161.68304</v>
      </c>
      <c r="V184" s="32" t="n">
        <v>171200.86763841</v>
      </c>
      <c r="W184" s="33" t="n">
        <f aca="false">U184-V184</f>
        <v>1228960.81540159</v>
      </c>
      <c r="X184" s="34" t="n">
        <f aca="false">R184*0.124</f>
        <v>173620.04869696</v>
      </c>
      <c r="Y184" s="33" t="n">
        <f aca="false">W184-X184</f>
        <v>1055340.76670463</v>
      </c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  <c r="AJ184" s="35"/>
      <c r="AK184" s="35"/>
      <c r="AL184" s="35"/>
      <c r="AM184" s="35"/>
      <c r="AN184" s="35"/>
      <c r="AO184" s="35"/>
      <c r="AP184" s="35"/>
      <c r="AQ184" s="35"/>
      <c r="AR184" s="35"/>
      <c r="AS184" s="35"/>
      <c r="AT184" s="35"/>
      <c r="AU184" s="35"/>
      <c r="AV184" s="35"/>
      <c r="AW184" s="35"/>
      <c r="AX184" s="35"/>
      <c r="AY184" s="35"/>
      <c r="AZ184" s="35"/>
      <c r="BA184" s="35"/>
      <c r="BB184" s="35"/>
      <c r="BC184" s="35"/>
      <c r="BD184" s="35"/>
      <c r="BE184" s="35"/>
      <c r="BF184" s="35"/>
      <c r="BG184" s="35"/>
      <c r="BH184" s="35"/>
      <c r="BI184" s="35"/>
      <c r="BJ184" s="35"/>
      <c r="BK184" s="35"/>
      <c r="BL184" s="35"/>
      <c r="BM184" s="35"/>
      <c r="BN184" s="35"/>
      <c r="BO184" s="35"/>
      <c r="BP184" s="35"/>
      <c r="BQ184" s="35"/>
      <c r="BR184" s="35"/>
      <c r="BS184" s="35"/>
      <c r="BT184" s="35"/>
      <c r="BU184" s="35"/>
      <c r="BV184" s="35"/>
      <c r="BW184" s="35"/>
      <c r="BX184" s="35"/>
      <c r="BY184" s="35"/>
      <c r="BZ184" s="35"/>
      <c r="CA184" s="35"/>
      <c r="CB184" s="35"/>
      <c r="CC184" s="35"/>
      <c r="CD184" s="35"/>
      <c r="CE184" s="35"/>
      <c r="CF184" s="35"/>
      <c r="CG184" s="35"/>
      <c r="CH184" s="35"/>
      <c r="CI184" s="35"/>
      <c r="CJ184" s="35"/>
      <c r="CK184" s="35"/>
      <c r="CL184" s="35"/>
      <c r="CM184" s="35"/>
      <c r="CN184" s="35"/>
      <c r="CO184" s="35"/>
      <c r="CP184" s="35"/>
      <c r="CQ184" s="35"/>
      <c r="CR184" s="35"/>
      <c r="CS184" s="35"/>
      <c r="CT184" s="35"/>
      <c r="CU184" s="35"/>
      <c r="CV184" s="35"/>
      <c r="CW184" s="35"/>
      <c r="CX184" s="35"/>
      <c r="CY184" s="35"/>
      <c r="CZ184" s="35"/>
      <c r="DA184" s="35"/>
      <c r="DB184" s="35"/>
      <c r="DC184" s="35"/>
      <c r="DD184" s="35"/>
      <c r="DE184" s="35"/>
      <c r="DF184" s="35"/>
      <c r="DG184" s="35"/>
      <c r="DH184" s="35"/>
      <c r="DI184" s="35"/>
      <c r="DJ184" s="35"/>
      <c r="DK184" s="35"/>
      <c r="DL184" s="35"/>
      <c r="DM184" s="35"/>
      <c r="DN184" s="35"/>
      <c r="DO184" s="35"/>
      <c r="DP184" s="35"/>
      <c r="DQ184" s="35"/>
      <c r="DR184" s="35"/>
      <c r="DS184" s="35"/>
      <c r="DT184" s="35"/>
      <c r="DU184" s="35"/>
      <c r="DV184" s="35"/>
      <c r="DW184" s="35"/>
      <c r="DX184" s="35"/>
      <c r="DY184" s="35"/>
      <c r="DZ184" s="35"/>
      <c r="EA184" s="35"/>
      <c r="EB184" s="35"/>
      <c r="EC184" s="35"/>
      <c r="ED184" s="35"/>
      <c r="EE184" s="35"/>
      <c r="EF184" s="35"/>
      <c r="EG184" s="35"/>
      <c r="EH184" s="35"/>
      <c r="EI184" s="35"/>
      <c r="EJ184" s="35"/>
      <c r="EK184" s="35"/>
      <c r="EL184" s="35"/>
      <c r="EM184" s="35"/>
      <c r="EN184" s="35"/>
      <c r="EO184" s="35"/>
      <c r="EP184" s="35"/>
      <c r="EQ184" s="35"/>
      <c r="ER184" s="35"/>
      <c r="ES184" s="35"/>
      <c r="ET184" s="35"/>
      <c r="EU184" s="35"/>
      <c r="EV184" s="35"/>
      <c r="EW184" s="35"/>
      <c r="EX184" s="35"/>
      <c r="EY184" s="35"/>
      <c r="EZ184" s="35"/>
      <c r="FA184" s="35"/>
      <c r="FB184" s="35"/>
      <c r="FC184" s="35"/>
      <c r="FD184" s="35"/>
      <c r="FE184" s="35"/>
      <c r="FF184" s="35"/>
      <c r="FG184" s="35"/>
      <c r="FH184" s="35"/>
      <c r="FI184" s="35"/>
      <c r="FJ184" s="35"/>
      <c r="FK184" s="35"/>
      <c r="FL184" s="35"/>
      <c r="FM184" s="35"/>
      <c r="FN184" s="35"/>
      <c r="FO184" s="35"/>
      <c r="FP184" s="35"/>
      <c r="FQ184" s="35"/>
      <c r="FR184" s="35"/>
      <c r="FS184" s="35"/>
      <c r="FT184" s="35"/>
      <c r="FU184" s="35"/>
      <c r="FV184" s="35"/>
      <c r="FW184" s="35"/>
      <c r="FX184" s="35"/>
      <c r="FY184" s="35"/>
      <c r="FZ184" s="35"/>
      <c r="GA184" s="35"/>
      <c r="GB184" s="35"/>
      <c r="GC184" s="35"/>
      <c r="GD184" s="35"/>
      <c r="GE184" s="35"/>
      <c r="GF184" s="35"/>
      <c r="GG184" s="35"/>
      <c r="GH184" s="35"/>
      <c r="GI184" s="35"/>
      <c r="GJ184" s="35"/>
      <c r="GK184" s="35"/>
      <c r="GL184" s="35"/>
      <c r="GM184" s="35"/>
      <c r="GN184" s="35"/>
      <c r="GO184" s="35"/>
      <c r="GP184" s="35"/>
      <c r="GQ184" s="35"/>
      <c r="GR184" s="35"/>
      <c r="GS184" s="35"/>
    </row>
    <row r="185" customFormat="false" ht="25.5" hidden="false" customHeight="false" outlineLevel="0" collapsed="false">
      <c r="A185" s="27" t="s">
        <v>356</v>
      </c>
      <c r="B185" s="28" t="s">
        <v>357</v>
      </c>
      <c r="C185" s="28" t="s">
        <v>335</v>
      </c>
      <c r="D185" s="72" t="s">
        <v>359</v>
      </c>
      <c r="E185" s="29" t="n">
        <v>67.698</v>
      </c>
      <c r="F185" s="29" t="n">
        <v>30.122</v>
      </c>
      <c r="G185" s="29" t="n">
        <v>11.088</v>
      </c>
      <c r="H185" s="29" t="n">
        <v>69.67</v>
      </c>
      <c r="I185" s="30" t="n">
        <f aca="false">SUM(E185:H185)</f>
        <v>178.578</v>
      </c>
      <c r="J185" s="66" t="n">
        <v>3662.44</v>
      </c>
      <c r="K185" s="66" t="n">
        <v>4096.55</v>
      </c>
      <c r="L185" s="66" t="n">
        <v>1182.35</v>
      </c>
      <c r="M185" s="66" t="n">
        <v>1237.92</v>
      </c>
      <c r="N185" s="32" t="n">
        <f aca="false">E185*(J185-L185)</f>
        <v>167897.13282</v>
      </c>
      <c r="O185" s="32" t="n">
        <f aca="false">F185*(J185-L185)</f>
        <v>74705.27098</v>
      </c>
      <c r="P185" s="32" t="n">
        <f aca="false">G185*(K185-M185)</f>
        <v>31696.48944</v>
      </c>
      <c r="Q185" s="32" t="n">
        <f aca="false">H185*(K185-M185)</f>
        <v>199160.7521</v>
      </c>
      <c r="R185" s="32" t="n">
        <f aca="false">SUM(N185:Q185)</f>
        <v>473459.64534</v>
      </c>
      <c r="S185" s="63"/>
      <c r="T185" s="64"/>
      <c r="U185" s="31" t="n">
        <f aca="false">N185+O185+P185+Q185+S185-T185</f>
        <v>473459.64534</v>
      </c>
      <c r="V185" s="32" t="n">
        <v>60133.56413436</v>
      </c>
      <c r="W185" s="33" t="n">
        <f aca="false">U185-V185</f>
        <v>413326.08120564</v>
      </c>
      <c r="X185" s="34" t="n">
        <f aca="false">R185*0.124</f>
        <v>58708.99602216</v>
      </c>
      <c r="Y185" s="33" t="n">
        <f aca="false">W185-X185</f>
        <v>354617.08518348</v>
      </c>
      <c r="Z185" s="35"/>
      <c r="AA185" s="35"/>
      <c r="AB185" s="35"/>
      <c r="AC185" s="35"/>
      <c r="AD185" s="35"/>
      <c r="AE185" s="35"/>
      <c r="AF185" s="35"/>
      <c r="AG185" s="35"/>
      <c r="AH185" s="35"/>
      <c r="AI185" s="35"/>
      <c r="AJ185" s="35"/>
      <c r="AK185" s="35"/>
      <c r="AL185" s="35"/>
      <c r="AM185" s="35"/>
      <c r="AN185" s="35"/>
      <c r="AO185" s="35"/>
      <c r="AP185" s="35"/>
      <c r="AQ185" s="35"/>
      <c r="AR185" s="35"/>
      <c r="AS185" s="35"/>
      <c r="AT185" s="35"/>
      <c r="AU185" s="35"/>
      <c r="AV185" s="35"/>
      <c r="AW185" s="35"/>
      <c r="AX185" s="35"/>
      <c r="AY185" s="35"/>
      <c r="AZ185" s="35"/>
      <c r="BA185" s="35"/>
      <c r="BB185" s="35"/>
      <c r="BC185" s="35"/>
      <c r="BD185" s="35"/>
      <c r="BE185" s="35"/>
      <c r="BF185" s="35"/>
      <c r="BG185" s="35"/>
      <c r="BH185" s="35"/>
      <c r="BI185" s="35"/>
      <c r="BJ185" s="35"/>
      <c r="BK185" s="35"/>
      <c r="BL185" s="35"/>
      <c r="BM185" s="35"/>
      <c r="BN185" s="35"/>
      <c r="BO185" s="35"/>
      <c r="BP185" s="35"/>
      <c r="BQ185" s="35"/>
      <c r="BR185" s="35"/>
      <c r="BS185" s="35"/>
      <c r="BT185" s="35"/>
      <c r="BU185" s="35"/>
      <c r="BV185" s="35"/>
      <c r="BW185" s="35"/>
      <c r="BX185" s="35"/>
      <c r="BY185" s="35"/>
      <c r="BZ185" s="35"/>
      <c r="CA185" s="35"/>
      <c r="CB185" s="35"/>
      <c r="CC185" s="35"/>
      <c r="CD185" s="35"/>
      <c r="CE185" s="35"/>
      <c r="CF185" s="35"/>
      <c r="CG185" s="35"/>
      <c r="CH185" s="35"/>
      <c r="CI185" s="35"/>
      <c r="CJ185" s="35"/>
      <c r="CK185" s="35"/>
      <c r="CL185" s="35"/>
      <c r="CM185" s="35"/>
      <c r="CN185" s="35"/>
      <c r="CO185" s="35"/>
      <c r="CP185" s="35"/>
      <c r="CQ185" s="35"/>
      <c r="CR185" s="35"/>
      <c r="CS185" s="35"/>
      <c r="CT185" s="35"/>
      <c r="CU185" s="35"/>
      <c r="CV185" s="35"/>
      <c r="CW185" s="35"/>
      <c r="CX185" s="35"/>
      <c r="CY185" s="35"/>
      <c r="CZ185" s="35"/>
      <c r="DA185" s="35"/>
      <c r="DB185" s="35"/>
      <c r="DC185" s="35"/>
      <c r="DD185" s="35"/>
      <c r="DE185" s="35"/>
      <c r="DF185" s="35"/>
      <c r="DG185" s="35"/>
      <c r="DH185" s="35"/>
      <c r="DI185" s="35"/>
      <c r="DJ185" s="35"/>
      <c r="DK185" s="35"/>
      <c r="DL185" s="35"/>
      <c r="DM185" s="35"/>
      <c r="DN185" s="35"/>
      <c r="DO185" s="35"/>
      <c r="DP185" s="35"/>
      <c r="DQ185" s="35"/>
      <c r="DR185" s="35"/>
      <c r="DS185" s="35"/>
      <c r="DT185" s="35"/>
      <c r="DU185" s="35"/>
      <c r="DV185" s="35"/>
      <c r="DW185" s="35"/>
      <c r="DX185" s="35"/>
      <c r="DY185" s="35"/>
      <c r="DZ185" s="35"/>
      <c r="EA185" s="35"/>
      <c r="EB185" s="35"/>
      <c r="EC185" s="35"/>
      <c r="ED185" s="35"/>
      <c r="EE185" s="35"/>
      <c r="EF185" s="35"/>
      <c r="EG185" s="35"/>
      <c r="EH185" s="35"/>
      <c r="EI185" s="35"/>
      <c r="EJ185" s="35"/>
      <c r="EK185" s="35"/>
      <c r="EL185" s="35"/>
      <c r="EM185" s="35"/>
      <c r="EN185" s="35"/>
      <c r="EO185" s="35"/>
      <c r="EP185" s="35"/>
      <c r="EQ185" s="35"/>
      <c r="ER185" s="35"/>
      <c r="ES185" s="35"/>
      <c r="ET185" s="35"/>
      <c r="EU185" s="35"/>
      <c r="EV185" s="35"/>
      <c r="EW185" s="35"/>
      <c r="EX185" s="35"/>
      <c r="EY185" s="35"/>
      <c r="EZ185" s="35"/>
      <c r="FA185" s="35"/>
      <c r="FB185" s="35"/>
      <c r="FC185" s="35"/>
      <c r="FD185" s="35"/>
      <c r="FE185" s="35"/>
      <c r="FF185" s="35"/>
      <c r="FG185" s="35"/>
      <c r="FH185" s="35"/>
      <c r="FI185" s="35"/>
      <c r="FJ185" s="35"/>
      <c r="FK185" s="35"/>
      <c r="FL185" s="35"/>
      <c r="FM185" s="35"/>
      <c r="FN185" s="35"/>
      <c r="FO185" s="35"/>
      <c r="FP185" s="35"/>
      <c r="FQ185" s="35"/>
      <c r="FR185" s="35"/>
      <c r="FS185" s="35"/>
      <c r="FT185" s="35"/>
      <c r="FU185" s="35"/>
      <c r="FV185" s="35"/>
      <c r="FW185" s="35"/>
      <c r="FX185" s="35"/>
      <c r="FY185" s="35"/>
      <c r="FZ185" s="35"/>
      <c r="GA185" s="35"/>
      <c r="GB185" s="35"/>
      <c r="GC185" s="35"/>
      <c r="GD185" s="35"/>
      <c r="GE185" s="35"/>
      <c r="GF185" s="35"/>
      <c r="GG185" s="35"/>
      <c r="GH185" s="35"/>
      <c r="GI185" s="35"/>
      <c r="GJ185" s="35"/>
      <c r="GK185" s="35"/>
      <c r="GL185" s="35"/>
      <c r="GM185" s="35"/>
      <c r="GN185" s="35"/>
      <c r="GO185" s="35"/>
      <c r="GP185" s="35"/>
      <c r="GQ185" s="35"/>
      <c r="GR185" s="35"/>
      <c r="GS185" s="35"/>
    </row>
    <row r="186" customFormat="false" ht="21" hidden="false" customHeight="false" outlineLevel="0" collapsed="false">
      <c r="A186" s="27"/>
      <c r="B186" s="28" t="s">
        <v>360</v>
      </c>
      <c r="C186" s="28" t="s">
        <v>355</v>
      </c>
      <c r="D186" s="28"/>
      <c r="E186" s="52"/>
      <c r="F186" s="52" t="n">
        <f aca="false">96.91*0.4</f>
        <v>38.764</v>
      </c>
      <c r="G186" s="52" t="n">
        <f aca="false">79.29*0.2</f>
        <v>15.858</v>
      </c>
      <c r="H186" s="52" t="n">
        <f aca="false">79.29*0.8</f>
        <v>63.432</v>
      </c>
      <c r="I186" s="30" t="n">
        <f aca="false">SUM(E186:H186)</f>
        <v>118.054</v>
      </c>
      <c r="J186" s="63" t="n">
        <v>1215.31</v>
      </c>
      <c r="K186" s="63" t="n">
        <v>1374.55</v>
      </c>
      <c r="L186" s="63" t="n">
        <v>905</v>
      </c>
      <c r="M186" s="63" t="n">
        <v>969.26</v>
      </c>
      <c r="N186" s="32" t="n">
        <f aca="false">E186*(J186-L186)</f>
        <v>0</v>
      </c>
      <c r="O186" s="32" t="n">
        <f aca="false">F186*(J186-L186)</f>
        <v>12028.85684</v>
      </c>
      <c r="P186" s="32" t="n">
        <f aca="false">G186*(K186-M186)</f>
        <v>6427.08882</v>
      </c>
      <c r="Q186" s="32" t="n">
        <f aca="false">H186*(K186-M186)</f>
        <v>25708.35528</v>
      </c>
      <c r="R186" s="32" t="n">
        <f aca="false">SUM(N186:Q186)</f>
        <v>44164.30094</v>
      </c>
      <c r="S186" s="63"/>
      <c r="T186" s="64"/>
      <c r="U186" s="31" t="n">
        <f aca="false">N186+O186+P186+Q186+S186-T186</f>
        <v>44164.30094</v>
      </c>
      <c r="V186" s="32" t="n">
        <v>7651.5331026</v>
      </c>
      <c r="W186" s="33" t="n">
        <f aca="false">U186-V186</f>
        <v>36512.7678374</v>
      </c>
      <c r="X186" s="34" t="n">
        <f aca="false">R186*0.124</f>
        <v>5476.37331656</v>
      </c>
      <c r="Y186" s="33" t="n">
        <f aca="false">W186-X186</f>
        <v>31036.39452084</v>
      </c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  <c r="AJ186" s="35"/>
      <c r="AK186" s="35"/>
      <c r="AL186" s="35"/>
      <c r="AM186" s="35"/>
      <c r="AN186" s="35"/>
      <c r="AO186" s="35"/>
      <c r="AP186" s="35"/>
      <c r="AQ186" s="35"/>
      <c r="AR186" s="35"/>
      <c r="AS186" s="35"/>
      <c r="AT186" s="35"/>
      <c r="AU186" s="35"/>
      <c r="AV186" s="35"/>
      <c r="AW186" s="35"/>
      <c r="AX186" s="35"/>
      <c r="AY186" s="35"/>
      <c r="AZ186" s="35"/>
      <c r="BA186" s="35"/>
      <c r="BB186" s="35"/>
      <c r="BC186" s="35"/>
      <c r="BD186" s="35"/>
      <c r="BE186" s="35"/>
      <c r="BF186" s="35"/>
      <c r="BG186" s="35"/>
      <c r="BH186" s="35"/>
      <c r="BI186" s="35"/>
      <c r="BJ186" s="35"/>
      <c r="BK186" s="35"/>
      <c r="BL186" s="35"/>
      <c r="BM186" s="35"/>
      <c r="BN186" s="35"/>
      <c r="BO186" s="35"/>
      <c r="BP186" s="35"/>
      <c r="BQ186" s="35"/>
      <c r="BR186" s="35"/>
      <c r="BS186" s="35"/>
      <c r="BT186" s="35"/>
      <c r="BU186" s="35"/>
      <c r="BV186" s="35"/>
      <c r="BW186" s="35"/>
      <c r="BX186" s="35"/>
      <c r="BY186" s="35"/>
      <c r="BZ186" s="35"/>
      <c r="CA186" s="35"/>
      <c r="CB186" s="35"/>
      <c r="CC186" s="35"/>
      <c r="CD186" s="35"/>
      <c r="CE186" s="35"/>
      <c r="CF186" s="35"/>
      <c r="CG186" s="35"/>
      <c r="CH186" s="35"/>
      <c r="CI186" s="35"/>
      <c r="CJ186" s="35"/>
      <c r="CK186" s="35"/>
      <c r="CL186" s="35"/>
      <c r="CM186" s="35"/>
      <c r="CN186" s="35"/>
      <c r="CO186" s="35"/>
      <c r="CP186" s="35"/>
      <c r="CQ186" s="35"/>
      <c r="CR186" s="35"/>
      <c r="CS186" s="35"/>
      <c r="CT186" s="35"/>
      <c r="CU186" s="35"/>
      <c r="CV186" s="35"/>
      <c r="CW186" s="35"/>
      <c r="CX186" s="35"/>
      <c r="CY186" s="35"/>
      <c r="CZ186" s="35"/>
      <c r="DA186" s="35"/>
      <c r="DB186" s="35"/>
      <c r="DC186" s="35"/>
      <c r="DD186" s="35"/>
      <c r="DE186" s="35"/>
      <c r="DF186" s="35"/>
      <c r="DG186" s="35"/>
      <c r="DH186" s="35"/>
      <c r="DI186" s="35"/>
      <c r="DJ186" s="35"/>
      <c r="DK186" s="35"/>
      <c r="DL186" s="35"/>
      <c r="DM186" s="35"/>
      <c r="DN186" s="35"/>
      <c r="DO186" s="35"/>
      <c r="DP186" s="35"/>
      <c r="DQ186" s="35"/>
      <c r="DR186" s="35"/>
      <c r="DS186" s="35"/>
      <c r="DT186" s="35"/>
      <c r="DU186" s="35"/>
      <c r="DV186" s="35"/>
      <c r="DW186" s="35"/>
      <c r="DX186" s="35"/>
      <c r="DY186" s="35"/>
      <c r="DZ186" s="35"/>
      <c r="EA186" s="35"/>
      <c r="EB186" s="35"/>
      <c r="EC186" s="35"/>
      <c r="ED186" s="35"/>
      <c r="EE186" s="35"/>
      <c r="EF186" s="35"/>
      <c r="EG186" s="35"/>
      <c r="EH186" s="35"/>
      <c r="EI186" s="35"/>
      <c r="EJ186" s="35"/>
      <c r="EK186" s="35"/>
      <c r="EL186" s="35"/>
      <c r="EM186" s="35"/>
      <c r="EN186" s="35"/>
      <c r="EO186" s="35"/>
      <c r="EP186" s="35"/>
      <c r="EQ186" s="35"/>
      <c r="ER186" s="35"/>
      <c r="ES186" s="35"/>
      <c r="ET186" s="35"/>
      <c r="EU186" s="35"/>
      <c r="EV186" s="35"/>
      <c r="EW186" s="35"/>
      <c r="EX186" s="35"/>
      <c r="EY186" s="35"/>
      <c r="EZ186" s="35"/>
      <c r="FA186" s="35"/>
      <c r="FB186" s="35"/>
      <c r="FC186" s="35"/>
      <c r="FD186" s="35"/>
      <c r="FE186" s="35"/>
      <c r="FF186" s="35"/>
      <c r="FG186" s="35"/>
      <c r="FH186" s="35"/>
      <c r="FI186" s="35"/>
      <c r="FJ186" s="35"/>
      <c r="FK186" s="35"/>
      <c r="FL186" s="35"/>
      <c r="FM186" s="35"/>
      <c r="FN186" s="35"/>
      <c r="FO186" s="35"/>
      <c r="FP186" s="35"/>
      <c r="FQ186" s="35"/>
      <c r="FR186" s="35"/>
      <c r="FS186" s="35"/>
      <c r="FT186" s="35"/>
      <c r="FU186" s="35"/>
      <c r="FV186" s="35"/>
      <c r="FW186" s="35"/>
      <c r="FX186" s="35"/>
      <c r="FY186" s="35"/>
      <c r="FZ186" s="35"/>
      <c r="GA186" s="35"/>
      <c r="GB186" s="35"/>
      <c r="GC186" s="35"/>
      <c r="GD186" s="35"/>
      <c r="GE186" s="35"/>
      <c r="GF186" s="35"/>
      <c r="GG186" s="35"/>
      <c r="GH186" s="35"/>
      <c r="GI186" s="35"/>
      <c r="GJ186" s="35"/>
      <c r="GK186" s="35"/>
      <c r="GL186" s="35"/>
      <c r="GM186" s="35"/>
      <c r="GN186" s="35"/>
      <c r="GO186" s="35"/>
      <c r="GP186" s="35"/>
      <c r="GQ186" s="35"/>
      <c r="GR186" s="35"/>
      <c r="GS186" s="35"/>
    </row>
    <row r="187" customFormat="false" ht="21" hidden="false" customHeight="true" outlineLevel="0" collapsed="false">
      <c r="A187" s="20" t="s">
        <v>361</v>
      </c>
      <c r="B187" s="20"/>
      <c r="C187" s="20"/>
      <c r="D187" s="20"/>
      <c r="E187" s="36"/>
      <c r="F187" s="36"/>
      <c r="G187" s="37"/>
      <c r="H187" s="36"/>
      <c r="I187" s="38"/>
      <c r="J187" s="65"/>
      <c r="K187" s="65"/>
      <c r="L187" s="65"/>
      <c r="M187" s="65"/>
      <c r="N187" s="39" t="n">
        <f aca="false">SUM(N188:N194)</f>
        <v>9741323.01376</v>
      </c>
      <c r="O187" s="39" t="n">
        <f aca="false">SUM(O188:O194)</f>
        <v>4861790.04645</v>
      </c>
      <c r="P187" s="39" t="n">
        <f aca="false">SUM(P188:P194)</f>
        <v>1443280.29198</v>
      </c>
      <c r="Q187" s="39" t="n">
        <f aca="false">SUM(Q188:Q194)</f>
        <v>8857581.71178</v>
      </c>
      <c r="R187" s="39" t="n">
        <f aca="false">SUM(R188:R194)</f>
        <v>24903975.06397</v>
      </c>
      <c r="S187" s="39"/>
      <c r="T187" s="39" t="n">
        <f aca="false">SUM(T188:T194)</f>
        <v>0</v>
      </c>
      <c r="U187" s="39" t="n">
        <f aca="false">SUM(U188:U194)</f>
        <v>24903975.06397</v>
      </c>
      <c r="V187" s="39" t="n">
        <v>3078481.81763904</v>
      </c>
      <c r="W187" s="39" t="n">
        <f aca="false">SUM(W188:W194)</f>
        <v>21825493.246331</v>
      </c>
      <c r="X187" s="25" t="n">
        <f aca="false">R187*0.124</f>
        <v>3088092.90793228</v>
      </c>
      <c r="Y187" s="40" t="n">
        <f aca="false">SUM(Y188:Y194)</f>
        <v>18737400.3383987</v>
      </c>
    </row>
    <row r="188" customFormat="false" ht="18" hidden="false" customHeight="true" outlineLevel="0" collapsed="false">
      <c r="A188" s="27" t="s">
        <v>362</v>
      </c>
      <c r="B188" s="28" t="s">
        <v>363</v>
      </c>
      <c r="C188" s="28" t="s">
        <v>364</v>
      </c>
      <c r="D188" s="28"/>
      <c r="E188" s="29" t="n">
        <v>1856.339</v>
      </c>
      <c r="F188" s="29" t="n">
        <v>927.904</v>
      </c>
      <c r="G188" s="29" t="n">
        <v>258.926</v>
      </c>
      <c r="H188" s="29" t="n">
        <v>1590.544</v>
      </c>
      <c r="I188" s="30" t="n">
        <f aca="false">SUM(E188:H188)</f>
        <v>4633.713</v>
      </c>
      <c r="J188" s="63" t="n">
        <v>3660.84</v>
      </c>
      <c r="K188" s="63" t="n">
        <v>3846.88</v>
      </c>
      <c r="L188" s="63" t="n">
        <v>1641.1</v>
      </c>
      <c r="M188" s="63" t="n">
        <v>1757.62</v>
      </c>
      <c r="N188" s="32" t="n">
        <f aca="false">E188*(J188-L188)</f>
        <v>3749322.13186</v>
      </c>
      <c r="O188" s="32" t="n">
        <f aca="false">F188*(J188-L188)</f>
        <v>1874124.82496</v>
      </c>
      <c r="P188" s="32" t="n">
        <f aca="false">G188*(K188-M188)</f>
        <v>540963.73476</v>
      </c>
      <c r="Q188" s="32" t="n">
        <f aca="false">H188*(K188-M188)</f>
        <v>3323059.95744</v>
      </c>
      <c r="R188" s="32" t="n">
        <f aca="false">SUM(N188:Q188)</f>
        <v>9487470.64902</v>
      </c>
      <c r="S188" s="63"/>
      <c r="T188" s="64"/>
      <c r="U188" s="31" t="n">
        <f aca="false">N188+O188+P188+Q188+S188-T188</f>
        <v>9487470.64902</v>
      </c>
      <c r="V188" s="32" t="n">
        <v>1173812.2736172</v>
      </c>
      <c r="W188" s="33" t="n">
        <f aca="false">U188-V188</f>
        <v>8313658.3754028</v>
      </c>
      <c r="X188" s="34" t="n">
        <f aca="false">R188*0.124</f>
        <v>1176446.36047848</v>
      </c>
      <c r="Y188" s="33" t="n">
        <f aca="false">W188-X188</f>
        <v>7137212.01492432</v>
      </c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  <c r="AJ188" s="35"/>
      <c r="AK188" s="35"/>
      <c r="AL188" s="35"/>
      <c r="AM188" s="35"/>
      <c r="AN188" s="35"/>
      <c r="AO188" s="35"/>
      <c r="AP188" s="35"/>
      <c r="AQ188" s="35"/>
      <c r="AR188" s="35"/>
      <c r="AS188" s="35"/>
      <c r="AT188" s="35"/>
      <c r="AU188" s="35"/>
      <c r="AV188" s="35"/>
      <c r="AW188" s="35"/>
      <c r="AX188" s="35"/>
      <c r="AY188" s="35"/>
      <c r="AZ188" s="35"/>
      <c r="BA188" s="35"/>
      <c r="BB188" s="35"/>
      <c r="BC188" s="35"/>
      <c r="BD188" s="35"/>
      <c r="BE188" s="35"/>
      <c r="BF188" s="35"/>
      <c r="BG188" s="35"/>
      <c r="BH188" s="35"/>
      <c r="BI188" s="35"/>
      <c r="BJ188" s="35"/>
      <c r="BK188" s="35"/>
      <c r="BL188" s="35"/>
      <c r="BM188" s="35"/>
      <c r="BN188" s="35"/>
      <c r="BO188" s="35"/>
      <c r="BP188" s="35"/>
      <c r="BQ188" s="35"/>
      <c r="BR188" s="35"/>
      <c r="BS188" s="35"/>
      <c r="BT188" s="35"/>
      <c r="BU188" s="35"/>
      <c r="BV188" s="35"/>
      <c r="BW188" s="35"/>
      <c r="BX188" s="35"/>
      <c r="BY188" s="35"/>
      <c r="BZ188" s="35"/>
      <c r="CA188" s="35"/>
      <c r="CB188" s="35"/>
      <c r="CC188" s="35"/>
      <c r="CD188" s="35"/>
      <c r="CE188" s="35"/>
      <c r="CF188" s="35"/>
      <c r="CG188" s="35"/>
      <c r="CH188" s="35"/>
      <c r="CI188" s="35"/>
      <c r="CJ188" s="35"/>
      <c r="CK188" s="35"/>
      <c r="CL188" s="35"/>
      <c r="CM188" s="35"/>
      <c r="CN188" s="35"/>
      <c r="CO188" s="35"/>
      <c r="CP188" s="35"/>
      <c r="CQ188" s="35"/>
      <c r="CR188" s="35"/>
      <c r="CS188" s="35"/>
      <c r="CT188" s="35"/>
      <c r="CU188" s="35"/>
      <c r="CV188" s="35"/>
      <c r="CW188" s="35"/>
      <c r="CX188" s="35"/>
      <c r="CY188" s="35"/>
      <c r="CZ188" s="35"/>
      <c r="DA188" s="35"/>
      <c r="DB188" s="35"/>
      <c r="DC188" s="35"/>
      <c r="DD188" s="35"/>
      <c r="DE188" s="35"/>
      <c r="DF188" s="35"/>
      <c r="DG188" s="35"/>
      <c r="DH188" s="35"/>
      <c r="DI188" s="35"/>
      <c r="DJ188" s="35"/>
      <c r="DK188" s="35"/>
      <c r="DL188" s="35"/>
      <c r="DM188" s="35"/>
      <c r="DN188" s="35"/>
      <c r="DO188" s="35"/>
      <c r="DP188" s="35"/>
      <c r="DQ188" s="35"/>
      <c r="DR188" s="35"/>
      <c r="DS188" s="35"/>
      <c r="DT188" s="35"/>
      <c r="DU188" s="35"/>
      <c r="DV188" s="35"/>
      <c r="DW188" s="35"/>
      <c r="DX188" s="35"/>
      <c r="DY188" s="35"/>
      <c r="DZ188" s="35"/>
      <c r="EA188" s="35"/>
      <c r="EB188" s="35"/>
      <c r="EC188" s="35"/>
      <c r="ED188" s="35"/>
      <c r="EE188" s="35"/>
      <c r="EF188" s="35"/>
      <c r="EG188" s="35"/>
      <c r="EH188" s="35"/>
      <c r="EI188" s="35"/>
      <c r="EJ188" s="35"/>
      <c r="EK188" s="35"/>
      <c r="EL188" s="35"/>
      <c r="EM188" s="35"/>
      <c r="EN188" s="35"/>
      <c r="EO188" s="35"/>
      <c r="EP188" s="35"/>
      <c r="EQ188" s="35"/>
      <c r="ER188" s="35"/>
      <c r="ES188" s="35"/>
      <c r="ET188" s="35"/>
      <c r="EU188" s="35"/>
      <c r="EV188" s="35"/>
      <c r="EW188" s="35"/>
      <c r="EX188" s="35"/>
      <c r="EY188" s="35"/>
      <c r="EZ188" s="35"/>
      <c r="FA188" s="35"/>
      <c r="FB188" s="35"/>
      <c r="FC188" s="35"/>
      <c r="FD188" s="35"/>
      <c r="FE188" s="35"/>
      <c r="FF188" s="35"/>
      <c r="FG188" s="35"/>
      <c r="FH188" s="35"/>
      <c r="FI188" s="35"/>
      <c r="FJ188" s="35"/>
      <c r="FK188" s="35"/>
      <c r="FL188" s="35"/>
      <c r="FM188" s="35"/>
      <c r="FN188" s="35"/>
      <c r="FO188" s="35"/>
      <c r="FP188" s="35"/>
      <c r="FQ188" s="35"/>
      <c r="FR188" s="35"/>
      <c r="FS188" s="35"/>
      <c r="FT188" s="35"/>
      <c r="FU188" s="35"/>
      <c r="FV188" s="35"/>
      <c r="FW188" s="35"/>
      <c r="FX188" s="35"/>
      <c r="FY188" s="35"/>
      <c r="FZ188" s="35"/>
      <c r="GA188" s="35"/>
      <c r="GB188" s="35"/>
      <c r="GC188" s="35"/>
      <c r="GD188" s="35"/>
      <c r="GE188" s="35"/>
      <c r="GF188" s="35"/>
      <c r="GG188" s="35"/>
      <c r="GH188" s="35"/>
      <c r="GI188" s="35"/>
      <c r="GJ188" s="35"/>
      <c r="GK188" s="35"/>
      <c r="GL188" s="35"/>
      <c r="GM188" s="35"/>
      <c r="GN188" s="35"/>
      <c r="GO188" s="35"/>
      <c r="GP188" s="35"/>
      <c r="GQ188" s="35"/>
      <c r="GR188" s="35"/>
      <c r="GS188" s="35"/>
    </row>
    <row r="189" customFormat="false" ht="21" hidden="false" customHeight="false" outlineLevel="0" collapsed="false">
      <c r="A189" s="27" t="s">
        <v>365</v>
      </c>
      <c r="B189" s="28" t="s">
        <v>366</v>
      </c>
      <c r="C189" s="28" t="s">
        <v>367</v>
      </c>
      <c r="D189" s="28"/>
      <c r="E189" s="29" t="n">
        <v>475.937</v>
      </c>
      <c r="F189" s="29" t="n">
        <v>300.318</v>
      </c>
      <c r="G189" s="29" t="n">
        <v>83.802</v>
      </c>
      <c r="H189" s="29" t="n">
        <v>514.782</v>
      </c>
      <c r="I189" s="30" t="n">
        <f aca="false">SUM(E189:H189)</f>
        <v>1374.839</v>
      </c>
      <c r="J189" s="63" t="n">
        <v>3307.28</v>
      </c>
      <c r="K189" s="63" t="n">
        <v>3532.11</v>
      </c>
      <c r="L189" s="63" t="n">
        <v>1641.1</v>
      </c>
      <c r="M189" s="63" t="n">
        <v>1757.62</v>
      </c>
      <c r="N189" s="32" t="n">
        <f aca="false">E189*(J189-L189)+0.01</f>
        <v>792996.72066</v>
      </c>
      <c r="O189" s="32" t="n">
        <f aca="false">F189*(J189-L189)</f>
        <v>500383.84524</v>
      </c>
      <c r="P189" s="32" t="n">
        <f aca="false">G189*(K189-M189)</f>
        <v>148705.81098</v>
      </c>
      <c r="Q189" s="32" t="n">
        <f aca="false">H189*(K189-M189)</f>
        <v>913475.51118</v>
      </c>
      <c r="R189" s="32" t="n">
        <f aca="false">SUM(N189:Q189)</f>
        <v>2355561.88806</v>
      </c>
      <c r="S189" s="63"/>
      <c r="T189" s="64"/>
      <c r="U189" s="31" t="n">
        <f aca="false">N189+O189+P189+Q189+S189-T189</f>
        <v>2355561.88806</v>
      </c>
      <c r="V189" s="32" t="n">
        <v>317155.10173338</v>
      </c>
      <c r="W189" s="33" t="n">
        <f aca="false">U189-V189</f>
        <v>2038406.78632662</v>
      </c>
      <c r="X189" s="34" t="n">
        <f aca="false">R189*0.124</f>
        <v>292089.67411944</v>
      </c>
      <c r="Y189" s="33" t="n">
        <f aca="false">W189-X189</f>
        <v>1746317.11220718</v>
      </c>
      <c r="Z189" s="35"/>
      <c r="AA189" s="35"/>
      <c r="AB189" s="35"/>
      <c r="AC189" s="35"/>
      <c r="AD189" s="35"/>
      <c r="AE189" s="35"/>
      <c r="AF189" s="35"/>
      <c r="AG189" s="35"/>
      <c r="AH189" s="35"/>
      <c r="AI189" s="35"/>
      <c r="AJ189" s="35"/>
      <c r="AK189" s="35"/>
      <c r="AL189" s="35"/>
      <c r="AM189" s="35"/>
      <c r="AN189" s="35"/>
      <c r="AO189" s="35"/>
      <c r="AP189" s="35"/>
      <c r="AQ189" s="35"/>
      <c r="AR189" s="35"/>
      <c r="AS189" s="35"/>
      <c r="AT189" s="35"/>
      <c r="AU189" s="35"/>
      <c r="AV189" s="35"/>
      <c r="AW189" s="35"/>
      <c r="AX189" s="35"/>
      <c r="AY189" s="35"/>
      <c r="AZ189" s="35"/>
      <c r="BA189" s="35"/>
      <c r="BB189" s="35"/>
      <c r="BC189" s="35"/>
      <c r="BD189" s="35"/>
      <c r="BE189" s="35"/>
      <c r="BF189" s="35"/>
      <c r="BG189" s="35"/>
      <c r="BH189" s="35"/>
      <c r="BI189" s="35"/>
      <c r="BJ189" s="35"/>
      <c r="BK189" s="35"/>
      <c r="BL189" s="35"/>
      <c r="BM189" s="35"/>
      <c r="BN189" s="35"/>
      <c r="BO189" s="35"/>
      <c r="BP189" s="35"/>
      <c r="BQ189" s="35"/>
      <c r="BR189" s="35"/>
      <c r="BS189" s="35"/>
      <c r="BT189" s="35"/>
      <c r="BU189" s="35"/>
      <c r="BV189" s="35"/>
      <c r="BW189" s="35"/>
      <c r="BX189" s="35"/>
      <c r="BY189" s="35"/>
      <c r="BZ189" s="35"/>
      <c r="CA189" s="35"/>
      <c r="CB189" s="35"/>
      <c r="CC189" s="35"/>
      <c r="CD189" s="35"/>
      <c r="CE189" s="35"/>
      <c r="CF189" s="35"/>
      <c r="CG189" s="35"/>
      <c r="CH189" s="35"/>
      <c r="CI189" s="35"/>
      <c r="CJ189" s="35"/>
      <c r="CK189" s="35"/>
      <c r="CL189" s="35"/>
      <c r="CM189" s="35"/>
      <c r="CN189" s="35"/>
      <c r="CO189" s="35"/>
      <c r="CP189" s="35"/>
      <c r="CQ189" s="35"/>
      <c r="CR189" s="35"/>
      <c r="CS189" s="35"/>
      <c r="CT189" s="35"/>
      <c r="CU189" s="35"/>
      <c r="CV189" s="35"/>
      <c r="CW189" s="35"/>
      <c r="CX189" s="35"/>
      <c r="CY189" s="35"/>
      <c r="CZ189" s="35"/>
      <c r="DA189" s="35"/>
      <c r="DB189" s="35"/>
      <c r="DC189" s="35"/>
      <c r="DD189" s="35"/>
      <c r="DE189" s="35"/>
      <c r="DF189" s="35"/>
      <c r="DG189" s="35"/>
      <c r="DH189" s="35"/>
      <c r="DI189" s="35"/>
      <c r="DJ189" s="35"/>
      <c r="DK189" s="35"/>
      <c r="DL189" s="35"/>
      <c r="DM189" s="35"/>
      <c r="DN189" s="35"/>
      <c r="DO189" s="35"/>
      <c r="DP189" s="35"/>
      <c r="DQ189" s="35"/>
      <c r="DR189" s="35"/>
      <c r="DS189" s="35"/>
      <c r="DT189" s="35"/>
      <c r="DU189" s="35"/>
      <c r="DV189" s="35"/>
      <c r="DW189" s="35"/>
      <c r="DX189" s="35"/>
      <c r="DY189" s="35"/>
      <c r="DZ189" s="35"/>
      <c r="EA189" s="35"/>
      <c r="EB189" s="35"/>
      <c r="EC189" s="35"/>
      <c r="ED189" s="35"/>
      <c r="EE189" s="35"/>
      <c r="EF189" s="35"/>
      <c r="EG189" s="35"/>
      <c r="EH189" s="35"/>
      <c r="EI189" s="35"/>
      <c r="EJ189" s="35"/>
      <c r="EK189" s="35"/>
      <c r="EL189" s="35"/>
      <c r="EM189" s="35"/>
      <c r="EN189" s="35"/>
      <c r="EO189" s="35"/>
      <c r="EP189" s="35"/>
      <c r="EQ189" s="35"/>
      <c r="ER189" s="35"/>
      <c r="ES189" s="35"/>
      <c r="ET189" s="35"/>
      <c r="EU189" s="35"/>
      <c r="EV189" s="35"/>
      <c r="EW189" s="35"/>
      <c r="EX189" s="35"/>
      <c r="EY189" s="35"/>
      <c r="EZ189" s="35"/>
      <c r="FA189" s="35"/>
      <c r="FB189" s="35"/>
      <c r="FC189" s="35"/>
      <c r="FD189" s="35"/>
      <c r="FE189" s="35"/>
      <c r="FF189" s="35"/>
      <c r="FG189" s="35"/>
      <c r="FH189" s="35"/>
      <c r="FI189" s="35"/>
      <c r="FJ189" s="35"/>
      <c r="FK189" s="35"/>
      <c r="FL189" s="35"/>
      <c r="FM189" s="35"/>
      <c r="FN189" s="35"/>
      <c r="FO189" s="35"/>
      <c r="FP189" s="35"/>
      <c r="FQ189" s="35"/>
      <c r="FR189" s="35"/>
      <c r="FS189" s="35"/>
      <c r="FT189" s="35"/>
      <c r="FU189" s="35"/>
      <c r="FV189" s="35"/>
      <c r="FW189" s="35"/>
      <c r="FX189" s="35"/>
      <c r="FY189" s="35"/>
      <c r="FZ189" s="35"/>
      <c r="GA189" s="35"/>
      <c r="GB189" s="35"/>
      <c r="GC189" s="35"/>
      <c r="GD189" s="35"/>
      <c r="GE189" s="35"/>
      <c r="GF189" s="35"/>
      <c r="GG189" s="35"/>
      <c r="GH189" s="35"/>
      <c r="GI189" s="35"/>
      <c r="GJ189" s="35"/>
      <c r="GK189" s="35"/>
      <c r="GL189" s="35"/>
      <c r="GM189" s="35"/>
      <c r="GN189" s="35"/>
      <c r="GO189" s="35"/>
      <c r="GP189" s="35"/>
      <c r="GQ189" s="35"/>
      <c r="GR189" s="35"/>
      <c r="GS189" s="35"/>
    </row>
    <row r="190" customFormat="false" ht="21" hidden="false" customHeight="false" outlineLevel="0" collapsed="false">
      <c r="A190" s="27" t="s">
        <v>365</v>
      </c>
      <c r="B190" s="28" t="s">
        <v>366</v>
      </c>
      <c r="C190" s="28" t="s">
        <v>364</v>
      </c>
      <c r="D190" s="28"/>
      <c r="E190" s="29" t="n">
        <v>2394.6</v>
      </c>
      <c r="F190" s="29" t="n">
        <v>1201.274</v>
      </c>
      <c r="G190" s="29" t="n">
        <v>335.207</v>
      </c>
      <c r="H190" s="29" t="n">
        <v>2059.129</v>
      </c>
      <c r="I190" s="30" t="n">
        <f aca="false">SUM(E190:H190)</f>
        <v>5990.21</v>
      </c>
      <c r="J190" s="63" t="n">
        <v>3307.28</v>
      </c>
      <c r="K190" s="63" t="n">
        <v>3532.11</v>
      </c>
      <c r="L190" s="63" t="n">
        <v>1641.1</v>
      </c>
      <c r="M190" s="63" t="n">
        <v>1757.62</v>
      </c>
      <c r="N190" s="32" t="n">
        <f aca="false">E190*(J190-L190)</f>
        <v>3989834.628</v>
      </c>
      <c r="O190" s="32" t="n">
        <f aca="false">F190*(J190-L190)</f>
        <v>2001538.71332</v>
      </c>
      <c r="P190" s="32" t="n">
        <f aca="false">G190*(K190-M190)</f>
        <v>594821.46943</v>
      </c>
      <c r="Q190" s="32" t="n">
        <f aca="false">H190*(K190-M190)</f>
        <v>3653903.81921</v>
      </c>
      <c r="R190" s="32" t="n">
        <f aca="false">SUM(N190:Q190)</f>
        <v>10240098.62996</v>
      </c>
      <c r="S190" s="63"/>
      <c r="T190" s="64"/>
      <c r="U190" s="31" t="n">
        <f aca="false">N190+O190+P190+Q190+S190-T190</f>
        <v>10240098.62996</v>
      </c>
      <c r="V190" s="32" t="n">
        <v>1268621.22669408</v>
      </c>
      <c r="W190" s="33" t="n">
        <f aca="false">U190-V190</f>
        <v>8971477.40326592</v>
      </c>
      <c r="X190" s="34" t="n">
        <f aca="false">R190*0.124</f>
        <v>1269772.23011504</v>
      </c>
      <c r="Y190" s="33" t="n">
        <f aca="false">W190-X190</f>
        <v>7701705.17315088</v>
      </c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  <c r="AJ190" s="35"/>
      <c r="AK190" s="35"/>
      <c r="AL190" s="35"/>
      <c r="AM190" s="35"/>
      <c r="AN190" s="35"/>
      <c r="AO190" s="35"/>
      <c r="AP190" s="35"/>
      <c r="AQ190" s="35"/>
      <c r="AR190" s="35"/>
      <c r="AS190" s="35"/>
      <c r="AT190" s="35"/>
      <c r="AU190" s="35"/>
      <c r="AV190" s="35"/>
      <c r="AW190" s="35"/>
      <c r="AX190" s="35"/>
      <c r="AY190" s="35"/>
      <c r="AZ190" s="35"/>
      <c r="BA190" s="35"/>
      <c r="BB190" s="35"/>
      <c r="BC190" s="35"/>
      <c r="BD190" s="35"/>
      <c r="BE190" s="35"/>
      <c r="BF190" s="35"/>
      <c r="BG190" s="35"/>
      <c r="BH190" s="35"/>
      <c r="BI190" s="35"/>
      <c r="BJ190" s="35"/>
      <c r="BK190" s="35"/>
      <c r="BL190" s="35"/>
      <c r="BM190" s="35"/>
      <c r="BN190" s="35"/>
      <c r="BO190" s="35"/>
      <c r="BP190" s="35"/>
      <c r="BQ190" s="35"/>
      <c r="BR190" s="35"/>
      <c r="BS190" s="35"/>
      <c r="BT190" s="35"/>
      <c r="BU190" s="35"/>
      <c r="BV190" s="35"/>
      <c r="BW190" s="35"/>
      <c r="BX190" s="35"/>
      <c r="BY190" s="35"/>
      <c r="BZ190" s="35"/>
      <c r="CA190" s="35"/>
      <c r="CB190" s="35"/>
      <c r="CC190" s="35"/>
      <c r="CD190" s="35"/>
      <c r="CE190" s="35"/>
      <c r="CF190" s="35"/>
      <c r="CG190" s="35"/>
      <c r="CH190" s="35"/>
      <c r="CI190" s="35"/>
      <c r="CJ190" s="35"/>
      <c r="CK190" s="35"/>
      <c r="CL190" s="35"/>
      <c r="CM190" s="35"/>
      <c r="CN190" s="35"/>
      <c r="CO190" s="35"/>
      <c r="CP190" s="35"/>
      <c r="CQ190" s="35"/>
      <c r="CR190" s="35"/>
      <c r="CS190" s="35"/>
      <c r="CT190" s="35"/>
      <c r="CU190" s="35"/>
      <c r="CV190" s="35"/>
      <c r="CW190" s="35"/>
      <c r="CX190" s="35"/>
      <c r="CY190" s="35"/>
      <c r="CZ190" s="35"/>
      <c r="DA190" s="35"/>
      <c r="DB190" s="35"/>
      <c r="DC190" s="35"/>
      <c r="DD190" s="35"/>
      <c r="DE190" s="35"/>
      <c r="DF190" s="35"/>
      <c r="DG190" s="35"/>
      <c r="DH190" s="35"/>
      <c r="DI190" s="35"/>
      <c r="DJ190" s="35"/>
      <c r="DK190" s="35"/>
      <c r="DL190" s="35"/>
      <c r="DM190" s="35"/>
      <c r="DN190" s="35"/>
      <c r="DO190" s="35"/>
      <c r="DP190" s="35"/>
      <c r="DQ190" s="35"/>
      <c r="DR190" s="35"/>
      <c r="DS190" s="35"/>
      <c r="DT190" s="35"/>
      <c r="DU190" s="35"/>
      <c r="DV190" s="35"/>
      <c r="DW190" s="35"/>
      <c r="DX190" s="35"/>
      <c r="DY190" s="35"/>
      <c r="DZ190" s="35"/>
      <c r="EA190" s="35"/>
      <c r="EB190" s="35"/>
      <c r="EC190" s="35"/>
      <c r="ED190" s="35"/>
      <c r="EE190" s="35"/>
      <c r="EF190" s="35"/>
      <c r="EG190" s="35"/>
      <c r="EH190" s="35"/>
      <c r="EI190" s="35"/>
      <c r="EJ190" s="35"/>
      <c r="EK190" s="35"/>
      <c r="EL190" s="35"/>
      <c r="EM190" s="35"/>
      <c r="EN190" s="35"/>
      <c r="EO190" s="35"/>
      <c r="EP190" s="35"/>
      <c r="EQ190" s="35"/>
      <c r="ER190" s="35"/>
      <c r="ES190" s="35"/>
      <c r="ET190" s="35"/>
      <c r="EU190" s="35"/>
      <c r="EV190" s="35"/>
      <c r="EW190" s="35"/>
      <c r="EX190" s="35"/>
      <c r="EY190" s="35"/>
      <c r="EZ190" s="35"/>
      <c r="FA190" s="35"/>
      <c r="FB190" s="35"/>
      <c r="FC190" s="35"/>
      <c r="FD190" s="35"/>
      <c r="FE190" s="35"/>
      <c r="FF190" s="35"/>
      <c r="FG190" s="35"/>
      <c r="FH190" s="35"/>
      <c r="FI190" s="35"/>
      <c r="FJ190" s="35"/>
      <c r="FK190" s="35"/>
      <c r="FL190" s="35"/>
      <c r="FM190" s="35"/>
      <c r="FN190" s="35"/>
      <c r="FO190" s="35"/>
      <c r="FP190" s="35"/>
      <c r="FQ190" s="35"/>
      <c r="FR190" s="35"/>
      <c r="FS190" s="35"/>
      <c r="FT190" s="35"/>
      <c r="FU190" s="35"/>
      <c r="FV190" s="35"/>
      <c r="FW190" s="35"/>
      <c r="FX190" s="35"/>
      <c r="FY190" s="35"/>
      <c r="FZ190" s="35"/>
      <c r="GA190" s="35"/>
      <c r="GB190" s="35"/>
      <c r="GC190" s="35"/>
      <c r="GD190" s="35"/>
      <c r="GE190" s="35"/>
      <c r="GF190" s="35"/>
      <c r="GG190" s="35"/>
      <c r="GH190" s="35"/>
      <c r="GI190" s="35"/>
      <c r="GJ190" s="35"/>
      <c r="GK190" s="35"/>
      <c r="GL190" s="35"/>
      <c r="GM190" s="35"/>
      <c r="GN190" s="35"/>
      <c r="GO190" s="35"/>
      <c r="GP190" s="35"/>
      <c r="GQ190" s="35"/>
      <c r="GR190" s="35"/>
      <c r="GS190" s="35"/>
    </row>
    <row r="191" customFormat="false" ht="21" hidden="false" customHeight="false" outlineLevel="0" collapsed="false">
      <c r="A191" s="27" t="s">
        <v>368</v>
      </c>
      <c r="B191" s="28" t="s">
        <v>71</v>
      </c>
      <c r="C191" s="28" t="s">
        <v>369</v>
      </c>
      <c r="D191" s="28"/>
      <c r="E191" s="29" t="n">
        <v>102.798</v>
      </c>
      <c r="F191" s="29" t="n">
        <v>14.811</v>
      </c>
      <c r="G191" s="29" t="n">
        <v>4.068</v>
      </c>
      <c r="H191" s="29" t="n">
        <v>24.99</v>
      </c>
      <c r="I191" s="30" t="n">
        <f aca="false">SUM(E191:H191)</f>
        <v>146.667</v>
      </c>
      <c r="J191" s="63" t="n">
        <v>4616.56</v>
      </c>
      <c r="K191" s="63" t="n">
        <v>4911.55</v>
      </c>
      <c r="L191" s="63" t="n">
        <v>1273</v>
      </c>
      <c r="M191" s="63" t="n">
        <v>1425.76</v>
      </c>
      <c r="N191" s="32" t="n">
        <f aca="false">E191*(J191-L191)+0.01</f>
        <v>343711.29088</v>
      </c>
      <c r="O191" s="32" t="n">
        <f aca="false">F191*(J191-L191)</f>
        <v>49521.46716</v>
      </c>
      <c r="P191" s="32" t="n">
        <f aca="false">G191*(K191-M191)</f>
        <v>14180.19372</v>
      </c>
      <c r="Q191" s="32" t="n">
        <f aca="false">H191*(K191-M191)</f>
        <v>87109.8921</v>
      </c>
      <c r="R191" s="32" t="n">
        <f aca="false">SUM(N191:Q191)</f>
        <v>494522.84386</v>
      </c>
      <c r="S191" s="63"/>
      <c r="T191" s="64"/>
      <c r="U191" s="31" t="n">
        <f aca="false">N191+O191+P191+Q191+S191-T191</f>
        <v>494522.84386</v>
      </c>
      <c r="V191" s="32" t="n">
        <v>30916.75672602</v>
      </c>
      <c r="W191" s="33" t="n">
        <f aca="false">U191-V191</f>
        <v>463606.08713398</v>
      </c>
      <c r="X191" s="34" t="n">
        <f aca="false">R191*0.124</f>
        <v>61320.83263864</v>
      </c>
      <c r="Y191" s="33" t="n">
        <f aca="false">W191-X191</f>
        <v>402285.25449534</v>
      </c>
      <c r="Z191" s="35"/>
      <c r="AA191" s="35"/>
      <c r="AB191" s="35"/>
      <c r="AC191" s="35"/>
      <c r="AD191" s="35"/>
      <c r="AE191" s="35"/>
      <c r="AF191" s="35"/>
      <c r="AG191" s="35"/>
      <c r="AH191" s="35"/>
      <c r="AI191" s="35"/>
      <c r="AJ191" s="35"/>
      <c r="AK191" s="35"/>
      <c r="AL191" s="35"/>
      <c r="AM191" s="35"/>
      <c r="AN191" s="35"/>
      <c r="AO191" s="35"/>
      <c r="AP191" s="35"/>
      <c r="AQ191" s="35"/>
      <c r="AR191" s="35"/>
      <c r="AS191" s="35"/>
      <c r="AT191" s="35"/>
      <c r="AU191" s="35"/>
      <c r="AV191" s="35"/>
      <c r="AW191" s="35"/>
      <c r="AX191" s="35"/>
      <c r="AY191" s="35"/>
      <c r="AZ191" s="35"/>
      <c r="BA191" s="35"/>
      <c r="BB191" s="35"/>
      <c r="BC191" s="35"/>
      <c r="BD191" s="35"/>
      <c r="BE191" s="35"/>
      <c r="BF191" s="35"/>
      <c r="BG191" s="35"/>
      <c r="BH191" s="35"/>
      <c r="BI191" s="35"/>
      <c r="BJ191" s="35"/>
      <c r="BK191" s="35"/>
      <c r="BL191" s="35"/>
      <c r="BM191" s="35"/>
      <c r="BN191" s="35"/>
      <c r="BO191" s="35"/>
      <c r="BP191" s="35"/>
      <c r="BQ191" s="35"/>
      <c r="BR191" s="35"/>
      <c r="BS191" s="35"/>
      <c r="BT191" s="35"/>
      <c r="BU191" s="35"/>
      <c r="BV191" s="35"/>
      <c r="BW191" s="35"/>
      <c r="BX191" s="35"/>
      <c r="BY191" s="35"/>
      <c r="BZ191" s="35"/>
      <c r="CA191" s="35"/>
      <c r="CB191" s="35"/>
      <c r="CC191" s="35"/>
      <c r="CD191" s="35"/>
      <c r="CE191" s="35"/>
      <c r="CF191" s="35"/>
      <c r="CG191" s="35"/>
      <c r="CH191" s="35"/>
      <c r="CI191" s="35"/>
      <c r="CJ191" s="35"/>
      <c r="CK191" s="35"/>
      <c r="CL191" s="35"/>
      <c r="CM191" s="35"/>
      <c r="CN191" s="35"/>
      <c r="CO191" s="35"/>
      <c r="CP191" s="35"/>
      <c r="CQ191" s="35"/>
      <c r="CR191" s="35"/>
      <c r="CS191" s="35"/>
      <c r="CT191" s="35"/>
      <c r="CU191" s="35"/>
      <c r="CV191" s="35"/>
      <c r="CW191" s="35"/>
      <c r="CX191" s="35"/>
      <c r="CY191" s="35"/>
      <c r="CZ191" s="35"/>
      <c r="DA191" s="35"/>
      <c r="DB191" s="35"/>
      <c r="DC191" s="35"/>
      <c r="DD191" s="35"/>
      <c r="DE191" s="35"/>
      <c r="DF191" s="35"/>
      <c r="DG191" s="35"/>
      <c r="DH191" s="35"/>
      <c r="DI191" s="35"/>
      <c r="DJ191" s="35"/>
      <c r="DK191" s="35"/>
      <c r="DL191" s="35"/>
      <c r="DM191" s="35"/>
      <c r="DN191" s="35"/>
      <c r="DO191" s="35"/>
      <c r="DP191" s="35"/>
      <c r="DQ191" s="35"/>
      <c r="DR191" s="35"/>
      <c r="DS191" s="35"/>
      <c r="DT191" s="35"/>
      <c r="DU191" s="35"/>
      <c r="DV191" s="35"/>
      <c r="DW191" s="35"/>
      <c r="DX191" s="35"/>
      <c r="DY191" s="35"/>
      <c r="DZ191" s="35"/>
      <c r="EA191" s="35"/>
      <c r="EB191" s="35"/>
      <c r="EC191" s="35"/>
      <c r="ED191" s="35"/>
      <c r="EE191" s="35"/>
      <c r="EF191" s="35"/>
      <c r="EG191" s="35"/>
      <c r="EH191" s="35"/>
      <c r="EI191" s="35"/>
      <c r="EJ191" s="35"/>
      <c r="EK191" s="35"/>
      <c r="EL191" s="35"/>
      <c r="EM191" s="35"/>
      <c r="EN191" s="35"/>
      <c r="EO191" s="35"/>
      <c r="EP191" s="35"/>
      <c r="EQ191" s="35"/>
      <c r="ER191" s="35"/>
      <c r="ES191" s="35"/>
      <c r="ET191" s="35"/>
      <c r="EU191" s="35"/>
      <c r="EV191" s="35"/>
      <c r="EW191" s="35"/>
      <c r="EX191" s="35"/>
      <c r="EY191" s="35"/>
      <c r="EZ191" s="35"/>
      <c r="FA191" s="35"/>
      <c r="FB191" s="35"/>
      <c r="FC191" s="35"/>
      <c r="FD191" s="35"/>
      <c r="FE191" s="35"/>
      <c r="FF191" s="35"/>
      <c r="FG191" s="35"/>
      <c r="FH191" s="35"/>
      <c r="FI191" s="35"/>
      <c r="FJ191" s="35"/>
      <c r="FK191" s="35"/>
      <c r="FL191" s="35"/>
      <c r="FM191" s="35"/>
      <c r="FN191" s="35"/>
      <c r="FO191" s="35"/>
      <c r="FP191" s="35"/>
      <c r="FQ191" s="35"/>
      <c r="FR191" s="35"/>
      <c r="FS191" s="35"/>
      <c r="FT191" s="35"/>
      <c r="FU191" s="35"/>
      <c r="FV191" s="35"/>
      <c r="FW191" s="35"/>
      <c r="FX191" s="35"/>
      <c r="FY191" s="35"/>
      <c r="FZ191" s="35"/>
      <c r="GA191" s="35"/>
      <c r="GB191" s="35"/>
      <c r="GC191" s="35"/>
      <c r="GD191" s="35"/>
      <c r="GE191" s="35"/>
      <c r="GF191" s="35"/>
      <c r="GG191" s="35"/>
      <c r="GH191" s="35"/>
      <c r="GI191" s="35"/>
      <c r="GJ191" s="35"/>
      <c r="GK191" s="35"/>
      <c r="GL191" s="35"/>
      <c r="GM191" s="35"/>
      <c r="GN191" s="35"/>
      <c r="GO191" s="35"/>
      <c r="GP191" s="35"/>
      <c r="GQ191" s="35"/>
      <c r="GR191" s="35"/>
      <c r="GS191" s="35"/>
    </row>
    <row r="192" customFormat="false" ht="31.5" hidden="false" customHeight="false" outlineLevel="0" collapsed="false">
      <c r="A192" s="27" t="s">
        <v>368</v>
      </c>
      <c r="B192" s="28" t="s">
        <v>71</v>
      </c>
      <c r="C192" s="28" t="s">
        <v>370</v>
      </c>
      <c r="D192" s="28" t="s">
        <v>371</v>
      </c>
      <c r="E192" s="29" t="n">
        <v>67.398</v>
      </c>
      <c r="F192" s="29" t="n">
        <v>34.8</v>
      </c>
      <c r="G192" s="29" t="n">
        <v>10.8</v>
      </c>
      <c r="H192" s="29" t="n">
        <v>64.8</v>
      </c>
      <c r="I192" s="30" t="n">
        <f aca="false">SUM(E192:H192)</f>
        <v>177.798</v>
      </c>
      <c r="J192" s="63" t="n">
        <v>3730.54</v>
      </c>
      <c r="K192" s="63" t="n">
        <v>3968.75</v>
      </c>
      <c r="L192" s="63" t="n">
        <v>1273</v>
      </c>
      <c r="M192" s="63" t="n">
        <v>1425.76</v>
      </c>
      <c r="N192" s="32" t="n">
        <f aca="false">E192*(J192-L192)-0.01</f>
        <v>165633.27092</v>
      </c>
      <c r="O192" s="32" t="n">
        <f aca="false">F192*(J192-L192)</f>
        <v>85522.392</v>
      </c>
      <c r="P192" s="32" t="n">
        <f aca="false">G192*(K192-M192)</f>
        <v>27464.292</v>
      </c>
      <c r="Q192" s="32" t="n">
        <f aca="false">H192*(K192-M192)</f>
        <v>164785.752</v>
      </c>
      <c r="R192" s="32" t="n">
        <f aca="false">SUM(N192:Q192)</f>
        <v>443405.70692</v>
      </c>
      <c r="S192" s="63"/>
      <c r="T192" s="64"/>
      <c r="U192" s="31" t="n">
        <f aca="false">N192+O192+P192+Q192+S192-T192</f>
        <v>443405.70692</v>
      </c>
      <c r="V192" s="32" t="n">
        <v>55204.51806</v>
      </c>
      <c r="W192" s="33" t="n">
        <f aca="false">U192-V192</f>
        <v>388201.18886</v>
      </c>
      <c r="X192" s="34" t="n">
        <f aca="false">R192*0.124</f>
        <v>54982.30765808</v>
      </c>
      <c r="Y192" s="33" t="n">
        <f aca="false">W192-X192</f>
        <v>333218.88120192</v>
      </c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  <c r="AJ192" s="35"/>
      <c r="AK192" s="35"/>
      <c r="AL192" s="35"/>
      <c r="AM192" s="35"/>
      <c r="AN192" s="35"/>
      <c r="AO192" s="35"/>
      <c r="AP192" s="35"/>
      <c r="AQ192" s="35"/>
      <c r="AR192" s="35"/>
      <c r="AS192" s="35"/>
      <c r="AT192" s="35"/>
      <c r="AU192" s="35"/>
      <c r="AV192" s="35"/>
      <c r="AW192" s="35"/>
      <c r="AX192" s="35"/>
      <c r="AY192" s="35"/>
      <c r="AZ192" s="35"/>
      <c r="BA192" s="35"/>
      <c r="BB192" s="35"/>
      <c r="BC192" s="35"/>
      <c r="BD192" s="35"/>
      <c r="BE192" s="35"/>
      <c r="BF192" s="35"/>
      <c r="BG192" s="35"/>
      <c r="BH192" s="35"/>
      <c r="BI192" s="35"/>
      <c r="BJ192" s="35"/>
      <c r="BK192" s="35"/>
      <c r="BL192" s="35"/>
      <c r="BM192" s="35"/>
      <c r="BN192" s="35"/>
      <c r="BO192" s="35"/>
      <c r="BP192" s="35"/>
      <c r="BQ192" s="35"/>
      <c r="BR192" s="35"/>
      <c r="BS192" s="35"/>
      <c r="BT192" s="35"/>
      <c r="BU192" s="35"/>
      <c r="BV192" s="35"/>
      <c r="BW192" s="35"/>
      <c r="BX192" s="35"/>
      <c r="BY192" s="35"/>
      <c r="BZ192" s="35"/>
      <c r="CA192" s="35"/>
      <c r="CB192" s="35"/>
      <c r="CC192" s="35"/>
      <c r="CD192" s="35"/>
      <c r="CE192" s="35"/>
      <c r="CF192" s="35"/>
      <c r="CG192" s="35"/>
      <c r="CH192" s="35"/>
      <c r="CI192" s="35"/>
      <c r="CJ192" s="35"/>
      <c r="CK192" s="35"/>
      <c r="CL192" s="35"/>
      <c r="CM192" s="35"/>
      <c r="CN192" s="35"/>
      <c r="CO192" s="35"/>
      <c r="CP192" s="35"/>
      <c r="CQ192" s="35"/>
      <c r="CR192" s="35"/>
      <c r="CS192" s="35"/>
      <c r="CT192" s="35"/>
      <c r="CU192" s="35"/>
      <c r="CV192" s="35"/>
      <c r="CW192" s="35"/>
      <c r="CX192" s="35"/>
      <c r="CY192" s="35"/>
      <c r="CZ192" s="35"/>
      <c r="DA192" s="35"/>
      <c r="DB192" s="35"/>
      <c r="DC192" s="35"/>
      <c r="DD192" s="35"/>
      <c r="DE192" s="35"/>
      <c r="DF192" s="35"/>
      <c r="DG192" s="35"/>
      <c r="DH192" s="35"/>
      <c r="DI192" s="35"/>
      <c r="DJ192" s="35"/>
      <c r="DK192" s="35"/>
      <c r="DL192" s="35"/>
      <c r="DM192" s="35"/>
      <c r="DN192" s="35"/>
      <c r="DO192" s="35"/>
      <c r="DP192" s="35"/>
      <c r="DQ192" s="35"/>
      <c r="DR192" s="35"/>
      <c r="DS192" s="35"/>
      <c r="DT192" s="35"/>
      <c r="DU192" s="35"/>
      <c r="DV192" s="35"/>
      <c r="DW192" s="35"/>
      <c r="DX192" s="35"/>
      <c r="DY192" s="35"/>
      <c r="DZ192" s="35"/>
      <c r="EA192" s="35"/>
      <c r="EB192" s="35"/>
      <c r="EC192" s="35"/>
      <c r="ED192" s="35"/>
      <c r="EE192" s="35"/>
      <c r="EF192" s="35"/>
      <c r="EG192" s="35"/>
      <c r="EH192" s="35"/>
      <c r="EI192" s="35"/>
      <c r="EJ192" s="35"/>
      <c r="EK192" s="35"/>
      <c r="EL192" s="35"/>
      <c r="EM192" s="35"/>
      <c r="EN192" s="35"/>
      <c r="EO192" s="35"/>
      <c r="EP192" s="35"/>
      <c r="EQ192" s="35"/>
      <c r="ER192" s="35"/>
      <c r="ES192" s="35"/>
      <c r="ET192" s="35"/>
      <c r="EU192" s="35"/>
      <c r="EV192" s="35"/>
      <c r="EW192" s="35"/>
      <c r="EX192" s="35"/>
      <c r="EY192" s="35"/>
      <c r="EZ192" s="35"/>
      <c r="FA192" s="35"/>
      <c r="FB192" s="35"/>
      <c r="FC192" s="35"/>
      <c r="FD192" s="35"/>
      <c r="FE192" s="35"/>
      <c r="FF192" s="35"/>
      <c r="FG192" s="35"/>
      <c r="FH192" s="35"/>
      <c r="FI192" s="35"/>
      <c r="FJ192" s="35"/>
      <c r="FK192" s="35"/>
      <c r="FL192" s="35"/>
      <c r="FM192" s="35"/>
      <c r="FN192" s="35"/>
      <c r="FO192" s="35"/>
      <c r="FP192" s="35"/>
      <c r="FQ192" s="35"/>
      <c r="FR192" s="35"/>
      <c r="FS192" s="35"/>
      <c r="FT192" s="35"/>
      <c r="FU192" s="35"/>
      <c r="FV192" s="35"/>
      <c r="FW192" s="35"/>
      <c r="FX192" s="35"/>
      <c r="FY192" s="35"/>
      <c r="FZ192" s="35"/>
      <c r="GA192" s="35"/>
      <c r="GB192" s="35"/>
      <c r="GC192" s="35"/>
      <c r="GD192" s="35"/>
      <c r="GE192" s="35"/>
      <c r="GF192" s="35"/>
      <c r="GG192" s="35"/>
      <c r="GH192" s="35"/>
      <c r="GI192" s="35"/>
      <c r="GJ192" s="35"/>
      <c r="GK192" s="35"/>
      <c r="GL192" s="35"/>
      <c r="GM192" s="35"/>
      <c r="GN192" s="35"/>
      <c r="GO192" s="35"/>
      <c r="GP192" s="35"/>
      <c r="GQ192" s="35"/>
      <c r="GR192" s="35"/>
      <c r="GS192" s="35"/>
    </row>
    <row r="193" customFormat="false" ht="21" hidden="false" customHeight="false" outlineLevel="0" collapsed="false">
      <c r="A193" s="27" t="s">
        <v>368</v>
      </c>
      <c r="B193" s="28" t="s">
        <v>71</v>
      </c>
      <c r="C193" s="28" t="s">
        <v>370</v>
      </c>
      <c r="D193" s="28" t="s">
        <v>372</v>
      </c>
      <c r="E193" s="29" t="n">
        <v>191.211</v>
      </c>
      <c r="F193" s="29" t="n">
        <v>97.403</v>
      </c>
      <c r="G193" s="29" t="n">
        <v>29.923</v>
      </c>
      <c r="H193" s="29" t="n">
        <v>183.815</v>
      </c>
      <c r="I193" s="30" t="n">
        <f aca="false">SUM(E193:H193)</f>
        <v>502.352</v>
      </c>
      <c r="J193" s="63" t="n">
        <v>3978.89</v>
      </c>
      <c r="K193" s="63" t="n">
        <v>4307.19</v>
      </c>
      <c r="L193" s="63" t="n">
        <v>1273</v>
      </c>
      <c r="M193" s="63" t="n">
        <v>1425.76</v>
      </c>
      <c r="N193" s="32" t="n">
        <f aca="false">E193*(J193-L193)</f>
        <v>517395.93279</v>
      </c>
      <c r="O193" s="32" t="n">
        <f aca="false">F193*(J193-L193)</f>
        <v>263561.80367</v>
      </c>
      <c r="P193" s="32" t="n">
        <f aca="false">G193*(K193-M193)</f>
        <v>86221.02989</v>
      </c>
      <c r="Q193" s="32" t="n">
        <f aca="false">H193*(K193-M193)</f>
        <v>529650.05545</v>
      </c>
      <c r="R193" s="32" t="n">
        <f aca="false">SUM(N193:Q193)</f>
        <v>1396828.8218</v>
      </c>
      <c r="S193" s="63"/>
      <c r="T193" s="64"/>
      <c r="U193" s="31" t="n">
        <f aca="false">N193+O193+P193+Q193+S193-T193</f>
        <v>1396828.8218</v>
      </c>
      <c r="V193" s="32" t="n">
        <v>173989.27971096</v>
      </c>
      <c r="W193" s="33" t="n">
        <f aca="false">U193-V193</f>
        <v>1222839.54208904</v>
      </c>
      <c r="X193" s="34" t="n">
        <f aca="false">R193*0.124</f>
        <v>173206.7739032</v>
      </c>
      <c r="Y193" s="33" t="n">
        <f aca="false">W193-X193</f>
        <v>1049632.76818584</v>
      </c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  <c r="AJ193" s="35"/>
      <c r="AK193" s="35"/>
      <c r="AL193" s="35"/>
      <c r="AM193" s="35"/>
      <c r="AN193" s="35"/>
      <c r="AO193" s="35"/>
      <c r="AP193" s="35"/>
      <c r="AQ193" s="35"/>
      <c r="AR193" s="35"/>
      <c r="AS193" s="35"/>
      <c r="AT193" s="35"/>
      <c r="AU193" s="35"/>
      <c r="AV193" s="35"/>
      <c r="AW193" s="35"/>
      <c r="AX193" s="35"/>
      <c r="AY193" s="35"/>
      <c r="AZ193" s="35"/>
      <c r="BA193" s="35"/>
      <c r="BB193" s="35"/>
      <c r="BC193" s="35"/>
      <c r="BD193" s="35"/>
      <c r="BE193" s="35"/>
      <c r="BF193" s="35"/>
      <c r="BG193" s="35"/>
      <c r="BH193" s="35"/>
      <c r="BI193" s="35"/>
      <c r="BJ193" s="35"/>
      <c r="BK193" s="35"/>
      <c r="BL193" s="35"/>
      <c r="BM193" s="35"/>
      <c r="BN193" s="35"/>
      <c r="BO193" s="35"/>
      <c r="BP193" s="35"/>
      <c r="BQ193" s="35"/>
      <c r="BR193" s="35"/>
      <c r="BS193" s="35"/>
      <c r="BT193" s="35"/>
      <c r="BU193" s="35"/>
      <c r="BV193" s="35"/>
      <c r="BW193" s="35"/>
      <c r="BX193" s="35"/>
      <c r="BY193" s="35"/>
      <c r="BZ193" s="35"/>
      <c r="CA193" s="35"/>
      <c r="CB193" s="35"/>
      <c r="CC193" s="35"/>
      <c r="CD193" s="35"/>
      <c r="CE193" s="35"/>
      <c r="CF193" s="35"/>
      <c r="CG193" s="35"/>
      <c r="CH193" s="35"/>
      <c r="CI193" s="35"/>
      <c r="CJ193" s="35"/>
      <c r="CK193" s="35"/>
      <c r="CL193" s="35"/>
      <c r="CM193" s="35"/>
      <c r="CN193" s="35"/>
      <c r="CO193" s="35"/>
      <c r="CP193" s="35"/>
      <c r="CQ193" s="35"/>
      <c r="CR193" s="35"/>
      <c r="CS193" s="35"/>
      <c r="CT193" s="35"/>
      <c r="CU193" s="35"/>
      <c r="CV193" s="35"/>
      <c r="CW193" s="35"/>
      <c r="CX193" s="35"/>
      <c r="CY193" s="35"/>
      <c r="CZ193" s="35"/>
      <c r="DA193" s="35"/>
      <c r="DB193" s="35"/>
      <c r="DC193" s="35"/>
      <c r="DD193" s="35"/>
      <c r="DE193" s="35"/>
      <c r="DF193" s="35"/>
      <c r="DG193" s="35"/>
      <c r="DH193" s="35"/>
      <c r="DI193" s="35"/>
      <c r="DJ193" s="35"/>
      <c r="DK193" s="35"/>
      <c r="DL193" s="35"/>
      <c r="DM193" s="35"/>
      <c r="DN193" s="35"/>
      <c r="DO193" s="35"/>
      <c r="DP193" s="35"/>
      <c r="DQ193" s="35"/>
      <c r="DR193" s="35"/>
      <c r="DS193" s="35"/>
      <c r="DT193" s="35"/>
      <c r="DU193" s="35"/>
      <c r="DV193" s="35"/>
      <c r="DW193" s="35"/>
      <c r="DX193" s="35"/>
      <c r="DY193" s="35"/>
      <c r="DZ193" s="35"/>
      <c r="EA193" s="35"/>
      <c r="EB193" s="35"/>
      <c r="EC193" s="35"/>
      <c r="ED193" s="35"/>
      <c r="EE193" s="35"/>
      <c r="EF193" s="35"/>
      <c r="EG193" s="35"/>
      <c r="EH193" s="35"/>
      <c r="EI193" s="35"/>
      <c r="EJ193" s="35"/>
      <c r="EK193" s="35"/>
      <c r="EL193" s="35"/>
      <c r="EM193" s="35"/>
      <c r="EN193" s="35"/>
      <c r="EO193" s="35"/>
      <c r="EP193" s="35"/>
      <c r="EQ193" s="35"/>
      <c r="ER193" s="35"/>
      <c r="ES193" s="35"/>
      <c r="ET193" s="35"/>
      <c r="EU193" s="35"/>
      <c r="EV193" s="35"/>
      <c r="EW193" s="35"/>
      <c r="EX193" s="35"/>
      <c r="EY193" s="35"/>
      <c r="EZ193" s="35"/>
      <c r="FA193" s="35"/>
      <c r="FB193" s="35"/>
      <c r="FC193" s="35"/>
      <c r="FD193" s="35"/>
      <c r="FE193" s="35"/>
      <c r="FF193" s="35"/>
      <c r="FG193" s="35"/>
      <c r="FH193" s="35"/>
      <c r="FI193" s="35"/>
      <c r="FJ193" s="35"/>
      <c r="FK193" s="35"/>
      <c r="FL193" s="35"/>
      <c r="FM193" s="35"/>
      <c r="FN193" s="35"/>
      <c r="FO193" s="35"/>
      <c r="FP193" s="35"/>
      <c r="FQ193" s="35"/>
      <c r="FR193" s="35"/>
      <c r="FS193" s="35"/>
      <c r="FT193" s="35"/>
      <c r="FU193" s="35"/>
      <c r="FV193" s="35"/>
      <c r="FW193" s="35"/>
      <c r="FX193" s="35"/>
      <c r="FY193" s="35"/>
      <c r="FZ193" s="35"/>
      <c r="GA193" s="35"/>
      <c r="GB193" s="35"/>
      <c r="GC193" s="35"/>
      <c r="GD193" s="35"/>
      <c r="GE193" s="35"/>
      <c r="GF193" s="35"/>
      <c r="GG193" s="35"/>
      <c r="GH193" s="35"/>
      <c r="GI193" s="35"/>
      <c r="GJ193" s="35"/>
      <c r="GK193" s="35"/>
      <c r="GL193" s="35"/>
      <c r="GM193" s="35"/>
      <c r="GN193" s="35"/>
      <c r="GO193" s="35"/>
      <c r="GP193" s="35"/>
      <c r="GQ193" s="35"/>
      <c r="GR193" s="35"/>
      <c r="GS193" s="35"/>
    </row>
    <row r="194" customFormat="false" ht="21" hidden="false" customHeight="false" outlineLevel="0" collapsed="false">
      <c r="A194" s="27"/>
      <c r="B194" s="28" t="s">
        <v>71</v>
      </c>
      <c r="C194" s="28" t="s">
        <v>60</v>
      </c>
      <c r="D194" s="28"/>
      <c r="E194" s="29" t="n">
        <v>77.065</v>
      </c>
      <c r="F194" s="29" t="n">
        <v>36.81</v>
      </c>
      <c r="G194" s="29" t="n">
        <v>11.42</v>
      </c>
      <c r="H194" s="29" t="n">
        <v>68.54</v>
      </c>
      <c r="I194" s="30" t="n">
        <f aca="false">SUM(E194:H194)</f>
        <v>193.835</v>
      </c>
      <c r="J194" s="63" t="n">
        <v>3338.9</v>
      </c>
      <c r="K194" s="63" t="n">
        <v>3825.31</v>
      </c>
      <c r="L194" s="63" t="n">
        <v>971.69</v>
      </c>
      <c r="M194" s="63" t="n">
        <v>1117.45</v>
      </c>
      <c r="N194" s="32" t="n">
        <f aca="false">E194*(J194-L194)</f>
        <v>182429.03865</v>
      </c>
      <c r="O194" s="32" t="n">
        <f aca="false">F194*(J194-L194)</f>
        <v>87137.0001</v>
      </c>
      <c r="P194" s="32" t="n">
        <f aca="false">G194*(K194-M194)</f>
        <v>30923.7612</v>
      </c>
      <c r="Q194" s="32" t="n">
        <f aca="false">H194*(K194-M194)</f>
        <v>185596.7244</v>
      </c>
      <c r="R194" s="32" t="n">
        <f aca="false">SUM(N194:Q194)</f>
        <v>486086.52435</v>
      </c>
      <c r="S194" s="63"/>
      <c r="T194" s="64"/>
      <c r="U194" s="31" t="n">
        <f aca="false">N194+O194+P194+Q194+S194-T194</f>
        <v>486086.52435</v>
      </c>
      <c r="V194" s="32" t="n">
        <v>58782.6610974</v>
      </c>
      <c r="W194" s="33" t="n">
        <f aca="false">U194-V194</f>
        <v>427303.8632526</v>
      </c>
      <c r="X194" s="34" t="n">
        <f aca="false">R194*0.124</f>
        <v>60274.7290194</v>
      </c>
      <c r="Y194" s="33" t="n">
        <f aca="false">W194-X194</f>
        <v>367029.1342332</v>
      </c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  <c r="AJ194" s="35"/>
      <c r="AK194" s="35"/>
      <c r="AL194" s="35"/>
      <c r="AM194" s="35"/>
      <c r="AN194" s="35"/>
      <c r="AO194" s="35"/>
      <c r="AP194" s="35"/>
      <c r="AQ194" s="35"/>
      <c r="AR194" s="35"/>
      <c r="AS194" s="35"/>
      <c r="AT194" s="35"/>
      <c r="AU194" s="35"/>
      <c r="AV194" s="35"/>
      <c r="AW194" s="35"/>
      <c r="AX194" s="35"/>
      <c r="AY194" s="35"/>
      <c r="AZ194" s="35"/>
      <c r="BA194" s="35"/>
      <c r="BB194" s="35"/>
      <c r="BC194" s="35"/>
      <c r="BD194" s="35"/>
      <c r="BE194" s="35"/>
      <c r="BF194" s="35"/>
      <c r="BG194" s="35"/>
      <c r="BH194" s="35"/>
      <c r="BI194" s="35"/>
      <c r="BJ194" s="35"/>
      <c r="BK194" s="35"/>
      <c r="BL194" s="35"/>
      <c r="BM194" s="35"/>
      <c r="BN194" s="35"/>
      <c r="BO194" s="35"/>
      <c r="BP194" s="35"/>
      <c r="BQ194" s="35"/>
      <c r="BR194" s="35"/>
      <c r="BS194" s="35"/>
      <c r="BT194" s="35"/>
      <c r="BU194" s="35"/>
      <c r="BV194" s="35"/>
      <c r="BW194" s="35"/>
      <c r="BX194" s="35"/>
      <c r="BY194" s="35"/>
      <c r="BZ194" s="35"/>
      <c r="CA194" s="35"/>
      <c r="CB194" s="35"/>
      <c r="CC194" s="35"/>
      <c r="CD194" s="35"/>
      <c r="CE194" s="35"/>
      <c r="CF194" s="35"/>
      <c r="CG194" s="35"/>
      <c r="CH194" s="35"/>
      <c r="CI194" s="35"/>
      <c r="CJ194" s="35"/>
      <c r="CK194" s="35"/>
      <c r="CL194" s="35"/>
      <c r="CM194" s="35"/>
      <c r="CN194" s="35"/>
      <c r="CO194" s="35"/>
      <c r="CP194" s="35"/>
      <c r="CQ194" s="35"/>
      <c r="CR194" s="35"/>
      <c r="CS194" s="35"/>
      <c r="CT194" s="35"/>
      <c r="CU194" s="35"/>
      <c r="CV194" s="35"/>
      <c r="CW194" s="35"/>
      <c r="CX194" s="35"/>
      <c r="CY194" s="35"/>
      <c r="CZ194" s="35"/>
      <c r="DA194" s="35"/>
      <c r="DB194" s="35"/>
      <c r="DC194" s="35"/>
      <c r="DD194" s="35"/>
      <c r="DE194" s="35"/>
      <c r="DF194" s="35"/>
      <c r="DG194" s="35"/>
      <c r="DH194" s="35"/>
      <c r="DI194" s="35"/>
      <c r="DJ194" s="35"/>
      <c r="DK194" s="35"/>
      <c r="DL194" s="35"/>
      <c r="DM194" s="35"/>
      <c r="DN194" s="35"/>
      <c r="DO194" s="35"/>
      <c r="DP194" s="35"/>
      <c r="DQ194" s="35"/>
      <c r="DR194" s="35"/>
      <c r="DS194" s="35"/>
      <c r="DT194" s="35"/>
      <c r="DU194" s="35"/>
      <c r="DV194" s="35"/>
      <c r="DW194" s="35"/>
      <c r="DX194" s="35"/>
      <c r="DY194" s="35"/>
      <c r="DZ194" s="35"/>
      <c r="EA194" s="35"/>
      <c r="EB194" s="35"/>
      <c r="EC194" s="35"/>
      <c r="ED194" s="35"/>
      <c r="EE194" s="35"/>
      <c r="EF194" s="35"/>
      <c r="EG194" s="35"/>
      <c r="EH194" s="35"/>
      <c r="EI194" s="35"/>
      <c r="EJ194" s="35"/>
      <c r="EK194" s="35"/>
      <c r="EL194" s="35"/>
      <c r="EM194" s="35"/>
      <c r="EN194" s="35"/>
      <c r="EO194" s="35"/>
      <c r="EP194" s="35"/>
      <c r="EQ194" s="35"/>
      <c r="ER194" s="35"/>
      <c r="ES194" s="35"/>
      <c r="ET194" s="35"/>
      <c r="EU194" s="35"/>
      <c r="EV194" s="35"/>
      <c r="EW194" s="35"/>
      <c r="EX194" s="35"/>
      <c r="EY194" s="35"/>
      <c r="EZ194" s="35"/>
      <c r="FA194" s="35"/>
      <c r="FB194" s="35"/>
      <c r="FC194" s="35"/>
      <c r="FD194" s="35"/>
      <c r="FE194" s="35"/>
      <c r="FF194" s="35"/>
      <c r="FG194" s="35"/>
      <c r="FH194" s="35"/>
      <c r="FI194" s="35"/>
      <c r="FJ194" s="35"/>
      <c r="FK194" s="35"/>
      <c r="FL194" s="35"/>
      <c r="FM194" s="35"/>
      <c r="FN194" s="35"/>
      <c r="FO194" s="35"/>
      <c r="FP194" s="35"/>
      <c r="FQ194" s="35"/>
      <c r="FR194" s="35"/>
      <c r="FS194" s="35"/>
      <c r="FT194" s="35"/>
      <c r="FU194" s="35"/>
      <c r="FV194" s="35"/>
      <c r="FW194" s="35"/>
      <c r="FX194" s="35"/>
      <c r="FY194" s="35"/>
      <c r="FZ194" s="35"/>
      <c r="GA194" s="35"/>
      <c r="GB194" s="35"/>
      <c r="GC194" s="35"/>
      <c r="GD194" s="35"/>
      <c r="GE194" s="35"/>
      <c r="GF194" s="35"/>
      <c r="GG194" s="35"/>
      <c r="GH194" s="35"/>
      <c r="GI194" s="35"/>
      <c r="GJ194" s="35"/>
      <c r="GK194" s="35"/>
      <c r="GL194" s="35"/>
      <c r="GM194" s="35"/>
      <c r="GN194" s="35"/>
      <c r="GO194" s="35"/>
      <c r="GP194" s="35"/>
      <c r="GQ194" s="35"/>
      <c r="GR194" s="35"/>
      <c r="GS194" s="35"/>
    </row>
    <row r="195" customFormat="false" ht="21.75" hidden="false" customHeight="true" outlineLevel="0" collapsed="false">
      <c r="A195" s="73" t="s">
        <v>373</v>
      </c>
      <c r="B195" s="73"/>
      <c r="C195" s="73"/>
      <c r="D195" s="73"/>
      <c r="E195" s="36"/>
      <c r="F195" s="36"/>
      <c r="G195" s="37"/>
      <c r="H195" s="36"/>
      <c r="I195" s="38"/>
      <c r="J195" s="65"/>
      <c r="K195" s="65"/>
      <c r="L195" s="65"/>
      <c r="M195" s="65"/>
      <c r="N195" s="39" t="n">
        <f aca="false">SUM(N196:N219)</f>
        <v>45574438.37876</v>
      </c>
      <c r="O195" s="39" t="n">
        <f aca="false">SUM(O196:O219)</f>
        <v>15751364.546559</v>
      </c>
      <c r="P195" s="39" t="n">
        <f aca="false">SUM(P196:P219)</f>
        <v>5948849.95260578</v>
      </c>
      <c r="Q195" s="39" t="n">
        <f aca="false">SUM(Q196:Q219)</f>
        <v>47850878.528429</v>
      </c>
      <c r="R195" s="39" t="n">
        <f aca="false">SUM(R196:R219)</f>
        <v>115125531.406354</v>
      </c>
      <c r="S195" s="39"/>
      <c r="T195" s="39" t="n">
        <f aca="false">SUM(T196:T219)</f>
        <v>0</v>
      </c>
      <c r="U195" s="39" t="n">
        <f aca="false">SUM(U196:U219)</f>
        <v>115125531.406354</v>
      </c>
      <c r="V195" s="39" t="n">
        <v>14493056.7408851</v>
      </c>
      <c r="W195" s="39" t="n">
        <f aca="false">SUM(W196:W219)</f>
        <v>100632474.665469</v>
      </c>
      <c r="X195" s="25" t="n">
        <f aca="false">R195*0.124</f>
        <v>14275565.8943879</v>
      </c>
      <c r="Y195" s="40" t="n">
        <f aca="false">SUM(Y196:Y219)</f>
        <v>86356908.7710808</v>
      </c>
      <c r="Z195" s="74"/>
      <c r="AA195" s="74"/>
      <c r="AB195" s="74"/>
      <c r="AC195" s="74"/>
      <c r="AD195" s="74"/>
      <c r="AE195" s="74"/>
      <c r="AF195" s="74"/>
      <c r="AG195" s="74"/>
      <c r="AH195" s="74"/>
      <c r="AI195" s="74"/>
      <c r="AJ195" s="74"/>
      <c r="AK195" s="74"/>
      <c r="AL195" s="74"/>
      <c r="AM195" s="74"/>
      <c r="AN195" s="74"/>
      <c r="AO195" s="74"/>
      <c r="AP195" s="74"/>
      <c r="AQ195" s="74"/>
      <c r="AR195" s="74"/>
      <c r="AS195" s="74"/>
      <c r="AT195" s="74"/>
      <c r="AU195" s="74"/>
      <c r="AV195" s="74"/>
      <c r="AW195" s="74"/>
      <c r="AX195" s="74"/>
      <c r="AY195" s="74"/>
      <c r="AZ195" s="74"/>
      <c r="BA195" s="74"/>
      <c r="BB195" s="74"/>
      <c r="BC195" s="74"/>
      <c r="BD195" s="74"/>
      <c r="BE195" s="74"/>
      <c r="BF195" s="74"/>
      <c r="BG195" s="74"/>
      <c r="BH195" s="74"/>
      <c r="BI195" s="74"/>
      <c r="BJ195" s="74"/>
      <c r="BK195" s="74"/>
      <c r="BL195" s="74"/>
      <c r="BM195" s="74"/>
      <c r="BN195" s="74"/>
      <c r="BO195" s="74"/>
      <c r="BP195" s="74"/>
      <c r="BQ195" s="74"/>
      <c r="BR195" s="74"/>
      <c r="BS195" s="74"/>
      <c r="BT195" s="74"/>
      <c r="BU195" s="74"/>
      <c r="BV195" s="74"/>
      <c r="BW195" s="74"/>
      <c r="BX195" s="74"/>
      <c r="BY195" s="74"/>
      <c r="BZ195" s="74"/>
      <c r="CA195" s="74"/>
      <c r="CB195" s="74"/>
      <c r="CC195" s="74"/>
      <c r="CD195" s="74"/>
      <c r="CE195" s="74"/>
      <c r="CF195" s="74"/>
      <c r="CG195" s="74"/>
      <c r="CH195" s="74"/>
      <c r="CI195" s="74"/>
      <c r="CJ195" s="74"/>
      <c r="CK195" s="74"/>
      <c r="CL195" s="74"/>
      <c r="CM195" s="74"/>
      <c r="CN195" s="74"/>
      <c r="CO195" s="74"/>
      <c r="CP195" s="74"/>
      <c r="CQ195" s="74"/>
      <c r="CR195" s="74"/>
      <c r="CS195" s="74"/>
      <c r="CT195" s="74"/>
      <c r="CU195" s="74"/>
      <c r="CV195" s="74"/>
      <c r="CW195" s="74"/>
      <c r="CX195" s="74"/>
      <c r="CY195" s="74"/>
      <c r="CZ195" s="74"/>
      <c r="DA195" s="74"/>
      <c r="DB195" s="74"/>
      <c r="DC195" s="74"/>
      <c r="DD195" s="74"/>
      <c r="DE195" s="74"/>
      <c r="DF195" s="74"/>
      <c r="DG195" s="74"/>
      <c r="DH195" s="74"/>
      <c r="DI195" s="74"/>
      <c r="DJ195" s="74"/>
      <c r="DK195" s="74"/>
      <c r="DL195" s="74"/>
      <c r="DM195" s="74"/>
      <c r="DN195" s="74"/>
      <c r="DO195" s="74"/>
      <c r="DP195" s="74"/>
      <c r="DQ195" s="74"/>
      <c r="DR195" s="74"/>
      <c r="DS195" s="74"/>
      <c r="DT195" s="74"/>
      <c r="DU195" s="74"/>
      <c r="DV195" s="74"/>
      <c r="DW195" s="74"/>
      <c r="DX195" s="74"/>
      <c r="DY195" s="74"/>
      <c r="DZ195" s="74"/>
      <c r="EA195" s="74"/>
      <c r="EB195" s="74"/>
      <c r="EC195" s="74"/>
      <c r="ED195" s="74"/>
      <c r="EE195" s="74"/>
      <c r="EF195" s="74"/>
      <c r="EG195" s="74"/>
      <c r="EH195" s="74"/>
      <c r="EI195" s="74"/>
      <c r="EJ195" s="74"/>
      <c r="EK195" s="74"/>
      <c r="EL195" s="74"/>
      <c r="EM195" s="74"/>
      <c r="EN195" s="74"/>
      <c r="EO195" s="74"/>
      <c r="EP195" s="74"/>
      <c r="EQ195" s="74"/>
      <c r="ER195" s="74"/>
      <c r="ES195" s="74"/>
      <c r="ET195" s="74"/>
      <c r="EU195" s="74"/>
      <c r="EV195" s="74"/>
      <c r="EW195" s="74"/>
      <c r="EX195" s="74"/>
      <c r="EY195" s="74"/>
      <c r="EZ195" s="74"/>
      <c r="FA195" s="74"/>
      <c r="FB195" s="74"/>
      <c r="FC195" s="74"/>
      <c r="FD195" s="74"/>
      <c r="FE195" s="74"/>
      <c r="FF195" s="74"/>
      <c r="FG195" s="74"/>
      <c r="FH195" s="74"/>
      <c r="FI195" s="74"/>
      <c r="FJ195" s="74"/>
      <c r="FK195" s="74"/>
      <c r="FL195" s="74"/>
      <c r="FM195" s="74"/>
      <c r="FN195" s="74"/>
      <c r="FO195" s="74"/>
      <c r="FP195" s="74"/>
      <c r="FQ195" s="74"/>
      <c r="FR195" s="74"/>
      <c r="FS195" s="74"/>
      <c r="FT195" s="74"/>
      <c r="FU195" s="74"/>
      <c r="FV195" s="74"/>
      <c r="FW195" s="74"/>
      <c r="FX195" s="74"/>
      <c r="FY195" s="74"/>
      <c r="FZ195" s="74"/>
      <c r="GA195" s="74"/>
      <c r="GB195" s="74"/>
      <c r="GC195" s="74"/>
      <c r="GD195" s="74"/>
      <c r="GE195" s="74"/>
      <c r="GF195" s="74"/>
      <c r="GG195" s="74"/>
      <c r="GH195" s="74"/>
      <c r="GI195" s="74"/>
      <c r="GJ195" s="74"/>
      <c r="GK195" s="74"/>
      <c r="GL195" s="74"/>
      <c r="GM195" s="74"/>
      <c r="GN195" s="74"/>
    </row>
    <row r="196" customFormat="false" ht="21.75" hidden="false" customHeight="true" outlineLevel="0" collapsed="false">
      <c r="A196" s="75" t="s">
        <v>368</v>
      </c>
      <c r="B196" s="56" t="s">
        <v>374</v>
      </c>
      <c r="C196" s="56" t="s">
        <v>375</v>
      </c>
      <c r="D196" s="56"/>
      <c r="E196" s="30" t="n">
        <v>383.276</v>
      </c>
      <c r="F196" s="30" t="n">
        <v>189.87</v>
      </c>
      <c r="G196" s="30" t="n">
        <v>50.94</v>
      </c>
      <c r="H196" s="30" t="n">
        <v>426.04</v>
      </c>
      <c r="I196" s="30" t="n">
        <f aca="false">SUM(E196:H196)</f>
        <v>1050.126</v>
      </c>
      <c r="J196" s="63" t="n">
        <v>2833.91</v>
      </c>
      <c r="K196" s="63" t="n">
        <v>3210.17</v>
      </c>
      <c r="L196" s="63" t="n">
        <v>1389.52</v>
      </c>
      <c r="M196" s="63" t="n">
        <v>1454.83</v>
      </c>
      <c r="N196" s="32" t="n">
        <f aca="false">E196*(J196-L196)+0.01</f>
        <v>553600.03164</v>
      </c>
      <c r="O196" s="32" t="n">
        <f aca="false">F196*(J196-L196)</f>
        <v>274246.3293</v>
      </c>
      <c r="P196" s="32" t="n">
        <f aca="false">G196*(K196-M196)</f>
        <v>89417.0196</v>
      </c>
      <c r="Q196" s="32" t="n">
        <f aca="false">H196*(K196-M196)</f>
        <v>747845.0536</v>
      </c>
      <c r="R196" s="32" t="n">
        <f aca="false">SUM(N196:Q196)</f>
        <v>1665108.43414</v>
      </c>
      <c r="S196" s="63"/>
      <c r="T196" s="64"/>
      <c r="U196" s="31" t="n">
        <f aca="false">N196+O196+P196+Q196+S196-T196</f>
        <v>1665108.43414</v>
      </c>
      <c r="V196" s="32" t="n">
        <v>211583.2214652</v>
      </c>
      <c r="W196" s="33" t="n">
        <f aca="false">U196-V196</f>
        <v>1453525.2126748</v>
      </c>
      <c r="X196" s="34" t="n">
        <f aca="false">R196*0.124</f>
        <v>206473.44583336</v>
      </c>
      <c r="Y196" s="33" t="n">
        <f aca="false">W196-X196</f>
        <v>1247051.76684144</v>
      </c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  <c r="AP196" s="76"/>
      <c r="AQ196" s="76"/>
      <c r="AR196" s="76"/>
      <c r="AS196" s="76"/>
      <c r="AT196" s="76"/>
      <c r="AU196" s="76"/>
      <c r="AV196" s="76"/>
      <c r="AW196" s="76"/>
      <c r="AX196" s="76"/>
      <c r="AY196" s="76"/>
      <c r="AZ196" s="76"/>
      <c r="BA196" s="76"/>
      <c r="BB196" s="76"/>
      <c r="BC196" s="76"/>
      <c r="BD196" s="76"/>
      <c r="BE196" s="76"/>
      <c r="BF196" s="76"/>
      <c r="BG196" s="76"/>
      <c r="BH196" s="76"/>
      <c r="BI196" s="76"/>
      <c r="BJ196" s="76"/>
      <c r="BK196" s="76"/>
      <c r="BL196" s="76"/>
      <c r="BM196" s="76"/>
      <c r="BN196" s="76"/>
      <c r="BO196" s="76"/>
      <c r="BP196" s="76"/>
      <c r="BQ196" s="76"/>
      <c r="BR196" s="76"/>
      <c r="BS196" s="76"/>
      <c r="BT196" s="76"/>
      <c r="BU196" s="76"/>
      <c r="BV196" s="76"/>
      <c r="BW196" s="76"/>
      <c r="BX196" s="76"/>
      <c r="BY196" s="76"/>
      <c r="BZ196" s="76"/>
      <c r="CA196" s="76"/>
      <c r="CB196" s="76"/>
      <c r="CC196" s="76"/>
      <c r="CD196" s="76"/>
      <c r="CE196" s="76"/>
      <c r="CF196" s="76"/>
      <c r="CG196" s="76"/>
      <c r="CH196" s="76"/>
      <c r="CI196" s="76"/>
      <c r="CJ196" s="76"/>
      <c r="CK196" s="76"/>
      <c r="CL196" s="76"/>
      <c r="CM196" s="76"/>
      <c r="CN196" s="76"/>
      <c r="CO196" s="76"/>
      <c r="CP196" s="76"/>
      <c r="CQ196" s="76"/>
      <c r="CR196" s="76"/>
      <c r="CS196" s="76"/>
      <c r="CT196" s="76"/>
      <c r="CU196" s="76"/>
      <c r="CV196" s="76"/>
      <c r="CW196" s="76"/>
      <c r="CX196" s="76"/>
      <c r="CY196" s="76"/>
      <c r="CZ196" s="76"/>
      <c r="DA196" s="76"/>
      <c r="DB196" s="76"/>
      <c r="DC196" s="76"/>
      <c r="DD196" s="76"/>
      <c r="DE196" s="76"/>
      <c r="DF196" s="76"/>
      <c r="DG196" s="76"/>
      <c r="DH196" s="76"/>
      <c r="DI196" s="76"/>
      <c r="DJ196" s="76"/>
      <c r="DK196" s="76"/>
      <c r="DL196" s="76"/>
      <c r="DM196" s="76"/>
      <c r="DN196" s="76"/>
      <c r="DO196" s="76"/>
      <c r="DP196" s="76"/>
      <c r="DQ196" s="76"/>
      <c r="DR196" s="76"/>
      <c r="DS196" s="76"/>
      <c r="DT196" s="76"/>
      <c r="DU196" s="76"/>
      <c r="DV196" s="76"/>
      <c r="DW196" s="76"/>
      <c r="DX196" s="76"/>
      <c r="DY196" s="76"/>
      <c r="DZ196" s="76"/>
      <c r="EA196" s="76"/>
      <c r="EB196" s="76"/>
      <c r="EC196" s="76"/>
      <c r="ED196" s="76"/>
      <c r="EE196" s="76"/>
      <c r="EF196" s="76"/>
      <c r="EG196" s="76"/>
      <c r="EH196" s="76"/>
      <c r="EI196" s="76"/>
      <c r="EJ196" s="76"/>
      <c r="EK196" s="76"/>
      <c r="EL196" s="76"/>
      <c r="EM196" s="76"/>
      <c r="EN196" s="76"/>
      <c r="EO196" s="76"/>
      <c r="EP196" s="76"/>
      <c r="EQ196" s="76"/>
      <c r="ER196" s="76"/>
      <c r="ES196" s="76"/>
      <c r="ET196" s="76"/>
      <c r="EU196" s="76"/>
      <c r="EV196" s="76"/>
      <c r="EW196" s="76"/>
      <c r="EX196" s="76"/>
      <c r="EY196" s="76"/>
      <c r="EZ196" s="76"/>
      <c r="FA196" s="76"/>
      <c r="FB196" s="76"/>
      <c r="FC196" s="76"/>
      <c r="FD196" s="76"/>
      <c r="FE196" s="76"/>
      <c r="FF196" s="76"/>
      <c r="FG196" s="76"/>
      <c r="FH196" s="76"/>
      <c r="FI196" s="76"/>
      <c r="FJ196" s="76"/>
      <c r="FK196" s="76"/>
      <c r="FL196" s="76"/>
      <c r="FM196" s="76"/>
      <c r="FN196" s="76"/>
      <c r="FO196" s="76"/>
      <c r="FP196" s="76"/>
      <c r="FQ196" s="76"/>
      <c r="FR196" s="76"/>
      <c r="FS196" s="76"/>
      <c r="FT196" s="76"/>
      <c r="FU196" s="76"/>
      <c r="FV196" s="76"/>
      <c r="FW196" s="76"/>
      <c r="FX196" s="76"/>
      <c r="FY196" s="76"/>
      <c r="FZ196" s="76"/>
      <c r="GA196" s="76"/>
      <c r="GB196" s="76"/>
      <c r="GC196" s="76"/>
      <c r="GD196" s="76"/>
      <c r="GE196" s="76"/>
      <c r="GF196" s="76"/>
      <c r="GG196" s="76"/>
      <c r="GH196" s="76"/>
      <c r="GI196" s="76"/>
      <c r="GJ196" s="76"/>
      <c r="GK196" s="76"/>
      <c r="GL196" s="76"/>
      <c r="GM196" s="76"/>
      <c r="GN196" s="76"/>
    </row>
    <row r="197" customFormat="false" ht="21.75" hidden="false" customHeight="true" outlineLevel="0" collapsed="false">
      <c r="A197" s="75" t="s">
        <v>368</v>
      </c>
      <c r="B197" s="56" t="s">
        <v>374</v>
      </c>
      <c r="C197" s="56" t="s">
        <v>376</v>
      </c>
      <c r="D197" s="56"/>
      <c r="E197" s="30" t="n">
        <v>1793.451</v>
      </c>
      <c r="F197" s="30" t="n">
        <v>636.55</v>
      </c>
      <c r="G197" s="30" t="n">
        <v>170.78</v>
      </c>
      <c r="H197" s="30" t="n">
        <v>1428.38</v>
      </c>
      <c r="I197" s="30" t="n">
        <f aca="false">SUM(E197:H197)</f>
        <v>4029.161</v>
      </c>
      <c r="J197" s="63" t="n">
        <v>2833.91</v>
      </c>
      <c r="K197" s="63" t="n">
        <v>3210.17</v>
      </c>
      <c r="L197" s="63" t="n">
        <v>1364.57</v>
      </c>
      <c r="M197" s="63" t="n">
        <v>1428.7</v>
      </c>
      <c r="N197" s="32" t="n">
        <f aca="false">E197*(J197-L197)</f>
        <v>2635189.29234</v>
      </c>
      <c r="O197" s="32" t="n">
        <f aca="false">F197*(J197-L197)</f>
        <v>935308.377</v>
      </c>
      <c r="P197" s="32" t="n">
        <f aca="false">G197*(K197-M197)</f>
        <v>304239.4466</v>
      </c>
      <c r="Q197" s="32" t="n">
        <f aca="false">H197*(K197-M197)</f>
        <v>2544616.1186</v>
      </c>
      <c r="R197" s="32" t="n">
        <f aca="false">SUM(N197:Q197)</f>
        <v>6419353.23454</v>
      </c>
      <c r="S197" s="63"/>
      <c r="T197" s="64"/>
      <c r="U197" s="31" t="n">
        <f aca="false">N197+O197+P197+Q197+S197-T197</f>
        <v>6419353.23454</v>
      </c>
      <c r="V197" s="32" t="n">
        <v>720794.8782276</v>
      </c>
      <c r="W197" s="33" t="n">
        <f aca="false">U197-V197</f>
        <v>5698558.3563124</v>
      </c>
      <c r="X197" s="34" t="n">
        <f aca="false">R197*0.124</f>
        <v>795999.80108296</v>
      </c>
      <c r="Y197" s="33" t="n">
        <f aca="false">W197-X197</f>
        <v>4902558.55522944</v>
      </c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  <c r="AP197" s="76"/>
      <c r="AQ197" s="76"/>
      <c r="AR197" s="76"/>
      <c r="AS197" s="76"/>
      <c r="AT197" s="76"/>
      <c r="AU197" s="76"/>
      <c r="AV197" s="76"/>
      <c r="AW197" s="76"/>
      <c r="AX197" s="76"/>
      <c r="AY197" s="76"/>
      <c r="AZ197" s="76"/>
      <c r="BA197" s="76"/>
      <c r="BB197" s="76"/>
      <c r="BC197" s="76"/>
      <c r="BD197" s="76"/>
      <c r="BE197" s="76"/>
      <c r="BF197" s="76"/>
      <c r="BG197" s="76"/>
      <c r="BH197" s="76"/>
      <c r="BI197" s="76"/>
      <c r="BJ197" s="76"/>
      <c r="BK197" s="76"/>
      <c r="BL197" s="76"/>
      <c r="BM197" s="76"/>
      <c r="BN197" s="76"/>
      <c r="BO197" s="76"/>
      <c r="BP197" s="76"/>
      <c r="BQ197" s="76"/>
      <c r="BR197" s="76"/>
      <c r="BS197" s="76"/>
      <c r="BT197" s="76"/>
      <c r="BU197" s="76"/>
      <c r="BV197" s="76"/>
      <c r="BW197" s="76"/>
      <c r="BX197" s="76"/>
      <c r="BY197" s="76"/>
      <c r="BZ197" s="76"/>
      <c r="CA197" s="76"/>
      <c r="CB197" s="76"/>
      <c r="CC197" s="76"/>
      <c r="CD197" s="76"/>
      <c r="CE197" s="76"/>
      <c r="CF197" s="76"/>
      <c r="CG197" s="76"/>
      <c r="CH197" s="76"/>
      <c r="CI197" s="76"/>
      <c r="CJ197" s="76"/>
      <c r="CK197" s="76"/>
      <c r="CL197" s="76"/>
      <c r="CM197" s="76"/>
      <c r="CN197" s="76"/>
      <c r="CO197" s="76"/>
      <c r="CP197" s="76"/>
      <c r="CQ197" s="76"/>
      <c r="CR197" s="76"/>
      <c r="CS197" s="76"/>
      <c r="CT197" s="76"/>
      <c r="CU197" s="76"/>
      <c r="CV197" s="76"/>
      <c r="CW197" s="76"/>
      <c r="CX197" s="76"/>
      <c r="CY197" s="76"/>
      <c r="CZ197" s="76"/>
      <c r="DA197" s="76"/>
      <c r="DB197" s="76"/>
      <c r="DC197" s="76"/>
      <c r="DD197" s="76"/>
      <c r="DE197" s="76"/>
      <c r="DF197" s="76"/>
      <c r="DG197" s="76"/>
      <c r="DH197" s="76"/>
      <c r="DI197" s="76"/>
      <c r="DJ197" s="76"/>
      <c r="DK197" s="76"/>
      <c r="DL197" s="76"/>
      <c r="DM197" s="76"/>
      <c r="DN197" s="76"/>
      <c r="DO197" s="76"/>
      <c r="DP197" s="76"/>
      <c r="DQ197" s="76"/>
      <c r="DR197" s="76"/>
      <c r="DS197" s="76"/>
      <c r="DT197" s="76"/>
      <c r="DU197" s="76"/>
      <c r="DV197" s="76"/>
      <c r="DW197" s="76"/>
      <c r="DX197" s="76"/>
      <c r="DY197" s="76"/>
      <c r="DZ197" s="76"/>
      <c r="EA197" s="76"/>
      <c r="EB197" s="76"/>
      <c r="EC197" s="76"/>
      <c r="ED197" s="76"/>
      <c r="EE197" s="76"/>
      <c r="EF197" s="76"/>
      <c r="EG197" s="76"/>
      <c r="EH197" s="76"/>
      <c r="EI197" s="76"/>
      <c r="EJ197" s="76"/>
      <c r="EK197" s="76"/>
      <c r="EL197" s="76"/>
      <c r="EM197" s="76"/>
      <c r="EN197" s="76"/>
      <c r="EO197" s="76"/>
      <c r="EP197" s="76"/>
      <c r="EQ197" s="76"/>
      <c r="ER197" s="76"/>
      <c r="ES197" s="76"/>
      <c r="ET197" s="76"/>
      <c r="EU197" s="76"/>
      <c r="EV197" s="76"/>
      <c r="EW197" s="76"/>
      <c r="EX197" s="76"/>
      <c r="EY197" s="76"/>
      <c r="EZ197" s="76"/>
      <c r="FA197" s="76"/>
      <c r="FB197" s="76"/>
      <c r="FC197" s="76"/>
      <c r="FD197" s="76"/>
      <c r="FE197" s="76"/>
      <c r="FF197" s="76"/>
      <c r="FG197" s="76"/>
      <c r="FH197" s="76"/>
      <c r="FI197" s="76"/>
      <c r="FJ197" s="76"/>
      <c r="FK197" s="76"/>
      <c r="FL197" s="76"/>
      <c r="FM197" s="76"/>
      <c r="FN197" s="76"/>
      <c r="FO197" s="76"/>
      <c r="FP197" s="76"/>
      <c r="FQ197" s="76"/>
      <c r="FR197" s="76"/>
      <c r="FS197" s="76"/>
      <c r="FT197" s="76"/>
      <c r="FU197" s="76"/>
      <c r="FV197" s="76"/>
      <c r="FW197" s="76"/>
      <c r="FX197" s="76"/>
      <c r="FY197" s="76"/>
      <c r="FZ197" s="76"/>
      <c r="GA197" s="76"/>
      <c r="GB197" s="76"/>
      <c r="GC197" s="76"/>
      <c r="GD197" s="76"/>
      <c r="GE197" s="76"/>
      <c r="GF197" s="76"/>
      <c r="GG197" s="76"/>
      <c r="GH197" s="76"/>
      <c r="GI197" s="76"/>
      <c r="GJ197" s="76"/>
      <c r="GK197" s="76"/>
      <c r="GL197" s="76"/>
      <c r="GM197" s="76"/>
      <c r="GN197" s="76"/>
    </row>
    <row r="198" customFormat="false" ht="21.75" hidden="false" customHeight="true" outlineLevel="0" collapsed="false">
      <c r="A198" s="75" t="s">
        <v>377</v>
      </c>
      <c r="B198" s="56" t="s">
        <v>378</v>
      </c>
      <c r="C198" s="56" t="s">
        <v>379</v>
      </c>
      <c r="D198" s="56"/>
      <c r="E198" s="30" t="n">
        <v>79.41</v>
      </c>
      <c r="F198" s="30" t="n">
        <v>39.12</v>
      </c>
      <c r="G198" s="30" t="n">
        <v>13.04</v>
      </c>
      <c r="H198" s="30" t="n">
        <v>76.24</v>
      </c>
      <c r="I198" s="30" t="n">
        <f aca="false">SUM(E198:H198)</f>
        <v>207.81</v>
      </c>
      <c r="J198" s="63" t="n">
        <v>1865.39</v>
      </c>
      <c r="K198" s="63" t="n">
        <v>1865.39</v>
      </c>
      <c r="L198" s="63" t="n">
        <v>1375.68</v>
      </c>
      <c r="M198" s="63" t="n">
        <v>1440.34</v>
      </c>
      <c r="N198" s="32" t="n">
        <f aca="false">E198*(J198-L198)</f>
        <v>38887.8711</v>
      </c>
      <c r="O198" s="32" t="n">
        <f aca="false">F198*(J198-L198)</f>
        <v>19157.4552</v>
      </c>
      <c r="P198" s="32" t="n">
        <f aca="false">G198*(K198-M198)</f>
        <v>5542.652</v>
      </c>
      <c r="Q198" s="32" t="n">
        <f aca="false">H198*(K198-M198)</f>
        <v>32405.812</v>
      </c>
      <c r="R198" s="32" t="n">
        <f aca="false">SUM(N198:Q198)</f>
        <v>95993.7903</v>
      </c>
      <c r="S198" s="63"/>
      <c r="T198" s="64"/>
      <c r="U198" s="31" t="n">
        <f aca="false">N198+O198+P198+Q198+S198-T198</f>
        <v>95993.7903</v>
      </c>
      <c r="V198" s="32" t="n">
        <v>11736.7620408</v>
      </c>
      <c r="W198" s="33" t="n">
        <f aca="false">U198-V198</f>
        <v>84257.0282592</v>
      </c>
      <c r="X198" s="34" t="n">
        <f aca="false">R198*0.124</f>
        <v>11903.2299972</v>
      </c>
      <c r="Y198" s="33" t="n">
        <f aca="false">W198-X198</f>
        <v>72353.798262</v>
      </c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  <c r="AP198" s="76"/>
      <c r="AQ198" s="76"/>
      <c r="AR198" s="76"/>
      <c r="AS198" s="76"/>
      <c r="AT198" s="76"/>
      <c r="AU198" s="76"/>
      <c r="AV198" s="76"/>
      <c r="AW198" s="76"/>
      <c r="AX198" s="76"/>
      <c r="AY198" s="76"/>
      <c r="AZ198" s="76"/>
      <c r="BA198" s="76"/>
      <c r="BB198" s="76"/>
      <c r="BC198" s="76"/>
      <c r="BD198" s="76"/>
      <c r="BE198" s="76"/>
      <c r="BF198" s="76"/>
      <c r="BG198" s="76"/>
      <c r="BH198" s="76"/>
      <c r="BI198" s="76"/>
      <c r="BJ198" s="76"/>
      <c r="BK198" s="76"/>
      <c r="BL198" s="76"/>
      <c r="BM198" s="76"/>
      <c r="BN198" s="76"/>
      <c r="BO198" s="76"/>
      <c r="BP198" s="76"/>
      <c r="BQ198" s="76"/>
      <c r="BR198" s="76"/>
      <c r="BS198" s="76"/>
      <c r="BT198" s="76"/>
      <c r="BU198" s="76"/>
      <c r="BV198" s="76"/>
      <c r="BW198" s="76"/>
      <c r="BX198" s="76"/>
      <c r="BY198" s="76"/>
      <c r="BZ198" s="76"/>
      <c r="CA198" s="76"/>
      <c r="CB198" s="76"/>
      <c r="CC198" s="76"/>
      <c r="CD198" s="76"/>
      <c r="CE198" s="76"/>
      <c r="CF198" s="76"/>
      <c r="CG198" s="76"/>
      <c r="CH198" s="76"/>
      <c r="CI198" s="76"/>
      <c r="CJ198" s="76"/>
      <c r="CK198" s="76"/>
      <c r="CL198" s="76"/>
      <c r="CM198" s="76"/>
      <c r="CN198" s="76"/>
      <c r="CO198" s="76"/>
      <c r="CP198" s="76"/>
      <c r="CQ198" s="76"/>
      <c r="CR198" s="76"/>
      <c r="CS198" s="76"/>
      <c r="CT198" s="76"/>
      <c r="CU198" s="76"/>
      <c r="CV198" s="76"/>
      <c r="CW198" s="76"/>
      <c r="CX198" s="76"/>
      <c r="CY198" s="76"/>
      <c r="CZ198" s="76"/>
      <c r="DA198" s="76"/>
      <c r="DB198" s="76"/>
      <c r="DC198" s="76"/>
      <c r="DD198" s="76"/>
      <c r="DE198" s="76"/>
      <c r="DF198" s="76"/>
      <c r="DG198" s="76"/>
      <c r="DH198" s="76"/>
      <c r="DI198" s="76"/>
      <c r="DJ198" s="76"/>
      <c r="DK198" s="76"/>
      <c r="DL198" s="76"/>
      <c r="DM198" s="76"/>
      <c r="DN198" s="76"/>
      <c r="DO198" s="76"/>
      <c r="DP198" s="76"/>
      <c r="DQ198" s="76"/>
      <c r="DR198" s="76"/>
      <c r="DS198" s="76"/>
      <c r="DT198" s="76"/>
      <c r="DU198" s="76"/>
      <c r="DV198" s="76"/>
      <c r="DW198" s="76"/>
      <c r="DX198" s="76"/>
      <c r="DY198" s="76"/>
      <c r="DZ198" s="76"/>
      <c r="EA198" s="76"/>
      <c r="EB198" s="76"/>
      <c r="EC198" s="76"/>
      <c r="ED198" s="76"/>
      <c r="EE198" s="76"/>
      <c r="EF198" s="76"/>
      <c r="EG198" s="76"/>
      <c r="EH198" s="76"/>
      <c r="EI198" s="76"/>
      <c r="EJ198" s="76"/>
      <c r="EK198" s="76"/>
      <c r="EL198" s="76"/>
      <c r="EM198" s="76"/>
      <c r="EN198" s="76"/>
      <c r="EO198" s="76"/>
      <c r="EP198" s="76"/>
      <c r="EQ198" s="76"/>
      <c r="ER198" s="76"/>
      <c r="ES198" s="76"/>
      <c r="ET198" s="76"/>
      <c r="EU198" s="76"/>
      <c r="EV198" s="76"/>
      <c r="EW198" s="76"/>
      <c r="EX198" s="76"/>
      <c r="EY198" s="76"/>
      <c r="EZ198" s="76"/>
      <c r="FA198" s="76"/>
      <c r="FB198" s="76"/>
      <c r="FC198" s="76"/>
      <c r="FD198" s="76"/>
      <c r="FE198" s="76"/>
      <c r="FF198" s="76"/>
      <c r="FG198" s="76"/>
      <c r="FH198" s="76"/>
      <c r="FI198" s="76"/>
      <c r="FJ198" s="76"/>
      <c r="FK198" s="76"/>
      <c r="FL198" s="76"/>
      <c r="FM198" s="76"/>
      <c r="FN198" s="76"/>
      <c r="FO198" s="76"/>
      <c r="FP198" s="76"/>
      <c r="FQ198" s="76"/>
      <c r="FR198" s="76"/>
      <c r="FS198" s="76"/>
      <c r="FT198" s="76"/>
      <c r="FU198" s="76"/>
      <c r="FV198" s="76"/>
      <c r="FW198" s="76"/>
      <c r="FX198" s="76"/>
      <c r="FY198" s="76"/>
      <c r="FZ198" s="76"/>
      <c r="GA198" s="76"/>
      <c r="GB198" s="76"/>
      <c r="GC198" s="76"/>
      <c r="GD198" s="76"/>
      <c r="GE198" s="76"/>
      <c r="GF198" s="76"/>
      <c r="GG198" s="76"/>
      <c r="GH198" s="76"/>
      <c r="GI198" s="76"/>
      <c r="GJ198" s="76"/>
      <c r="GK198" s="76"/>
      <c r="GL198" s="76"/>
      <c r="GM198" s="76"/>
      <c r="GN198" s="76"/>
    </row>
    <row r="199" customFormat="false" ht="21.75" hidden="false" customHeight="true" outlineLevel="0" collapsed="false">
      <c r="A199" s="75" t="s">
        <v>380</v>
      </c>
      <c r="B199" s="56" t="s">
        <v>381</v>
      </c>
      <c r="C199" s="56" t="s">
        <v>382</v>
      </c>
      <c r="D199" s="56"/>
      <c r="E199" s="30" t="n">
        <v>71.118</v>
      </c>
      <c r="F199" s="30" t="n">
        <v>37.3</v>
      </c>
      <c r="G199" s="30" t="n">
        <v>6.036</v>
      </c>
      <c r="H199" s="30" t="n">
        <v>65</v>
      </c>
      <c r="I199" s="30" t="n">
        <f aca="false">SUM(E199:H199)</f>
        <v>179.454</v>
      </c>
      <c r="J199" s="63" t="n">
        <v>3264.73</v>
      </c>
      <c r="K199" s="63" t="n">
        <v>3512.67</v>
      </c>
      <c r="L199" s="63" t="n">
        <v>1206.66</v>
      </c>
      <c r="M199" s="63" t="n">
        <v>1292.33</v>
      </c>
      <c r="N199" s="32" t="n">
        <f aca="false">E199*(J199-L199)+0.01</f>
        <v>146365.83226</v>
      </c>
      <c r="O199" s="32" t="n">
        <f aca="false">F199*(J199-L199)</f>
        <v>76766.011</v>
      </c>
      <c r="P199" s="32" t="n">
        <f aca="false">G199*(K199-M199)</f>
        <v>13401.97224</v>
      </c>
      <c r="Q199" s="32" t="n">
        <f aca="false">H199*(K199-M199)</f>
        <v>144322.1</v>
      </c>
      <c r="R199" s="32" t="n">
        <f aca="false">SUM(N199:Q199)</f>
        <v>380855.9155</v>
      </c>
      <c r="S199" s="63"/>
      <c r="T199" s="64"/>
      <c r="U199" s="31" t="n">
        <f aca="false">N199+O199+P199+Q199+S199-T199</f>
        <v>380855.9155</v>
      </c>
      <c r="V199" s="32" t="n">
        <v>45296.54988852</v>
      </c>
      <c r="W199" s="33" t="n">
        <f aca="false">U199-V199</f>
        <v>335559.36561148</v>
      </c>
      <c r="X199" s="34" t="n">
        <f aca="false">R199*0.124</f>
        <v>47226.133522</v>
      </c>
      <c r="Y199" s="33" t="n">
        <f aca="false">W199-X199</f>
        <v>288333.23208948</v>
      </c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  <c r="AP199" s="76"/>
      <c r="AQ199" s="76"/>
      <c r="AR199" s="76"/>
      <c r="AS199" s="76"/>
      <c r="AT199" s="76"/>
      <c r="AU199" s="76"/>
      <c r="AV199" s="76"/>
      <c r="AW199" s="76"/>
      <c r="AX199" s="76"/>
      <c r="AY199" s="76"/>
      <c r="AZ199" s="76"/>
      <c r="BA199" s="76"/>
      <c r="BB199" s="76"/>
      <c r="BC199" s="76"/>
      <c r="BD199" s="76"/>
      <c r="BE199" s="76"/>
      <c r="BF199" s="76"/>
      <c r="BG199" s="76"/>
      <c r="BH199" s="76"/>
      <c r="BI199" s="76"/>
      <c r="BJ199" s="76"/>
      <c r="BK199" s="76"/>
      <c r="BL199" s="76"/>
      <c r="BM199" s="76"/>
      <c r="BN199" s="76"/>
      <c r="BO199" s="76"/>
      <c r="BP199" s="76"/>
      <c r="BQ199" s="76"/>
      <c r="BR199" s="76"/>
      <c r="BS199" s="76"/>
      <c r="BT199" s="76"/>
      <c r="BU199" s="76"/>
      <c r="BV199" s="76"/>
      <c r="BW199" s="76"/>
      <c r="BX199" s="76"/>
      <c r="BY199" s="76"/>
      <c r="BZ199" s="76"/>
      <c r="CA199" s="76"/>
      <c r="CB199" s="76"/>
      <c r="CC199" s="76"/>
      <c r="CD199" s="76"/>
      <c r="CE199" s="76"/>
      <c r="CF199" s="76"/>
      <c r="CG199" s="76"/>
      <c r="CH199" s="76"/>
      <c r="CI199" s="76"/>
      <c r="CJ199" s="76"/>
      <c r="CK199" s="76"/>
      <c r="CL199" s="76"/>
      <c r="CM199" s="76"/>
      <c r="CN199" s="76"/>
      <c r="CO199" s="76"/>
      <c r="CP199" s="76"/>
      <c r="CQ199" s="76"/>
      <c r="CR199" s="76"/>
      <c r="CS199" s="76"/>
      <c r="CT199" s="76"/>
      <c r="CU199" s="76"/>
      <c r="CV199" s="76"/>
      <c r="CW199" s="76"/>
      <c r="CX199" s="76"/>
      <c r="CY199" s="76"/>
      <c r="CZ199" s="76"/>
      <c r="DA199" s="76"/>
      <c r="DB199" s="76"/>
      <c r="DC199" s="76"/>
      <c r="DD199" s="76"/>
      <c r="DE199" s="76"/>
      <c r="DF199" s="76"/>
      <c r="DG199" s="76"/>
      <c r="DH199" s="76"/>
      <c r="DI199" s="76"/>
      <c r="DJ199" s="76"/>
      <c r="DK199" s="76"/>
      <c r="DL199" s="76"/>
      <c r="DM199" s="76"/>
      <c r="DN199" s="76"/>
      <c r="DO199" s="76"/>
      <c r="DP199" s="76"/>
      <c r="DQ199" s="76"/>
      <c r="DR199" s="76"/>
      <c r="DS199" s="76"/>
      <c r="DT199" s="76"/>
      <c r="DU199" s="76"/>
      <c r="DV199" s="76"/>
      <c r="DW199" s="76"/>
      <c r="DX199" s="76"/>
      <c r="DY199" s="76"/>
      <c r="DZ199" s="76"/>
      <c r="EA199" s="76"/>
      <c r="EB199" s="76"/>
      <c r="EC199" s="76"/>
      <c r="ED199" s="76"/>
      <c r="EE199" s="76"/>
      <c r="EF199" s="76"/>
      <c r="EG199" s="76"/>
      <c r="EH199" s="76"/>
      <c r="EI199" s="76"/>
      <c r="EJ199" s="76"/>
      <c r="EK199" s="76"/>
      <c r="EL199" s="76"/>
      <c r="EM199" s="76"/>
      <c r="EN199" s="76"/>
      <c r="EO199" s="76"/>
      <c r="EP199" s="76"/>
      <c r="EQ199" s="76"/>
      <c r="ER199" s="76"/>
      <c r="ES199" s="76"/>
      <c r="ET199" s="76"/>
      <c r="EU199" s="76"/>
      <c r="EV199" s="76"/>
      <c r="EW199" s="76"/>
      <c r="EX199" s="76"/>
      <c r="EY199" s="76"/>
      <c r="EZ199" s="76"/>
      <c r="FA199" s="76"/>
      <c r="FB199" s="76"/>
      <c r="FC199" s="76"/>
      <c r="FD199" s="76"/>
      <c r="FE199" s="76"/>
      <c r="FF199" s="76"/>
      <c r="FG199" s="76"/>
      <c r="FH199" s="76"/>
      <c r="FI199" s="76"/>
      <c r="FJ199" s="76"/>
      <c r="FK199" s="76"/>
      <c r="FL199" s="76"/>
      <c r="FM199" s="76"/>
      <c r="FN199" s="76"/>
      <c r="FO199" s="76"/>
      <c r="FP199" s="76"/>
      <c r="FQ199" s="76"/>
      <c r="FR199" s="76"/>
      <c r="FS199" s="76"/>
      <c r="FT199" s="76"/>
      <c r="FU199" s="76"/>
      <c r="FV199" s="76"/>
      <c r="FW199" s="76"/>
      <c r="FX199" s="76"/>
      <c r="FY199" s="76"/>
      <c r="FZ199" s="76"/>
      <c r="GA199" s="76"/>
      <c r="GB199" s="76"/>
      <c r="GC199" s="76"/>
      <c r="GD199" s="76"/>
      <c r="GE199" s="76"/>
      <c r="GF199" s="76"/>
      <c r="GG199" s="76"/>
      <c r="GH199" s="76"/>
      <c r="GI199" s="76"/>
      <c r="GJ199" s="76"/>
      <c r="GK199" s="76"/>
      <c r="GL199" s="76"/>
      <c r="GM199" s="76"/>
      <c r="GN199" s="76"/>
    </row>
    <row r="200" customFormat="false" ht="21.75" hidden="false" customHeight="true" outlineLevel="0" collapsed="false">
      <c r="A200" s="75" t="s">
        <v>383</v>
      </c>
      <c r="B200" s="56" t="s">
        <v>374</v>
      </c>
      <c r="C200" s="56" t="s">
        <v>384</v>
      </c>
      <c r="D200" s="56"/>
      <c r="E200" s="30" t="n">
        <v>93.3</v>
      </c>
      <c r="F200" s="30" t="n">
        <v>67.31</v>
      </c>
      <c r="G200" s="30" t="n">
        <v>18.06</v>
      </c>
      <c r="H200" s="30" t="n">
        <v>151.04</v>
      </c>
      <c r="I200" s="30" t="n">
        <f aca="false">SUM(E200:H200)</f>
        <v>329.71</v>
      </c>
      <c r="J200" s="63" t="n">
        <v>2833.91</v>
      </c>
      <c r="K200" s="63" t="n">
        <v>3210.17</v>
      </c>
      <c r="L200" s="63" t="n">
        <v>1526.79</v>
      </c>
      <c r="M200" s="63" t="n">
        <v>1598.55</v>
      </c>
      <c r="N200" s="32" t="n">
        <f aca="false">E200*(J200-L200)-0.01</f>
        <v>121954.286</v>
      </c>
      <c r="O200" s="32" t="n">
        <f aca="false">F200*(J200-L200)</f>
        <v>87982.2472</v>
      </c>
      <c r="P200" s="32" t="n">
        <f aca="false">G200*(K200-M200)</f>
        <v>29105.8572</v>
      </c>
      <c r="Q200" s="32" t="n">
        <f aca="false">H200*(K200-M200)</f>
        <v>243419.0848</v>
      </c>
      <c r="R200" s="32" t="n">
        <f aca="false">SUM(N200:Q200)</f>
        <v>482461.4752</v>
      </c>
      <c r="S200" s="63"/>
      <c r="T200" s="64"/>
      <c r="U200" s="31" t="n">
        <f aca="false">N200+O200+P200+Q200+S200-T200</f>
        <v>482461.4752</v>
      </c>
      <c r="V200" s="32" t="n">
        <v>68362.2828156</v>
      </c>
      <c r="W200" s="33" t="n">
        <f aca="false">U200-V200</f>
        <v>414099.1923844</v>
      </c>
      <c r="X200" s="34" t="n">
        <f aca="false">R200*0.124</f>
        <v>59825.2229248</v>
      </c>
      <c r="Y200" s="33" t="n">
        <f aca="false">W200-X200</f>
        <v>354273.9694596</v>
      </c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  <c r="AP200" s="76"/>
      <c r="AQ200" s="76"/>
      <c r="AR200" s="76"/>
      <c r="AS200" s="76"/>
      <c r="AT200" s="76"/>
      <c r="AU200" s="76"/>
      <c r="AV200" s="76"/>
      <c r="AW200" s="76"/>
      <c r="AX200" s="76"/>
      <c r="AY200" s="76"/>
      <c r="AZ200" s="76"/>
      <c r="BA200" s="76"/>
      <c r="BB200" s="76"/>
      <c r="BC200" s="76"/>
      <c r="BD200" s="76"/>
      <c r="BE200" s="76"/>
      <c r="BF200" s="76"/>
      <c r="BG200" s="76"/>
      <c r="BH200" s="76"/>
      <c r="BI200" s="76"/>
      <c r="BJ200" s="76"/>
      <c r="BK200" s="76"/>
      <c r="BL200" s="76"/>
      <c r="BM200" s="76"/>
      <c r="BN200" s="76"/>
      <c r="BO200" s="76"/>
      <c r="BP200" s="76"/>
      <c r="BQ200" s="76"/>
      <c r="BR200" s="76"/>
      <c r="BS200" s="76"/>
      <c r="BT200" s="76"/>
      <c r="BU200" s="76"/>
      <c r="BV200" s="76"/>
      <c r="BW200" s="76"/>
      <c r="BX200" s="76"/>
      <c r="BY200" s="76"/>
      <c r="BZ200" s="76"/>
      <c r="CA200" s="76"/>
      <c r="CB200" s="76"/>
      <c r="CC200" s="76"/>
      <c r="CD200" s="76"/>
      <c r="CE200" s="76"/>
      <c r="CF200" s="76"/>
      <c r="CG200" s="76"/>
      <c r="CH200" s="76"/>
      <c r="CI200" s="76"/>
      <c r="CJ200" s="76"/>
      <c r="CK200" s="76"/>
      <c r="CL200" s="76"/>
      <c r="CM200" s="76"/>
      <c r="CN200" s="76"/>
      <c r="CO200" s="76"/>
      <c r="CP200" s="76"/>
      <c r="CQ200" s="76"/>
      <c r="CR200" s="76"/>
      <c r="CS200" s="76"/>
      <c r="CT200" s="76"/>
      <c r="CU200" s="76"/>
      <c r="CV200" s="76"/>
      <c r="CW200" s="76"/>
      <c r="CX200" s="76"/>
      <c r="CY200" s="76"/>
      <c r="CZ200" s="76"/>
      <c r="DA200" s="76"/>
      <c r="DB200" s="76"/>
      <c r="DC200" s="76"/>
      <c r="DD200" s="76"/>
      <c r="DE200" s="76"/>
      <c r="DF200" s="76"/>
      <c r="DG200" s="76"/>
      <c r="DH200" s="76"/>
      <c r="DI200" s="76"/>
      <c r="DJ200" s="76"/>
      <c r="DK200" s="76"/>
      <c r="DL200" s="76"/>
      <c r="DM200" s="76"/>
      <c r="DN200" s="76"/>
      <c r="DO200" s="76"/>
      <c r="DP200" s="76"/>
      <c r="DQ200" s="76"/>
      <c r="DR200" s="76"/>
      <c r="DS200" s="76"/>
      <c r="DT200" s="76"/>
      <c r="DU200" s="76"/>
      <c r="DV200" s="76"/>
      <c r="DW200" s="76"/>
      <c r="DX200" s="76"/>
      <c r="DY200" s="76"/>
      <c r="DZ200" s="76"/>
      <c r="EA200" s="76"/>
      <c r="EB200" s="76"/>
      <c r="EC200" s="76"/>
      <c r="ED200" s="76"/>
      <c r="EE200" s="76"/>
      <c r="EF200" s="76"/>
      <c r="EG200" s="76"/>
      <c r="EH200" s="76"/>
      <c r="EI200" s="76"/>
      <c r="EJ200" s="76"/>
      <c r="EK200" s="76"/>
      <c r="EL200" s="76"/>
      <c r="EM200" s="76"/>
      <c r="EN200" s="76"/>
      <c r="EO200" s="76"/>
      <c r="EP200" s="76"/>
      <c r="EQ200" s="76"/>
      <c r="ER200" s="76"/>
      <c r="ES200" s="76"/>
      <c r="ET200" s="76"/>
      <c r="EU200" s="76"/>
      <c r="EV200" s="76"/>
      <c r="EW200" s="76"/>
      <c r="EX200" s="76"/>
      <c r="EY200" s="76"/>
      <c r="EZ200" s="76"/>
      <c r="FA200" s="76"/>
      <c r="FB200" s="76"/>
      <c r="FC200" s="76"/>
      <c r="FD200" s="76"/>
      <c r="FE200" s="76"/>
      <c r="FF200" s="76"/>
      <c r="FG200" s="76"/>
      <c r="FH200" s="76"/>
      <c r="FI200" s="76"/>
      <c r="FJ200" s="76"/>
      <c r="FK200" s="76"/>
      <c r="FL200" s="76"/>
      <c r="FM200" s="76"/>
      <c r="FN200" s="76"/>
      <c r="FO200" s="76"/>
      <c r="FP200" s="76"/>
      <c r="FQ200" s="76"/>
      <c r="FR200" s="76"/>
      <c r="FS200" s="76"/>
      <c r="FT200" s="76"/>
      <c r="FU200" s="76"/>
      <c r="FV200" s="76"/>
      <c r="FW200" s="76"/>
      <c r="FX200" s="76"/>
      <c r="FY200" s="76"/>
      <c r="FZ200" s="76"/>
      <c r="GA200" s="76"/>
      <c r="GB200" s="76"/>
      <c r="GC200" s="76"/>
      <c r="GD200" s="76"/>
      <c r="GE200" s="76"/>
      <c r="GF200" s="76"/>
      <c r="GG200" s="76"/>
      <c r="GH200" s="76"/>
      <c r="GI200" s="76"/>
      <c r="GJ200" s="76"/>
      <c r="GK200" s="76"/>
      <c r="GL200" s="76"/>
      <c r="GM200" s="76"/>
      <c r="GN200" s="76"/>
    </row>
    <row r="201" customFormat="false" ht="21.75" hidden="false" customHeight="true" outlineLevel="0" collapsed="false">
      <c r="A201" s="75" t="s">
        <v>385</v>
      </c>
      <c r="B201" s="56" t="s">
        <v>374</v>
      </c>
      <c r="C201" s="56" t="s">
        <v>386</v>
      </c>
      <c r="D201" s="56"/>
      <c r="E201" s="30" t="n">
        <v>158.172</v>
      </c>
      <c r="F201" s="30" t="n">
        <v>107.98</v>
      </c>
      <c r="G201" s="30" t="n">
        <v>28.97</v>
      </c>
      <c r="H201" s="30" t="n">
        <v>242.3</v>
      </c>
      <c r="I201" s="30" t="n">
        <f aca="false">SUM(E201:H201)</f>
        <v>537.422</v>
      </c>
      <c r="J201" s="63" t="n">
        <v>2833.91</v>
      </c>
      <c r="K201" s="63" t="n">
        <v>3210.17</v>
      </c>
      <c r="L201" s="63" t="n">
        <v>1075.42</v>
      </c>
      <c r="M201" s="63" t="n">
        <v>1125.96</v>
      </c>
      <c r="N201" s="32" t="n">
        <f aca="false">E201*(J201-L201)</f>
        <v>278143.88028</v>
      </c>
      <c r="O201" s="32" t="n">
        <f aca="false">F201*(J201-L201)</f>
        <v>189881.7502</v>
      </c>
      <c r="P201" s="32" t="n">
        <f aca="false">G201*(K201-M201)</f>
        <v>60379.5637</v>
      </c>
      <c r="Q201" s="32" t="n">
        <f aca="false">H201*(K201-M201)</f>
        <v>505004.083</v>
      </c>
      <c r="R201" s="32" t="n">
        <f aca="false">SUM(N201:Q201)</f>
        <v>1033409.27718</v>
      </c>
      <c r="S201" s="63"/>
      <c r="T201" s="64"/>
      <c r="U201" s="31" t="n">
        <f aca="false">N201+O201+P201+Q201+S201-T201</f>
        <v>1033409.27718</v>
      </c>
      <c r="V201" s="32" t="n">
        <v>144734.7285669</v>
      </c>
      <c r="W201" s="33" t="n">
        <f aca="false">U201-V201</f>
        <v>888674.5486131</v>
      </c>
      <c r="X201" s="34" t="n">
        <f aca="false">R201*0.124</f>
        <v>128142.75037032</v>
      </c>
      <c r="Y201" s="33" t="n">
        <f aca="false">W201-X201</f>
        <v>760531.79824278</v>
      </c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  <c r="AP201" s="76"/>
      <c r="AQ201" s="76"/>
      <c r="AR201" s="76"/>
      <c r="AS201" s="76"/>
      <c r="AT201" s="76"/>
      <c r="AU201" s="76"/>
      <c r="AV201" s="76"/>
      <c r="AW201" s="76"/>
      <c r="AX201" s="76"/>
      <c r="AY201" s="76"/>
      <c r="AZ201" s="76"/>
      <c r="BA201" s="76"/>
      <c r="BB201" s="76"/>
      <c r="BC201" s="76"/>
      <c r="BD201" s="76"/>
      <c r="BE201" s="76"/>
      <c r="BF201" s="76"/>
      <c r="BG201" s="76"/>
      <c r="BH201" s="76"/>
      <c r="BI201" s="76"/>
      <c r="BJ201" s="76"/>
      <c r="BK201" s="76"/>
      <c r="BL201" s="76"/>
      <c r="BM201" s="76"/>
      <c r="BN201" s="76"/>
      <c r="BO201" s="76"/>
      <c r="BP201" s="76"/>
      <c r="BQ201" s="76"/>
      <c r="BR201" s="76"/>
      <c r="BS201" s="76"/>
      <c r="BT201" s="76"/>
      <c r="BU201" s="76"/>
      <c r="BV201" s="76"/>
      <c r="BW201" s="76"/>
      <c r="BX201" s="76"/>
      <c r="BY201" s="76"/>
      <c r="BZ201" s="76"/>
      <c r="CA201" s="76"/>
      <c r="CB201" s="76"/>
      <c r="CC201" s="76"/>
      <c r="CD201" s="76"/>
      <c r="CE201" s="76"/>
      <c r="CF201" s="76"/>
      <c r="CG201" s="76"/>
      <c r="CH201" s="76"/>
      <c r="CI201" s="76"/>
      <c r="CJ201" s="76"/>
      <c r="CK201" s="76"/>
      <c r="CL201" s="76"/>
      <c r="CM201" s="76"/>
      <c r="CN201" s="76"/>
      <c r="CO201" s="76"/>
      <c r="CP201" s="76"/>
      <c r="CQ201" s="76"/>
      <c r="CR201" s="76"/>
      <c r="CS201" s="76"/>
      <c r="CT201" s="76"/>
      <c r="CU201" s="76"/>
      <c r="CV201" s="76"/>
      <c r="CW201" s="76"/>
      <c r="CX201" s="76"/>
      <c r="CY201" s="76"/>
      <c r="CZ201" s="76"/>
      <c r="DA201" s="76"/>
      <c r="DB201" s="76"/>
      <c r="DC201" s="76"/>
      <c r="DD201" s="76"/>
      <c r="DE201" s="76"/>
      <c r="DF201" s="76"/>
      <c r="DG201" s="76"/>
      <c r="DH201" s="76"/>
      <c r="DI201" s="76"/>
      <c r="DJ201" s="76"/>
      <c r="DK201" s="76"/>
      <c r="DL201" s="76"/>
      <c r="DM201" s="76"/>
      <c r="DN201" s="76"/>
      <c r="DO201" s="76"/>
      <c r="DP201" s="76"/>
      <c r="DQ201" s="76"/>
      <c r="DR201" s="76"/>
      <c r="DS201" s="76"/>
      <c r="DT201" s="76"/>
      <c r="DU201" s="76"/>
      <c r="DV201" s="76"/>
      <c r="DW201" s="76"/>
      <c r="DX201" s="76"/>
      <c r="DY201" s="76"/>
      <c r="DZ201" s="76"/>
      <c r="EA201" s="76"/>
      <c r="EB201" s="76"/>
      <c r="EC201" s="76"/>
      <c r="ED201" s="76"/>
      <c r="EE201" s="76"/>
      <c r="EF201" s="76"/>
      <c r="EG201" s="76"/>
      <c r="EH201" s="76"/>
      <c r="EI201" s="76"/>
      <c r="EJ201" s="76"/>
      <c r="EK201" s="76"/>
      <c r="EL201" s="76"/>
      <c r="EM201" s="76"/>
      <c r="EN201" s="76"/>
      <c r="EO201" s="76"/>
      <c r="EP201" s="76"/>
      <c r="EQ201" s="76"/>
      <c r="ER201" s="76"/>
      <c r="ES201" s="76"/>
      <c r="ET201" s="76"/>
      <c r="EU201" s="76"/>
      <c r="EV201" s="76"/>
      <c r="EW201" s="76"/>
      <c r="EX201" s="76"/>
      <c r="EY201" s="76"/>
      <c r="EZ201" s="76"/>
      <c r="FA201" s="76"/>
      <c r="FB201" s="76"/>
      <c r="FC201" s="76"/>
      <c r="FD201" s="76"/>
      <c r="FE201" s="76"/>
      <c r="FF201" s="76"/>
      <c r="FG201" s="76"/>
      <c r="FH201" s="76"/>
      <c r="FI201" s="76"/>
      <c r="FJ201" s="76"/>
      <c r="FK201" s="76"/>
      <c r="FL201" s="76"/>
      <c r="FM201" s="76"/>
      <c r="FN201" s="76"/>
      <c r="FO201" s="76"/>
      <c r="FP201" s="76"/>
      <c r="FQ201" s="76"/>
      <c r="FR201" s="76"/>
      <c r="FS201" s="76"/>
      <c r="FT201" s="76"/>
      <c r="FU201" s="76"/>
      <c r="FV201" s="76"/>
      <c r="FW201" s="76"/>
      <c r="FX201" s="76"/>
      <c r="FY201" s="76"/>
      <c r="FZ201" s="76"/>
      <c r="GA201" s="76"/>
      <c r="GB201" s="76"/>
      <c r="GC201" s="76"/>
      <c r="GD201" s="76"/>
      <c r="GE201" s="76"/>
      <c r="GF201" s="76"/>
      <c r="GG201" s="76"/>
      <c r="GH201" s="76"/>
      <c r="GI201" s="76"/>
      <c r="GJ201" s="76"/>
      <c r="GK201" s="76"/>
      <c r="GL201" s="76"/>
      <c r="GM201" s="76"/>
      <c r="GN201" s="76"/>
    </row>
    <row r="202" customFormat="false" ht="21.75" hidden="false" customHeight="true" outlineLevel="0" collapsed="false">
      <c r="A202" s="75" t="s">
        <v>387</v>
      </c>
      <c r="B202" s="28" t="s">
        <v>322</v>
      </c>
      <c r="C202" s="56" t="s">
        <v>388</v>
      </c>
      <c r="D202" s="56"/>
      <c r="E202" s="30" t="n">
        <v>235.249</v>
      </c>
      <c r="F202" s="30" t="n">
        <v>107.201</v>
      </c>
      <c r="G202" s="30" t="n">
        <v>31.374</v>
      </c>
      <c r="H202" s="30" t="n">
        <v>240.547</v>
      </c>
      <c r="I202" s="30" t="n">
        <f aca="false">SUM(E202:H202)</f>
        <v>614.371</v>
      </c>
      <c r="J202" s="63" t="n">
        <v>2697.61</v>
      </c>
      <c r="K202" s="63" t="n">
        <v>3005.2</v>
      </c>
      <c r="L202" s="63" t="n">
        <v>1435.3</v>
      </c>
      <c r="M202" s="63" t="n">
        <v>1522</v>
      </c>
      <c r="N202" s="32" t="n">
        <f aca="false">E202*(J202-L202)-0.01</f>
        <v>296957.15519</v>
      </c>
      <c r="O202" s="32" t="n">
        <f aca="false">F202*(J202-L202)</f>
        <v>135320.89431</v>
      </c>
      <c r="P202" s="32" t="n">
        <f aca="false">G202*(K202-M202)</f>
        <v>46533.9168</v>
      </c>
      <c r="Q202" s="32" t="n">
        <f aca="false">H202*(K202-M202)</f>
        <v>356779.3104</v>
      </c>
      <c r="R202" s="32" t="n">
        <f aca="false">SUM(N202:Q202)</f>
        <v>835591.2767</v>
      </c>
      <c r="S202" s="63"/>
      <c r="T202" s="64"/>
      <c r="U202" s="31" t="n">
        <f aca="false">N202+O202+P202+Q202+S202-T202</f>
        <v>835591.2767</v>
      </c>
      <c r="V202" s="32" t="n">
        <v>102788.44148907</v>
      </c>
      <c r="W202" s="33" t="n">
        <f aca="false">U202-V202</f>
        <v>732802.83521093</v>
      </c>
      <c r="X202" s="34" t="n">
        <f aca="false">R202*0.124</f>
        <v>103613.3183108</v>
      </c>
      <c r="Y202" s="33" t="n">
        <f aca="false">W202-X202</f>
        <v>629189.51690013</v>
      </c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  <c r="AP202" s="76"/>
      <c r="AQ202" s="76"/>
      <c r="AR202" s="76"/>
      <c r="AS202" s="76"/>
      <c r="AT202" s="76"/>
      <c r="AU202" s="76"/>
      <c r="AV202" s="76"/>
      <c r="AW202" s="76"/>
      <c r="AX202" s="76"/>
      <c r="AY202" s="76"/>
      <c r="AZ202" s="76"/>
      <c r="BA202" s="76"/>
      <c r="BB202" s="76"/>
      <c r="BC202" s="76"/>
      <c r="BD202" s="76"/>
      <c r="BE202" s="76"/>
      <c r="BF202" s="76"/>
      <c r="BG202" s="76"/>
      <c r="BH202" s="76"/>
      <c r="BI202" s="76"/>
      <c r="BJ202" s="76"/>
      <c r="BK202" s="76"/>
      <c r="BL202" s="76"/>
      <c r="BM202" s="76"/>
      <c r="BN202" s="76"/>
      <c r="BO202" s="76"/>
      <c r="BP202" s="76"/>
      <c r="BQ202" s="76"/>
      <c r="BR202" s="76"/>
      <c r="BS202" s="76"/>
      <c r="BT202" s="76"/>
      <c r="BU202" s="76"/>
      <c r="BV202" s="76"/>
      <c r="BW202" s="76"/>
      <c r="BX202" s="76"/>
      <c r="BY202" s="76"/>
      <c r="BZ202" s="76"/>
      <c r="CA202" s="76"/>
      <c r="CB202" s="76"/>
      <c r="CC202" s="76"/>
      <c r="CD202" s="76"/>
      <c r="CE202" s="76"/>
      <c r="CF202" s="76"/>
      <c r="CG202" s="76"/>
      <c r="CH202" s="76"/>
      <c r="CI202" s="76"/>
      <c r="CJ202" s="76"/>
      <c r="CK202" s="76"/>
      <c r="CL202" s="76"/>
      <c r="CM202" s="76"/>
      <c r="CN202" s="76"/>
      <c r="CO202" s="76"/>
      <c r="CP202" s="76"/>
      <c r="CQ202" s="76"/>
      <c r="CR202" s="76"/>
      <c r="CS202" s="76"/>
      <c r="CT202" s="76"/>
      <c r="CU202" s="76"/>
      <c r="CV202" s="76"/>
      <c r="CW202" s="76"/>
      <c r="CX202" s="76"/>
      <c r="CY202" s="76"/>
      <c r="CZ202" s="76"/>
      <c r="DA202" s="76"/>
      <c r="DB202" s="76"/>
      <c r="DC202" s="76"/>
      <c r="DD202" s="76"/>
      <c r="DE202" s="76"/>
      <c r="DF202" s="76"/>
      <c r="DG202" s="76"/>
      <c r="DH202" s="76"/>
      <c r="DI202" s="76"/>
      <c r="DJ202" s="76"/>
      <c r="DK202" s="76"/>
      <c r="DL202" s="76"/>
      <c r="DM202" s="76"/>
      <c r="DN202" s="76"/>
      <c r="DO202" s="76"/>
      <c r="DP202" s="76"/>
      <c r="DQ202" s="76"/>
      <c r="DR202" s="76"/>
      <c r="DS202" s="76"/>
      <c r="DT202" s="76"/>
      <c r="DU202" s="76"/>
      <c r="DV202" s="76"/>
      <c r="DW202" s="76"/>
      <c r="DX202" s="76"/>
      <c r="DY202" s="76"/>
      <c r="DZ202" s="76"/>
      <c r="EA202" s="76"/>
      <c r="EB202" s="76"/>
      <c r="EC202" s="76"/>
      <c r="ED202" s="76"/>
      <c r="EE202" s="76"/>
      <c r="EF202" s="76"/>
      <c r="EG202" s="76"/>
      <c r="EH202" s="76"/>
      <c r="EI202" s="76"/>
      <c r="EJ202" s="76"/>
      <c r="EK202" s="76"/>
      <c r="EL202" s="76"/>
      <c r="EM202" s="76"/>
      <c r="EN202" s="76"/>
      <c r="EO202" s="76"/>
      <c r="EP202" s="76"/>
      <c r="EQ202" s="76"/>
      <c r="ER202" s="76"/>
      <c r="ES202" s="76"/>
      <c r="ET202" s="76"/>
      <c r="EU202" s="76"/>
      <c r="EV202" s="76"/>
      <c r="EW202" s="76"/>
      <c r="EX202" s="76"/>
      <c r="EY202" s="76"/>
      <c r="EZ202" s="76"/>
      <c r="FA202" s="76"/>
      <c r="FB202" s="76"/>
      <c r="FC202" s="76"/>
      <c r="FD202" s="76"/>
      <c r="FE202" s="76"/>
      <c r="FF202" s="76"/>
      <c r="FG202" s="76"/>
      <c r="FH202" s="76"/>
      <c r="FI202" s="76"/>
      <c r="FJ202" s="76"/>
      <c r="FK202" s="76"/>
      <c r="FL202" s="76"/>
      <c r="FM202" s="76"/>
      <c r="FN202" s="76"/>
      <c r="FO202" s="76"/>
      <c r="FP202" s="76"/>
      <c r="FQ202" s="76"/>
      <c r="FR202" s="76"/>
      <c r="FS202" s="76"/>
      <c r="FT202" s="76"/>
      <c r="FU202" s="76"/>
      <c r="FV202" s="76"/>
      <c r="FW202" s="76"/>
      <c r="FX202" s="76"/>
      <c r="FY202" s="76"/>
      <c r="FZ202" s="76"/>
      <c r="GA202" s="76"/>
      <c r="GB202" s="76"/>
      <c r="GC202" s="76"/>
      <c r="GD202" s="76"/>
      <c r="GE202" s="76"/>
      <c r="GF202" s="76"/>
      <c r="GG202" s="76"/>
      <c r="GH202" s="76"/>
      <c r="GI202" s="76"/>
      <c r="GJ202" s="76"/>
      <c r="GK202" s="76"/>
      <c r="GL202" s="76"/>
      <c r="GM202" s="76"/>
      <c r="GN202" s="76"/>
    </row>
    <row r="203" customFormat="false" ht="21.75" hidden="false" customHeight="true" outlineLevel="0" collapsed="false">
      <c r="A203" s="75" t="s">
        <v>389</v>
      </c>
      <c r="B203" s="56" t="s">
        <v>390</v>
      </c>
      <c r="C203" s="56" t="s">
        <v>391</v>
      </c>
      <c r="D203" s="56"/>
      <c r="E203" s="30" t="n">
        <v>458.134</v>
      </c>
      <c r="F203" s="30" t="n">
        <v>231</v>
      </c>
      <c r="G203" s="30" t="n">
        <v>81</v>
      </c>
      <c r="H203" s="30" t="n">
        <v>455</v>
      </c>
      <c r="I203" s="30" t="n">
        <f aca="false">SUM(E203:H203)</f>
        <v>1225.134</v>
      </c>
      <c r="J203" s="63" t="n">
        <v>2193.68</v>
      </c>
      <c r="K203" s="63" t="n">
        <v>2197.68</v>
      </c>
      <c r="L203" s="63" t="n">
        <v>1044.78</v>
      </c>
      <c r="M203" s="63" t="n">
        <v>1093.88</v>
      </c>
      <c r="N203" s="32" t="n">
        <f aca="false">E203*(J203-L203)</f>
        <v>526350.1526</v>
      </c>
      <c r="O203" s="32" t="n">
        <f aca="false">F203*(J203-L203)</f>
        <v>265395.9</v>
      </c>
      <c r="P203" s="32" t="n">
        <f aca="false">G203*(K203-M203)</f>
        <v>89407.8</v>
      </c>
      <c r="Q203" s="32" t="n">
        <f aca="false">H203*(K203-M203)</f>
        <v>502229</v>
      </c>
      <c r="R203" s="32" t="n">
        <f aca="false">SUM(N203:Q203)</f>
        <v>1383382.8526</v>
      </c>
      <c r="S203" s="63"/>
      <c r="T203" s="64"/>
      <c r="U203" s="31" t="n">
        <f aca="false">N203+O203+P203+Q203+S203-T203</f>
        <v>1383382.8526</v>
      </c>
      <c r="V203" s="32" t="n">
        <v>181724.9601</v>
      </c>
      <c r="W203" s="33" t="n">
        <f aca="false">U203-V203</f>
        <v>1201657.8925</v>
      </c>
      <c r="X203" s="34" t="n">
        <f aca="false">R203*0.124</f>
        <v>171539.4737224</v>
      </c>
      <c r="Y203" s="33" t="n">
        <f aca="false">W203-X203</f>
        <v>1030118.4187776</v>
      </c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  <c r="AP203" s="76"/>
      <c r="AQ203" s="76"/>
      <c r="AR203" s="76"/>
      <c r="AS203" s="76"/>
      <c r="AT203" s="76"/>
      <c r="AU203" s="76"/>
      <c r="AV203" s="76"/>
      <c r="AW203" s="76"/>
      <c r="AX203" s="76"/>
      <c r="AY203" s="76"/>
      <c r="AZ203" s="76"/>
      <c r="BA203" s="76"/>
      <c r="BB203" s="76"/>
      <c r="BC203" s="76"/>
      <c r="BD203" s="76"/>
      <c r="BE203" s="76"/>
      <c r="BF203" s="76"/>
      <c r="BG203" s="76"/>
      <c r="BH203" s="76"/>
      <c r="BI203" s="76"/>
      <c r="BJ203" s="76"/>
      <c r="BK203" s="76"/>
      <c r="BL203" s="76"/>
      <c r="BM203" s="76"/>
      <c r="BN203" s="76"/>
      <c r="BO203" s="76"/>
      <c r="BP203" s="76"/>
      <c r="BQ203" s="76"/>
      <c r="BR203" s="76"/>
      <c r="BS203" s="76"/>
      <c r="BT203" s="76"/>
      <c r="BU203" s="76"/>
      <c r="BV203" s="76"/>
      <c r="BW203" s="76"/>
      <c r="BX203" s="76"/>
      <c r="BY203" s="76"/>
      <c r="BZ203" s="76"/>
      <c r="CA203" s="76"/>
      <c r="CB203" s="76"/>
      <c r="CC203" s="76"/>
      <c r="CD203" s="76"/>
      <c r="CE203" s="76"/>
      <c r="CF203" s="76"/>
      <c r="CG203" s="76"/>
      <c r="CH203" s="76"/>
      <c r="CI203" s="76"/>
      <c r="CJ203" s="76"/>
      <c r="CK203" s="76"/>
      <c r="CL203" s="76"/>
      <c r="CM203" s="76"/>
      <c r="CN203" s="76"/>
      <c r="CO203" s="76"/>
      <c r="CP203" s="76"/>
      <c r="CQ203" s="76"/>
      <c r="CR203" s="76"/>
      <c r="CS203" s="76"/>
      <c r="CT203" s="76"/>
      <c r="CU203" s="76"/>
      <c r="CV203" s="76"/>
      <c r="CW203" s="76"/>
      <c r="CX203" s="76"/>
      <c r="CY203" s="76"/>
      <c r="CZ203" s="76"/>
      <c r="DA203" s="76"/>
      <c r="DB203" s="76"/>
      <c r="DC203" s="76"/>
      <c r="DD203" s="76"/>
      <c r="DE203" s="76"/>
      <c r="DF203" s="76"/>
      <c r="DG203" s="76"/>
      <c r="DH203" s="76"/>
      <c r="DI203" s="76"/>
      <c r="DJ203" s="76"/>
      <c r="DK203" s="76"/>
      <c r="DL203" s="76"/>
      <c r="DM203" s="76"/>
      <c r="DN203" s="76"/>
      <c r="DO203" s="76"/>
      <c r="DP203" s="76"/>
      <c r="DQ203" s="76"/>
      <c r="DR203" s="76"/>
      <c r="DS203" s="76"/>
      <c r="DT203" s="76"/>
      <c r="DU203" s="76"/>
      <c r="DV203" s="76"/>
      <c r="DW203" s="76"/>
      <c r="DX203" s="76"/>
      <c r="DY203" s="76"/>
      <c r="DZ203" s="76"/>
      <c r="EA203" s="76"/>
      <c r="EB203" s="76"/>
      <c r="EC203" s="76"/>
      <c r="ED203" s="76"/>
      <c r="EE203" s="76"/>
      <c r="EF203" s="76"/>
      <c r="EG203" s="76"/>
      <c r="EH203" s="76"/>
      <c r="EI203" s="76"/>
      <c r="EJ203" s="76"/>
      <c r="EK203" s="76"/>
      <c r="EL203" s="76"/>
      <c r="EM203" s="76"/>
      <c r="EN203" s="76"/>
      <c r="EO203" s="76"/>
      <c r="EP203" s="76"/>
      <c r="EQ203" s="76"/>
      <c r="ER203" s="76"/>
      <c r="ES203" s="76"/>
      <c r="ET203" s="76"/>
      <c r="EU203" s="76"/>
      <c r="EV203" s="76"/>
      <c r="EW203" s="76"/>
      <c r="EX203" s="76"/>
      <c r="EY203" s="76"/>
      <c r="EZ203" s="76"/>
      <c r="FA203" s="76"/>
      <c r="FB203" s="76"/>
      <c r="FC203" s="76"/>
      <c r="FD203" s="76"/>
      <c r="FE203" s="76"/>
      <c r="FF203" s="76"/>
      <c r="FG203" s="76"/>
      <c r="FH203" s="76"/>
      <c r="FI203" s="76"/>
      <c r="FJ203" s="76"/>
      <c r="FK203" s="76"/>
      <c r="FL203" s="76"/>
      <c r="FM203" s="76"/>
      <c r="FN203" s="76"/>
      <c r="FO203" s="76"/>
      <c r="FP203" s="76"/>
      <c r="FQ203" s="76"/>
      <c r="FR203" s="76"/>
      <c r="FS203" s="76"/>
      <c r="FT203" s="76"/>
      <c r="FU203" s="76"/>
      <c r="FV203" s="76"/>
      <c r="FW203" s="76"/>
      <c r="FX203" s="76"/>
      <c r="FY203" s="76"/>
      <c r="FZ203" s="76"/>
      <c r="GA203" s="76"/>
      <c r="GB203" s="76"/>
      <c r="GC203" s="76"/>
      <c r="GD203" s="76"/>
      <c r="GE203" s="76"/>
      <c r="GF203" s="76"/>
      <c r="GG203" s="76"/>
      <c r="GH203" s="76"/>
      <c r="GI203" s="76"/>
      <c r="GJ203" s="76"/>
      <c r="GK203" s="76"/>
      <c r="GL203" s="76"/>
      <c r="GM203" s="76"/>
      <c r="GN203" s="76"/>
    </row>
    <row r="204" customFormat="false" ht="21.75" hidden="false" customHeight="true" outlineLevel="0" collapsed="false">
      <c r="A204" s="75" t="n">
        <v>2907014810</v>
      </c>
      <c r="B204" s="56" t="s">
        <v>374</v>
      </c>
      <c r="C204" s="56" t="s">
        <v>392</v>
      </c>
      <c r="D204" s="56"/>
      <c r="E204" s="30" t="n">
        <v>785.956</v>
      </c>
      <c r="F204" s="30" t="n">
        <v>383.51</v>
      </c>
      <c r="G204" s="30" t="n">
        <v>102.89</v>
      </c>
      <c r="H204" s="30" t="n">
        <v>869.93</v>
      </c>
      <c r="I204" s="30" t="n">
        <f aca="false">SUM(E204:H204)</f>
        <v>2142.286</v>
      </c>
      <c r="J204" s="63" t="n">
        <v>2833.91</v>
      </c>
      <c r="K204" s="63" t="n">
        <v>3210.17</v>
      </c>
      <c r="L204" s="63" t="n">
        <v>1449.68</v>
      </c>
      <c r="M204" s="63" t="n">
        <v>1528.5</v>
      </c>
      <c r="N204" s="32" t="n">
        <f aca="false">E204*(J204-L204)</f>
        <v>1087943.87388</v>
      </c>
      <c r="O204" s="32" t="n">
        <f aca="false">F204*(J204-L204)</f>
        <v>530866.0473</v>
      </c>
      <c r="P204" s="32" t="n">
        <f aca="false">G204*(K204-M204)</f>
        <v>173027.0263</v>
      </c>
      <c r="Q204" s="32" t="n">
        <f aca="false">H204*(K204-M204)</f>
        <v>1462935.1831</v>
      </c>
      <c r="R204" s="32" t="n">
        <f aca="false">SUM(N204:Q204)</f>
        <v>3254772.13058</v>
      </c>
      <c r="S204" s="63"/>
      <c r="T204" s="64"/>
      <c r="U204" s="31" t="n">
        <f aca="false">N204+O204+P204+Q204+S204-T204</f>
        <v>3254772.13058</v>
      </c>
      <c r="V204" s="32" t="n">
        <v>411445.4344221</v>
      </c>
      <c r="W204" s="33" t="n">
        <f aca="false">U204-V204</f>
        <v>2843326.6961579</v>
      </c>
      <c r="X204" s="34" t="n">
        <f aca="false">R204*0.124</f>
        <v>403591.74419192</v>
      </c>
      <c r="Y204" s="33" t="n">
        <f aca="false">W204-X204</f>
        <v>2439734.95196598</v>
      </c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  <c r="AP204" s="76"/>
      <c r="AQ204" s="76"/>
      <c r="AR204" s="76"/>
      <c r="AS204" s="76"/>
      <c r="AT204" s="76"/>
      <c r="AU204" s="76"/>
      <c r="AV204" s="76"/>
      <c r="AW204" s="76"/>
      <c r="AX204" s="76"/>
      <c r="AY204" s="76"/>
      <c r="AZ204" s="76"/>
      <c r="BA204" s="76"/>
      <c r="BB204" s="76"/>
      <c r="BC204" s="76"/>
      <c r="BD204" s="76"/>
      <c r="BE204" s="76"/>
      <c r="BF204" s="76"/>
      <c r="BG204" s="76"/>
      <c r="BH204" s="76"/>
      <c r="BI204" s="76"/>
      <c r="BJ204" s="76"/>
      <c r="BK204" s="76"/>
      <c r="BL204" s="76"/>
      <c r="BM204" s="76"/>
      <c r="BN204" s="76"/>
      <c r="BO204" s="76"/>
      <c r="BP204" s="76"/>
      <c r="BQ204" s="76"/>
      <c r="BR204" s="76"/>
      <c r="BS204" s="76"/>
      <c r="BT204" s="76"/>
      <c r="BU204" s="76"/>
      <c r="BV204" s="76"/>
      <c r="BW204" s="76"/>
      <c r="BX204" s="76"/>
      <c r="BY204" s="76"/>
      <c r="BZ204" s="76"/>
      <c r="CA204" s="76"/>
      <c r="CB204" s="76"/>
      <c r="CC204" s="76"/>
      <c r="CD204" s="76"/>
      <c r="CE204" s="76"/>
      <c r="CF204" s="76"/>
      <c r="CG204" s="76"/>
      <c r="CH204" s="76"/>
      <c r="CI204" s="76"/>
      <c r="CJ204" s="76"/>
      <c r="CK204" s="76"/>
      <c r="CL204" s="76"/>
      <c r="CM204" s="76"/>
      <c r="CN204" s="76"/>
      <c r="CO204" s="76"/>
      <c r="CP204" s="76"/>
      <c r="CQ204" s="76"/>
      <c r="CR204" s="76"/>
      <c r="CS204" s="76"/>
      <c r="CT204" s="76"/>
      <c r="CU204" s="76"/>
      <c r="CV204" s="76"/>
      <c r="CW204" s="76"/>
      <c r="CX204" s="76"/>
      <c r="CY204" s="76"/>
      <c r="CZ204" s="76"/>
      <c r="DA204" s="76"/>
      <c r="DB204" s="76"/>
      <c r="DC204" s="76"/>
      <c r="DD204" s="76"/>
      <c r="DE204" s="76"/>
      <c r="DF204" s="76"/>
      <c r="DG204" s="76"/>
      <c r="DH204" s="76"/>
      <c r="DI204" s="76"/>
      <c r="DJ204" s="76"/>
      <c r="DK204" s="76"/>
      <c r="DL204" s="76"/>
      <c r="DM204" s="76"/>
      <c r="DN204" s="76"/>
      <c r="DO204" s="76"/>
      <c r="DP204" s="76"/>
      <c r="DQ204" s="76"/>
      <c r="DR204" s="76"/>
      <c r="DS204" s="76"/>
      <c r="DT204" s="76"/>
      <c r="DU204" s="76"/>
      <c r="DV204" s="76"/>
      <c r="DW204" s="76"/>
      <c r="DX204" s="76"/>
      <c r="DY204" s="76"/>
      <c r="DZ204" s="76"/>
      <c r="EA204" s="76"/>
      <c r="EB204" s="76"/>
      <c r="EC204" s="76"/>
      <c r="ED204" s="76"/>
      <c r="EE204" s="76"/>
      <c r="EF204" s="76"/>
      <c r="EG204" s="76"/>
      <c r="EH204" s="76"/>
      <c r="EI204" s="76"/>
      <c r="EJ204" s="76"/>
      <c r="EK204" s="76"/>
      <c r="EL204" s="76"/>
      <c r="EM204" s="76"/>
      <c r="EN204" s="76"/>
      <c r="EO204" s="76"/>
      <c r="EP204" s="76"/>
      <c r="EQ204" s="76"/>
      <c r="ER204" s="76"/>
      <c r="ES204" s="76"/>
      <c r="ET204" s="76"/>
      <c r="EU204" s="76"/>
      <c r="EV204" s="76"/>
      <c r="EW204" s="76"/>
      <c r="EX204" s="76"/>
      <c r="EY204" s="76"/>
      <c r="EZ204" s="76"/>
      <c r="FA204" s="76"/>
      <c r="FB204" s="76"/>
      <c r="FC204" s="76"/>
      <c r="FD204" s="76"/>
      <c r="FE204" s="76"/>
      <c r="FF204" s="76"/>
      <c r="FG204" s="76"/>
      <c r="FH204" s="76"/>
      <c r="FI204" s="76"/>
      <c r="FJ204" s="76"/>
      <c r="FK204" s="76"/>
      <c r="FL204" s="76"/>
      <c r="FM204" s="76"/>
      <c r="FN204" s="76"/>
      <c r="FO204" s="76"/>
      <c r="FP204" s="76"/>
      <c r="FQ204" s="76"/>
      <c r="FR204" s="76"/>
      <c r="FS204" s="76"/>
      <c r="FT204" s="76"/>
      <c r="FU204" s="76"/>
      <c r="FV204" s="76"/>
      <c r="FW204" s="76"/>
      <c r="FX204" s="76"/>
      <c r="FY204" s="76"/>
      <c r="FZ204" s="76"/>
      <c r="GA204" s="76"/>
      <c r="GB204" s="76"/>
      <c r="GC204" s="76"/>
      <c r="GD204" s="76"/>
      <c r="GE204" s="76"/>
      <c r="GF204" s="76"/>
      <c r="GG204" s="76"/>
      <c r="GH204" s="76"/>
      <c r="GI204" s="76"/>
      <c r="GJ204" s="76"/>
      <c r="GK204" s="76"/>
      <c r="GL204" s="76"/>
      <c r="GM204" s="76"/>
      <c r="GN204" s="76"/>
    </row>
    <row r="205" customFormat="false" ht="21.75" hidden="false" customHeight="true" outlineLevel="0" collapsed="false">
      <c r="A205" s="75" t="s">
        <v>393</v>
      </c>
      <c r="B205" s="56" t="s">
        <v>394</v>
      </c>
      <c r="C205" s="56" t="s">
        <v>395</v>
      </c>
      <c r="D205" s="56"/>
      <c r="E205" s="30" t="n">
        <v>242.672</v>
      </c>
      <c r="F205" s="30" t="n">
        <v>130</v>
      </c>
      <c r="G205" s="30" t="n">
        <v>42</v>
      </c>
      <c r="H205" s="30" t="n">
        <v>231.7</v>
      </c>
      <c r="I205" s="30" t="n">
        <f aca="false">SUM(E205:H205)</f>
        <v>646.372</v>
      </c>
      <c r="J205" s="63" t="n">
        <v>1894.31</v>
      </c>
      <c r="K205" s="63" t="n">
        <v>2037.45</v>
      </c>
      <c r="L205" s="63" t="n">
        <v>1284.35</v>
      </c>
      <c r="M205" s="63" t="n">
        <v>1359.6</v>
      </c>
      <c r="N205" s="32" t="n">
        <f aca="false">E205*(J205-L205)</f>
        <v>148020.21312</v>
      </c>
      <c r="O205" s="32" t="n">
        <f aca="false">F205*(J205-L205)</f>
        <v>79294.8</v>
      </c>
      <c r="P205" s="32" t="n">
        <f aca="false">G205*(K205-M205)</f>
        <v>28469.7</v>
      </c>
      <c r="Q205" s="32" t="n">
        <f aca="false">H205*(K205-M205)</f>
        <v>157057.845</v>
      </c>
      <c r="R205" s="32" t="n">
        <f aca="false">SUM(N205:Q205)</f>
        <v>412842.55812</v>
      </c>
      <c r="S205" s="63"/>
      <c r="T205" s="64"/>
      <c r="U205" s="31" t="n">
        <f aca="false">N205+O205+P205+Q205+S205-T205</f>
        <v>412842.55812</v>
      </c>
      <c r="V205" s="32" t="n">
        <v>52477.302159</v>
      </c>
      <c r="W205" s="33" t="n">
        <f aca="false">U205-V205</f>
        <v>360365.255961</v>
      </c>
      <c r="X205" s="34" t="n">
        <f aca="false">R205*0.124</f>
        <v>51192.47720688</v>
      </c>
      <c r="Y205" s="33" t="n">
        <f aca="false">W205-X205</f>
        <v>309172.77875412</v>
      </c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  <c r="AP205" s="76"/>
      <c r="AQ205" s="76"/>
      <c r="AR205" s="76"/>
      <c r="AS205" s="76"/>
      <c r="AT205" s="76"/>
      <c r="AU205" s="76"/>
      <c r="AV205" s="76"/>
      <c r="AW205" s="76"/>
      <c r="AX205" s="76"/>
      <c r="AY205" s="76"/>
      <c r="AZ205" s="76"/>
      <c r="BA205" s="76"/>
      <c r="BB205" s="76"/>
      <c r="BC205" s="76"/>
      <c r="BD205" s="76"/>
      <c r="BE205" s="76"/>
      <c r="BF205" s="76"/>
      <c r="BG205" s="76"/>
      <c r="BH205" s="76"/>
      <c r="BI205" s="76"/>
      <c r="BJ205" s="76"/>
      <c r="BK205" s="76"/>
      <c r="BL205" s="76"/>
      <c r="BM205" s="76"/>
      <c r="BN205" s="76"/>
      <c r="BO205" s="76"/>
      <c r="BP205" s="76"/>
      <c r="BQ205" s="76"/>
      <c r="BR205" s="76"/>
      <c r="BS205" s="76"/>
      <c r="BT205" s="76"/>
      <c r="BU205" s="76"/>
      <c r="BV205" s="76"/>
      <c r="BW205" s="76"/>
      <c r="BX205" s="76"/>
      <c r="BY205" s="76"/>
      <c r="BZ205" s="76"/>
      <c r="CA205" s="76"/>
      <c r="CB205" s="76"/>
      <c r="CC205" s="76"/>
      <c r="CD205" s="76"/>
      <c r="CE205" s="76"/>
      <c r="CF205" s="76"/>
      <c r="CG205" s="76"/>
      <c r="CH205" s="76"/>
      <c r="CI205" s="76"/>
      <c r="CJ205" s="76"/>
      <c r="CK205" s="76"/>
      <c r="CL205" s="76"/>
      <c r="CM205" s="76"/>
      <c r="CN205" s="76"/>
      <c r="CO205" s="76"/>
      <c r="CP205" s="76"/>
      <c r="CQ205" s="76"/>
      <c r="CR205" s="76"/>
      <c r="CS205" s="76"/>
      <c r="CT205" s="76"/>
      <c r="CU205" s="76"/>
      <c r="CV205" s="76"/>
      <c r="CW205" s="76"/>
      <c r="CX205" s="76"/>
      <c r="CY205" s="76"/>
      <c r="CZ205" s="76"/>
      <c r="DA205" s="76"/>
      <c r="DB205" s="76"/>
      <c r="DC205" s="76"/>
      <c r="DD205" s="76"/>
      <c r="DE205" s="76"/>
      <c r="DF205" s="76"/>
      <c r="DG205" s="76"/>
      <c r="DH205" s="76"/>
      <c r="DI205" s="76"/>
      <c r="DJ205" s="76"/>
      <c r="DK205" s="76"/>
      <c r="DL205" s="76"/>
      <c r="DM205" s="76"/>
      <c r="DN205" s="76"/>
      <c r="DO205" s="76"/>
      <c r="DP205" s="76"/>
      <c r="DQ205" s="76"/>
      <c r="DR205" s="76"/>
      <c r="DS205" s="76"/>
      <c r="DT205" s="76"/>
      <c r="DU205" s="76"/>
      <c r="DV205" s="76"/>
      <c r="DW205" s="76"/>
      <c r="DX205" s="76"/>
      <c r="DY205" s="76"/>
      <c r="DZ205" s="76"/>
      <c r="EA205" s="76"/>
      <c r="EB205" s="76"/>
      <c r="EC205" s="76"/>
      <c r="ED205" s="76"/>
      <c r="EE205" s="76"/>
      <c r="EF205" s="76"/>
      <c r="EG205" s="76"/>
      <c r="EH205" s="76"/>
      <c r="EI205" s="76"/>
      <c r="EJ205" s="76"/>
      <c r="EK205" s="76"/>
      <c r="EL205" s="76"/>
      <c r="EM205" s="76"/>
      <c r="EN205" s="76"/>
      <c r="EO205" s="76"/>
      <c r="EP205" s="76"/>
      <c r="EQ205" s="76"/>
      <c r="ER205" s="76"/>
      <c r="ES205" s="76"/>
      <c r="ET205" s="76"/>
      <c r="EU205" s="76"/>
      <c r="EV205" s="76"/>
      <c r="EW205" s="76"/>
      <c r="EX205" s="76"/>
      <c r="EY205" s="76"/>
      <c r="EZ205" s="76"/>
      <c r="FA205" s="76"/>
      <c r="FB205" s="76"/>
      <c r="FC205" s="76"/>
      <c r="FD205" s="76"/>
      <c r="FE205" s="76"/>
      <c r="FF205" s="76"/>
      <c r="FG205" s="76"/>
      <c r="FH205" s="76"/>
      <c r="FI205" s="76"/>
      <c r="FJ205" s="76"/>
      <c r="FK205" s="76"/>
      <c r="FL205" s="76"/>
      <c r="FM205" s="76"/>
      <c r="FN205" s="76"/>
      <c r="FO205" s="76"/>
      <c r="FP205" s="76"/>
      <c r="FQ205" s="76"/>
      <c r="FR205" s="76"/>
      <c r="FS205" s="76"/>
      <c r="FT205" s="76"/>
      <c r="FU205" s="76"/>
      <c r="FV205" s="76"/>
      <c r="FW205" s="76"/>
      <c r="FX205" s="76"/>
      <c r="FY205" s="76"/>
      <c r="FZ205" s="76"/>
      <c r="GA205" s="76"/>
      <c r="GB205" s="76"/>
      <c r="GC205" s="76"/>
      <c r="GD205" s="76"/>
      <c r="GE205" s="76"/>
      <c r="GF205" s="76"/>
      <c r="GG205" s="76"/>
      <c r="GH205" s="76"/>
      <c r="GI205" s="76"/>
      <c r="GJ205" s="76"/>
      <c r="GK205" s="76"/>
      <c r="GL205" s="76"/>
      <c r="GM205" s="76"/>
      <c r="GN205" s="76"/>
    </row>
    <row r="206" customFormat="false" ht="21.75" hidden="false" customHeight="true" outlineLevel="0" collapsed="false">
      <c r="A206" s="75" t="s">
        <v>396</v>
      </c>
      <c r="B206" s="56" t="s">
        <v>374</v>
      </c>
      <c r="C206" s="56" t="s">
        <v>397</v>
      </c>
      <c r="D206" s="56"/>
      <c r="E206" s="30" t="n">
        <v>674.158</v>
      </c>
      <c r="F206" s="30" t="n">
        <v>239.11</v>
      </c>
      <c r="G206" s="30" t="n">
        <v>64.15</v>
      </c>
      <c r="H206" s="30" t="n">
        <v>536.57</v>
      </c>
      <c r="I206" s="30" t="n">
        <f aca="false">SUM(E206:H206)</f>
        <v>1513.988</v>
      </c>
      <c r="J206" s="63" t="n">
        <v>2833.91</v>
      </c>
      <c r="K206" s="63" t="n">
        <v>3210.17</v>
      </c>
      <c r="L206" s="63" t="n">
        <v>1375.68</v>
      </c>
      <c r="M206" s="63" t="n">
        <v>1473.35</v>
      </c>
      <c r="N206" s="32" t="n">
        <f aca="false">E206*(J206-L206)</f>
        <v>983077.42034</v>
      </c>
      <c r="O206" s="32" t="n">
        <f aca="false">F206*(J206-L206)</f>
        <v>348677.3753</v>
      </c>
      <c r="P206" s="32" t="n">
        <f aca="false">G206*(K206-M206)</f>
        <v>111417.003</v>
      </c>
      <c r="Q206" s="32" t="n">
        <f aca="false">H206*(K206-M206)</f>
        <v>931925.5074</v>
      </c>
      <c r="R206" s="32" t="n">
        <f aca="false">SUM(N206:Q206)</f>
        <v>2375097.30604</v>
      </c>
      <c r="S206" s="63"/>
      <c r="T206" s="64"/>
      <c r="U206" s="31" t="n">
        <f aca="false">N206+O206+P206+Q206+S206-T206</f>
        <v>2375097.30604</v>
      </c>
      <c r="V206" s="32" t="n">
        <v>266409.6004899</v>
      </c>
      <c r="W206" s="33" t="n">
        <f aca="false">U206-V206</f>
        <v>2108687.7055501</v>
      </c>
      <c r="X206" s="34" t="n">
        <f aca="false">R206*0.124</f>
        <v>294512.06594896</v>
      </c>
      <c r="Y206" s="33" t="n">
        <f aca="false">W206-X206</f>
        <v>1814175.63960114</v>
      </c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  <c r="AP206" s="76"/>
      <c r="AQ206" s="76"/>
      <c r="AR206" s="76"/>
      <c r="AS206" s="76"/>
      <c r="AT206" s="76"/>
      <c r="AU206" s="76"/>
      <c r="AV206" s="76"/>
      <c r="AW206" s="76"/>
      <c r="AX206" s="76"/>
      <c r="AY206" s="76"/>
      <c r="AZ206" s="76"/>
      <c r="BA206" s="76"/>
      <c r="BB206" s="76"/>
      <c r="BC206" s="76"/>
      <c r="BD206" s="76"/>
      <c r="BE206" s="76"/>
      <c r="BF206" s="76"/>
      <c r="BG206" s="76"/>
      <c r="BH206" s="76"/>
      <c r="BI206" s="76"/>
      <c r="BJ206" s="76"/>
      <c r="BK206" s="76"/>
      <c r="BL206" s="76"/>
      <c r="BM206" s="76"/>
      <c r="BN206" s="76"/>
      <c r="BO206" s="76"/>
      <c r="BP206" s="76"/>
      <c r="BQ206" s="76"/>
      <c r="BR206" s="76"/>
      <c r="BS206" s="76"/>
      <c r="BT206" s="76"/>
      <c r="BU206" s="76"/>
      <c r="BV206" s="76"/>
      <c r="BW206" s="76"/>
      <c r="BX206" s="76"/>
      <c r="BY206" s="76"/>
      <c r="BZ206" s="76"/>
      <c r="CA206" s="76"/>
      <c r="CB206" s="76"/>
      <c r="CC206" s="76"/>
      <c r="CD206" s="76"/>
      <c r="CE206" s="76"/>
      <c r="CF206" s="76"/>
      <c r="CG206" s="76"/>
      <c r="CH206" s="76"/>
      <c r="CI206" s="76"/>
      <c r="CJ206" s="76"/>
      <c r="CK206" s="76"/>
      <c r="CL206" s="76"/>
      <c r="CM206" s="76"/>
      <c r="CN206" s="76"/>
      <c r="CO206" s="76"/>
      <c r="CP206" s="76"/>
      <c r="CQ206" s="76"/>
      <c r="CR206" s="76"/>
      <c r="CS206" s="76"/>
      <c r="CT206" s="76"/>
      <c r="CU206" s="76"/>
      <c r="CV206" s="76"/>
      <c r="CW206" s="76"/>
      <c r="CX206" s="76"/>
      <c r="CY206" s="76"/>
      <c r="CZ206" s="76"/>
      <c r="DA206" s="76"/>
      <c r="DB206" s="76"/>
      <c r="DC206" s="76"/>
      <c r="DD206" s="76"/>
      <c r="DE206" s="76"/>
      <c r="DF206" s="76"/>
      <c r="DG206" s="76"/>
      <c r="DH206" s="76"/>
      <c r="DI206" s="76"/>
      <c r="DJ206" s="76"/>
      <c r="DK206" s="76"/>
      <c r="DL206" s="76"/>
      <c r="DM206" s="76"/>
      <c r="DN206" s="76"/>
      <c r="DO206" s="76"/>
      <c r="DP206" s="76"/>
      <c r="DQ206" s="76"/>
      <c r="DR206" s="76"/>
      <c r="DS206" s="76"/>
      <c r="DT206" s="76"/>
      <c r="DU206" s="76"/>
      <c r="DV206" s="76"/>
      <c r="DW206" s="76"/>
      <c r="DX206" s="76"/>
      <c r="DY206" s="76"/>
      <c r="DZ206" s="76"/>
      <c r="EA206" s="76"/>
      <c r="EB206" s="76"/>
      <c r="EC206" s="76"/>
      <c r="ED206" s="76"/>
      <c r="EE206" s="76"/>
      <c r="EF206" s="76"/>
      <c r="EG206" s="76"/>
      <c r="EH206" s="76"/>
      <c r="EI206" s="76"/>
      <c r="EJ206" s="76"/>
      <c r="EK206" s="76"/>
      <c r="EL206" s="76"/>
      <c r="EM206" s="76"/>
      <c r="EN206" s="76"/>
      <c r="EO206" s="76"/>
      <c r="EP206" s="76"/>
      <c r="EQ206" s="76"/>
      <c r="ER206" s="76"/>
      <c r="ES206" s="76"/>
      <c r="ET206" s="76"/>
      <c r="EU206" s="76"/>
      <c r="EV206" s="76"/>
      <c r="EW206" s="76"/>
      <c r="EX206" s="76"/>
      <c r="EY206" s="76"/>
      <c r="EZ206" s="76"/>
      <c r="FA206" s="76"/>
      <c r="FB206" s="76"/>
      <c r="FC206" s="76"/>
      <c r="FD206" s="76"/>
      <c r="FE206" s="76"/>
      <c r="FF206" s="76"/>
      <c r="FG206" s="76"/>
      <c r="FH206" s="76"/>
      <c r="FI206" s="76"/>
      <c r="FJ206" s="76"/>
      <c r="FK206" s="76"/>
      <c r="FL206" s="76"/>
      <c r="FM206" s="76"/>
      <c r="FN206" s="76"/>
      <c r="FO206" s="76"/>
      <c r="FP206" s="76"/>
      <c r="FQ206" s="76"/>
      <c r="FR206" s="76"/>
      <c r="FS206" s="76"/>
      <c r="FT206" s="76"/>
      <c r="FU206" s="76"/>
      <c r="FV206" s="76"/>
      <c r="FW206" s="76"/>
      <c r="FX206" s="76"/>
      <c r="FY206" s="76"/>
      <c r="FZ206" s="76"/>
      <c r="GA206" s="76"/>
      <c r="GB206" s="76"/>
      <c r="GC206" s="76"/>
      <c r="GD206" s="76"/>
      <c r="GE206" s="76"/>
      <c r="GF206" s="76"/>
      <c r="GG206" s="76"/>
      <c r="GH206" s="76"/>
      <c r="GI206" s="76"/>
      <c r="GJ206" s="76"/>
      <c r="GK206" s="76"/>
      <c r="GL206" s="76"/>
      <c r="GM206" s="76"/>
      <c r="GN206" s="76"/>
    </row>
    <row r="207" customFormat="false" ht="21.75" hidden="false" customHeight="true" outlineLevel="0" collapsed="false">
      <c r="A207" s="75" t="s">
        <v>398</v>
      </c>
      <c r="B207" s="56" t="s">
        <v>399</v>
      </c>
      <c r="C207" s="56" t="s">
        <v>400</v>
      </c>
      <c r="D207" s="56"/>
      <c r="E207" s="30" t="n">
        <v>129.54</v>
      </c>
      <c r="F207" s="30" t="n">
        <v>45.18</v>
      </c>
      <c r="G207" s="30" t="n">
        <v>7.077</v>
      </c>
      <c r="H207" s="30" t="n">
        <v>103.133</v>
      </c>
      <c r="I207" s="30" t="n">
        <f aca="false">SUM(E207:H207)</f>
        <v>284.93</v>
      </c>
      <c r="J207" s="63" t="n">
        <v>2246.64</v>
      </c>
      <c r="K207" s="63" t="n">
        <v>2255.97</v>
      </c>
      <c r="L207" s="63" t="n">
        <v>1622.76</v>
      </c>
      <c r="M207" s="63" t="n">
        <v>1718</v>
      </c>
      <c r="N207" s="32" t="n">
        <f aca="false">E207*(J207-L207)</f>
        <v>80817.4152</v>
      </c>
      <c r="O207" s="32" t="n">
        <f aca="false">F207*(J207-L207)</f>
        <v>28186.8984</v>
      </c>
      <c r="P207" s="32" t="n">
        <f aca="false">G207*(K207-M207)</f>
        <v>3807.21369</v>
      </c>
      <c r="Q207" s="32" t="n">
        <f aca="false">H207*(K207-M207)</f>
        <v>55482.46001</v>
      </c>
      <c r="R207" s="32" t="n">
        <f aca="false">SUM(N207:Q207)</f>
        <v>168293.9873</v>
      </c>
      <c r="S207" s="63"/>
      <c r="T207" s="64"/>
      <c r="U207" s="31" t="n">
        <f aca="false">N207+O207+P207+Q207+S207-T207</f>
        <v>168293.9873</v>
      </c>
      <c r="V207" s="32" t="n">
        <v>25120.2254619</v>
      </c>
      <c r="W207" s="33" t="n">
        <f aca="false">U207-V207</f>
        <v>143173.7618381</v>
      </c>
      <c r="X207" s="34" t="n">
        <f aca="false">R207*0.124</f>
        <v>20868.4544252</v>
      </c>
      <c r="Y207" s="33" t="n">
        <f aca="false">W207-X207</f>
        <v>122305.3074129</v>
      </c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  <c r="AP207" s="76"/>
      <c r="AQ207" s="76"/>
      <c r="AR207" s="76"/>
      <c r="AS207" s="76"/>
      <c r="AT207" s="76"/>
      <c r="AU207" s="76"/>
      <c r="AV207" s="76"/>
      <c r="AW207" s="76"/>
      <c r="AX207" s="76"/>
      <c r="AY207" s="76"/>
      <c r="AZ207" s="76"/>
      <c r="BA207" s="76"/>
      <c r="BB207" s="76"/>
      <c r="BC207" s="76"/>
      <c r="BD207" s="76"/>
      <c r="BE207" s="76"/>
      <c r="BF207" s="76"/>
      <c r="BG207" s="76"/>
      <c r="BH207" s="76"/>
      <c r="BI207" s="76"/>
      <c r="BJ207" s="76"/>
      <c r="BK207" s="76"/>
      <c r="BL207" s="76"/>
      <c r="BM207" s="76"/>
      <c r="BN207" s="76"/>
      <c r="BO207" s="76"/>
      <c r="BP207" s="76"/>
      <c r="BQ207" s="76"/>
      <c r="BR207" s="76"/>
      <c r="BS207" s="76"/>
      <c r="BT207" s="76"/>
      <c r="BU207" s="76"/>
      <c r="BV207" s="76"/>
      <c r="BW207" s="76"/>
      <c r="BX207" s="76"/>
      <c r="BY207" s="76"/>
      <c r="BZ207" s="76"/>
      <c r="CA207" s="76"/>
      <c r="CB207" s="76"/>
      <c r="CC207" s="76"/>
      <c r="CD207" s="76"/>
      <c r="CE207" s="76"/>
      <c r="CF207" s="76"/>
      <c r="CG207" s="76"/>
      <c r="CH207" s="76"/>
      <c r="CI207" s="76"/>
      <c r="CJ207" s="76"/>
      <c r="CK207" s="76"/>
      <c r="CL207" s="76"/>
      <c r="CM207" s="76"/>
      <c r="CN207" s="76"/>
      <c r="CO207" s="76"/>
      <c r="CP207" s="76"/>
      <c r="CQ207" s="76"/>
      <c r="CR207" s="76"/>
      <c r="CS207" s="76"/>
      <c r="CT207" s="76"/>
      <c r="CU207" s="76"/>
      <c r="CV207" s="76"/>
      <c r="CW207" s="76"/>
      <c r="CX207" s="76"/>
      <c r="CY207" s="76"/>
      <c r="CZ207" s="76"/>
      <c r="DA207" s="76"/>
      <c r="DB207" s="76"/>
      <c r="DC207" s="76"/>
      <c r="DD207" s="76"/>
      <c r="DE207" s="76"/>
      <c r="DF207" s="76"/>
      <c r="DG207" s="76"/>
      <c r="DH207" s="76"/>
      <c r="DI207" s="76"/>
      <c r="DJ207" s="76"/>
      <c r="DK207" s="76"/>
      <c r="DL207" s="76"/>
      <c r="DM207" s="76"/>
      <c r="DN207" s="76"/>
      <c r="DO207" s="76"/>
      <c r="DP207" s="76"/>
      <c r="DQ207" s="76"/>
      <c r="DR207" s="76"/>
      <c r="DS207" s="76"/>
      <c r="DT207" s="76"/>
      <c r="DU207" s="76"/>
      <c r="DV207" s="76"/>
      <c r="DW207" s="76"/>
      <c r="DX207" s="76"/>
      <c r="DY207" s="76"/>
      <c r="DZ207" s="76"/>
      <c r="EA207" s="76"/>
      <c r="EB207" s="76"/>
      <c r="EC207" s="76"/>
      <c r="ED207" s="76"/>
      <c r="EE207" s="76"/>
      <c r="EF207" s="76"/>
      <c r="EG207" s="76"/>
      <c r="EH207" s="76"/>
      <c r="EI207" s="76"/>
      <c r="EJ207" s="76"/>
      <c r="EK207" s="76"/>
      <c r="EL207" s="76"/>
      <c r="EM207" s="76"/>
      <c r="EN207" s="76"/>
      <c r="EO207" s="76"/>
      <c r="EP207" s="76"/>
      <c r="EQ207" s="76"/>
      <c r="ER207" s="76"/>
      <c r="ES207" s="76"/>
      <c r="ET207" s="76"/>
      <c r="EU207" s="76"/>
      <c r="EV207" s="76"/>
      <c r="EW207" s="76"/>
      <c r="EX207" s="76"/>
      <c r="EY207" s="76"/>
      <c r="EZ207" s="76"/>
      <c r="FA207" s="76"/>
      <c r="FB207" s="76"/>
      <c r="FC207" s="76"/>
      <c r="FD207" s="76"/>
      <c r="FE207" s="76"/>
      <c r="FF207" s="76"/>
      <c r="FG207" s="76"/>
      <c r="FH207" s="76"/>
      <c r="FI207" s="76"/>
      <c r="FJ207" s="76"/>
      <c r="FK207" s="76"/>
      <c r="FL207" s="76"/>
      <c r="FM207" s="76"/>
      <c r="FN207" s="76"/>
      <c r="FO207" s="76"/>
      <c r="FP207" s="76"/>
      <c r="FQ207" s="76"/>
      <c r="FR207" s="76"/>
      <c r="FS207" s="76"/>
      <c r="FT207" s="76"/>
      <c r="FU207" s="76"/>
      <c r="FV207" s="76"/>
      <c r="FW207" s="76"/>
      <c r="FX207" s="76"/>
      <c r="FY207" s="76"/>
      <c r="FZ207" s="76"/>
      <c r="GA207" s="76"/>
      <c r="GB207" s="76"/>
      <c r="GC207" s="76"/>
      <c r="GD207" s="76"/>
      <c r="GE207" s="76"/>
      <c r="GF207" s="76"/>
      <c r="GG207" s="76"/>
      <c r="GH207" s="76"/>
      <c r="GI207" s="76"/>
      <c r="GJ207" s="76"/>
      <c r="GK207" s="76"/>
      <c r="GL207" s="76"/>
      <c r="GM207" s="76"/>
      <c r="GN207" s="76"/>
    </row>
    <row r="208" customFormat="false" ht="21.75" hidden="false" customHeight="true" outlineLevel="0" collapsed="false">
      <c r="A208" s="75" t="s">
        <v>401</v>
      </c>
      <c r="B208" s="56" t="s">
        <v>402</v>
      </c>
      <c r="C208" s="56" t="s">
        <v>403</v>
      </c>
      <c r="D208" s="56"/>
      <c r="E208" s="30" t="n">
        <v>706.02</v>
      </c>
      <c r="F208" s="30" t="n">
        <v>378.47</v>
      </c>
      <c r="G208" s="30" t="n">
        <v>68.82</v>
      </c>
      <c r="H208" s="30" t="n">
        <v>688.18</v>
      </c>
      <c r="I208" s="30" t="n">
        <f aca="false">SUM(E208:H208)</f>
        <v>1841.49</v>
      </c>
      <c r="J208" s="63" t="n">
        <v>1861.57</v>
      </c>
      <c r="K208" s="63" t="n">
        <v>1876.22</v>
      </c>
      <c r="L208" s="63" t="n">
        <v>1282.76</v>
      </c>
      <c r="M208" s="63" t="n">
        <v>1358</v>
      </c>
      <c r="N208" s="32" t="n">
        <f aca="false">E208*(J208-L208)+0.01</f>
        <v>408651.4462</v>
      </c>
      <c r="O208" s="32" t="n">
        <f aca="false">F208*(J208-L208)</f>
        <v>219062.2207</v>
      </c>
      <c r="P208" s="32" t="n">
        <f aca="false">G208*(K208-M208)</f>
        <v>35663.9004</v>
      </c>
      <c r="Q208" s="32" t="n">
        <f aca="false">H208*(K208-M208)</f>
        <v>356628.6396</v>
      </c>
      <c r="R208" s="32" t="n">
        <f aca="false">SUM(N208:Q208)</f>
        <v>1020006.2069</v>
      </c>
      <c r="S208" s="63"/>
      <c r="T208" s="64"/>
      <c r="U208" s="31" t="n">
        <f aca="false">N208+O208+P208+Q208+S208-T208</f>
        <v>1020006.2069</v>
      </c>
      <c r="V208" s="32" t="n">
        <v>129085.229922</v>
      </c>
      <c r="W208" s="33" t="n">
        <f aca="false">U208-V208</f>
        <v>890920.976978</v>
      </c>
      <c r="X208" s="34" t="n">
        <f aca="false">R208*0.124</f>
        <v>126480.7696556</v>
      </c>
      <c r="Y208" s="33" t="n">
        <f aca="false">W208-X208</f>
        <v>764440.2073224</v>
      </c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  <c r="AP208" s="76"/>
      <c r="AQ208" s="76"/>
      <c r="AR208" s="76"/>
      <c r="AS208" s="76"/>
      <c r="AT208" s="76"/>
      <c r="AU208" s="76"/>
      <c r="AV208" s="76"/>
      <c r="AW208" s="76"/>
      <c r="AX208" s="76"/>
      <c r="AY208" s="76"/>
      <c r="AZ208" s="76"/>
      <c r="BA208" s="76"/>
      <c r="BB208" s="76"/>
      <c r="BC208" s="76"/>
      <c r="BD208" s="76"/>
      <c r="BE208" s="76"/>
      <c r="BF208" s="76"/>
      <c r="BG208" s="76"/>
      <c r="BH208" s="76"/>
      <c r="BI208" s="76"/>
      <c r="BJ208" s="76"/>
      <c r="BK208" s="76"/>
      <c r="BL208" s="76"/>
      <c r="BM208" s="76"/>
      <c r="BN208" s="76"/>
      <c r="BO208" s="76"/>
      <c r="BP208" s="76"/>
      <c r="BQ208" s="76"/>
      <c r="BR208" s="76"/>
      <c r="BS208" s="76"/>
      <c r="BT208" s="76"/>
      <c r="BU208" s="76"/>
      <c r="BV208" s="76"/>
      <c r="BW208" s="76"/>
      <c r="BX208" s="76"/>
      <c r="BY208" s="76"/>
      <c r="BZ208" s="76"/>
      <c r="CA208" s="76"/>
      <c r="CB208" s="76"/>
      <c r="CC208" s="76"/>
      <c r="CD208" s="76"/>
      <c r="CE208" s="76"/>
      <c r="CF208" s="76"/>
      <c r="CG208" s="76"/>
      <c r="CH208" s="76"/>
      <c r="CI208" s="76"/>
      <c r="CJ208" s="76"/>
      <c r="CK208" s="76"/>
      <c r="CL208" s="76"/>
      <c r="CM208" s="76"/>
      <c r="CN208" s="76"/>
      <c r="CO208" s="76"/>
      <c r="CP208" s="76"/>
      <c r="CQ208" s="76"/>
      <c r="CR208" s="76"/>
      <c r="CS208" s="76"/>
      <c r="CT208" s="76"/>
      <c r="CU208" s="76"/>
      <c r="CV208" s="76"/>
      <c r="CW208" s="76"/>
      <c r="CX208" s="76"/>
      <c r="CY208" s="76"/>
      <c r="CZ208" s="76"/>
      <c r="DA208" s="76"/>
      <c r="DB208" s="76"/>
      <c r="DC208" s="76"/>
      <c r="DD208" s="76"/>
      <c r="DE208" s="76"/>
      <c r="DF208" s="76"/>
      <c r="DG208" s="76"/>
      <c r="DH208" s="76"/>
      <c r="DI208" s="76"/>
      <c r="DJ208" s="76"/>
      <c r="DK208" s="76"/>
      <c r="DL208" s="76"/>
      <c r="DM208" s="76"/>
      <c r="DN208" s="76"/>
      <c r="DO208" s="76"/>
      <c r="DP208" s="76"/>
      <c r="DQ208" s="76"/>
      <c r="DR208" s="76"/>
      <c r="DS208" s="76"/>
      <c r="DT208" s="76"/>
      <c r="DU208" s="76"/>
      <c r="DV208" s="76"/>
      <c r="DW208" s="76"/>
      <c r="DX208" s="76"/>
      <c r="DY208" s="76"/>
      <c r="DZ208" s="76"/>
      <c r="EA208" s="76"/>
      <c r="EB208" s="76"/>
      <c r="EC208" s="76"/>
      <c r="ED208" s="76"/>
      <c r="EE208" s="76"/>
      <c r="EF208" s="76"/>
      <c r="EG208" s="76"/>
      <c r="EH208" s="76"/>
      <c r="EI208" s="76"/>
      <c r="EJ208" s="76"/>
      <c r="EK208" s="76"/>
      <c r="EL208" s="76"/>
      <c r="EM208" s="76"/>
      <c r="EN208" s="76"/>
      <c r="EO208" s="76"/>
      <c r="EP208" s="76"/>
      <c r="EQ208" s="76"/>
      <c r="ER208" s="76"/>
      <c r="ES208" s="76"/>
      <c r="ET208" s="76"/>
      <c r="EU208" s="76"/>
      <c r="EV208" s="76"/>
      <c r="EW208" s="76"/>
      <c r="EX208" s="76"/>
      <c r="EY208" s="76"/>
      <c r="EZ208" s="76"/>
      <c r="FA208" s="76"/>
      <c r="FB208" s="76"/>
      <c r="FC208" s="76"/>
      <c r="FD208" s="76"/>
      <c r="FE208" s="76"/>
      <c r="FF208" s="76"/>
      <c r="FG208" s="76"/>
      <c r="FH208" s="76"/>
      <c r="FI208" s="76"/>
      <c r="FJ208" s="76"/>
      <c r="FK208" s="76"/>
      <c r="FL208" s="76"/>
      <c r="FM208" s="76"/>
      <c r="FN208" s="76"/>
      <c r="FO208" s="76"/>
      <c r="FP208" s="76"/>
      <c r="FQ208" s="76"/>
      <c r="FR208" s="76"/>
      <c r="FS208" s="76"/>
      <c r="FT208" s="76"/>
      <c r="FU208" s="76"/>
      <c r="FV208" s="76"/>
      <c r="FW208" s="76"/>
      <c r="FX208" s="76"/>
      <c r="FY208" s="76"/>
      <c r="FZ208" s="76"/>
      <c r="GA208" s="76"/>
      <c r="GB208" s="76"/>
      <c r="GC208" s="76"/>
      <c r="GD208" s="76"/>
      <c r="GE208" s="76"/>
      <c r="GF208" s="76"/>
      <c r="GG208" s="76"/>
      <c r="GH208" s="76"/>
      <c r="GI208" s="76"/>
      <c r="GJ208" s="76"/>
      <c r="GK208" s="76"/>
      <c r="GL208" s="76"/>
      <c r="GM208" s="76"/>
      <c r="GN208" s="76"/>
    </row>
    <row r="209" customFormat="false" ht="21.75" hidden="false" customHeight="true" outlineLevel="0" collapsed="false">
      <c r="A209" s="75" t="s">
        <v>404</v>
      </c>
      <c r="B209" s="56" t="s">
        <v>405</v>
      </c>
      <c r="C209" s="56" t="s">
        <v>406</v>
      </c>
      <c r="D209" s="56"/>
      <c r="E209" s="30" t="n">
        <v>2307.679</v>
      </c>
      <c r="F209" s="30" t="n">
        <v>777.11</v>
      </c>
      <c r="G209" s="30" t="n">
        <v>60.98</v>
      </c>
      <c r="H209" s="30" t="n">
        <v>2419.214</v>
      </c>
      <c r="I209" s="30" t="n">
        <f aca="false">SUM(E209:H209)</f>
        <v>5564.983</v>
      </c>
      <c r="J209" s="63" t="n">
        <v>1726.46</v>
      </c>
      <c r="K209" s="63" t="n">
        <v>2347.03</v>
      </c>
      <c r="L209" s="63" t="n">
        <v>1448.99</v>
      </c>
      <c r="M209" s="63" t="n">
        <v>1517.09</v>
      </c>
      <c r="N209" s="32" t="n">
        <f aca="false">E209*(J209-L209)</f>
        <v>640311.69213</v>
      </c>
      <c r="O209" s="32" t="n">
        <f aca="false">F209*(J209-L209)</f>
        <v>215624.7117</v>
      </c>
      <c r="P209" s="32" t="n">
        <f aca="false">G209*(K209-M209)</f>
        <v>50609.7412</v>
      </c>
      <c r="Q209" s="32" t="n">
        <f aca="false">H209*(K209-M209)</f>
        <v>2007802.46716</v>
      </c>
      <c r="R209" s="32" t="n">
        <f aca="false">SUM(N209:Q209)</f>
        <v>2914348.61219</v>
      </c>
      <c r="S209" s="63"/>
      <c r="T209" s="64"/>
      <c r="U209" s="31" t="n">
        <f aca="false">N209+O209+P209+Q209+S209-T209</f>
        <v>2914348.61219</v>
      </c>
      <c r="V209" s="32" t="n">
        <v>370075.87587828</v>
      </c>
      <c r="W209" s="33" t="n">
        <f aca="false">U209-V209</f>
        <v>2544272.73631172</v>
      </c>
      <c r="X209" s="34" t="n">
        <f aca="false">R209*0.124</f>
        <v>361379.22791156</v>
      </c>
      <c r="Y209" s="33" t="n">
        <f aca="false">W209-X209</f>
        <v>2182893.50840016</v>
      </c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  <c r="AP209" s="76"/>
      <c r="AQ209" s="76"/>
      <c r="AR209" s="76"/>
      <c r="AS209" s="76"/>
      <c r="AT209" s="76"/>
      <c r="AU209" s="76"/>
      <c r="AV209" s="76"/>
      <c r="AW209" s="76"/>
      <c r="AX209" s="76"/>
      <c r="AY209" s="76"/>
      <c r="AZ209" s="76"/>
      <c r="BA209" s="76"/>
      <c r="BB209" s="76"/>
      <c r="BC209" s="76"/>
      <c r="BD209" s="76"/>
      <c r="BE209" s="76"/>
      <c r="BF209" s="76"/>
      <c r="BG209" s="76"/>
      <c r="BH209" s="76"/>
      <c r="BI209" s="76"/>
      <c r="BJ209" s="76"/>
      <c r="BK209" s="76"/>
      <c r="BL209" s="76"/>
      <c r="BM209" s="76"/>
      <c r="BN209" s="76"/>
      <c r="BO209" s="76"/>
      <c r="BP209" s="76"/>
      <c r="BQ209" s="76"/>
      <c r="BR209" s="76"/>
      <c r="BS209" s="76"/>
      <c r="BT209" s="76"/>
      <c r="BU209" s="76"/>
      <c r="BV209" s="76"/>
      <c r="BW209" s="76"/>
      <c r="BX209" s="76"/>
      <c r="BY209" s="76"/>
      <c r="BZ209" s="76"/>
      <c r="CA209" s="76"/>
      <c r="CB209" s="76"/>
      <c r="CC209" s="76"/>
      <c r="CD209" s="76"/>
      <c r="CE209" s="76"/>
      <c r="CF209" s="76"/>
      <c r="CG209" s="76"/>
      <c r="CH209" s="76"/>
      <c r="CI209" s="76"/>
      <c r="CJ209" s="76"/>
      <c r="CK209" s="76"/>
      <c r="CL209" s="76"/>
      <c r="CM209" s="76"/>
      <c r="CN209" s="76"/>
      <c r="CO209" s="76"/>
      <c r="CP209" s="76"/>
      <c r="CQ209" s="76"/>
      <c r="CR209" s="76"/>
      <c r="CS209" s="76"/>
      <c r="CT209" s="76"/>
      <c r="CU209" s="76"/>
      <c r="CV209" s="76"/>
      <c r="CW209" s="76"/>
      <c r="CX209" s="76"/>
      <c r="CY209" s="76"/>
      <c r="CZ209" s="76"/>
      <c r="DA209" s="76"/>
      <c r="DB209" s="76"/>
      <c r="DC209" s="76"/>
      <c r="DD209" s="76"/>
      <c r="DE209" s="76"/>
      <c r="DF209" s="76"/>
      <c r="DG209" s="76"/>
      <c r="DH209" s="76"/>
      <c r="DI209" s="76"/>
      <c r="DJ209" s="76"/>
      <c r="DK209" s="76"/>
      <c r="DL209" s="76"/>
      <c r="DM209" s="76"/>
      <c r="DN209" s="76"/>
      <c r="DO209" s="76"/>
      <c r="DP209" s="76"/>
      <c r="DQ209" s="76"/>
      <c r="DR209" s="76"/>
      <c r="DS209" s="76"/>
      <c r="DT209" s="76"/>
      <c r="DU209" s="76"/>
      <c r="DV209" s="76"/>
      <c r="DW209" s="76"/>
      <c r="DX209" s="76"/>
      <c r="DY209" s="76"/>
      <c r="DZ209" s="76"/>
      <c r="EA209" s="76"/>
      <c r="EB209" s="76"/>
      <c r="EC209" s="76"/>
      <c r="ED209" s="76"/>
      <c r="EE209" s="76"/>
      <c r="EF209" s="76"/>
      <c r="EG209" s="76"/>
      <c r="EH209" s="76"/>
      <c r="EI209" s="76"/>
      <c r="EJ209" s="76"/>
      <c r="EK209" s="76"/>
      <c r="EL209" s="76"/>
      <c r="EM209" s="76"/>
      <c r="EN209" s="76"/>
      <c r="EO209" s="76"/>
      <c r="EP209" s="76"/>
      <c r="EQ209" s="76"/>
      <c r="ER209" s="76"/>
      <c r="ES209" s="76"/>
      <c r="ET209" s="76"/>
      <c r="EU209" s="76"/>
      <c r="EV209" s="76"/>
      <c r="EW209" s="76"/>
      <c r="EX209" s="76"/>
      <c r="EY209" s="76"/>
      <c r="EZ209" s="76"/>
      <c r="FA209" s="76"/>
      <c r="FB209" s="76"/>
      <c r="FC209" s="76"/>
      <c r="FD209" s="76"/>
      <c r="FE209" s="76"/>
      <c r="FF209" s="76"/>
      <c r="FG209" s="76"/>
      <c r="FH209" s="76"/>
      <c r="FI209" s="76"/>
      <c r="FJ209" s="76"/>
      <c r="FK209" s="76"/>
      <c r="FL209" s="76"/>
      <c r="FM209" s="76"/>
      <c r="FN209" s="76"/>
      <c r="FO209" s="76"/>
      <c r="FP209" s="76"/>
      <c r="FQ209" s="76"/>
      <c r="FR209" s="76"/>
      <c r="FS209" s="76"/>
      <c r="FT209" s="76"/>
      <c r="FU209" s="76"/>
      <c r="FV209" s="76"/>
      <c r="FW209" s="76"/>
      <c r="FX209" s="76"/>
      <c r="FY209" s="76"/>
      <c r="FZ209" s="76"/>
      <c r="GA209" s="76"/>
      <c r="GB209" s="76"/>
      <c r="GC209" s="76"/>
      <c r="GD209" s="76"/>
      <c r="GE209" s="76"/>
      <c r="GF209" s="76"/>
      <c r="GG209" s="76"/>
      <c r="GH209" s="76"/>
      <c r="GI209" s="76"/>
      <c r="GJ209" s="76"/>
      <c r="GK209" s="76"/>
      <c r="GL209" s="76"/>
      <c r="GM209" s="76"/>
      <c r="GN209" s="76"/>
    </row>
    <row r="210" customFormat="false" ht="21.75" hidden="false" customHeight="true" outlineLevel="0" collapsed="false">
      <c r="A210" s="75" t="s">
        <v>407</v>
      </c>
      <c r="B210" s="56" t="s">
        <v>408</v>
      </c>
      <c r="C210" s="56" t="s">
        <v>409</v>
      </c>
      <c r="D210" s="56"/>
      <c r="E210" s="30" t="n">
        <v>5359.852</v>
      </c>
      <c r="F210" s="30" t="n">
        <v>2170.68</v>
      </c>
      <c r="G210" s="30" t="n">
        <v>905.62</v>
      </c>
      <c r="H210" s="30" t="n">
        <v>5135.81</v>
      </c>
      <c r="I210" s="30" t="n">
        <f aca="false">SUM(E210:H210)</f>
        <v>13571.962</v>
      </c>
      <c r="J210" s="63" t="n">
        <v>2567.46</v>
      </c>
      <c r="K210" s="63" t="n">
        <v>2621.97</v>
      </c>
      <c r="L210" s="63" t="n">
        <v>1552.4</v>
      </c>
      <c r="M210" s="63" t="n">
        <v>1625.37</v>
      </c>
      <c r="N210" s="32" t="n">
        <f aca="false">E210*(J210-L210)</f>
        <v>5440571.37112</v>
      </c>
      <c r="O210" s="32" t="n">
        <f aca="false">F210*(J210-L210)</f>
        <v>2203370.4408</v>
      </c>
      <c r="P210" s="32" t="n">
        <f aca="false">G210*(K210-M210)</f>
        <v>902540.892</v>
      </c>
      <c r="Q210" s="32" t="n">
        <f aca="false">H210*(K210-M210)</f>
        <v>5118348.246</v>
      </c>
      <c r="R210" s="32" t="n">
        <f aca="false">SUM(N210:Q210)</f>
        <v>13664830.94992</v>
      </c>
      <c r="S210" s="63"/>
      <c r="T210" s="64"/>
      <c r="U210" s="31" t="n">
        <f aca="false">N210+O210+P210+Q210+S210-T210</f>
        <v>13664830.94992</v>
      </c>
      <c r="V210" s="32" t="n">
        <v>1662479.337894</v>
      </c>
      <c r="W210" s="33" t="n">
        <f aca="false">U210-V210</f>
        <v>12002351.612026</v>
      </c>
      <c r="X210" s="34" t="n">
        <f aca="false">R210*0.124</f>
        <v>1694439.03779008</v>
      </c>
      <c r="Y210" s="33" t="n">
        <f aca="false">W210-X210</f>
        <v>10307912.5742359</v>
      </c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  <c r="AP210" s="76"/>
      <c r="AQ210" s="76"/>
      <c r="AR210" s="76"/>
      <c r="AS210" s="76"/>
      <c r="AT210" s="76"/>
      <c r="AU210" s="76"/>
      <c r="AV210" s="76"/>
      <c r="AW210" s="76"/>
      <c r="AX210" s="76"/>
      <c r="AY210" s="76"/>
      <c r="AZ210" s="76"/>
      <c r="BA210" s="76"/>
      <c r="BB210" s="76"/>
      <c r="BC210" s="76"/>
      <c r="BD210" s="76"/>
      <c r="BE210" s="76"/>
      <c r="BF210" s="76"/>
      <c r="BG210" s="76"/>
      <c r="BH210" s="76"/>
      <c r="BI210" s="76"/>
      <c r="BJ210" s="76"/>
      <c r="BK210" s="76"/>
      <c r="BL210" s="76"/>
      <c r="BM210" s="76"/>
      <c r="BN210" s="76"/>
      <c r="BO210" s="76"/>
      <c r="BP210" s="76"/>
      <c r="BQ210" s="76"/>
      <c r="BR210" s="76"/>
      <c r="BS210" s="76"/>
      <c r="BT210" s="76"/>
      <c r="BU210" s="76"/>
      <c r="BV210" s="76"/>
      <c r="BW210" s="76"/>
      <c r="BX210" s="76"/>
      <c r="BY210" s="76"/>
      <c r="BZ210" s="76"/>
      <c r="CA210" s="76"/>
      <c r="CB210" s="76"/>
      <c r="CC210" s="76"/>
      <c r="CD210" s="76"/>
      <c r="CE210" s="76"/>
      <c r="CF210" s="76"/>
      <c r="CG210" s="76"/>
      <c r="CH210" s="76"/>
      <c r="CI210" s="76"/>
      <c r="CJ210" s="76"/>
      <c r="CK210" s="76"/>
      <c r="CL210" s="76"/>
      <c r="CM210" s="76"/>
      <c r="CN210" s="76"/>
      <c r="CO210" s="76"/>
      <c r="CP210" s="76"/>
      <c r="CQ210" s="76"/>
      <c r="CR210" s="76"/>
      <c r="CS210" s="76"/>
      <c r="CT210" s="76"/>
      <c r="CU210" s="76"/>
      <c r="CV210" s="76"/>
      <c r="CW210" s="76"/>
      <c r="CX210" s="76"/>
      <c r="CY210" s="76"/>
      <c r="CZ210" s="76"/>
      <c r="DA210" s="76"/>
      <c r="DB210" s="76"/>
      <c r="DC210" s="76"/>
      <c r="DD210" s="76"/>
      <c r="DE210" s="76"/>
      <c r="DF210" s="76"/>
      <c r="DG210" s="76"/>
      <c r="DH210" s="76"/>
      <c r="DI210" s="76"/>
      <c r="DJ210" s="76"/>
      <c r="DK210" s="76"/>
      <c r="DL210" s="76"/>
      <c r="DM210" s="76"/>
      <c r="DN210" s="76"/>
      <c r="DO210" s="76"/>
      <c r="DP210" s="76"/>
      <c r="DQ210" s="76"/>
      <c r="DR210" s="76"/>
      <c r="DS210" s="76"/>
      <c r="DT210" s="76"/>
      <c r="DU210" s="76"/>
      <c r="DV210" s="76"/>
      <c r="DW210" s="76"/>
      <c r="DX210" s="76"/>
      <c r="DY210" s="76"/>
      <c r="DZ210" s="76"/>
      <c r="EA210" s="76"/>
      <c r="EB210" s="76"/>
      <c r="EC210" s="76"/>
      <c r="ED210" s="76"/>
      <c r="EE210" s="76"/>
      <c r="EF210" s="76"/>
      <c r="EG210" s="76"/>
      <c r="EH210" s="76"/>
      <c r="EI210" s="76"/>
      <c r="EJ210" s="76"/>
      <c r="EK210" s="76"/>
      <c r="EL210" s="76"/>
      <c r="EM210" s="76"/>
      <c r="EN210" s="76"/>
      <c r="EO210" s="76"/>
      <c r="EP210" s="76"/>
      <c r="EQ210" s="76"/>
      <c r="ER210" s="76"/>
      <c r="ES210" s="76"/>
      <c r="ET210" s="76"/>
      <c r="EU210" s="76"/>
      <c r="EV210" s="76"/>
      <c r="EW210" s="76"/>
      <c r="EX210" s="76"/>
      <c r="EY210" s="76"/>
      <c r="EZ210" s="76"/>
      <c r="FA210" s="76"/>
      <c r="FB210" s="76"/>
      <c r="FC210" s="76"/>
      <c r="FD210" s="76"/>
      <c r="FE210" s="76"/>
      <c r="FF210" s="76"/>
      <c r="FG210" s="76"/>
      <c r="FH210" s="76"/>
      <c r="FI210" s="76"/>
      <c r="FJ210" s="76"/>
      <c r="FK210" s="76"/>
      <c r="FL210" s="76"/>
      <c r="FM210" s="76"/>
      <c r="FN210" s="76"/>
      <c r="FO210" s="76"/>
      <c r="FP210" s="76"/>
      <c r="FQ210" s="76"/>
      <c r="FR210" s="76"/>
      <c r="FS210" s="76"/>
      <c r="FT210" s="76"/>
      <c r="FU210" s="76"/>
      <c r="FV210" s="76"/>
      <c r="FW210" s="76"/>
      <c r="FX210" s="76"/>
      <c r="FY210" s="76"/>
      <c r="FZ210" s="76"/>
      <c r="GA210" s="76"/>
      <c r="GB210" s="76"/>
      <c r="GC210" s="76"/>
      <c r="GD210" s="76"/>
      <c r="GE210" s="76"/>
      <c r="GF210" s="76"/>
      <c r="GG210" s="76"/>
      <c r="GH210" s="76"/>
      <c r="GI210" s="76"/>
      <c r="GJ210" s="76"/>
      <c r="GK210" s="76"/>
      <c r="GL210" s="76"/>
      <c r="GM210" s="76"/>
      <c r="GN210" s="76"/>
    </row>
    <row r="211" customFormat="false" ht="21.75" hidden="false" customHeight="true" outlineLevel="0" collapsed="false">
      <c r="A211" s="75" t="s">
        <v>410</v>
      </c>
      <c r="B211" s="56" t="s">
        <v>411</v>
      </c>
      <c r="C211" s="56" t="s">
        <v>412</v>
      </c>
      <c r="D211" s="56"/>
      <c r="E211" s="30" t="n">
        <v>86.571</v>
      </c>
      <c r="F211" s="30" t="n">
        <v>47.7</v>
      </c>
      <c r="G211" s="30" t="n">
        <v>15.2</v>
      </c>
      <c r="H211" s="30" t="n">
        <v>111.6</v>
      </c>
      <c r="I211" s="30" t="n">
        <f aca="false">SUM(E211:H211)</f>
        <v>261.071</v>
      </c>
      <c r="J211" s="63" t="n">
        <v>2177.79</v>
      </c>
      <c r="K211" s="63" t="n">
        <v>2294.97</v>
      </c>
      <c r="L211" s="63" t="n">
        <v>1462.69</v>
      </c>
      <c r="M211" s="63" t="n">
        <v>1502.03</v>
      </c>
      <c r="N211" s="32" t="n">
        <f aca="false">E211*(J211-L211)</f>
        <v>61906.9221</v>
      </c>
      <c r="O211" s="32" t="n">
        <f aca="false">F211*(J211-L211)</f>
        <v>34110.27</v>
      </c>
      <c r="P211" s="32" t="n">
        <f aca="false">G211*(K211-M211)</f>
        <v>12052.688</v>
      </c>
      <c r="Q211" s="32" t="n">
        <f aca="false">H211*(K211-M211)</f>
        <v>88492.104</v>
      </c>
      <c r="R211" s="32" t="n">
        <f aca="false">SUM(N211:Q211)</f>
        <v>196561.9841</v>
      </c>
      <c r="S211" s="63"/>
      <c r="T211" s="64"/>
      <c r="U211" s="31" t="n">
        <f aca="false">N211+O211+P211+Q211+S211-T211</f>
        <v>196561.9841</v>
      </c>
      <c r="V211" s="32" t="n">
        <v>26554.521906</v>
      </c>
      <c r="W211" s="33" t="n">
        <f aca="false">U211-V211</f>
        <v>170007.462194</v>
      </c>
      <c r="X211" s="34" t="n">
        <f aca="false">R211*0.124</f>
        <v>24373.6860284</v>
      </c>
      <c r="Y211" s="33" t="n">
        <f aca="false">W211-X211</f>
        <v>145633.7761656</v>
      </c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  <c r="AP211" s="76"/>
      <c r="AQ211" s="76"/>
      <c r="AR211" s="76"/>
      <c r="AS211" s="76"/>
      <c r="AT211" s="76"/>
      <c r="AU211" s="76"/>
      <c r="AV211" s="76"/>
      <c r="AW211" s="76"/>
      <c r="AX211" s="76"/>
      <c r="AY211" s="76"/>
      <c r="AZ211" s="76"/>
      <c r="BA211" s="76"/>
      <c r="BB211" s="76"/>
      <c r="BC211" s="76"/>
      <c r="BD211" s="76"/>
      <c r="BE211" s="76"/>
      <c r="BF211" s="76"/>
      <c r="BG211" s="76"/>
      <c r="BH211" s="76"/>
      <c r="BI211" s="76"/>
      <c r="BJ211" s="76"/>
      <c r="BK211" s="76"/>
      <c r="BL211" s="76"/>
      <c r="BM211" s="76"/>
      <c r="BN211" s="76"/>
      <c r="BO211" s="76"/>
      <c r="BP211" s="76"/>
      <c r="BQ211" s="76"/>
      <c r="BR211" s="76"/>
      <c r="BS211" s="76"/>
      <c r="BT211" s="76"/>
      <c r="BU211" s="76"/>
      <c r="BV211" s="76"/>
      <c r="BW211" s="76"/>
      <c r="BX211" s="76"/>
      <c r="BY211" s="76"/>
      <c r="BZ211" s="76"/>
      <c r="CA211" s="76"/>
      <c r="CB211" s="76"/>
      <c r="CC211" s="76"/>
      <c r="CD211" s="76"/>
      <c r="CE211" s="76"/>
      <c r="CF211" s="76"/>
      <c r="CG211" s="76"/>
      <c r="CH211" s="76"/>
      <c r="CI211" s="76"/>
      <c r="CJ211" s="76"/>
      <c r="CK211" s="76"/>
      <c r="CL211" s="76"/>
      <c r="CM211" s="76"/>
      <c r="CN211" s="76"/>
      <c r="CO211" s="76"/>
      <c r="CP211" s="76"/>
      <c r="CQ211" s="76"/>
      <c r="CR211" s="76"/>
      <c r="CS211" s="76"/>
      <c r="CT211" s="76"/>
      <c r="CU211" s="76"/>
      <c r="CV211" s="76"/>
      <c r="CW211" s="76"/>
      <c r="CX211" s="76"/>
      <c r="CY211" s="76"/>
      <c r="CZ211" s="76"/>
      <c r="DA211" s="76"/>
      <c r="DB211" s="76"/>
      <c r="DC211" s="76"/>
      <c r="DD211" s="76"/>
      <c r="DE211" s="76"/>
      <c r="DF211" s="76"/>
      <c r="DG211" s="76"/>
      <c r="DH211" s="76"/>
      <c r="DI211" s="76"/>
      <c r="DJ211" s="76"/>
      <c r="DK211" s="76"/>
      <c r="DL211" s="76"/>
      <c r="DM211" s="76"/>
      <c r="DN211" s="76"/>
      <c r="DO211" s="76"/>
      <c r="DP211" s="76"/>
      <c r="DQ211" s="76"/>
      <c r="DR211" s="76"/>
      <c r="DS211" s="76"/>
      <c r="DT211" s="76"/>
      <c r="DU211" s="76"/>
      <c r="DV211" s="76"/>
      <c r="DW211" s="76"/>
      <c r="DX211" s="76"/>
      <c r="DY211" s="76"/>
      <c r="DZ211" s="76"/>
      <c r="EA211" s="76"/>
      <c r="EB211" s="76"/>
      <c r="EC211" s="76"/>
      <c r="ED211" s="76"/>
      <c r="EE211" s="76"/>
      <c r="EF211" s="76"/>
      <c r="EG211" s="76"/>
      <c r="EH211" s="76"/>
      <c r="EI211" s="76"/>
      <c r="EJ211" s="76"/>
      <c r="EK211" s="76"/>
      <c r="EL211" s="76"/>
      <c r="EM211" s="76"/>
      <c r="EN211" s="76"/>
      <c r="EO211" s="76"/>
      <c r="EP211" s="76"/>
      <c r="EQ211" s="76"/>
      <c r="ER211" s="76"/>
      <c r="ES211" s="76"/>
      <c r="ET211" s="76"/>
      <c r="EU211" s="76"/>
      <c r="EV211" s="76"/>
      <c r="EW211" s="76"/>
      <c r="EX211" s="76"/>
      <c r="EY211" s="76"/>
      <c r="EZ211" s="76"/>
      <c r="FA211" s="76"/>
      <c r="FB211" s="76"/>
      <c r="FC211" s="76"/>
      <c r="FD211" s="76"/>
      <c r="FE211" s="76"/>
      <c r="FF211" s="76"/>
      <c r="FG211" s="76"/>
      <c r="FH211" s="76"/>
      <c r="FI211" s="76"/>
      <c r="FJ211" s="76"/>
      <c r="FK211" s="76"/>
      <c r="FL211" s="76"/>
      <c r="FM211" s="76"/>
      <c r="FN211" s="76"/>
      <c r="FO211" s="76"/>
      <c r="FP211" s="76"/>
      <c r="FQ211" s="76"/>
      <c r="FR211" s="76"/>
      <c r="FS211" s="76"/>
      <c r="FT211" s="76"/>
      <c r="FU211" s="76"/>
      <c r="FV211" s="76"/>
      <c r="FW211" s="76"/>
      <c r="FX211" s="76"/>
      <c r="FY211" s="76"/>
      <c r="FZ211" s="76"/>
      <c r="GA211" s="76"/>
      <c r="GB211" s="76"/>
      <c r="GC211" s="76"/>
      <c r="GD211" s="76"/>
      <c r="GE211" s="76"/>
      <c r="GF211" s="76"/>
      <c r="GG211" s="76"/>
      <c r="GH211" s="76"/>
      <c r="GI211" s="76"/>
      <c r="GJ211" s="76"/>
      <c r="GK211" s="76"/>
      <c r="GL211" s="76"/>
      <c r="GM211" s="76"/>
      <c r="GN211" s="76"/>
    </row>
    <row r="212" customFormat="false" ht="21.75" hidden="false" customHeight="true" outlineLevel="0" collapsed="false">
      <c r="A212" s="75" t="s">
        <v>413</v>
      </c>
      <c r="B212" s="56" t="s">
        <v>414</v>
      </c>
      <c r="C212" s="56" t="s">
        <v>412</v>
      </c>
      <c r="D212" s="56"/>
      <c r="E212" s="30" t="n">
        <v>155.66</v>
      </c>
      <c r="F212" s="30" t="n">
        <v>66.63</v>
      </c>
      <c r="G212" s="30" t="n">
        <v>15</v>
      </c>
      <c r="H212" s="30" t="n">
        <v>218.72</v>
      </c>
      <c r="I212" s="30" t="n">
        <f aca="false">SUM(E212:H212)</f>
        <v>456.01</v>
      </c>
      <c r="J212" s="63" t="n">
        <v>1793.54</v>
      </c>
      <c r="K212" s="63" t="n">
        <v>1793.54166239849</v>
      </c>
      <c r="L212" s="63" t="n">
        <v>1462.69</v>
      </c>
      <c r="M212" s="63" t="n">
        <v>1502.03</v>
      </c>
      <c r="N212" s="32" t="n">
        <f aca="false">E212*(J212-L212)</f>
        <v>51500.111</v>
      </c>
      <c r="O212" s="32" t="n">
        <f aca="false">F212*(J212-L212)</f>
        <v>22044.5355</v>
      </c>
      <c r="P212" s="32" t="n">
        <f aca="false">G212*(K212-M212)</f>
        <v>4372.67493597733</v>
      </c>
      <c r="Q212" s="32" t="n">
        <f aca="false">H212*(K212-M212)</f>
        <v>63759.4307997974</v>
      </c>
      <c r="R212" s="32" t="n">
        <f aca="false">SUM(N212:Q212)</f>
        <v>141676.752235775</v>
      </c>
      <c r="S212" s="63"/>
      <c r="T212" s="64"/>
      <c r="U212" s="31" t="n">
        <f aca="false">N212+O212+P212+Q212+S212-T212</f>
        <v>141676.752235775</v>
      </c>
      <c r="V212" s="32" t="n">
        <v>20485.7176191827</v>
      </c>
      <c r="W212" s="33" t="n">
        <f aca="false">U212-V212</f>
        <v>121191.034616592</v>
      </c>
      <c r="X212" s="34" t="n">
        <f aca="false">R212*0.124</f>
        <v>17567.9172772361</v>
      </c>
      <c r="Y212" s="33" t="n">
        <f aca="false">W212-X212</f>
        <v>103623.117339356</v>
      </c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  <c r="AP212" s="76"/>
      <c r="AQ212" s="76"/>
      <c r="AR212" s="76"/>
      <c r="AS212" s="76"/>
      <c r="AT212" s="76"/>
      <c r="AU212" s="76"/>
      <c r="AV212" s="76"/>
      <c r="AW212" s="76"/>
      <c r="AX212" s="76"/>
      <c r="AY212" s="76"/>
      <c r="AZ212" s="76"/>
      <c r="BA212" s="76"/>
      <c r="BB212" s="76"/>
      <c r="BC212" s="76"/>
      <c r="BD212" s="76"/>
      <c r="BE212" s="76"/>
      <c r="BF212" s="76"/>
      <c r="BG212" s="76"/>
      <c r="BH212" s="76"/>
      <c r="BI212" s="76"/>
      <c r="BJ212" s="76"/>
      <c r="BK212" s="76"/>
      <c r="BL212" s="76"/>
      <c r="BM212" s="76"/>
      <c r="BN212" s="76"/>
      <c r="BO212" s="76"/>
      <c r="BP212" s="76"/>
      <c r="BQ212" s="76"/>
      <c r="BR212" s="76"/>
      <c r="BS212" s="76"/>
      <c r="BT212" s="76"/>
      <c r="BU212" s="76"/>
      <c r="BV212" s="76"/>
      <c r="BW212" s="76"/>
      <c r="BX212" s="76"/>
      <c r="BY212" s="76"/>
      <c r="BZ212" s="76"/>
      <c r="CA212" s="76"/>
      <c r="CB212" s="76"/>
      <c r="CC212" s="76"/>
      <c r="CD212" s="76"/>
      <c r="CE212" s="76"/>
      <c r="CF212" s="76"/>
      <c r="CG212" s="76"/>
      <c r="CH212" s="76"/>
      <c r="CI212" s="76"/>
      <c r="CJ212" s="76"/>
      <c r="CK212" s="76"/>
      <c r="CL212" s="76"/>
      <c r="CM212" s="76"/>
      <c r="CN212" s="76"/>
      <c r="CO212" s="76"/>
      <c r="CP212" s="76"/>
      <c r="CQ212" s="76"/>
      <c r="CR212" s="76"/>
      <c r="CS212" s="76"/>
      <c r="CT212" s="76"/>
      <c r="CU212" s="76"/>
      <c r="CV212" s="76"/>
      <c r="CW212" s="76"/>
      <c r="CX212" s="76"/>
      <c r="CY212" s="76"/>
      <c r="CZ212" s="76"/>
      <c r="DA212" s="76"/>
      <c r="DB212" s="76"/>
      <c r="DC212" s="76"/>
      <c r="DD212" s="76"/>
      <c r="DE212" s="76"/>
      <c r="DF212" s="76"/>
      <c r="DG212" s="76"/>
      <c r="DH212" s="76"/>
      <c r="DI212" s="76"/>
      <c r="DJ212" s="76"/>
      <c r="DK212" s="76"/>
      <c r="DL212" s="76"/>
      <c r="DM212" s="76"/>
      <c r="DN212" s="76"/>
      <c r="DO212" s="76"/>
      <c r="DP212" s="76"/>
      <c r="DQ212" s="76"/>
      <c r="DR212" s="76"/>
      <c r="DS212" s="76"/>
      <c r="DT212" s="76"/>
      <c r="DU212" s="76"/>
      <c r="DV212" s="76"/>
      <c r="DW212" s="76"/>
      <c r="DX212" s="76"/>
      <c r="DY212" s="76"/>
      <c r="DZ212" s="76"/>
      <c r="EA212" s="76"/>
      <c r="EB212" s="76"/>
      <c r="EC212" s="76"/>
      <c r="ED212" s="76"/>
      <c r="EE212" s="76"/>
      <c r="EF212" s="76"/>
      <c r="EG212" s="76"/>
      <c r="EH212" s="76"/>
      <c r="EI212" s="76"/>
      <c r="EJ212" s="76"/>
      <c r="EK212" s="76"/>
      <c r="EL212" s="76"/>
      <c r="EM212" s="76"/>
      <c r="EN212" s="76"/>
      <c r="EO212" s="76"/>
      <c r="EP212" s="76"/>
      <c r="EQ212" s="76"/>
      <c r="ER212" s="76"/>
      <c r="ES212" s="76"/>
      <c r="ET212" s="76"/>
      <c r="EU212" s="76"/>
      <c r="EV212" s="76"/>
      <c r="EW212" s="76"/>
      <c r="EX212" s="76"/>
      <c r="EY212" s="76"/>
      <c r="EZ212" s="76"/>
      <c r="FA212" s="76"/>
      <c r="FB212" s="76"/>
      <c r="FC212" s="76"/>
      <c r="FD212" s="76"/>
      <c r="FE212" s="76"/>
      <c r="FF212" s="76"/>
      <c r="FG212" s="76"/>
      <c r="FH212" s="76"/>
      <c r="FI212" s="76"/>
      <c r="FJ212" s="76"/>
      <c r="FK212" s="76"/>
      <c r="FL212" s="76"/>
      <c r="FM212" s="76"/>
      <c r="FN212" s="76"/>
      <c r="FO212" s="76"/>
      <c r="FP212" s="76"/>
      <c r="FQ212" s="76"/>
      <c r="FR212" s="76"/>
      <c r="FS212" s="76"/>
      <c r="FT212" s="76"/>
      <c r="FU212" s="76"/>
      <c r="FV212" s="76"/>
      <c r="FW212" s="76"/>
      <c r="FX212" s="76"/>
      <c r="FY212" s="76"/>
      <c r="FZ212" s="76"/>
      <c r="GA212" s="76"/>
      <c r="GB212" s="76"/>
      <c r="GC212" s="76"/>
      <c r="GD212" s="76"/>
      <c r="GE212" s="76"/>
      <c r="GF212" s="76"/>
      <c r="GG212" s="76"/>
      <c r="GH212" s="76"/>
      <c r="GI212" s="76"/>
      <c r="GJ212" s="76"/>
      <c r="GK212" s="76"/>
      <c r="GL212" s="76"/>
      <c r="GM212" s="76"/>
      <c r="GN212" s="76"/>
    </row>
    <row r="213" customFormat="false" ht="21.75" hidden="false" customHeight="true" outlineLevel="0" collapsed="false">
      <c r="A213" s="75" t="s">
        <v>415</v>
      </c>
      <c r="B213" s="56" t="s">
        <v>416</v>
      </c>
      <c r="C213" s="56" t="s">
        <v>412</v>
      </c>
      <c r="D213" s="56"/>
      <c r="E213" s="30" t="n">
        <v>25683.73</v>
      </c>
      <c r="F213" s="30" t="n">
        <v>7667.8</v>
      </c>
      <c r="G213" s="30" t="n">
        <v>2775</v>
      </c>
      <c r="H213" s="30" t="n">
        <v>23198.2</v>
      </c>
      <c r="I213" s="30" t="n">
        <f aca="false">SUM(E213:H213)</f>
        <v>59324.73</v>
      </c>
      <c r="J213" s="63" t="n">
        <v>2378.2</v>
      </c>
      <c r="K213" s="63" t="n">
        <v>2550.69</v>
      </c>
      <c r="L213" s="63" t="n">
        <v>1239.56</v>
      </c>
      <c r="M213" s="63" t="n">
        <v>1272.91</v>
      </c>
      <c r="N213" s="32" t="n">
        <f aca="false">E213*(J213-L213)</f>
        <v>29244522.3272</v>
      </c>
      <c r="O213" s="32" t="n">
        <f aca="false">F213*(J213-L213)</f>
        <v>8730863.792</v>
      </c>
      <c r="P213" s="32" t="n">
        <f aca="false">G213*(K213-M213)</f>
        <v>3545839.5</v>
      </c>
      <c r="Q213" s="32" t="n">
        <f aca="false">H213*(K213-M213)</f>
        <v>29642195.996</v>
      </c>
      <c r="R213" s="32" t="n">
        <f aca="false">SUM(N213:Q213)</f>
        <v>71163421.6152</v>
      </c>
      <c r="S213" s="63"/>
      <c r="T213" s="64"/>
      <c r="U213" s="31" t="n">
        <f aca="false">N213+O213+P213+Q213+S213-T213</f>
        <v>71163421.6152</v>
      </c>
      <c r="V213" s="32" t="n">
        <v>9105514.30743376</v>
      </c>
      <c r="W213" s="33" t="n">
        <f aca="false">U213-V213</f>
        <v>62057907.3077662</v>
      </c>
      <c r="X213" s="34" t="n">
        <f aca="false">R213*0.124</f>
        <v>8824264.2802848</v>
      </c>
      <c r="Y213" s="33" t="n">
        <f aca="false">W213-X213</f>
        <v>53233643.0274814</v>
      </c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  <c r="AP213" s="76"/>
      <c r="AQ213" s="76"/>
      <c r="AR213" s="76"/>
      <c r="AS213" s="76"/>
      <c r="AT213" s="76"/>
      <c r="AU213" s="76"/>
      <c r="AV213" s="76"/>
      <c r="AW213" s="76"/>
      <c r="AX213" s="76"/>
      <c r="AY213" s="76"/>
      <c r="AZ213" s="76"/>
      <c r="BA213" s="76"/>
      <c r="BB213" s="76"/>
      <c r="BC213" s="76"/>
      <c r="BD213" s="76"/>
      <c r="BE213" s="76"/>
      <c r="BF213" s="76"/>
      <c r="BG213" s="76"/>
      <c r="BH213" s="76"/>
      <c r="BI213" s="76"/>
      <c r="BJ213" s="76"/>
      <c r="BK213" s="76"/>
      <c r="BL213" s="76"/>
      <c r="BM213" s="76"/>
      <c r="BN213" s="76"/>
      <c r="BO213" s="76"/>
      <c r="BP213" s="76"/>
      <c r="BQ213" s="76"/>
      <c r="BR213" s="76"/>
      <c r="BS213" s="76"/>
      <c r="BT213" s="76"/>
      <c r="BU213" s="76"/>
      <c r="BV213" s="76"/>
      <c r="BW213" s="76"/>
      <c r="BX213" s="76"/>
      <c r="BY213" s="76"/>
      <c r="BZ213" s="76"/>
      <c r="CA213" s="76"/>
      <c r="CB213" s="76"/>
      <c r="CC213" s="76"/>
      <c r="CD213" s="76"/>
      <c r="CE213" s="76"/>
      <c r="CF213" s="76"/>
      <c r="CG213" s="76"/>
      <c r="CH213" s="76"/>
      <c r="CI213" s="76"/>
      <c r="CJ213" s="76"/>
      <c r="CK213" s="76"/>
      <c r="CL213" s="76"/>
      <c r="CM213" s="76"/>
      <c r="CN213" s="76"/>
      <c r="CO213" s="76"/>
      <c r="CP213" s="76"/>
      <c r="CQ213" s="76"/>
      <c r="CR213" s="76"/>
      <c r="CS213" s="76"/>
      <c r="CT213" s="76"/>
      <c r="CU213" s="76"/>
      <c r="CV213" s="76"/>
      <c r="CW213" s="76"/>
      <c r="CX213" s="76"/>
      <c r="CY213" s="76"/>
      <c r="CZ213" s="76"/>
      <c r="DA213" s="76"/>
      <c r="DB213" s="76"/>
      <c r="DC213" s="76"/>
      <c r="DD213" s="76"/>
      <c r="DE213" s="76"/>
      <c r="DF213" s="76"/>
      <c r="DG213" s="76"/>
      <c r="DH213" s="76"/>
      <c r="DI213" s="76"/>
      <c r="DJ213" s="76"/>
      <c r="DK213" s="76"/>
      <c r="DL213" s="76"/>
      <c r="DM213" s="76"/>
      <c r="DN213" s="76"/>
      <c r="DO213" s="76"/>
      <c r="DP213" s="76"/>
      <c r="DQ213" s="76"/>
      <c r="DR213" s="76"/>
      <c r="DS213" s="76"/>
      <c r="DT213" s="76"/>
      <c r="DU213" s="76"/>
      <c r="DV213" s="76"/>
      <c r="DW213" s="76"/>
      <c r="DX213" s="76"/>
      <c r="DY213" s="76"/>
      <c r="DZ213" s="76"/>
      <c r="EA213" s="76"/>
      <c r="EB213" s="76"/>
      <c r="EC213" s="76"/>
      <c r="ED213" s="76"/>
      <c r="EE213" s="76"/>
      <c r="EF213" s="76"/>
      <c r="EG213" s="76"/>
      <c r="EH213" s="76"/>
      <c r="EI213" s="76"/>
      <c r="EJ213" s="76"/>
      <c r="EK213" s="76"/>
      <c r="EL213" s="76"/>
      <c r="EM213" s="76"/>
      <c r="EN213" s="76"/>
      <c r="EO213" s="76"/>
      <c r="EP213" s="76"/>
      <c r="EQ213" s="76"/>
      <c r="ER213" s="76"/>
      <c r="ES213" s="76"/>
      <c r="ET213" s="76"/>
      <c r="EU213" s="76"/>
      <c r="EV213" s="76"/>
      <c r="EW213" s="76"/>
      <c r="EX213" s="76"/>
      <c r="EY213" s="76"/>
      <c r="EZ213" s="76"/>
      <c r="FA213" s="76"/>
      <c r="FB213" s="76"/>
      <c r="FC213" s="76"/>
      <c r="FD213" s="76"/>
      <c r="FE213" s="76"/>
      <c r="FF213" s="76"/>
      <c r="FG213" s="76"/>
      <c r="FH213" s="76"/>
      <c r="FI213" s="76"/>
      <c r="FJ213" s="76"/>
      <c r="FK213" s="76"/>
      <c r="FL213" s="76"/>
      <c r="FM213" s="76"/>
      <c r="FN213" s="76"/>
      <c r="FO213" s="76"/>
      <c r="FP213" s="76"/>
      <c r="FQ213" s="76"/>
      <c r="FR213" s="76"/>
      <c r="FS213" s="76"/>
      <c r="FT213" s="76"/>
      <c r="FU213" s="76"/>
      <c r="FV213" s="76"/>
      <c r="FW213" s="76"/>
      <c r="FX213" s="76"/>
      <c r="FY213" s="76"/>
      <c r="FZ213" s="76"/>
      <c r="GA213" s="76"/>
      <c r="GB213" s="76"/>
      <c r="GC213" s="76"/>
      <c r="GD213" s="76"/>
      <c r="GE213" s="76"/>
      <c r="GF213" s="76"/>
      <c r="GG213" s="76"/>
      <c r="GH213" s="76"/>
      <c r="GI213" s="76"/>
      <c r="GJ213" s="76"/>
      <c r="GK213" s="76"/>
      <c r="GL213" s="76"/>
      <c r="GM213" s="76"/>
      <c r="GN213" s="76"/>
    </row>
    <row r="214" customFormat="false" ht="21.75" hidden="false" customHeight="true" outlineLevel="0" collapsed="false">
      <c r="A214" s="75" t="s">
        <v>417</v>
      </c>
      <c r="B214" s="56" t="s">
        <v>374</v>
      </c>
      <c r="C214" s="56" t="s">
        <v>418</v>
      </c>
      <c r="D214" s="56"/>
      <c r="E214" s="30" t="n">
        <v>172.554</v>
      </c>
      <c r="F214" s="30" t="n">
        <v>80.5</v>
      </c>
      <c r="G214" s="30" t="n">
        <v>21.6</v>
      </c>
      <c r="H214" s="30" t="n">
        <v>180.65</v>
      </c>
      <c r="I214" s="30" t="n">
        <f aca="false">SUM(E214:H214)</f>
        <v>455.304</v>
      </c>
      <c r="J214" s="63" t="n">
        <v>2833.91</v>
      </c>
      <c r="K214" s="63" t="n">
        <v>3210.17</v>
      </c>
      <c r="L214" s="63" t="n">
        <v>1434.67</v>
      </c>
      <c r="M214" s="63" t="n">
        <v>1502.1</v>
      </c>
      <c r="N214" s="32" t="n">
        <f aca="false">E214*(J214-L214)+0.01</f>
        <v>241444.46896</v>
      </c>
      <c r="O214" s="32" t="n">
        <f aca="false">F214*(J214-L214)</f>
        <v>112638.82</v>
      </c>
      <c r="P214" s="32" t="n">
        <f aca="false">G214*(K214-M214)</f>
        <v>36894.312</v>
      </c>
      <c r="Q214" s="32" t="n">
        <f aca="false">H214*(K214-M214)</f>
        <v>308562.8455</v>
      </c>
      <c r="R214" s="32" t="n">
        <f aca="false">SUM(N214:Q214)</f>
        <v>699540.44646</v>
      </c>
      <c r="S214" s="63"/>
      <c r="T214" s="64"/>
      <c r="U214" s="31" t="n">
        <f aca="false">N214+O214+P214+Q214+S214-T214</f>
        <v>699540.44646</v>
      </c>
      <c r="V214" s="32" t="n">
        <v>87097.7982261</v>
      </c>
      <c r="W214" s="33" t="n">
        <f aca="false">U214-V214</f>
        <v>612442.6482339</v>
      </c>
      <c r="X214" s="34" t="n">
        <f aca="false">R214*0.124</f>
        <v>86743.01536104</v>
      </c>
      <c r="Y214" s="33" t="n">
        <f aca="false">W214-X214</f>
        <v>525699.63287286</v>
      </c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  <c r="AP214" s="76"/>
      <c r="AQ214" s="76"/>
      <c r="AR214" s="76"/>
      <c r="AS214" s="76"/>
      <c r="AT214" s="76"/>
      <c r="AU214" s="76"/>
      <c r="AV214" s="76"/>
      <c r="AW214" s="76"/>
      <c r="AX214" s="76"/>
      <c r="AY214" s="76"/>
      <c r="AZ214" s="76"/>
      <c r="BA214" s="76"/>
      <c r="BB214" s="76"/>
      <c r="BC214" s="76"/>
      <c r="BD214" s="76"/>
      <c r="BE214" s="76"/>
      <c r="BF214" s="76"/>
      <c r="BG214" s="76"/>
      <c r="BH214" s="76"/>
      <c r="BI214" s="76"/>
      <c r="BJ214" s="76"/>
      <c r="BK214" s="76"/>
      <c r="BL214" s="76"/>
      <c r="BM214" s="76"/>
      <c r="BN214" s="76"/>
      <c r="BO214" s="76"/>
      <c r="BP214" s="76"/>
      <c r="BQ214" s="76"/>
      <c r="BR214" s="76"/>
      <c r="BS214" s="76"/>
      <c r="BT214" s="76"/>
      <c r="BU214" s="76"/>
      <c r="BV214" s="76"/>
      <c r="BW214" s="76"/>
      <c r="BX214" s="76"/>
      <c r="BY214" s="76"/>
      <c r="BZ214" s="76"/>
      <c r="CA214" s="76"/>
      <c r="CB214" s="76"/>
      <c r="CC214" s="76"/>
      <c r="CD214" s="76"/>
      <c r="CE214" s="76"/>
      <c r="CF214" s="76"/>
      <c r="CG214" s="76"/>
      <c r="CH214" s="76"/>
      <c r="CI214" s="76"/>
      <c r="CJ214" s="76"/>
      <c r="CK214" s="76"/>
      <c r="CL214" s="76"/>
      <c r="CM214" s="76"/>
      <c r="CN214" s="76"/>
      <c r="CO214" s="76"/>
      <c r="CP214" s="76"/>
      <c r="CQ214" s="76"/>
      <c r="CR214" s="76"/>
      <c r="CS214" s="76"/>
      <c r="CT214" s="76"/>
      <c r="CU214" s="76"/>
      <c r="CV214" s="76"/>
      <c r="CW214" s="76"/>
      <c r="CX214" s="76"/>
      <c r="CY214" s="76"/>
      <c r="CZ214" s="76"/>
      <c r="DA214" s="76"/>
      <c r="DB214" s="76"/>
      <c r="DC214" s="76"/>
      <c r="DD214" s="76"/>
      <c r="DE214" s="76"/>
      <c r="DF214" s="76"/>
      <c r="DG214" s="76"/>
      <c r="DH214" s="76"/>
      <c r="DI214" s="76"/>
      <c r="DJ214" s="76"/>
      <c r="DK214" s="76"/>
      <c r="DL214" s="76"/>
      <c r="DM214" s="76"/>
      <c r="DN214" s="76"/>
      <c r="DO214" s="76"/>
      <c r="DP214" s="76"/>
      <c r="DQ214" s="76"/>
      <c r="DR214" s="76"/>
      <c r="DS214" s="76"/>
      <c r="DT214" s="76"/>
      <c r="DU214" s="76"/>
      <c r="DV214" s="76"/>
      <c r="DW214" s="76"/>
      <c r="DX214" s="76"/>
      <c r="DY214" s="76"/>
      <c r="DZ214" s="76"/>
      <c r="EA214" s="76"/>
      <c r="EB214" s="76"/>
      <c r="EC214" s="76"/>
      <c r="ED214" s="76"/>
      <c r="EE214" s="76"/>
      <c r="EF214" s="76"/>
      <c r="EG214" s="76"/>
      <c r="EH214" s="76"/>
      <c r="EI214" s="76"/>
      <c r="EJ214" s="76"/>
      <c r="EK214" s="76"/>
      <c r="EL214" s="76"/>
      <c r="EM214" s="76"/>
      <c r="EN214" s="76"/>
      <c r="EO214" s="76"/>
      <c r="EP214" s="76"/>
      <c r="EQ214" s="76"/>
      <c r="ER214" s="76"/>
      <c r="ES214" s="76"/>
      <c r="ET214" s="76"/>
      <c r="EU214" s="76"/>
      <c r="EV214" s="76"/>
      <c r="EW214" s="76"/>
      <c r="EX214" s="76"/>
      <c r="EY214" s="76"/>
      <c r="EZ214" s="76"/>
      <c r="FA214" s="76"/>
      <c r="FB214" s="76"/>
      <c r="FC214" s="76"/>
      <c r="FD214" s="76"/>
      <c r="FE214" s="76"/>
      <c r="FF214" s="76"/>
      <c r="FG214" s="76"/>
      <c r="FH214" s="76"/>
      <c r="FI214" s="76"/>
      <c r="FJ214" s="76"/>
      <c r="FK214" s="76"/>
      <c r="FL214" s="76"/>
      <c r="FM214" s="76"/>
      <c r="FN214" s="76"/>
      <c r="FO214" s="76"/>
      <c r="FP214" s="76"/>
      <c r="FQ214" s="76"/>
      <c r="FR214" s="76"/>
      <c r="FS214" s="76"/>
      <c r="FT214" s="76"/>
      <c r="FU214" s="76"/>
      <c r="FV214" s="76"/>
      <c r="FW214" s="76"/>
      <c r="FX214" s="76"/>
      <c r="FY214" s="76"/>
      <c r="FZ214" s="76"/>
      <c r="GA214" s="76"/>
      <c r="GB214" s="76"/>
      <c r="GC214" s="76"/>
      <c r="GD214" s="76"/>
      <c r="GE214" s="76"/>
      <c r="GF214" s="76"/>
      <c r="GG214" s="76"/>
      <c r="GH214" s="76"/>
      <c r="GI214" s="76"/>
      <c r="GJ214" s="76"/>
      <c r="GK214" s="76"/>
      <c r="GL214" s="76"/>
      <c r="GM214" s="76"/>
      <c r="GN214" s="76"/>
    </row>
    <row r="215" customFormat="false" ht="21.75" hidden="false" customHeight="true" outlineLevel="0" collapsed="false">
      <c r="A215" s="75" t="s">
        <v>417</v>
      </c>
      <c r="B215" s="56" t="s">
        <v>374</v>
      </c>
      <c r="C215" s="56" t="s">
        <v>419</v>
      </c>
      <c r="D215" s="56"/>
      <c r="E215" s="30" t="n">
        <v>171.94</v>
      </c>
      <c r="F215" s="30" t="n">
        <v>65.88</v>
      </c>
      <c r="G215" s="30" t="n">
        <v>17.68</v>
      </c>
      <c r="H215" s="30" t="n">
        <v>147.84</v>
      </c>
      <c r="I215" s="30" t="n">
        <f aca="false">SUM(E215:H215)</f>
        <v>403.34</v>
      </c>
      <c r="J215" s="63" t="n">
        <v>2833.91</v>
      </c>
      <c r="K215" s="63" t="n">
        <v>3210.17</v>
      </c>
      <c r="L215" s="63" t="n">
        <v>1116.71</v>
      </c>
      <c r="M215" s="63" t="n">
        <v>1180.5</v>
      </c>
      <c r="N215" s="32" t="n">
        <f aca="false">E215*(J215-L215)-0.01</f>
        <v>295255.358</v>
      </c>
      <c r="O215" s="32" t="n">
        <f aca="false">F215*(J215-L215)</f>
        <v>113129.136</v>
      </c>
      <c r="P215" s="32" t="n">
        <f aca="false">G215*(K215-M215)</f>
        <v>35884.5656</v>
      </c>
      <c r="Q215" s="32" t="n">
        <f aca="false">H215*(K215-M215)</f>
        <v>300066.4128</v>
      </c>
      <c r="R215" s="32" t="n">
        <f aca="false">SUM(N215:Q215)</f>
        <v>744335.4724</v>
      </c>
      <c r="S215" s="63"/>
      <c r="T215" s="64"/>
      <c r="U215" s="31" t="n">
        <f aca="false">N215+O215+P215+Q215+S215-T215</f>
        <v>744335.4724</v>
      </c>
      <c r="V215" s="32" t="n">
        <v>86120.7991032</v>
      </c>
      <c r="W215" s="33" t="n">
        <f aca="false">U215-V215</f>
        <v>658214.6732968</v>
      </c>
      <c r="X215" s="34" t="n">
        <f aca="false">R215*0.124</f>
        <v>92297.5985776</v>
      </c>
      <c r="Y215" s="33" t="n">
        <f aca="false">W215-X215</f>
        <v>565917.0747192</v>
      </c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  <c r="AP215" s="76"/>
      <c r="AQ215" s="76"/>
      <c r="AR215" s="76"/>
      <c r="AS215" s="76"/>
      <c r="AT215" s="76"/>
      <c r="AU215" s="76"/>
      <c r="AV215" s="76"/>
      <c r="AW215" s="76"/>
      <c r="AX215" s="76"/>
      <c r="AY215" s="76"/>
      <c r="AZ215" s="76"/>
      <c r="BA215" s="76"/>
      <c r="BB215" s="76"/>
      <c r="BC215" s="76"/>
      <c r="BD215" s="76"/>
      <c r="BE215" s="76"/>
      <c r="BF215" s="76"/>
      <c r="BG215" s="76"/>
      <c r="BH215" s="76"/>
      <c r="BI215" s="76"/>
      <c r="BJ215" s="76"/>
      <c r="BK215" s="76"/>
      <c r="BL215" s="76"/>
      <c r="BM215" s="76"/>
      <c r="BN215" s="76"/>
      <c r="BO215" s="76"/>
      <c r="BP215" s="76"/>
      <c r="BQ215" s="76"/>
      <c r="BR215" s="76"/>
      <c r="BS215" s="76"/>
      <c r="BT215" s="76"/>
      <c r="BU215" s="76"/>
      <c r="BV215" s="76"/>
      <c r="BW215" s="76"/>
      <c r="BX215" s="76"/>
      <c r="BY215" s="76"/>
      <c r="BZ215" s="76"/>
      <c r="CA215" s="76"/>
      <c r="CB215" s="76"/>
      <c r="CC215" s="76"/>
      <c r="CD215" s="76"/>
      <c r="CE215" s="76"/>
      <c r="CF215" s="76"/>
      <c r="CG215" s="76"/>
      <c r="CH215" s="76"/>
      <c r="CI215" s="76"/>
      <c r="CJ215" s="76"/>
      <c r="CK215" s="76"/>
      <c r="CL215" s="76"/>
      <c r="CM215" s="76"/>
      <c r="CN215" s="76"/>
      <c r="CO215" s="76"/>
      <c r="CP215" s="76"/>
      <c r="CQ215" s="76"/>
      <c r="CR215" s="76"/>
      <c r="CS215" s="76"/>
      <c r="CT215" s="76"/>
      <c r="CU215" s="76"/>
      <c r="CV215" s="76"/>
      <c r="CW215" s="76"/>
      <c r="CX215" s="76"/>
      <c r="CY215" s="76"/>
      <c r="CZ215" s="76"/>
      <c r="DA215" s="76"/>
      <c r="DB215" s="76"/>
      <c r="DC215" s="76"/>
      <c r="DD215" s="76"/>
      <c r="DE215" s="76"/>
      <c r="DF215" s="76"/>
      <c r="DG215" s="76"/>
      <c r="DH215" s="76"/>
      <c r="DI215" s="76"/>
      <c r="DJ215" s="76"/>
      <c r="DK215" s="76"/>
      <c r="DL215" s="76"/>
      <c r="DM215" s="76"/>
      <c r="DN215" s="76"/>
      <c r="DO215" s="76"/>
      <c r="DP215" s="76"/>
      <c r="DQ215" s="76"/>
      <c r="DR215" s="76"/>
      <c r="DS215" s="76"/>
      <c r="DT215" s="76"/>
      <c r="DU215" s="76"/>
      <c r="DV215" s="76"/>
      <c r="DW215" s="76"/>
      <c r="DX215" s="76"/>
      <c r="DY215" s="76"/>
      <c r="DZ215" s="76"/>
      <c r="EA215" s="76"/>
      <c r="EB215" s="76"/>
      <c r="EC215" s="76"/>
      <c r="ED215" s="76"/>
      <c r="EE215" s="76"/>
      <c r="EF215" s="76"/>
      <c r="EG215" s="76"/>
      <c r="EH215" s="76"/>
      <c r="EI215" s="76"/>
      <c r="EJ215" s="76"/>
      <c r="EK215" s="76"/>
      <c r="EL215" s="76"/>
      <c r="EM215" s="76"/>
      <c r="EN215" s="76"/>
      <c r="EO215" s="76"/>
      <c r="EP215" s="76"/>
      <c r="EQ215" s="76"/>
      <c r="ER215" s="76"/>
      <c r="ES215" s="76"/>
      <c r="ET215" s="76"/>
      <c r="EU215" s="76"/>
      <c r="EV215" s="76"/>
      <c r="EW215" s="76"/>
      <c r="EX215" s="76"/>
      <c r="EY215" s="76"/>
      <c r="EZ215" s="76"/>
      <c r="FA215" s="76"/>
      <c r="FB215" s="76"/>
      <c r="FC215" s="76"/>
      <c r="FD215" s="76"/>
      <c r="FE215" s="76"/>
      <c r="FF215" s="76"/>
      <c r="FG215" s="76"/>
      <c r="FH215" s="76"/>
      <c r="FI215" s="76"/>
      <c r="FJ215" s="76"/>
      <c r="FK215" s="76"/>
      <c r="FL215" s="76"/>
      <c r="FM215" s="76"/>
      <c r="FN215" s="76"/>
      <c r="FO215" s="76"/>
      <c r="FP215" s="76"/>
      <c r="FQ215" s="76"/>
      <c r="FR215" s="76"/>
      <c r="FS215" s="76"/>
      <c r="FT215" s="76"/>
      <c r="FU215" s="76"/>
      <c r="FV215" s="76"/>
      <c r="FW215" s="76"/>
      <c r="FX215" s="76"/>
      <c r="FY215" s="76"/>
      <c r="FZ215" s="76"/>
      <c r="GA215" s="76"/>
      <c r="GB215" s="76"/>
      <c r="GC215" s="76"/>
      <c r="GD215" s="76"/>
      <c r="GE215" s="76"/>
      <c r="GF215" s="76"/>
      <c r="GG215" s="76"/>
      <c r="GH215" s="76"/>
      <c r="GI215" s="76"/>
      <c r="GJ215" s="76"/>
      <c r="GK215" s="76"/>
      <c r="GL215" s="76"/>
      <c r="GM215" s="76"/>
      <c r="GN215" s="76"/>
    </row>
    <row r="216" customFormat="false" ht="21.75" hidden="false" customHeight="true" outlineLevel="0" collapsed="false">
      <c r="A216" s="75" t="s">
        <v>420</v>
      </c>
      <c r="B216" s="56" t="s">
        <v>421</v>
      </c>
      <c r="C216" s="56" t="s">
        <v>412</v>
      </c>
      <c r="D216" s="56"/>
      <c r="E216" s="30"/>
      <c r="F216" s="30" t="n">
        <v>10.09</v>
      </c>
      <c r="G216" s="30" t="n">
        <v>4.56</v>
      </c>
      <c r="H216" s="30" t="n">
        <f aca="false">10.09*5</f>
        <v>50.45</v>
      </c>
      <c r="I216" s="30" t="n">
        <f aca="false">SUM(E216:H216)</f>
        <v>65.1</v>
      </c>
      <c r="J216" s="63" t="n">
        <v>2788.98</v>
      </c>
      <c r="K216" s="63" t="n">
        <v>2980.73</v>
      </c>
      <c r="L216" s="63" t="n">
        <v>1462.69</v>
      </c>
      <c r="M216" s="63" t="n">
        <v>1502.03</v>
      </c>
      <c r="N216" s="32" t="n">
        <f aca="false">E216*(J216-L216)</f>
        <v>0</v>
      </c>
      <c r="O216" s="32" t="n">
        <f aca="false">F216*(J216-L216)</f>
        <v>13382.2661</v>
      </c>
      <c r="P216" s="32" t="n">
        <f aca="false">G216*(K216-M216)</f>
        <v>6742.872</v>
      </c>
      <c r="Q216" s="32" t="n">
        <f aca="false">H216*(K216-M216)</f>
        <v>74600.415</v>
      </c>
      <c r="R216" s="32" t="n">
        <f aca="false">SUM(N216:Q216)</f>
        <v>94725.5531</v>
      </c>
      <c r="S216" s="63"/>
      <c r="T216" s="64"/>
      <c r="U216" s="31" t="n">
        <f aca="false">N216+O216+P216+Q216+S216-T216</f>
        <v>94725.5531</v>
      </c>
      <c r="V216" s="32" t="n">
        <v>16589.2992222</v>
      </c>
      <c r="W216" s="33" t="n">
        <f aca="false">U216-V216</f>
        <v>78136.2538778</v>
      </c>
      <c r="X216" s="34" t="n">
        <f aca="false">R216*0.124</f>
        <v>11745.9685844</v>
      </c>
      <c r="Y216" s="33" t="n">
        <f aca="false">W216-X216</f>
        <v>66390.2852934</v>
      </c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  <c r="AP216" s="76"/>
      <c r="AQ216" s="76"/>
      <c r="AR216" s="76"/>
      <c r="AS216" s="76"/>
      <c r="AT216" s="76"/>
      <c r="AU216" s="76"/>
      <c r="AV216" s="76"/>
      <c r="AW216" s="76"/>
      <c r="AX216" s="76"/>
      <c r="AY216" s="76"/>
      <c r="AZ216" s="76"/>
      <c r="BA216" s="76"/>
      <c r="BB216" s="76"/>
      <c r="BC216" s="76"/>
      <c r="BD216" s="76"/>
      <c r="BE216" s="76"/>
      <c r="BF216" s="76"/>
      <c r="BG216" s="76"/>
      <c r="BH216" s="76"/>
      <c r="BI216" s="76"/>
      <c r="BJ216" s="76"/>
      <c r="BK216" s="76"/>
      <c r="BL216" s="76"/>
      <c r="BM216" s="76"/>
      <c r="BN216" s="76"/>
      <c r="BO216" s="76"/>
      <c r="BP216" s="76"/>
      <c r="BQ216" s="76"/>
      <c r="BR216" s="76"/>
      <c r="BS216" s="76"/>
      <c r="BT216" s="76"/>
      <c r="BU216" s="76"/>
      <c r="BV216" s="76"/>
      <c r="BW216" s="76"/>
      <c r="BX216" s="76"/>
      <c r="BY216" s="76"/>
      <c r="BZ216" s="76"/>
      <c r="CA216" s="76"/>
      <c r="CB216" s="76"/>
      <c r="CC216" s="76"/>
      <c r="CD216" s="76"/>
      <c r="CE216" s="76"/>
      <c r="CF216" s="76"/>
      <c r="CG216" s="76"/>
      <c r="CH216" s="76"/>
      <c r="CI216" s="76"/>
      <c r="CJ216" s="76"/>
      <c r="CK216" s="76"/>
      <c r="CL216" s="76"/>
      <c r="CM216" s="76"/>
      <c r="CN216" s="76"/>
      <c r="CO216" s="76"/>
      <c r="CP216" s="76"/>
      <c r="CQ216" s="76"/>
      <c r="CR216" s="76"/>
      <c r="CS216" s="76"/>
      <c r="CT216" s="76"/>
      <c r="CU216" s="76"/>
      <c r="CV216" s="76"/>
      <c r="CW216" s="76"/>
      <c r="CX216" s="76"/>
      <c r="CY216" s="76"/>
      <c r="CZ216" s="76"/>
      <c r="DA216" s="76"/>
      <c r="DB216" s="76"/>
      <c r="DC216" s="76"/>
      <c r="DD216" s="76"/>
      <c r="DE216" s="76"/>
      <c r="DF216" s="76"/>
      <c r="DG216" s="76"/>
      <c r="DH216" s="76"/>
      <c r="DI216" s="76"/>
      <c r="DJ216" s="76"/>
      <c r="DK216" s="76"/>
      <c r="DL216" s="76"/>
      <c r="DM216" s="76"/>
      <c r="DN216" s="76"/>
      <c r="DO216" s="76"/>
      <c r="DP216" s="76"/>
      <c r="DQ216" s="76"/>
      <c r="DR216" s="76"/>
      <c r="DS216" s="76"/>
      <c r="DT216" s="76"/>
      <c r="DU216" s="76"/>
      <c r="DV216" s="76"/>
      <c r="DW216" s="76"/>
      <c r="DX216" s="76"/>
      <c r="DY216" s="76"/>
      <c r="DZ216" s="76"/>
      <c r="EA216" s="76"/>
      <c r="EB216" s="76"/>
      <c r="EC216" s="76"/>
      <c r="ED216" s="76"/>
      <c r="EE216" s="76"/>
      <c r="EF216" s="76"/>
      <c r="EG216" s="76"/>
      <c r="EH216" s="76"/>
      <c r="EI216" s="76"/>
      <c r="EJ216" s="76"/>
      <c r="EK216" s="76"/>
      <c r="EL216" s="76"/>
      <c r="EM216" s="76"/>
      <c r="EN216" s="76"/>
      <c r="EO216" s="76"/>
      <c r="EP216" s="76"/>
      <c r="EQ216" s="76"/>
      <c r="ER216" s="76"/>
      <c r="ES216" s="76"/>
      <c r="ET216" s="76"/>
      <c r="EU216" s="76"/>
      <c r="EV216" s="76"/>
      <c r="EW216" s="76"/>
      <c r="EX216" s="76"/>
      <c r="EY216" s="76"/>
      <c r="EZ216" s="76"/>
      <c r="FA216" s="76"/>
      <c r="FB216" s="76"/>
      <c r="FC216" s="76"/>
      <c r="FD216" s="76"/>
      <c r="FE216" s="76"/>
      <c r="FF216" s="76"/>
      <c r="FG216" s="76"/>
      <c r="FH216" s="76"/>
      <c r="FI216" s="76"/>
      <c r="FJ216" s="76"/>
      <c r="FK216" s="76"/>
      <c r="FL216" s="76"/>
      <c r="FM216" s="76"/>
      <c r="FN216" s="76"/>
      <c r="FO216" s="76"/>
      <c r="FP216" s="76"/>
      <c r="FQ216" s="76"/>
      <c r="FR216" s="76"/>
      <c r="FS216" s="76"/>
      <c r="FT216" s="76"/>
      <c r="FU216" s="76"/>
      <c r="FV216" s="76"/>
      <c r="FW216" s="76"/>
      <c r="FX216" s="76"/>
      <c r="FY216" s="76"/>
      <c r="FZ216" s="76"/>
      <c r="GA216" s="76"/>
      <c r="GB216" s="76"/>
      <c r="GC216" s="76"/>
      <c r="GD216" s="76"/>
      <c r="GE216" s="76"/>
      <c r="GF216" s="76"/>
      <c r="GG216" s="76"/>
      <c r="GH216" s="76"/>
      <c r="GI216" s="76"/>
      <c r="GJ216" s="76"/>
      <c r="GK216" s="76"/>
      <c r="GL216" s="76"/>
      <c r="GM216" s="76"/>
      <c r="GN216" s="76"/>
    </row>
    <row r="217" customFormat="false" ht="21.75" hidden="false" customHeight="true" outlineLevel="0" collapsed="false">
      <c r="A217" s="75" t="s">
        <v>422</v>
      </c>
      <c r="B217" s="56" t="s">
        <v>423</v>
      </c>
      <c r="C217" s="56" t="s">
        <v>409</v>
      </c>
      <c r="D217" s="56"/>
      <c r="E217" s="30" t="n">
        <v>916.051</v>
      </c>
      <c r="F217" s="30" t="n">
        <v>429.2</v>
      </c>
      <c r="G217" s="30" t="n">
        <v>132.52</v>
      </c>
      <c r="H217" s="30" t="n">
        <v>814.81</v>
      </c>
      <c r="I217" s="30" t="n">
        <f aca="false">SUM(E217:H217)</f>
        <v>2292.581</v>
      </c>
      <c r="J217" s="63" t="n">
        <v>4334.94</v>
      </c>
      <c r="K217" s="63" t="n">
        <v>4538.46</v>
      </c>
      <c r="L217" s="63" t="n">
        <v>1831.84</v>
      </c>
      <c r="M217" s="63" t="n">
        <v>1895.95</v>
      </c>
      <c r="N217" s="32" t="n">
        <f aca="false">E217*(J217-L217)</f>
        <v>2292967.2581</v>
      </c>
      <c r="O217" s="32" t="n">
        <f aca="false">F217*(J217-L217)</f>
        <v>1074330.52</v>
      </c>
      <c r="P217" s="32" t="n">
        <f aca="false">G217*(K217-M217)</f>
        <v>350185.4252</v>
      </c>
      <c r="Q217" s="32" t="n">
        <f aca="false">H217*(K217-M217)</f>
        <v>2153143.5731</v>
      </c>
      <c r="R217" s="32" t="n">
        <f aca="false">SUM(N217:Q217)</f>
        <v>5870626.7764</v>
      </c>
      <c r="S217" s="63"/>
      <c r="T217" s="64"/>
      <c r="U217" s="31" t="n">
        <f aca="false">N217+O217+P217+Q217+S217-T217</f>
        <v>5870626.7764</v>
      </c>
      <c r="V217" s="32" t="n">
        <v>727619.4125769</v>
      </c>
      <c r="W217" s="33" t="n">
        <f aca="false">U217-V217</f>
        <v>5143007.3638231</v>
      </c>
      <c r="X217" s="34" t="n">
        <f aca="false">R217*0.124</f>
        <v>727957.7202736</v>
      </c>
      <c r="Y217" s="33" t="n">
        <f aca="false">W217-X217</f>
        <v>4415049.6435495</v>
      </c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  <c r="AP217" s="76"/>
      <c r="AQ217" s="76"/>
      <c r="AR217" s="76"/>
      <c r="AS217" s="76"/>
      <c r="AT217" s="76"/>
      <c r="AU217" s="76"/>
      <c r="AV217" s="76"/>
      <c r="AW217" s="76"/>
      <c r="AX217" s="76"/>
      <c r="AY217" s="76"/>
      <c r="AZ217" s="76"/>
      <c r="BA217" s="76"/>
      <c r="BB217" s="76"/>
      <c r="BC217" s="76"/>
      <c r="BD217" s="76"/>
      <c r="BE217" s="76"/>
      <c r="BF217" s="76"/>
      <c r="BG217" s="76"/>
      <c r="BH217" s="76"/>
      <c r="BI217" s="76"/>
      <c r="BJ217" s="76"/>
      <c r="BK217" s="76"/>
      <c r="BL217" s="76"/>
      <c r="BM217" s="76"/>
      <c r="BN217" s="76"/>
      <c r="BO217" s="76"/>
      <c r="BP217" s="76"/>
      <c r="BQ217" s="76"/>
      <c r="BR217" s="76"/>
      <c r="BS217" s="76"/>
      <c r="BT217" s="76"/>
      <c r="BU217" s="76"/>
      <c r="BV217" s="76"/>
      <c r="BW217" s="76"/>
      <c r="BX217" s="76"/>
      <c r="BY217" s="76"/>
      <c r="BZ217" s="76"/>
      <c r="CA217" s="76"/>
      <c r="CB217" s="76"/>
      <c r="CC217" s="76"/>
      <c r="CD217" s="76"/>
      <c r="CE217" s="76"/>
      <c r="CF217" s="76"/>
      <c r="CG217" s="76"/>
      <c r="CH217" s="76"/>
      <c r="CI217" s="76"/>
      <c r="CJ217" s="76"/>
      <c r="CK217" s="76"/>
      <c r="CL217" s="76"/>
      <c r="CM217" s="76"/>
      <c r="CN217" s="76"/>
      <c r="CO217" s="76"/>
      <c r="CP217" s="76"/>
      <c r="CQ217" s="76"/>
      <c r="CR217" s="76"/>
      <c r="CS217" s="76"/>
      <c r="CT217" s="76"/>
      <c r="CU217" s="76"/>
      <c r="CV217" s="76"/>
      <c r="CW217" s="76"/>
      <c r="CX217" s="76"/>
      <c r="CY217" s="76"/>
      <c r="CZ217" s="76"/>
      <c r="DA217" s="76"/>
      <c r="DB217" s="76"/>
      <c r="DC217" s="76"/>
      <c r="DD217" s="76"/>
      <c r="DE217" s="76"/>
      <c r="DF217" s="76"/>
      <c r="DG217" s="76"/>
      <c r="DH217" s="76"/>
      <c r="DI217" s="76"/>
      <c r="DJ217" s="76"/>
      <c r="DK217" s="76"/>
      <c r="DL217" s="76"/>
      <c r="DM217" s="76"/>
      <c r="DN217" s="76"/>
      <c r="DO217" s="76"/>
      <c r="DP217" s="76"/>
      <c r="DQ217" s="76"/>
      <c r="DR217" s="76"/>
      <c r="DS217" s="76"/>
      <c r="DT217" s="76"/>
      <c r="DU217" s="76"/>
      <c r="DV217" s="76"/>
      <c r="DW217" s="76"/>
      <c r="DX217" s="76"/>
      <c r="DY217" s="76"/>
      <c r="DZ217" s="76"/>
      <c r="EA217" s="76"/>
      <c r="EB217" s="76"/>
      <c r="EC217" s="76"/>
      <c r="ED217" s="76"/>
      <c r="EE217" s="76"/>
      <c r="EF217" s="76"/>
      <c r="EG217" s="76"/>
      <c r="EH217" s="76"/>
      <c r="EI217" s="76"/>
      <c r="EJ217" s="76"/>
      <c r="EK217" s="76"/>
      <c r="EL217" s="76"/>
      <c r="EM217" s="76"/>
      <c r="EN217" s="76"/>
      <c r="EO217" s="76"/>
      <c r="EP217" s="76"/>
      <c r="EQ217" s="76"/>
      <c r="ER217" s="76"/>
      <c r="ES217" s="76"/>
      <c r="ET217" s="76"/>
      <c r="EU217" s="76"/>
      <c r="EV217" s="76"/>
      <c r="EW217" s="76"/>
      <c r="EX217" s="76"/>
      <c r="EY217" s="76"/>
      <c r="EZ217" s="76"/>
      <c r="FA217" s="76"/>
      <c r="FB217" s="76"/>
      <c r="FC217" s="76"/>
      <c r="FD217" s="76"/>
      <c r="FE217" s="76"/>
      <c r="FF217" s="76"/>
      <c r="FG217" s="76"/>
      <c r="FH217" s="76"/>
      <c r="FI217" s="76"/>
      <c r="FJ217" s="76"/>
      <c r="FK217" s="76"/>
      <c r="FL217" s="76"/>
      <c r="FM217" s="76"/>
      <c r="FN217" s="76"/>
      <c r="FO217" s="76"/>
      <c r="FP217" s="76"/>
      <c r="FQ217" s="76"/>
      <c r="FR217" s="76"/>
      <c r="FS217" s="76"/>
      <c r="FT217" s="76"/>
      <c r="FU217" s="76"/>
      <c r="FV217" s="76"/>
      <c r="FW217" s="76"/>
      <c r="FX217" s="76"/>
      <c r="FY217" s="76"/>
      <c r="FZ217" s="76"/>
      <c r="GA217" s="76"/>
      <c r="GB217" s="76"/>
      <c r="GC217" s="76"/>
      <c r="GD217" s="76"/>
      <c r="GE217" s="76"/>
      <c r="GF217" s="76"/>
      <c r="GG217" s="76"/>
      <c r="GH217" s="76"/>
      <c r="GI217" s="76"/>
      <c r="GJ217" s="76"/>
      <c r="GK217" s="76"/>
      <c r="GL217" s="76"/>
      <c r="GM217" s="76"/>
      <c r="GN217" s="76"/>
    </row>
    <row r="218" customFormat="false" ht="21.75" hidden="false" customHeight="true" outlineLevel="0" collapsed="false">
      <c r="A218" s="75"/>
      <c r="B218" s="56" t="s">
        <v>424</v>
      </c>
      <c r="C218" s="56" t="s">
        <v>412</v>
      </c>
      <c r="D218" s="56"/>
      <c r="E218" s="52"/>
      <c r="F218" s="52" t="n">
        <f aca="false">68.8421*0.6</f>
        <v>41.30526</v>
      </c>
      <c r="G218" s="52" t="n">
        <f aca="false">40.2579*0.2</f>
        <v>8.05158</v>
      </c>
      <c r="H218" s="52" t="n">
        <f aca="false">40.2579*0.8</f>
        <v>32.20632</v>
      </c>
      <c r="I218" s="30" t="n">
        <f aca="false">SUM(E218:H218)</f>
        <v>81.56316</v>
      </c>
      <c r="J218" s="63" t="n">
        <v>1725.72</v>
      </c>
      <c r="K218" s="63" t="n">
        <v>1725.72</v>
      </c>
      <c r="L218" s="63" t="n">
        <v>1239.57</v>
      </c>
      <c r="M218" s="63" t="n">
        <v>1272.91</v>
      </c>
      <c r="N218" s="32" t="n">
        <f aca="false">E218*(J218-L218)</f>
        <v>0</v>
      </c>
      <c r="O218" s="32" t="n">
        <f aca="false">F218*(J218-L218)</f>
        <v>20080.552149</v>
      </c>
      <c r="P218" s="32" t="n">
        <f aca="false">G218*(K218-M218)</f>
        <v>3645.8359398</v>
      </c>
      <c r="Q218" s="32" t="n">
        <f aca="false">H218*(K218-M218)</f>
        <v>14583.3437592</v>
      </c>
      <c r="R218" s="32" t="n">
        <f aca="false">SUM(N218:Q218)</f>
        <v>38309.731848</v>
      </c>
      <c r="S218" s="63"/>
      <c r="T218" s="64"/>
      <c r="U218" s="31" t="n">
        <f aca="false">N218+O218+P218+Q218+S218-T218</f>
        <v>38309.731848</v>
      </c>
      <c r="V218" s="32" t="n">
        <v>6358.72095089791</v>
      </c>
      <c r="W218" s="33" t="n">
        <f aca="false">U218-V218</f>
        <v>31951.0108971021</v>
      </c>
      <c r="X218" s="34" t="n">
        <f aca="false">R218*0.124</f>
        <v>4750.406749152</v>
      </c>
      <c r="Y218" s="33" t="n">
        <f aca="false">W218-X218</f>
        <v>27200.6041479501</v>
      </c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  <c r="AP218" s="76"/>
      <c r="AQ218" s="76"/>
      <c r="AR218" s="76"/>
      <c r="AS218" s="76"/>
      <c r="AT218" s="76"/>
      <c r="AU218" s="76"/>
      <c r="AV218" s="76"/>
      <c r="AW218" s="76"/>
      <c r="AX218" s="76"/>
      <c r="AY218" s="76"/>
      <c r="AZ218" s="76"/>
      <c r="BA218" s="76"/>
      <c r="BB218" s="76"/>
      <c r="BC218" s="76"/>
      <c r="BD218" s="76"/>
      <c r="BE218" s="76"/>
      <c r="BF218" s="76"/>
      <c r="BG218" s="76"/>
      <c r="BH218" s="76"/>
      <c r="BI218" s="76"/>
      <c r="BJ218" s="76"/>
      <c r="BK218" s="76"/>
      <c r="BL218" s="76"/>
      <c r="BM218" s="76"/>
      <c r="BN218" s="76"/>
      <c r="BO218" s="76"/>
      <c r="BP218" s="76"/>
      <c r="BQ218" s="76"/>
      <c r="BR218" s="76"/>
      <c r="BS218" s="76"/>
      <c r="BT218" s="76"/>
      <c r="BU218" s="76"/>
      <c r="BV218" s="76"/>
      <c r="BW218" s="76"/>
      <c r="BX218" s="76"/>
      <c r="BY218" s="76"/>
      <c r="BZ218" s="76"/>
      <c r="CA218" s="76"/>
      <c r="CB218" s="76"/>
      <c r="CC218" s="76"/>
      <c r="CD218" s="76"/>
      <c r="CE218" s="76"/>
      <c r="CF218" s="76"/>
      <c r="CG218" s="76"/>
      <c r="CH218" s="76"/>
      <c r="CI218" s="76"/>
      <c r="CJ218" s="76"/>
      <c r="CK218" s="76"/>
      <c r="CL218" s="76"/>
      <c r="CM218" s="76"/>
      <c r="CN218" s="76"/>
      <c r="CO218" s="76"/>
      <c r="CP218" s="76"/>
      <c r="CQ218" s="76"/>
      <c r="CR218" s="76"/>
      <c r="CS218" s="76"/>
      <c r="CT218" s="76"/>
      <c r="CU218" s="76"/>
      <c r="CV218" s="76"/>
      <c r="CW218" s="76"/>
      <c r="CX218" s="76"/>
      <c r="CY218" s="76"/>
      <c r="CZ218" s="76"/>
      <c r="DA218" s="76"/>
      <c r="DB218" s="76"/>
      <c r="DC218" s="76"/>
      <c r="DD218" s="76"/>
      <c r="DE218" s="76"/>
      <c r="DF218" s="76"/>
      <c r="DG218" s="76"/>
      <c r="DH218" s="76"/>
      <c r="DI218" s="76"/>
      <c r="DJ218" s="76"/>
      <c r="DK218" s="76"/>
      <c r="DL218" s="76"/>
      <c r="DM218" s="76"/>
      <c r="DN218" s="76"/>
      <c r="DO218" s="76"/>
      <c r="DP218" s="76"/>
      <c r="DQ218" s="76"/>
      <c r="DR218" s="76"/>
      <c r="DS218" s="76"/>
      <c r="DT218" s="76"/>
      <c r="DU218" s="76"/>
      <c r="DV218" s="76"/>
      <c r="DW218" s="76"/>
      <c r="DX218" s="76"/>
      <c r="DY218" s="76"/>
      <c r="DZ218" s="76"/>
      <c r="EA218" s="76"/>
      <c r="EB218" s="76"/>
      <c r="EC218" s="76"/>
      <c r="ED218" s="76"/>
      <c r="EE218" s="76"/>
      <c r="EF218" s="76"/>
      <c r="EG218" s="76"/>
      <c r="EH218" s="76"/>
      <c r="EI218" s="76"/>
      <c r="EJ218" s="76"/>
      <c r="EK218" s="76"/>
      <c r="EL218" s="76"/>
      <c r="EM218" s="76"/>
      <c r="EN218" s="76"/>
      <c r="EO218" s="76"/>
      <c r="EP218" s="76"/>
      <c r="EQ218" s="76"/>
      <c r="ER218" s="76"/>
      <c r="ES218" s="76"/>
      <c r="ET218" s="76"/>
      <c r="EU218" s="76"/>
      <c r="EV218" s="76"/>
      <c r="EW218" s="76"/>
      <c r="EX218" s="76"/>
      <c r="EY218" s="76"/>
      <c r="EZ218" s="76"/>
      <c r="FA218" s="76"/>
      <c r="FB218" s="76"/>
      <c r="FC218" s="76"/>
      <c r="FD218" s="76"/>
      <c r="FE218" s="76"/>
      <c r="FF218" s="76"/>
      <c r="FG218" s="76"/>
      <c r="FH218" s="76"/>
      <c r="FI218" s="76"/>
      <c r="FJ218" s="76"/>
      <c r="FK218" s="76"/>
      <c r="FL218" s="76"/>
      <c r="FM218" s="76"/>
      <c r="FN218" s="76"/>
      <c r="FO218" s="76"/>
      <c r="FP218" s="76"/>
      <c r="FQ218" s="76"/>
      <c r="FR218" s="76"/>
      <c r="FS218" s="76"/>
      <c r="FT218" s="76"/>
      <c r="FU218" s="76"/>
      <c r="FV218" s="76"/>
      <c r="FW218" s="76"/>
      <c r="FX218" s="76"/>
      <c r="FY218" s="76"/>
      <c r="FZ218" s="76"/>
      <c r="GA218" s="76"/>
      <c r="GB218" s="76"/>
      <c r="GC218" s="76"/>
      <c r="GD218" s="76"/>
      <c r="GE218" s="76"/>
      <c r="GF218" s="76"/>
      <c r="GG218" s="76"/>
      <c r="GH218" s="76"/>
      <c r="GI218" s="76"/>
      <c r="GJ218" s="76"/>
      <c r="GK218" s="76"/>
      <c r="GL218" s="76"/>
      <c r="GM218" s="76"/>
      <c r="GN218" s="76"/>
    </row>
    <row r="219" customFormat="false" ht="21.75" hidden="false" customHeight="true" outlineLevel="0" collapsed="false">
      <c r="A219" s="75"/>
      <c r="B219" s="56" t="s">
        <v>425</v>
      </c>
      <c r="C219" s="56" t="s">
        <v>406</v>
      </c>
      <c r="D219" s="56"/>
      <c r="E219" s="52"/>
      <c r="F219" s="52" t="n">
        <f aca="false">59.85*0.4</f>
        <v>23.94</v>
      </c>
      <c r="G219" s="52" t="n">
        <f aca="false">54.15*0.2</f>
        <v>10.83</v>
      </c>
      <c r="H219" s="52" t="n">
        <f aca="false">54.15*0.8</f>
        <v>43.32</v>
      </c>
      <c r="I219" s="30" t="n">
        <f aca="false">SUM(E219:H219)</f>
        <v>78.09</v>
      </c>
      <c r="J219" s="63" t="n">
        <v>2353.12</v>
      </c>
      <c r="K219" s="63" t="n">
        <v>2409.91</v>
      </c>
      <c r="L219" s="63" t="n">
        <v>1449.06</v>
      </c>
      <c r="M219" s="63" t="n">
        <v>1517.17</v>
      </c>
      <c r="N219" s="32" t="n">
        <f aca="false">E219*(J219-L219)</f>
        <v>0</v>
      </c>
      <c r="O219" s="32" t="n">
        <f aca="false">F219*(J219-L219)</f>
        <v>21643.1964</v>
      </c>
      <c r="P219" s="32" t="n">
        <f aca="false">G219*(K219-M219)</f>
        <v>9668.3742</v>
      </c>
      <c r="Q219" s="32" t="n">
        <f aca="false">H219*(K219-M219)</f>
        <v>38673.4968</v>
      </c>
      <c r="R219" s="32" t="n">
        <f aca="false">SUM(N219:Q219)</f>
        <v>69985.0674</v>
      </c>
      <c r="S219" s="63"/>
      <c r="T219" s="64"/>
      <c r="U219" s="31" t="n">
        <f aca="false">N219+O219+P219+Q219+S219-T219</f>
        <v>69985.0674</v>
      </c>
      <c r="V219" s="32" t="n">
        <v>12601.333026</v>
      </c>
      <c r="W219" s="33" t="n">
        <f aca="false">U219-V219</f>
        <v>57383.734374</v>
      </c>
      <c r="X219" s="34" t="n">
        <f aca="false">R219*0.124</f>
        <v>8678.1483576</v>
      </c>
      <c r="Y219" s="33" t="n">
        <f aca="false">W219-X219</f>
        <v>48705.5860164</v>
      </c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  <c r="AP219" s="76"/>
      <c r="AQ219" s="76"/>
      <c r="AR219" s="76"/>
      <c r="AS219" s="76"/>
      <c r="AT219" s="76"/>
      <c r="AU219" s="76"/>
      <c r="AV219" s="76"/>
      <c r="AW219" s="76"/>
      <c r="AX219" s="76"/>
      <c r="AY219" s="76"/>
      <c r="AZ219" s="76"/>
      <c r="BA219" s="76"/>
      <c r="BB219" s="76"/>
      <c r="BC219" s="76"/>
      <c r="BD219" s="76"/>
      <c r="BE219" s="76"/>
      <c r="BF219" s="76"/>
      <c r="BG219" s="76"/>
      <c r="BH219" s="76"/>
      <c r="BI219" s="76"/>
      <c r="BJ219" s="76"/>
      <c r="BK219" s="76"/>
      <c r="BL219" s="76"/>
      <c r="BM219" s="76"/>
      <c r="BN219" s="76"/>
      <c r="BO219" s="76"/>
      <c r="BP219" s="76"/>
      <c r="BQ219" s="76"/>
      <c r="BR219" s="76"/>
      <c r="BS219" s="76"/>
      <c r="BT219" s="76"/>
      <c r="BU219" s="76"/>
      <c r="BV219" s="76"/>
      <c r="BW219" s="76"/>
      <c r="BX219" s="76"/>
      <c r="BY219" s="76"/>
      <c r="BZ219" s="76"/>
      <c r="CA219" s="76"/>
      <c r="CB219" s="76"/>
      <c r="CC219" s="76"/>
      <c r="CD219" s="76"/>
      <c r="CE219" s="76"/>
      <c r="CF219" s="76"/>
      <c r="CG219" s="76"/>
      <c r="CH219" s="76"/>
      <c r="CI219" s="76"/>
      <c r="CJ219" s="76"/>
      <c r="CK219" s="76"/>
      <c r="CL219" s="76"/>
      <c r="CM219" s="76"/>
      <c r="CN219" s="76"/>
      <c r="CO219" s="76"/>
      <c r="CP219" s="76"/>
      <c r="CQ219" s="76"/>
      <c r="CR219" s="76"/>
      <c r="CS219" s="76"/>
      <c r="CT219" s="76"/>
      <c r="CU219" s="76"/>
      <c r="CV219" s="76"/>
      <c r="CW219" s="76"/>
      <c r="CX219" s="76"/>
      <c r="CY219" s="76"/>
      <c r="CZ219" s="76"/>
      <c r="DA219" s="76"/>
      <c r="DB219" s="76"/>
      <c r="DC219" s="76"/>
      <c r="DD219" s="76"/>
      <c r="DE219" s="76"/>
      <c r="DF219" s="76"/>
      <c r="DG219" s="76"/>
      <c r="DH219" s="76"/>
      <c r="DI219" s="76"/>
      <c r="DJ219" s="76"/>
      <c r="DK219" s="76"/>
      <c r="DL219" s="76"/>
      <c r="DM219" s="76"/>
      <c r="DN219" s="76"/>
      <c r="DO219" s="76"/>
      <c r="DP219" s="76"/>
      <c r="DQ219" s="76"/>
      <c r="DR219" s="76"/>
      <c r="DS219" s="76"/>
      <c r="DT219" s="76"/>
      <c r="DU219" s="76"/>
      <c r="DV219" s="76"/>
      <c r="DW219" s="76"/>
      <c r="DX219" s="76"/>
      <c r="DY219" s="76"/>
      <c r="DZ219" s="76"/>
      <c r="EA219" s="76"/>
      <c r="EB219" s="76"/>
      <c r="EC219" s="76"/>
      <c r="ED219" s="76"/>
      <c r="EE219" s="76"/>
      <c r="EF219" s="76"/>
      <c r="EG219" s="76"/>
      <c r="EH219" s="76"/>
      <c r="EI219" s="76"/>
      <c r="EJ219" s="76"/>
      <c r="EK219" s="76"/>
      <c r="EL219" s="76"/>
      <c r="EM219" s="76"/>
      <c r="EN219" s="76"/>
      <c r="EO219" s="76"/>
      <c r="EP219" s="76"/>
      <c r="EQ219" s="76"/>
      <c r="ER219" s="76"/>
      <c r="ES219" s="76"/>
      <c r="ET219" s="76"/>
      <c r="EU219" s="76"/>
      <c r="EV219" s="76"/>
      <c r="EW219" s="76"/>
      <c r="EX219" s="76"/>
      <c r="EY219" s="76"/>
      <c r="EZ219" s="76"/>
      <c r="FA219" s="76"/>
      <c r="FB219" s="76"/>
      <c r="FC219" s="76"/>
      <c r="FD219" s="76"/>
      <c r="FE219" s="76"/>
      <c r="FF219" s="76"/>
      <c r="FG219" s="76"/>
      <c r="FH219" s="76"/>
      <c r="FI219" s="76"/>
      <c r="FJ219" s="76"/>
      <c r="FK219" s="76"/>
      <c r="FL219" s="76"/>
      <c r="FM219" s="76"/>
      <c r="FN219" s="76"/>
      <c r="FO219" s="76"/>
      <c r="FP219" s="76"/>
      <c r="FQ219" s="76"/>
      <c r="FR219" s="76"/>
      <c r="FS219" s="76"/>
      <c r="FT219" s="76"/>
      <c r="FU219" s="76"/>
      <c r="FV219" s="76"/>
      <c r="FW219" s="76"/>
      <c r="FX219" s="76"/>
      <c r="FY219" s="76"/>
      <c r="FZ219" s="76"/>
      <c r="GA219" s="76"/>
      <c r="GB219" s="76"/>
      <c r="GC219" s="76"/>
      <c r="GD219" s="76"/>
      <c r="GE219" s="76"/>
      <c r="GF219" s="76"/>
      <c r="GG219" s="76"/>
      <c r="GH219" s="76"/>
      <c r="GI219" s="76"/>
      <c r="GJ219" s="76"/>
      <c r="GK219" s="76"/>
      <c r="GL219" s="76"/>
      <c r="GM219" s="76"/>
      <c r="GN219" s="76"/>
    </row>
    <row r="220" customFormat="false" ht="21.75" hidden="false" customHeight="true" outlineLevel="0" collapsed="false">
      <c r="A220" s="73" t="s">
        <v>426</v>
      </c>
      <c r="B220" s="73"/>
      <c r="C220" s="73"/>
      <c r="D220" s="73"/>
      <c r="E220" s="36"/>
      <c r="F220" s="36"/>
      <c r="G220" s="37"/>
      <c r="H220" s="36"/>
      <c r="I220" s="38"/>
      <c r="J220" s="65"/>
      <c r="K220" s="65"/>
      <c r="L220" s="65"/>
      <c r="M220" s="65"/>
      <c r="N220" s="39" t="n">
        <f aca="false">SUM(N221:N226)</f>
        <v>56084644.56862</v>
      </c>
      <c r="O220" s="39" t="n">
        <f aca="false">SUM(O221:O226)</f>
        <v>31907391.94518</v>
      </c>
      <c r="P220" s="39" t="n">
        <f aca="false">SUM(P221:P226)</f>
        <v>11747099.27227</v>
      </c>
      <c r="Q220" s="39" t="n">
        <f aca="false">SUM(Q221:Q226)</f>
        <v>61521681.18592</v>
      </c>
      <c r="R220" s="39" t="n">
        <f aca="false">SUM(R221:R226)</f>
        <v>161260816.97199</v>
      </c>
      <c r="S220" s="39"/>
      <c r="T220" s="39" t="n">
        <f aca="false">SUM(T221:T226)</f>
        <v>0</v>
      </c>
      <c r="U220" s="39" t="n">
        <f aca="false">SUM(U221:U226)</f>
        <v>161260816.97199</v>
      </c>
      <c r="V220" s="39" t="n">
        <v>20525139.9018973</v>
      </c>
      <c r="W220" s="39" t="n">
        <f aca="false">SUM(W221:W226)</f>
        <v>140735677.070093</v>
      </c>
      <c r="X220" s="25" t="n">
        <f aca="false">R220*0.124</f>
        <v>19996341.3045268</v>
      </c>
      <c r="Y220" s="40" t="n">
        <f aca="false">SUM(Y221:Y226)</f>
        <v>120739335.765566</v>
      </c>
      <c r="Z220" s="77"/>
      <c r="AA220" s="77"/>
      <c r="AB220" s="77"/>
      <c r="AC220" s="77"/>
      <c r="AD220" s="77"/>
      <c r="AE220" s="77"/>
      <c r="AF220" s="77"/>
      <c r="AG220" s="77"/>
      <c r="AH220" s="77"/>
      <c r="AI220" s="77"/>
      <c r="AJ220" s="77"/>
      <c r="AK220" s="77"/>
      <c r="AL220" s="77"/>
      <c r="AM220" s="77"/>
      <c r="AN220" s="77"/>
      <c r="AO220" s="77"/>
      <c r="AP220" s="77"/>
      <c r="AQ220" s="77"/>
      <c r="AR220" s="77"/>
      <c r="AS220" s="77"/>
      <c r="AT220" s="77"/>
      <c r="AU220" s="77"/>
      <c r="AV220" s="77"/>
      <c r="AW220" s="77"/>
      <c r="AX220" s="77"/>
      <c r="AY220" s="77"/>
      <c r="AZ220" s="77"/>
      <c r="BA220" s="77"/>
      <c r="BB220" s="77"/>
      <c r="BC220" s="77"/>
      <c r="BD220" s="77"/>
      <c r="BE220" s="77"/>
      <c r="BF220" s="77"/>
      <c r="BG220" s="77"/>
      <c r="BH220" s="77"/>
      <c r="BI220" s="77"/>
      <c r="BJ220" s="77"/>
      <c r="BK220" s="77"/>
      <c r="BL220" s="77"/>
      <c r="BM220" s="77"/>
      <c r="BN220" s="77"/>
      <c r="BO220" s="77"/>
      <c r="BP220" s="77"/>
      <c r="BQ220" s="77"/>
      <c r="BR220" s="77"/>
      <c r="BS220" s="77"/>
      <c r="BT220" s="77"/>
      <c r="BU220" s="77"/>
      <c r="BV220" s="77"/>
      <c r="BW220" s="77"/>
      <c r="BX220" s="77"/>
      <c r="BY220" s="77"/>
      <c r="BZ220" s="77"/>
      <c r="CA220" s="77"/>
      <c r="CB220" s="77"/>
      <c r="CC220" s="77"/>
      <c r="CD220" s="77"/>
      <c r="CE220" s="77"/>
      <c r="CF220" s="77"/>
      <c r="CG220" s="77"/>
      <c r="CH220" s="77"/>
      <c r="CI220" s="77"/>
      <c r="CJ220" s="77"/>
      <c r="CK220" s="77"/>
      <c r="CL220" s="77"/>
      <c r="CM220" s="77"/>
      <c r="CN220" s="77"/>
      <c r="CO220" s="77"/>
      <c r="CP220" s="77"/>
      <c r="CQ220" s="77"/>
      <c r="CR220" s="77"/>
      <c r="CS220" s="77"/>
      <c r="CT220" s="77"/>
      <c r="CU220" s="77"/>
      <c r="CV220" s="77"/>
      <c r="CW220" s="77"/>
      <c r="CX220" s="77"/>
      <c r="CY220" s="77"/>
      <c r="CZ220" s="77"/>
      <c r="DA220" s="77"/>
      <c r="DB220" s="77"/>
      <c r="DC220" s="77"/>
      <c r="DD220" s="77"/>
      <c r="DE220" s="77"/>
      <c r="DF220" s="77"/>
      <c r="DG220" s="77"/>
      <c r="DH220" s="77"/>
      <c r="DI220" s="77"/>
      <c r="DJ220" s="77"/>
      <c r="DK220" s="77"/>
      <c r="DL220" s="77"/>
      <c r="DM220" s="77"/>
      <c r="DN220" s="77"/>
      <c r="DO220" s="77"/>
      <c r="DP220" s="77"/>
      <c r="DQ220" s="77"/>
      <c r="DR220" s="77"/>
      <c r="DS220" s="77"/>
      <c r="DT220" s="77"/>
      <c r="DU220" s="77"/>
      <c r="DV220" s="77"/>
      <c r="DW220" s="77"/>
      <c r="DX220" s="77"/>
      <c r="DY220" s="77"/>
      <c r="DZ220" s="77"/>
      <c r="EA220" s="77"/>
      <c r="EB220" s="77"/>
      <c r="EC220" s="77"/>
      <c r="ED220" s="77"/>
      <c r="EE220" s="77"/>
      <c r="EF220" s="77"/>
      <c r="EG220" s="77"/>
      <c r="EH220" s="77"/>
      <c r="EI220" s="77"/>
      <c r="EJ220" s="77"/>
      <c r="EK220" s="77"/>
      <c r="EL220" s="77"/>
      <c r="EM220" s="77"/>
      <c r="EN220" s="77"/>
      <c r="EO220" s="77"/>
      <c r="EP220" s="77"/>
      <c r="EQ220" s="77"/>
      <c r="ER220" s="77"/>
      <c r="ES220" s="77"/>
      <c r="ET220" s="77"/>
      <c r="EU220" s="77"/>
      <c r="EV220" s="77"/>
      <c r="EW220" s="77"/>
      <c r="EX220" s="77"/>
      <c r="EY220" s="77"/>
      <c r="EZ220" s="77"/>
      <c r="FA220" s="77"/>
      <c r="FB220" s="77"/>
      <c r="FC220" s="77"/>
      <c r="FD220" s="77"/>
      <c r="FE220" s="77"/>
      <c r="FF220" s="77"/>
      <c r="FG220" s="77"/>
      <c r="FH220" s="77"/>
      <c r="FI220" s="77"/>
      <c r="FJ220" s="77"/>
      <c r="FK220" s="77"/>
      <c r="FL220" s="77"/>
      <c r="FM220" s="77"/>
      <c r="FN220" s="77"/>
      <c r="FO220" s="77"/>
      <c r="FP220" s="77"/>
      <c r="FQ220" s="77"/>
      <c r="FR220" s="77"/>
      <c r="FS220" s="77"/>
      <c r="FT220" s="77"/>
      <c r="FU220" s="77"/>
      <c r="FV220" s="77"/>
      <c r="FW220" s="77"/>
      <c r="FX220" s="77"/>
      <c r="FY220" s="77"/>
      <c r="FZ220" s="77"/>
      <c r="GA220" s="77"/>
      <c r="GB220" s="77"/>
      <c r="GC220" s="77"/>
      <c r="GD220" s="77"/>
      <c r="GE220" s="77"/>
      <c r="GF220" s="77"/>
      <c r="GG220" s="77"/>
      <c r="GH220" s="77"/>
      <c r="GI220" s="77"/>
      <c r="GJ220" s="77"/>
      <c r="GK220" s="77"/>
      <c r="GL220" s="77"/>
      <c r="GM220" s="77"/>
      <c r="GN220" s="77"/>
    </row>
    <row r="221" customFormat="false" ht="21" hidden="false" customHeight="true" outlineLevel="0" collapsed="false">
      <c r="A221" s="75" t="s">
        <v>427</v>
      </c>
      <c r="B221" s="56" t="s">
        <v>428</v>
      </c>
      <c r="C221" s="56" t="s">
        <v>429</v>
      </c>
      <c r="D221" s="56"/>
      <c r="E221" s="30" t="n">
        <v>22612.505</v>
      </c>
      <c r="F221" s="30" t="n">
        <v>12795.914</v>
      </c>
      <c r="G221" s="30" t="n">
        <v>4410.481</v>
      </c>
      <c r="H221" s="30" t="n">
        <v>22834.259</v>
      </c>
      <c r="I221" s="30" t="n">
        <f aca="false">SUM(E221:H221)</f>
        <v>62653.159</v>
      </c>
      <c r="J221" s="63" t="n">
        <v>3330</v>
      </c>
      <c r="K221" s="63" t="n">
        <v>3585.97</v>
      </c>
      <c r="L221" s="63" t="n">
        <v>1241.75</v>
      </c>
      <c r="M221" s="63" t="n">
        <v>1300.11</v>
      </c>
      <c r="N221" s="32" t="n">
        <f aca="false">E221*(J221-L221)</f>
        <v>47220563.56625</v>
      </c>
      <c r="O221" s="32" t="n">
        <f aca="false">F221*(J221-L221)</f>
        <v>26721067.4105</v>
      </c>
      <c r="P221" s="32" t="n">
        <f aca="false">G221*(K221-M221)</f>
        <v>10081742.09866</v>
      </c>
      <c r="Q221" s="32" t="n">
        <f aca="false">H221*(K221-M221)</f>
        <v>52195919.27774</v>
      </c>
      <c r="R221" s="32" t="n">
        <f aca="false">SUM(N221:Q221)</f>
        <v>136219292.35315</v>
      </c>
      <c r="S221" s="63"/>
      <c r="T221" s="64"/>
      <c r="U221" s="31" t="n">
        <f aca="false">N221+O221+P221+Q221+S221-T221</f>
        <v>136219292.35315</v>
      </c>
      <c r="V221" s="32" t="n">
        <v>17404104.4966805</v>
      </c>
      <c r="W221" s="33" t="n">
        <f aca="false">U221-V221</f>
        <v>118815187.85647</v>
      </c>
      <c r="X221" s="34" t="n">
        <f aca="false">R221*0.124</f>
        <v>16891192.2517906</v>
      </c>
      <c r="Y221" s="33" t="n">
        <f aca="false">W221-X221</f>
        <v>101923995.604679</v>
      </c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  <c r="AP221" s="76"/>
      <c r="AQ221" s="76"/>
      <c r="AR221" s="76"/>
      <c r="AS221" s="76"/>
      <c r="AT221" s="76"/>
      <c r="AU221" s="76"/>
      <c r="AV221" s="76"/>
      <c r="AW221" s="76"/>
      <c r="AX221" s="76"/>
      <c r="AY221" s="76"/>
      <c r="AZ221" s="76"/>
      <c r="BA221" s="76"/>
      <c r="BB221" s="76"/>
      <c r="BC221" s="76"/>
      <c r="BD221" s="76"/>
      <c r="BE221" s="76"/>
      <c r="BF221" s="76"/>
      <c r="BG221" s="76"/>
      <c r="BH221" s="76"/>
      <c r="BI221" s="76"/>
      <c r="BJ221" s="76"/>
      <c r="BK221" s="76"/>
      <c r="BL221" s="76"/>
      <c r="BM221" s="76"/>
      <c r="BN221" s="76"/>
      <c r="BO221" s="76"/>
      <c r="BP221" s="76"/>
      <c r="BQ221" s="76"/>
      <c r="BR221" s="76"/>
      <c r="BS221" s="76"/>
      <c r="BT221" s="76"/>
      <c r="BU221" s="76"/>
      <c r="BV221" s="76"/>
      <c r="BW221" s="76"/>
      <c r="BX221" s="76"/>
      <c r="BY221" s="76"/>
      <c r="BZ221" s="76"/>
      <c r="CA221" s="76"/>
      <c r="CB221" s="76"/>
      <c r="CC221" s="76"/>
      <c r="CD221" s="76"/>
      <c r="CE221" s="76"/>
      <c r="CF221" s="76"/>
      <c r="CG221" s="76"/>
      <c r="CH221" s="76"/>
      <c r="CI221" s="76"/>
      <c r="CJ221" s="76"/>
      <c r="CK221" s="76"/>
      <c r="CL221" s="76"/>
      <c r="CM221" s="76"/>
      <c r="CN221" s="76"/>
      <c r="CO221" s="76"/>
      <c r="CP221" s="76"/>
      <c r="CQ221" s="76"/>
      <c r="CR221" s="76"/>
      <c r="CS221" s="76"/>
      <c r="CT221" s="76"/>
      <c r="CU221" s="76"/>
      <c r="CV221" s="76"/>
      <c r="CW221" s="76"/>
      <c r="CX221" s="76"/>
      <c r="CY221" s="76"/>
      <c r="CZ221" s="76"/>
      <c r="DA221" s="76"/>
      <c r="DB221" s="76"/>
      <c r="DC221" s="76"/>
      <c r="DD221" s="76"/>
      <c r="DE221" s="76"/>
      <c r="DF221" s="76"/>
      <c r="DG221" s="76"/>
      <c r="DH221" s="76"/>
      <c r="DI221" s="76"/>
      <c r="DJ221" s="76"/>
      <c r="DK221" s="76"/>
      <c r="DL221" s="76"/>
      <c r="DM221" s="76"/>
      <c r="DN221" s="76"/>
      <c r="DO221" s="76"/>
      <c r="DP221" s="76"/>
      <c r="DQ221" s="76"/>
      <c r="DR221" s="76"/>
      <c r="DS221" s="76"/>
      <c r="DT221" s="76"/>
      <c r="DU221" s="76"/>
      <c r="DV221" s="76"/>
      <c r="DW221" s="76"/>
      <c r="DX221" s="76"/>
      <c r="DY221" s="76"/>
      <c r="DZ221" s="76"/>
      <c r="EA221" s="76"/>
      <c r="EB221" s="76"/>
      <c r="EC221" s="76"/>
      <c r="ED221" s="76"/>
      <c r="EE221" s="76"/>
      <c r="EF221" s="76"/>
      <c r="EG221" s="76"/>
      <c r="EH221" s="76"/>
      <c r="EI221" s="76"/>
      <c r="EJ221" s="76"/>
      <c r="EK221" s="76"/>
      <c r="EL221" s="76"/>
      <c r="EM221" s="76"/>
      <c r="EN221" s="76"/>
      <c r="EO221" s="76"/>
      <c r="EP221" s="76"/>
      <c r="EQ221" s="76"/>
      <c r="ER221" s="76"/>
      <c r="ES221" s="76"/>
      <c r="ET221" s="76"/>
      <c r="EU221" s="76"/>
      <c r="EV221" s="76"/>
      <c r="EW221" s="76"/>
      <c r="EX221" s="76"/>
      <c r="EY221" s="76"/>
      <c r="EZ221" s="76"/>
      <c r="FA221" s="76"/>
      <c r="FB221" s="76"/>
      <c r="FC221" s="76"/>
      <c r="FD221" s="76"/>
      <c r="FE221" s="76"/>
      <c r="FF221" s="76"/>
      <c r="FG221" s="76"/>
      <c r="FH221" s="76"/>
      <c r="FI221" s="76"/>
      <c r="FJ221" s="76"/>
      <c r="FK221" s="76"/>
      <c r="FL221" s="76"/>
      <c r="FM221" s="76"/>
      <c r="FN221" s="76"/>
      <c r="FO221" s="76"/>
      <c r="FP221" s="76"/>
      <c r="FQ221" s="76"/>
      <c r="FR221" s="76"/>
      <c r="FS221" s="76"/>
      <c r="FT221" s="76"/>
      <c r="FU221" s="76"/>
      <c r="FV221" s="76"/>
      <c r="FW221" s="76"/>
      <c r="FX221" s="76"/>
      <c r="FY221" s="76"/>
      <c r="FZ221" s="76"/>
      <c r="GA221" s="76"/>
      <c r="GB221" s="76"/>
      <c r="GC221" s="76"/>
      <c r="GD221" s="76"/>
      <c r="GE221" s="76"/>
      <c r="GF221" s="76"/>
      <c r="GG221" s="76"/>
      <c r="GH221" s="76"/>
      <c r="GI221" s="76"/>
      <c r="GJ221" s="76"/>
      <c r="GK221" s="76"/>
      <c r="GL221" s="76"/>
      <c r="GM221" s="76"/>
      <c r="GN221" s="76"/>
    </row>
    <row r="222" customFormat="false" ht="21" hidden="false" customHeight="true" outlineLevel="0" collapsed="false">
      <c r="A222" s="75" t="s">
        <v>427</v>
      </c>
      <c r="B222" s="56" t="s">
        <v>428</v>
      </c>
      <c r="C222" s="56" t="s">
        <v>430</v>
      </c>
      <c r="D222" s="56"/>
      <c r="E222" s="30" t="n">
        <v>1119.069</v>
      </c>
      <c r="F222" s="30" t="n">
        <v>725.015</v>
      </c>
      <c r="G222" s="30" t="n">
        <v>174.353</v>
      </c>
      <c r="H222" s="30" t="n">
        <v>1126.887</v>
      </c>
      <c r="I222" s="30" t="n">
        <f aca="false">SUM(E222:H222)</f>
        <v>3145.324</v>
      </c>
      <c r="J222" s="63" t="n">
        <v>3330</v>
      </c>
      <c r="K222" s="63" t="n">
        <v>3585.97</v>
      </c>
      <c r="L222" s="63" t="n">
        <v>1241.75</v>
      </c>
      <c r="M222" s="63" t="n">
        <v>1300.11</v>
      </c>
      <c r="N222" s="32" t="n">
        <f aca="false">E222*(J222-L222)</f>
        <v>2336895.83925</v>
      </c>
      <c r="O222" s="32" t="n">
        <f aca="false">F222*(J222-L222)</f>
        <v>1514012.57375</v>
      </c>
      <c r="P222" s="32" t="n">
        <f aca="false">G222*(K222-M222)</f>
        <v>398546.54858</v>
      </c>
      <c r="Q222" s="32" t="n">
        <f aca="false">H222*(K222-M222)</f>
        <v>2575905.91782</v>
      </c>
      <c r="R222" s="32" t="n">
        <f aca="false">SUM(N222:Q222)</f>
        <v>6825360.8794</v>
      </c>
      <c r="S222" s="63"/>
      <c r="T222" s="64"/>
      <c r="U222" s="31" t="n">
        <f aca="false">N222+O222+P222+Q222+S222-T222</f>
        <v>6825360.8794</v>
      </c>
      <c r="V222" s="32" t="n">
        <v>800571.329665607</v>
      </c>
      <c r="W222" s="33" t="n">
        <f aca="false">U222-V222</f>
        <v>6024789.54973439</v>
      </c>
      <c r="X222" s="34" t="n">
        <f aca="false">R222*0.124</f>
        <v>846344.7490456</v>
      </c>
      <c r="Y222" s="33" t="n">
        <f aca="false">W222-X222</f>
        <v>5178444.80068879</v>
      </c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  <c r="AP222" s="76"/>
      <c r="AQ222" s="76"/>
      <c r="AR222" s="76"/>
      <c r="AS222" s="76"/>
      <c r="AT222" s="76"/>
      <c r="AU222" s="76"/>
      <c r="AV222" s="76"/>
      <c r="AW222" s="76"/>
      <c r="AX222" s="76"/>
      <c r="AY222" s="76"/>
      <c r="AZ222" s="76"/>
      <c r="BA222" s="76"/>
      <c r="BB222" s="76"/>
      <c r="BC222" s="76"/>
      <c r="BD222" s="76"/>
      <c r="BE222" s="76"/>
      <c r="BF222" s="76"/>
      <c r="BG222" s="76"/>
      <c r="BH222" s="76"/>
      <c r="BI222" s="76"/>
      <c r="BJ222" s="76"/>
      <c r="BK222" s="76"/>
      <c r="BL222" s="76"/>
      <c r="BM222" s="76"/>
      <c r="BN222" s="76"/>
      <c r="BO222" s="76"/>
      <c r="BP222" s="76"/>
      <c r="BQ222" s="76"/>
      <c r="BR222" s="76"/>
      <c r="BS222" s="76"/>
      <c r="BT222" s="76"/>
      <c r="BU222" s="76"/>
      <c r="BV222" s="76"/>
      <c r="BW222" s="76"/>
      <c r="BX222" s="76"/>
      <c r="BY222" s="76"/>
      <c r="BZ222" s="76"/>
      <c r="CA222" s="76"/>
      <c r="CB222" s="76"/>
      <c r="CC222" s="76"/>
      <c r="CD222" s="76"/>
      <c r="CE222" s="76"/>
      <c r="CF222" s="76"/>
      <c r="CG222" s="76"/>
      <c r="CH222" s="76"/>
      <c r="CI222" s="76"/>
      <c r="CJ222" s="76"/>
      <c r="CK222" s="76"/>
      <c r="CL222" s="76"/>
      <c r="CM222" s="76"/>
      <c r="CN222" s="76"/>
      <c r="CO222" s="76"/>
      <c r="CP222" s="76"/>
      <c r="CQ222" s="76"/>
      <c r="CR222" s="76"/>
      <c r="CS222" s="76"/>
      <c r="CT222" s="76"/>
      <c r="CU222" s="76"/>
      <c r="CV222" s="76"/>
      <c r="CW222" s="76"/>
      <c r="CX222" s="76"/>
      <c r="CY222" s="76"/>
      <c r="CZ222" s="76"/>
      <c r="DA222" s="76"/>
      <c r="DB222" s="76"/>
      <c r="DC222" s="76"/>
      <c r="DD222" s="76"/>
      <c r="DE222" s="76"/>
      <c r="DF222" s="76"/>
      <c r="DG222" s="76"/>
      <c r="DH222" s="76"/>
      <c r="DI222" s="76"/>
      <c r="DJ222" s="76"/>
      <c r="DK222" s="76"/>
      <c r="DL222" s="76"/>
      <c r="DM222" s="76"/>
      <c r="DN222" s="76"/>
      <c r="DO222" s="76"/>
      <c r="DP222" s="76"/>
      <c r="DQ222" s="76"/>
      <c r="DR222" s="76"/>
      <c r="DS222" s="76"/>
      <c r="DT222" s="76"/>
      <c r="DU222" s="76"/>
      <c r="DV222" s="76"/>
      <c r="DW222" s="76"/>
      <c r="DX222" s="76"/>
      <c r="DY222" s="76"/>
      <c r="DZ222" s="76"/>
      <c r="EA222" s="76"/>
      <c r="EB222" s="76"/>
      <c r="EC222" s="76"/>
      <c r="ED222" s="76"/>
      <c r="EE222" s="76"/>
      <c r="EF222" s="76"/>
      <c r="EG222" s="76"/>
      <c r="EH222" s="76"/>
      <c r="EI222" s="76"/>
      <c r="EJ222" s="76"/>
      <c r="EK222" s="76"/>
      <c r="EL222" s="76"/>
      <c r="EM222" s="76"/>
      <c r="EN222" s="76"/>
      <c r="EO222" s="76"/>
      <c r="EP222" s="76"/>
      <c r="EQ222" s="76"/>
      <c r="ER222" s="76"/>
      <c r="ES222" s="76"/>
      <c r="ET222" s="76"/>
      <c r="EU222" s="76"/>
      <c r="EV222" s="76"/>
      <c r="EW222" s="76"/>
      <c r="EX222" s="76"/>
      <c r="EY222" s="76"/>
      <c r="EZ222" s="76"/>
      <c r="FA222" s="76"/>
      <c r="FB222" s="76"/>
      <c r="FC222" s="76"/>
      <c r="FD222" s="76"/>
      <c r="FE222" s="76"/>
      <c r="FF222" s="76"/>
      <c r="FG222" s="76"/>
      <c r="FH222" s="76"/>
      <c r="FI222" s="76"/>
      <c r="FJ222" s="76"/>
      <c r="FK222" s="76"/>
      <c r="FL222" s="76"/>
      <c r="FM222" s="76"/>
      <c r="FN222" s="76"/>
      <c r="FO222" s="76"/>
      <c r="FP222" s="76"/>
      <c r="FQ222" s="76"/>
      <c r="FR222" s="76"/>
      <c r="FS222" s="76"/>
      <c r="FT222" s="76"/>
      <c r="FU222" s="76"/>
      <c r="FV222" s="76"/>
      <c r="FW222" s="76"/>
      <c r="FX222" s="76"/>
      <c r="FY222" s="76"/>
      <c r="FZ222" s="76"/>
      <c r="GA222" s="76"/>
      <c r="GB222" s="76"/>
      <c r="GC222" s="76"/>
      <c r="GD222" s="76"/>
      <c r="GE222" s="76"/>
      <c r="GF222" s="76"/>
      <c r="GG222" s="76"/>
      <c r="GH222" s="76"/>
      <c r="GI222" s="76"/>
      <c r="GJ222" s="76"/>
      <c r="GK222" s="76"/>
      <c r="GL222" s="76"/>
      <c r="GM222" s="76"/>
      <c r="GN222" s="76"/>
    </row>
    <row r="223" customFormat="false" ht="21" hidden="false" customHeight="true" outlineLevel="0" collapsed="false">
      <c r="A223" s="75" t="s">
        <v>238</v>
      </c>
      <c r="B223" s="56" t="s">
        <v>236</v>
      </c>
      <c r="C223" s="56" t="s">
        <v>431</v>
      </c>
      <c r="D223" s="56"/>
      <c r="E223" s="30" t="n">
        <v>415.995</v>
      </c>
      <c r="F223" s="30" t="n">
        <v>219.3</v>
      </c>
      <c r="G223" s="30" t="n">
        <v>86.58</v>
      </c>
      <c r="H223" s="30" t="n">
        <v>510.62</v>
      </c>
      <c r="I223" s="30" t="n">
        <f aca="false">SUM(E223:H223)</f>
        <v>1232.495</v>
      </c>
      <c r="J223" s="63" t="n">
        <v>3524.76</v>
      </c>
      <c r="K223" s="63" t="n">
        <v>3590.85</v>
      </c>
      <c r="L223" s="63" t="n">
        <v>1241.75</v>
      </c>
      <c r="M223" s="63" t="n">
        <v>1300.11</v>
      </c>
      <c r="N223" s="32" t="n">
        <f aca="false">E223*(J223-L223)</f>
        <v>949720.74495</v>
      </c>
      <c r="O223" s="32" t="n">
        <f aca="false">F223*(J223-L223)</f>
        <v>500664.093</v>
      </c>
      <c r="P223" s="32" t="n">
        <f aca="false">G223*(K223-M223)</f>
        <v>198332.2692</v>
      </c>
      <c r="Q223" s="32" t="n">
        <f aca="false">H223*(K223-M223)</f>
        <v>1169697.6588</v>
      </c>
      <c r="R223" s="32" t="n">
        <f aca="false">SUM(N223:Q223)</f>
        <v>2818414.76595</v>
      </c>
      <c r="S223" s="63"/>
      <c r="T223" s="64"/>
      <c r="U223" s="31" t="n">
        <f aca="false">N223+O223+P223+Q223+S223-T223</f>
        <v>2818414.76595</v>
      </c>
      <c r="V223" s="32" t="n">
        <v>373236.6842256</v>
      </c>
      <c r="W223" s="33" t="n">
        <f aca="false">U223-V223</f>
        <v>2445178.0817244</v>
      </c>
      <c r="X223" s="34" t="n">
        <f aca="false">R223*0.124</f>
        <v>349483.4309778</v>
      </c>
      <c r="Y223" s="33" t="n">
        <f aca="false">W223-X223</f>
        <v>2095694.6507466</v>
      </c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  <c r="AP223" s="76"/>
      <c r="AQ223" s="76"/>
      <c r="AR223" s="76"/>
      <c r="AS223" s="76"/>
      <c r="AT223" s="76"/>
      <c r="AU223" s="76"/>
      <c r="AV223" s="76"/>
      <c r="AW223" s="76"/>
      <c r="AX223" s="76"/>
      <c r="AY223" s="76"/>
      <c r="AZ223" s="76"/>
      <c r="BA223" s="76"/>
      <c r="BB223" s="76"/>
      <c r="BC223" s="76"/>
      <c r="BD223" s="76"/>
      <c r="BE223" s="76"/>
      <c r="BF223" s="76"/>
      <c r="BG223" s="76"/>
      <c r="BH223" s="76"/>
      <c r="BI223" s="76"/>
      <c r="BJ223" s="76"/>
      <c r="BK223" s="76"/>
      <c r="BL223" s="76"/>
      <c r="BM223" s="76"/>
      <c r="BN223" s="76"/>
      <c r="BO223" s="76"/>
      <c r="BP223" s="76"/>
      <c r="BQ223" s="76"/>
      <c r="BR223" s="76"/>
      <c r="BS223" s="76"/>
      <c r="BT223" s="76"/>
      <c r="BU223" s="76"/>
      <c r="BV223" s="76"/>
      <c r="BW223" s="76"/>
      <c r="BX223" s="76"/>
      <c r="BY223" s="76"/>
      <c r="BZ223" s="76"/>
      <c r="CA223" s="76"/>
      <c r="CB223" s="76"/>
      <c r="CC223" s="76"/>
      <c r="CD223" s="76"/>
      <c r="CE223" s="76"/>
      <c r="CF223" s="76"/>
      <c r="CG223" s="76"/>
      <c r="CH223" s="76"/>
      <c r="CI223" s="76"/>
      <c r="CJ223" s="76"/>
      <c r="CK223" s="76"/>
      <c r="CL223" s="76"/>
      <c r="CM223" s="76"/>
      <c r="CN223" s="76"/>
      <c r="CO223" s="76"/>
      <c r="CP223" s="76"/>
      <c r="CQ223" s="76"/>
      <c r="CR223" s="76"/>
      <c r="CS223" s="76"/>
      <c r="CT223" s="76"/>
      <c r="CU223" s="76"/>
      <c r="CV223" s="76"/>
      <c r="CW223" s="76"/>
      <c r="CX223" s="76"/>
      <c r="CY223" s="76"/>
      <c r="CZ223" s="76"/>
      <c r="DA223" s="76"/>
      <c r="DB223" s="76"/>
      <c r="DC223" s="76"/>
      <c r="DD223" s="76"/>
      <c r="DE223" s="76"/>
      <c r="DF223" s="76"/>
      <c r="DG223" s="76"/>
      <c r="DH223" s="76"/>
      <c r="DI223" s="76"/>
      <c r="DJ223" s="76"/>
      <c r="DK223" s="76"/>
      <c r="DL223" s="76"/>
      <c r="DM223" s="76"/>
      <c r="DN223" s="76"/>
      <c r="DO223" s="76"/>
      <c r="DP223" s="76"/>
      <c r="DQ223" s="76"/>
      <c r="DR223" s="76"/>
      <c r="DS223" s="76"/>
      <c r="DT223" s="76"/>
      <c r="DU223" s="76"/>
      <c r="DV223" s="76"/>
      <c r="DW223" s="76"/>
      <c r="DX223" s="76"/>
      <c r="DY223" s="76"/>
      <c r="DZ223" s="76"/>
      <c r="EA223" s="76"/>
      <c r="EB223" s="76"/>
      <c r="EC223" s="76"/>
      <c r="ED223" s="76"/>
      <c r="EE223" s="76"/>
      <c r="EF223" s="76"/>
      <c r="EG223" s="76"/>
      <c r="EH223" s="76"/>
      <c r="EI223" s="76"/>
      <c r="EJ223" s="76"/>
      <c r="EK223" s="76"/>
      <c r="EL223" s="76"/>
      <c r="EM223" s="76"/>
      <c r="EN223" s="76"/>
      <c r="EO223" s="76"/>
      <c r="EP223" s="76"/>
      <c r="EQ223" s="76"/>
      <c r="ER223" s="76"/>
      <c r="ES223" s="76"/>
      <c r="ET223" s="76"/>
      <c r="EU223" s="76"/>
      <c r="EV223" s="76"/>
      <c r="EW223" s="76"/>
      <c r="EX223" s="76"/>
      <c r="EY223" s="76"/>
      <c r="EZ223" s="76"/>
      <c r="FA223" s="76"/>
      <c r="FB223" s="76"/>
      <c r="FC223" s="76"/>
      <c r="FD223" s="76"/>
      <c r="FE223" s="76"/>
      <c r="FF223" s="76"/>
      <c r="FG223" s="76"/>
      <c r="FH223" s="76"/>
      <c r="FI223" s="76"/>
      <c r="FJ223" s="76"/>
      <c r="FK223" s="76"/>
      <c r="FL223" s="76"/>
      <c r="FM223" s="76"/>
      <c r="FN223" s="76"/>
      <c r="FO223" s="76"/>
      <c r="FP223" s="76"/>
      <c r="FQ223" s="76"/>
      <c r="FR223" s="76"/>
      <c r="FS223" s="76"/>
      <c r="FT223" s="76"/>
      <c r="FU223" s="76"/>
      <c r="FV223" s="76"/>
      <c r="FW223" s="76"/>
      <c r="FX223" s="76"/>
      <c r="FY223" s="76"/>
      <c r="FZ223" s="76"/>
      <c r="GA223" s="76"/>
      <c r="GB223" s="76"/>
      <c r="GC223" s="76"/>
      <c r="GD223" s="76"/>
      <c r="GE223" s="76"/>
      <c r="GF223" s="76"/>
      <c r="GG223" s="76"/>
      <c r="GH223" s="76"/>
      <c r="GI223" s="76"/>
      <c r="GJ223" s="76"/>
      <c r="GK223" s="76"/>
      <c r="GL223" s="76"/>
      <c r="GM223" s="76"/>
      <c r="GN223" s="76"/>
    </row>
    <row r="224" customFormat="false" ht="21" hidden="false" customHeight="true" outlineLevel="0" collapsed="false">
      <c r="A224" s="75" t="s">
        <v>432</v>
      </c>
      <c r="B224" s="56" t="s">
        <v>433</v>
      </c>
      <c r="C224" s="56" t="s">
        <v>429</v>
      </c>
      <c r="D224" s="56"/>
      <c r="E224" s="30" t="n">
        <v>15.24</v>
      </c>
      <c r="F224" s="30" t="n">
        <v>8.54</v>
      </c>
      <c r="G224" s="30" t="n">
        <v>2.85</v>
      </c>
      <c r="H224" s="30" t="n">
        <v>17.08</v>
      </c>
      <c r="I224" s="30" t="n">
        <f aca="false">SUM(E224:H224)</f>
        <v>43.71</v>
      </c>
      <c r="J224" s="63" t="n">
        <v>3390</v>
      </c>
      <c r="K224" s="63" t="n">
        <v>3793.14</v>
      </c>
      <c r="L224" s="63" t="n">
        <v>1465.26</v>
      </c>
      <c r="M224" s="63" t="n">
        <v>1534.13</v>
      </c>
      <c r="N224" s="32" t="n">
        <f aca="false">E224*(J224-L224)</f>
        <v>29333.0376</v>
      </c>
      <c r="O224" s="32" t="n">
        <f aca="false">F224*(J224-L224)</f>
        <v>16437.2796</v>
      </c>
      <c r="P224" s="32" t="n">
        <f aca="false">G224*(K224-M224)</f>
        <v>6438.1785</v>
      </c>
      <c r="Q224" s="32" t="n">
        <f aca="false">H224*(K224-M224)</f>
        <v>38583.8908</v>
      </c>
      <c r="R224" s="32" t="n">
        <f aca="false">SUM(N224:Q224)</f>
        <v>90792.3865</v>
      </c>
      <c r="S224" s="63"/>
      <c r="T224" s="64"/>
      <c r="U224" s="31" t="n">
        <f aca="false">N224+O224+P224+Q224+S224-T224</f>
        <v>90792.3865</v>
      </c>
      <c r="V224" s="32" t="n">
        <v>11591.23983552</v>
      </c>
      <c r="W224" s="33" t="n">
        <f aca="false">U224-V224</f>
        <v>79201.14666448</v>
      </c>
      <c r="X224" s="34" t="n">
        <f aca="false">R224*0.124</f>
        <v>11258.255926</v>
      </c>
      <c r="Y224" s="33" t="n">
        <f aca="false">W224-X224</f>
        <v>67942.89073848</v>
      </c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  <c r="AP224" s="76"/>
      <c r="AQ224" s="76"/>
      <c r="AR224" s="76"/>
      <c r="AS224" s="76"/>
      <c r="AT224" s="76"/>
      <c r="AU224" s="76"/>
      <c r="AV224" s="76"/>
      <c r="AW224" s="76"/>
      <c r="AX224" s="76"/>
      <c r="AY224" s="76"/>
      <c r="AZ224" s="76"/>
      <c r="BA224" s="76"/>
      <c r="BB224" s="76"/>
      <c r="BC224" s="76"/>
      <c r="BD224" s="76"/>
      <c r="BE224" s="76"/>
      <c r="BF224" s="76"/>
      <c r="BG224" s="76"/>
      <c r="BH224" s="76"/>
      <c r="BI224" s="76"/>
      <c r="BJ224" s="76"/>
      <c r="BK224" s="76"/>
      <c r="BL224" s="76"/>
      <c r="BM224" s="76"/>
      <c r="BN224" s="76"/>
      <c r="BO224" s="76"/>
      <c r="BP224" s="76"/>
      <c r="BQ224" s="76"/>
      <c r="BR224" s="76"/>
      <c r="BS224" s="76"/>
      <c r="BT224" s="76"/>
      <c r="BU224" s="76"/>
      <c r="BV224" s="76"/>
      <c r="BW224" s="76"/>
      <c r="BX224" s="76"/>
      <c r="BY224" s="76"/>
      <c r="BZ224" s="76"/>
      <c r="CA224" s="76"/>
      <c r="CB224" s="76"/>
      <c r="CC224" s="76"/>
      <c r="CD224" s="76"/>
      <c r="CE224" s="76"/>
      <c r="CF224" s="76"/>
      <c r="CG224" s="76"/>
      <c r="CH224" s="76"/>
      <c r="CI224" s="76"/>
      <c r="CJ224" s="76"/>
      <c r="CK224" s="76"/>
      <c r="CL224" s="76"/>
      <c r="CM224" s="76"/>
      <c r="CN224" s="76"/>
      <c r="CO224" s="76"/>
      <c r="CP224" s="76"/>
      <c r="CQ224" s="76"/>
      <c r="CR224" s="76"/>
      <c r="CS224" s="76"/>
      <c r="CT224" s="76"/>
      <c r="CU224" s="76"/>
      <c r="CV224" s="76"/>
      <c r="CW224" s="76"/>
      <c r="CX224" s="76"/>
      <c r="CY224" s="76"/>
      <c r="CZ224" s="76"/>
      <c r="DA224" s="76"/>
      <c r="DB224" s="76"/>
      <c r="DC224" s="76"/>
      <c r="DD224" s="76"/>
      <c r="DE224" s="76"/>
      <c r="DF224" s="76"/>
      <c r="DG224" s="76"/>
      <c r="DH224" s="76"/>
      <c r="DI224" s="76"/>
      <c r="DJ224" s="76"/>
      <c r="DK224" s="76"/>
      <c r="DL224" s="76"/>
      <c r="DM224" s="76"/>
      <c r="DN224" s="76"/>
      <c r="DO224" s="76"/>
      <c r="DP224" s="76"/>
      <c r="DQ224" s="76"/>
      <c r="DR224" s="76"/>
      <c r="DS224" s="76"/>
      <c r="DT224" s="76"/>
      <c r="DU224" s="76"/>
      <c r="DV224" s="76"/>
      <c r="DW224" s="76"/>
      <c r="DX224" s="76"/>
      <c r="DY224" s="76"/>
      <c r="DZ224" s="76"/>
      <c r="EA224" s="76"/>
      <c r="EB224" s="76"/>
      <c r="EC224" s="76"/>
      <c r="ED224" s="76"/>
      <c r="EE224" s="76"/>
      <c r="EF224" s="76"/>
      <c r="EG224" s="76"/>
      <c r="EH224" s="76"/>
      <c r="EI224" s="76"/>
      <c r="EJ224" s="76"/>
      <c r="EK224" s="76"/>
      <c r="EL224" s="76"/>
      <c r="EM224" s="76"/>
      <c r="EN224" s="76"/>
      <c r="EO224" s="76"/>
      <c r="EP224" s="76"/>
      <c r="EQ224" s="76"/>
      <c r="ER224" s="76"/>
      <c r="ES224" s="76"/>
      <c r="ET224" s="76"/>
      <c r="EU224" s="76"/>
      <c r="EV224" s="76"/>
      <c r="EW224" s="76"/>
      <c r="EX224" s="76"/>
      <c r="EY224" s="76"/>
      <c r="EZ224" s="76"/>
      <c r="FA224" s="76"/>
      <c r="FB224" s="76"/>
      <c r="FC224" s="76"/>
      <c r="FD224" s="76"/>
      <c r="FE224" s="76"/>
      <c r="FF224" s="76"/>
      <c r="FG224" s="76"/>
      <c r="FH224" s="76"/>
      <c r="FI224" s="76"/>
      <c r="FJ224" s="76"/>
      <c r="FK224" s="76"/>
      <c r="FL224" s="76"/>
      <c r="FM224" s="76"/>
      <c r="FN224" s="76"/>
      <c r="FO224" s="76"/>
      <c r="FP224" s="76"/>
      <c r="FQ224" s="76"/>
      <c r="FR224" s="76"/>
      <c r="FS224" s="76"/>
      <c r="FT224" s="76"/>
      <c r="FU224" s="76"/>
      <c r="FV224" s="76"/>
      <c r="FW224" s="76"/>
      <c r="FX224" s="76"/>
      <c r="FY224" s="76"/>
      <c r="FZ224" s="76"/>
      <c r="GA224" s="76"/>
      <c r="GB224" s="76"/>
      <c r="GC224" s="76"/>
      <c r="GD224" s="76"/>
      <c r="GE224" s="76"/>
      <c r="GF224" s="76"/>
      <c r="GG224" s="76"/>
      <c r="GH224" s="76"/>
      <c r="GI224" s="76"/>
      <c r="GJ224" s="76"/>
      <c r="GK224" s="76"/>
      <c r="GL224" s="76"/>
      <c r="GM224" s="76"/>
      <c r="GN224" s="76"/>
    </row>
    <row r="225" customFormat="false" ht="21" hidden="false" customHeight="true" outlineLevel="0" collapsed="false">
      <c r="A225" s="75" t="s">
        <v>434</v>
      </c>
      <c r="B225" s="56" t="s">
        <v>435</v>
      </c>
      <c r="C225" s="56" t="s">
        <v>430</v>
      </c>
      <c r="D225" s="56"/>
      <c r="E225" s="30" t="n">
        <v>546.048</v>
      </c>
      <c r="F225" s="30" t="n">
        <v>250.762</v>
      </c>
      <c r="G225" s="30" t="n">
        <v>156.358</v>
      </c>
      <c r="H225" s="30" t="n">
        <v>510.558</v>
      </c>
      <c r="I225" s="30" t="n">
        <f aca="false">SUM(E225:H225)</f>
        <v>1463.726</v>
      </c>
      <c r="J225" s="63" t="n">
        <v>4920.41</v>
      </c>
      <c r="K225" s="63" t="n">
        <v>4920.41</v>
      </c>
      <c r="L225" s="63" t="n">
        <v>1465.32</v>
      </c>
      <c r="M225" s="63" t="n">
        <v>1534.13</v>
      </c>
      <c r="N225" s="32" t="n">
        <f aca="false">E225*(J225-L225)</f>
        <v>1886644.98432</v>
      </c>
      <c r="O225" s="32" t="n">
        <f aca="false">F225*(J225-L225)</f>
        <v>866405.27858</v>
      </c>
      <c r="P225" s="32" t="n">
        <f aca="false">G225*(K225-M225)</f>
        <v>529471.96824</v>
      </c>
      <c r="Q225" s="32" t="n">
        <f aca="false">H225*(K225-M225)</f>
        <v>1728892.34424</v>
      </c>
      <c r="R225" s="32" t="n">
        <f aca="false">SUM(N225:Q225)</f>
        <v>5011414.57538</v>
      </c>
      <c r="S225" s="63"/>
      <c r="T225" s="64"/>
      <c r="U225" s="31" t="n">
        <f aca="false">N225+O225+P225+Q225+S225-T225</f>
        <v>5011414.57538</v>
      </c>
      <c r="V225" s="32" t="n">
        <v>641440.801400806</v>
      </c>
      <c r="W225" s="33" t="n">
        <f aca="false">U225-V225</f>
        <v>4369973.77397919</v>
      </c>
      <c r="X225" s="34" t="n">
        <f aca="false">R225*0.124</f>
        <v>621415.40734712</v>
      </c>
      <c r="Y225" s="33" t="n">
        <f aca="false">W225-X225</f>
        <v>3748558.36663207</v>
      </c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  <c r="AP225" s="76"/>
      <c r="AQ225" s="76"/>
      <c r="AR225" s="76"/>
      <c r="AS225" s="76"/>
      <c r="AT225" s="76"/>
      <c r="AU225" s="76"/>
      <c r="AV225" s="76"/>
      <c r="AW225" s="76"/>
      <c r="AX225" s="76"/>
      <c r="AY225" s="76"/>
      <c r="AZ225" s="76"/>
      <c r="BA225" s="76"/>
      <c r="BB225" s="76"/>
      <c r="BC225" s="76"/>
      <c r="BD225" s="76"/>
      <c r="BE225" s="76"/>
      <c r="BF225" s="76"/>
      <c r="BG225" s="76"/>
      <c r="BH225" s="76"/>
      <c r="BI225" s="76"/>
      <c r="BJ225" s="76"/>
      <c r="BK225" s="76"/>
      <c r="BL225" s="76"/>
      <c r="BM225" s="76"/>
      <c r="BN225" s="76"/>
      <c r="BO225" s="76"/>
      <c r="BP225" s="76"/>
      <c r="BQ225" s="76"/>
      <c r="BR225" s="76"/>
      <c r="BS225" s="76"/>
      <c r="BT225" s="76"/>
      <c r="BU225" s="76"/>
      <c r="BV225" s="76"/>
      <c r="BW225" s="76"/>
      <c r="BX225" s="76"/>
      <c r="BY225" s="76"/>
      <c r="BZ225" s="76"/>
      <c r="CA225" s="76"/>
      <c r="CB225" s="76"/>
      <c r="CC225" s="76"/>
      <c r="CD225" s="76"/>
      <c r="CE225" s="76"/>
      <c r="CF225" s="76"/>
      <c r="CG225" s="76"/>
      <c r="CH225" s="76"/>
      <c r="CI225" s="76"/>
      <c r="CJ225" s="76"/>
      <c r="CK225" s="76"/>
      <c r="CL225" s="76"/>
      <c r="CM225" s="76"/>
      <c r="CN225" s="76"/>
      <c r="CO225" s="76"/>
      <c r="CP225" s="76"/>
      <c r="CQ225" s="76"/>
      <c r="CR225" s="76"/>
      <c r="CS225" s="76"/>
      <c r="CT225" s="76"/>
      <c r="CU225" s="76"/>
      <c r="CV225" s="76"/>
      <c r="CW225" s="76"/>
      <c r="CX225" s="76"/>
      <c r="CY225" s="76"/>
      <c r="CZ225" s="76"/>
      <c r="DA225" s="76"/>
      <c r="DB225" s="76"/>
      <c r="DC225" s="76"/>
      <c r="DD225" s="76"/>
      <c r="DE225" s="76"/>
      <c r="DF225" s="76"/>
      <c r="DG225" s="76"/>
      <c r="DH225" s="76"/>
      <c r="DI225" s="76"/>
      <c r="DJ225" s="76"/>
      <c r="DK225" s="76"/>
      <c r="DL225" s="76"/>
      <c r="DM225" s="76"/>
      <c r="DN225" s="76"/>
      <c r="DO225" s="76"/>
      <c r="DP225" s="76"/>
      <c r="DQ225" s="76"/>
      <c r="DR225" s="76"/>
      <c r="DS225" s="76"/>
      <c r="DT225" s="76"/>
      <c r="DU225" s="76"/>
      <c r="DV225" s="76"/>
      <c r="DW225" s="76"/>
      <c r="DX225" s="76"/>
      <c r="DY225" s="76"/>
      <c r="DZ225" s="76"/>
      <c r="EA225" s="76"/>
      <c r="EB225" s="76"/>
      <c r="EC225" s="76"/>
      <c r="ED225" s="76"/>
      <c r="EE225" s="76"/>
      <c r="EF225" s="76"/>
      <c r="EG225" s="76"/>
      <c r="EH225" s="76"/>
      <c r="EI225" s="76"/>
      <c r="EJ225" s="76"/>
      <c r="EK225" s="76"/>
      <c r="EL225" s="76"/>
      <c r="EM225" s="76"/>
      <c r="EN225" s="76"/>
      <c r="EO225" s="76"/>
      <c r="EP225" s="76"/>
      <c r="EQ225" s="76"/>
      <c r="ER225" s="76"/>
      <c r="ES225" s="76"/>
      <c r="ET225" s="76"/>
      <c r="EU225" s="76"/>
      <c r="EV225" s="76"/>
      <c r="EW225" s="76"/>
      <c r="EX225" s="76"/>
      <c r="EY225" s="76"/>
      <c r="EZ225" s="76"/>
      <c r="FA225" s="76"/>
      <c r="FB225" s="76"/>
      <c r="FC225" s="76"/>
      <c r="FD225" s="76"/>
      <c r="FE225" s="76"/>
      <c r="FF225" s="76"/>
      <c r="FG225" s="76"/>
      <c r="FH225" s="76"/>
      <c r="FI225" s="76"/>
      <c r="FJ225" s="76"/>
      <c r="FK225" s="76"/>
      <c r="FL225" s="76"/>
      <c r="FM225" s="76"/>
      <c r="FN225" s="76"/>
      <c r="FO225" s="76"/>
      <c r="FP225" s="76"/>
      <c r="FQ225" s="76"/>
      <c r="FR225" s="76"/>
      <c r="FS225" s="76"/>
      <c r="FT225" s="76"/>
      <c r="FU225" s="76"/>
      <c r="FV225" s="76"/>
      <c r="FW225" s="76"/>
      <c r="FX225" s="76"/>
      <c r="FY225" s="76"/>
      <c r="FZ225" s="76"/>
      <c r="GA225" s="76"/>
      <c r="GB225" s="76"/>
      <c r="GC225" s="76"/>
      <c r="GD225" s="76"/>
      <c r="GE225" s="76"/>
      <c r="GF225" s="76"/>
      <c r="GG225" s="76"/>
      <c r="GH225" s="76"/>
      <c r="GI225" s="76"/>
      <c r="GJ225" s="76"/>
      <c r="GK225" s="76"/>
      <c r="GL225" s="76"/>
      <c r="GM225" s="76"/>
      <c r="GN225" s="76"/>
    </row>
    <row r="226" customFormat="false" ht="21" hidden="false" customHeight="true" outlineLevel="0" collapsed="false">
      <c r="A226" s="75" t="s">
        <v>117</v>
      </c>
      <c r="B226" s="56" t="s">
        <v>118</v>
      </c>
      <c r="C226" s="56" t="s">
        <v>429</v>
      </c>
      <c r="D226" s="56"/>
      <c r="E226" s="47" t="n">
        <v>2569.915</v>
      </c>
      <c r="F226" s="47" t="n">
        <v>1606.461</v>
      </c>
      <c r="G226" s="47" t="n">
        <v>357.191</v>
      </c>
      <c r="H226" s="47" t="n">
        <v>2557.148</v>
      </c>
      <c r="I226" s="30" t="n">
        <f aca="false">SUM(E226:H226)</f>
        <v>7090.715</v>
      </c>
      <c r="J226" s="63" t="n">
        <v>2666.49</v>
      </c>
      <c r="K226" s="63" t="n">
        <v>2791.09</v>
      </c>
      <c r="L226" s="63" t="n">
        <v>1241.74</v>
      </c>
      <c r="M226" s="63" t="n">
        <v>1300.1</v>
      </c>
      <c r="N226" s="48" t="n">
        <f aca="false">E226*(J226-L226)</f>
        <v>3661486.39625</v>
      </c>
      <c r="O226" s="48" t="n">
        <f aca="false">F226*(J226-L226)</f>
        <v>2288805.30975</v>
      </c>
      <c r="P226" s="48" t="n">
        <f aca="false">G226*(K226-M226)</f>
        <v>532568.20909</v>
      </c>
      <c r="Q226" s="48" t="n">
        <f aca="false">H226*(K226-M226)</f>
        <v>3812682.09652</v>
      </c>
      <c r="R226" s="32" t="n">
        <f aca="false">SUM(N226:Q226)</f>
        <v>10295542.01161</v>
      </c>
      <c r="S226" s="63"/>
      <c r="T226" s="78"/>
      <c r="U226" s="31" t="n">
        <f aca="false">N226+O226+P226+Q226+S226-T226</f>
        <v>10295542.01161</v>
      </c>
      <c r="V226" s="79" t="n">
        <v>1294195.35008928</v>
      </c>
      <c r="W226" s="33" t="n">
        <f aca="false">U226-V226</f>
        <v>9001346.66152072</v>
      </c>
      <c r="X226" s="34" t="n">
        <f aca="false">R226*0.124</f>
        <v>1276647.20943964</v>
      </c>
      <c r="Y226" s="33" t="n">
        <f aca="false">W226-X226</f>
        <v>7724699.45208108</v>
      </c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  <c r="AP226" s="76"/>
      <c r="AQ226" s="76"/>
      <c r="AR226" s="76"/>
      <c r="AS226" s="76"/>
      <c r="AT226" s="76"/>
      <c r="AU226" s="76"/>
      <c r="AV226" s="76"/>
      <c r="AW226" s="76"/>
      <c r="AX226" s="76"/>
      <c r="AY226" s="76"/>
      <c r="AZ226" s="76"/>
      <c r="BA226" s="76"/>
      <c r="BB226" s="76"/>
      <c r="BC226" s="76"/>
      <c r="BD226" s="76"/>
      <c r="BE226" s="76"/>
      <c r="BF226" s="76"/>
      <c r="BG226" s="76"/>
      <c r="BH226" s="76"/>
      <c r="BI226" s="76"/>
      <c r="BJ226" s="76"/>
      <c r="BK226" s="76"/>
      <c r="BL226" s="76"/>
      <c r="BM226" s="76"/>
      <c r="BN226" s="76"/>
      <c r="BO226" s="76"/>
      <c r="BP226" s="76"/>
      <c r="BQ226" s="76"/>
      <c r="BR226" s="76"/>
      <c r="BS226" s="76"/>
      <c r="BT226" s="76"/>
      <c r="BU226" s="76"/>
      <c r="BV226" s="76"/>
      <c r="BW226" s="76"/>
      <c r="BX226" s="76"/>
      <c r="BY226" s="76"/>
      <c r="BZ226" s="76"/>
      <c r="CA226" s="76"/>
      <c r="CB226" s="76"/>
      <c r="CC226" s="76"/>
      <c r="CD226" s="76"/>
      <c r="CE226" s="76"/>
      <c r="CF226" s="76"/>
      <c r="CG226" s="76"/>
      <c r="CH226" s="76"/>
      <c r="CI226" s="76"/>
      <c r="CJ226" s="76"/>
      <c r="CK226" s="76"/>
      <c r="CL226" s="76"/>
      <c r="CM226" s="76"/>
      <c r="CN226" s="76"/>
      <c r="CO226" s="76"/>
      <c r="CP226" s="76"/>
      <c r="CQ226" s="76"/>
      <c r="CR226" s="76"/>
      <c r="CS226" s="76"/>
      <c r="CT226" s="76"/>
      <c r="CU226" s="76"/>
      <c r="CV226" s="76"/>
      <c r="CW226" s="76"/>
      <c r="CX226" s="76"/>
      <c r="CY226" s="76"/>
      <c r="CZ226" s="76"/>
      <c r="DA226" s="76"/>
      <c r="DB226" s="76"/>
      <c r="DC226" s="76"/>
      <c r="DD226" s="76"/>
      <c r="DE226" s="76"/>
      <c r="DF226" s="76"/>
      <c r="DG226" s="76"/>
      <c r="DH226" s="76"/>
      <c r="DI226" s="76"/>
      <c r="DJ226" s="76"/>
      <c r="DK226" s="76"/>
      <c r="DL226" s="76"/>
      <c r="DM226" s="76"/>
      <c r="DN226" s="76"/>
      <c r="DO226" s="76"/>
      <c r="DP226" s="76"/>
      <c r="DQ226" s="76"/>
      <c r="DR226" s="76"/>
      <c r="DS226" s="76"/>
      <c r="DT226" s="76"/>
      <c r="DU226" s="76"/>
      <c r="DV226" s="76"/>
      <c r="DW226" s="76"/>
      <c r="DX226" s="76"/>
      <c r="DY226" s="76"/>
      <c r="DZ226" s="76"/>
      <c r="EA226" s="76"/>
      <c r="EB226" s="76"/>
      <c r="EC226" s="76"/>
      <c r="ED226" s="76"/>
      <c r="EE226" s="76"/>
      <c r="EF226" s="76"/>
      <c r="EG226" s="76"/>
      <c r="EH226" s="76"/>
      <c r="EI226" s="76"/>
      <c r="EJ226" s="76"/>
      <c r="EK226" s="76"/>
      <c r="EL226" s="76"/>
      <c r="EM226" s="76"/>
      <c r="EN226" s="76"/>
      <c r="EO226" s="76"/>
      <c r="EP226" s="76"/>
      <c r="EQ226" s="76"/>
      <c r="ER226" s="76"/>
      <c r="ES226" s="76"/>
      <c r="ET226" s="76"/>
      <c r="EU226" s="76"/>
      <c r="EV226" s="76"/>
      <c r="EW226" s="76"/>
      <c r="EX226" s="76"/>
      <c r="EY226" s="76"/>
      <c r="EZ226" s="76"/>
      <c r="FA226" s="76"/>
      <c r="FB226" s="76"/>
      <c r="FC226" s="76"/>
      <c r="FD226" s="76"/>
      <c r="FE226" s="76"/>
      <c r="FF226" s="76"/>
      <c r="FG226" s="76"/>
      <c r="FH226" s="76"/>
      <c r="FI226" s="76"/>
      <c r="FJ226" s="76"/>
      <c r="FK226" s="76"/>
      <c r="FL226" s="76"/>
      <c r="FM226" s="76"/>
      <c r="FN226" s="76"/>
      <c r="FO226" s="76"/>
      <c r="FP226" s="76"/>
      <c r="FQ226" s="76"/>
      <c r="FR226" s="76"/>
      <c r="FS226" s="76"/>
      <c r="FT226" s="76"/>
      <c r="FU226" s="76"/>
      <c r="FV226" s="76"/>
      <c r="FW226" s="76"/>
      <c r="FX226" s="76"/>
      <c r="FY226" s="76"/>
      <c r="FZ226" s="76"/>
      <c r="GA226" s="76"/>
      <c r="GB226" s="76"/>
      <c r="GC226" s="76"/>
      <c r="GD226" s="76"/>
      <c r="GE226" s="76"/>
      <c r="GF226" s="76"/>
      <c r="GG226" s="76"/>
      <c r="GH226" s="76"/>
      <c r="GI226" s="76"/>
      <c r="GJ226" s="76"/>
      <c r="GK226" s="76"/>
      <c r="GL226" s="76"/>
      <c r="GM226" s="76"/>
      <c r="GN226" s="76"/>
    </row>
    <row r="227" customFormat="false" ht="15" hidden="false" customHeight="true" outlineLevel="0" collapsed="false">
      <c r="A227" s="21" t="s">
        <v>436</v>
      </c>
      <c r="B227" s="21"/>
      <c r="C227" s="21"/>
      <c r="D227" s="21"/>
      <c r="E227" s="80" t="n">
        <f aca="false">SUM(E10:E226)</f>
        <v>401743.225</v>
      </c>
      <c r="F227" s="80" t="n">
        <f aca="false">SUM(F10:F226)</f>
        <v>201524.467888923</v>
      </c>
      <c r="G227" s="80" t="n">
        <f aca="false">SUM(G10:G226)</f>
        <v>77704.3435715384</v>
      </c>
      <c r="H227" s="80" t="n">
        <f aca="false">SUM(H10:H226)</f>
        <v>381600.249646154</v>
      </c>
      <c r="I227" s="80" t="n">
        <f aca="false">SUM(I10:I226)</f>
        <v>1062572.28610662</v>
      </c>
      <c r="J227" s="61"/>
      <c r="K227" s="61"/>
      <c r="L227" s="61"/>
      <c r="M227" s="61"/>
      <c r="N227" s="81" t="n">
        <f aca="false">N9+N15+N25+N33+N35+N46+N55+N58+N70+N74+N84+N86+N89+N92+N94+N101+N112+N129+N152+N157+N170+N187+N195+N220</f>
        <v>585937795.96175</v>
      </c>
      <c r="O227" s="81" t="n">
        <f aca="false">O9+O15+O25+O33+O35+O46+O55+O58+O70+O74+O84+O86+O89+O92+O94+O101+O112+O129+O152+O157+O170+O187+O195+O220</f>
        <v>295896503.472698</v>
      </c>
      <c r="P227" s="81" t="n">
        <f aca="false">P9+P15+P25+P33+P35+P46+P55+P58+P70+P74+P84+P86+P89+P92+P94+P101+P112+P129+P152+P157+P170+P187+P195+P220</f>
        <v>124245247.830269</v>
      </c>
      <c r="Q227" s="81" t="n">
        <f aca="false">Q9+Q15+Q25+Q33+Q35+Q46+Q55+Q58+Q70+Q74+Q84+Q86+Q89+Q92+Q94+Q101+Q112+Q129+Q152+Q157+Q170+Q187+Q195+Q220</f>
        <v>619941845.201243</v>
      </c>
      <c r="R227" s="81" t="n">
        <f aca="false">R9+R15+R25+R33+R35+R46+R55+R58+R70+R74+R84+R86+R89+R92+R94+R101+R112+R129+R152+R157+R170+R187+R195+R220</f>
        <v>1626021392.46596</v>
      </c>
      <c r="S227" s="81" t="n">
        <v>179261266.22</v>
      </c>
      <c r="T227" s="82" t="n">
        <f aca="false">T9+T15+T25+T33+T35+T46+T55+T58+T70+T74+T84+T86+T89+T92+T94+T101+T112+T129+T152+T157+T170+T187+T195+T220</f>
        <v>1328995.04</v>
      </c>
      <c r="U227" s="81" t="n">
        <f aca="false">U9+U15+U25+U33+U35+U46+U55+U58+U70+U74+U84+U86+U89+U92+U94+U101+U112+U129+U152+U157+U170+U187+U195+U220+S227</f>
        <v>1803953663.64596</v>
      </c>
      <c r="V227" s="83" t="n">
        <f aca="false">V9+V15+V25+V33+V35+V46+V55+V58+V70+V74+V84+V86+V89+V92+V94+V101+V112+V129+V152+V157+V170+V187+V195+V220</f>
        <v>204839907.464393</v>
      </c>
      <c r="W227" s="81" t="n">
        <f aca="false">U227-V227</f>
        <v>1599113756.18157</v>
      </c>
      <c r="X227" s="83" t="n">
        <f aca="false">X9+X15+X25+X33+X35+X46+X55+X58+X70+X74+X84+X86+X89+X92+X94+X101+X112+X129+X152+X157+X170+X187+X195+X220</f>
        <v>201626652.665779</v>
      </c>
      <c r="Y227" s="81" t="n">
        <f aca="false">W227-X227</f>
        <v>1397487103.51579</v>
      </c>
    </row>
    <row r="228" customFormat="false" ht="24" hidden="false" customHeight="true" outlineLevel="0" collapsed="false">
      <c r="A228" s="84"/>
      <c r="B228" s="85"/>
      <c r="C228" s="86"/>
      <c r="D228" s="86"/>
      <c r="E228" s="87"/>
      <c r="F228" s="87"/>
      <c r="G228" s="88"/>
      <c r="H228" s="87"/>
      <c r="I228" s="87"/>
      <c r="J228" s="89"/>
      <c r="K228" s="90"/>
      <c r="L228" s="89"/>
      <c r="M228" s="89"/>
      <c r="N228" s="91"/>
      <c r="O228" s="91"/>
      <c r="P228" s="91"/>
      <c r="Q228" s="91"/>
      <c r="R228" s="91"/>
      <c r="S228" s="92"/>
      <c r="T228" s="93"/>
      <c r="U228" s="94"/>
      <c r="V228" s="91"/>
      <c r="W228" s="95"/>
      <c r="X228" s="91"/>
      <c r="Y228" s="95"/>
    </row>
    <row r="229" customFormat="false" ht="12" hidden="false" customHeight="true" outlineLevel="0" collapsed="false">
      <c r="A229" s="96"/>
      <c r="B229" s="97"/>
      <c r="C229" s="98"/>
      <c r="D229" s="98"/>
      <c r="E229" s="99"/>
      <c r="F229" s="99"/>
      <c r="G229" s="100"/>
      <c r="H229" s="99"/>
      <c r="I229" s="99"/>
      <c r="J229" s="101"/>
      <c r="K229" s="102"/>
      <c r="L229" s="101"/>
      <c r="M229" s="101"/>
      <c r="N229" s="103"/>
      <c r="O229" s="103"/>
      <c r="P229" s="103"/>
      <c r="Q229" s="103"/>
      <c r="R229" s="103"/>
      <c r="S229" s="104"/>
      <c r="T229" s="105"/>
      <c r="U229" s="106"/>
      <c r="V229" s="103"/>
      <c r="X229" s="103"/>
    </row>
    <row r="230" customFormat="false" ht="23.25" hidden="false" customHeight="true" outlineLevel="0" collapsed="false"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107"/>
      <c r="X230" s="108"/>
      <c r="Y230" s="107"/>
    </row>
    <row r="231" customFormat="false" ht="10.5" hidden="false" customHeight="false" outlineLevel="0" collapsed="false">
      <c r="C231" s="2"/>
      <c r="D231" s="2"/>
      <c r="E231" s="109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18"/>
      <c r="X231" s="2"/>
      <c r="Y231" s="18"/>
    </row>
    <row r="232" customFormat="false" ht="18" hidden="false" customHeight="true" outlineLevel="0" collapsed="false">
      <c r="N232" s="110"/>
      <c r="O232" s="111"/>
      <c r="P232" s="112"/>
      <c r="R232" s="99"/>
      <c r="W232" s="113"/>
      <c r="Y232" s="113"/>
    </row>
    <row r="233" customFormat="false" ht="10.5" hidden="false" customHeight="false" outlineLevel="1" collapsed="false"/>
    <row r="234" customFormat="false" ht="10.5" hidden="false" customHeight="true" outlineLevel="1" collapsed="false">
      <c r="D234" s="114"/>
      <c r="E234" s="114"/>
      <c r="F234" s="114"/>
      <c r="G234" s="114"/>
      <c r="H234" s="114"/>
      <c r="I234" s="114"/>
    </row>
    <row r="235" customFormat="false" ht="10.5" hidden="false" customHeight="false" outlineLevel="1" collapsed="false">
      <c r="B235" s="3"/>
      <c r="G235" s="3"/>
      <c r="I235" s="114"/>
      <c r="J235" s="101"/>
      <c r="K235" s="102"/>
      <c r="L235" s="101"/>
    </row>
    <row r="236" customFormat="false" ht="12.75" hidden="false" customHeight="false" outlineLevel="1" collapsed="false">
      <c r="B236" s="3"/>
      <c r="F236" s="115"/>
      <c r="G236" s="116"/>
      <c r="H236" s="116"/>
      <c r="I236" s="116"/>
      <c r="J236" s="117"/>
      <c r="K236" s="117"/>
      <c r="L236" s="117"/>
    </row>
    <row r="237" customFormat="false" ht="10.5" hidden="false" customHeight="false" outlineLevel="1" collapsed="false">
      <c r="B237" s="3"/>
      <c r="F237" s="2"/>
      <c r="G237" s="3"/>
      <c r="J237" s="3"/>
      <c r="K237" s="4"/>
      <c r="L237" s="3"/>
    </row>
    <row r="238" s="119" customFormat="true" ht="15" hidden="false" customHeight="false" outlineLevel="1" collapsed="false">
      <c r="A238" s="118"/>
      <c r="F238" s="120"/>
      <c r="G238" s="121"/>
      <c r="H238" s="121"/>
      <c r="I238" s="121"/>
      <c r="J238" s="121"/>
      <c r="K238" s="121"/>
      <c r="L238" s="121"/>
      <c r="M238" s="122"/>
      <c r="U238" s="123"/>
    </row>
    <row r="239" s="119" customFormat="true" ht="15" hidden="false" customHeight="false" outlineLevel="1" collapsed="false">
      <c r="A239" s="118"/>
      <c r="F239" s="120"/>
      <c r="G239" s="121"/>
      <c r="H239" s="121"/>
      <c r="I239" s="121"/>
      <c r="J239" s="122"/>
      <c r="K239" s="124"/>
      <c r="L239" s="124"/>
      <c r="M239" s="125"/>
      <c r="U239" s="123"/>
    </row>
    <row r="240" s="119" customFormat="true" ht="16.5" hidden="false" customHeight="true" outlineLevel="1" collapsed="false">
      <c r="A240" s="118"/>
      <c r="F240" s="126"/>
      <c r="J240" s="122"/>
      <c r="L240" s="127"/>
      <c r="U240" s="123"/>
    </row>
    <row r="241" s="119" customFormat="true" ht="16.5" hidden="false" customHeight="true" outlineLevel="1" collapsed="false">
      <c r="A241" s="118"/>
      <c r="F241" s="126"/>
      <c r="J241" s="122"/>
      <c r="L241" s="127"/>
      <c r="U241" s="123"/>
    </row>
    <row r="242" s="119" customFormat="true" ht="15" hidden="false" customHeight="false" outlineLevel="1" collapsed="false">
      <c r="F242" s="120"/>
      <c r="G242" s="121"/>
      <c r="H242" s="121"/>
      <c r="I242" s="121"/>
      <c r="J242" s="122"/>
      <c r="K242" s="128"/>
      <c r="L242" s="128"/>
      <c r="M242" s="125"/>
      <c r="U242" s="123"/>
    </row>
    <row r="243" s="119" customFormat="true" ht="15" hidden="false" customHeight="false" outlineLevel="1" collapsed="false">
      <c r="B243" s="126"/>
      <c r="F243" s="126"/>
      <c r="K243" s="129"/>
      <c r="L243" s="130"/>
      <c r="M243" s="122"/>
      <c r="U243" s="123"/>
    </row>
    <row r="244" customFormat="false" ht="10.5" hidden="false" customHeight="false" outlineLevel="1" collapsed="false"/>
    <row r="245" customFormat="false" ht="10.5" hidden="false" customHeight="false" outlineLevel="1" collapsed="false"/>
    <row r="246" customFormat="false" ht="10.5" hidden="false" customHeight="false" outlineLevel="1" collapsed="false"/>
    <row r="247" customFormat="false" ht="10.5" hidden="false" customHeight="false" outlineLevel="1" collapsed="false"/>
    <row r="251" customFormat="false" ht="30" hidden="false" customHeight="true" outlineLevel="0" collapsed="false"/>
    <row r="252" customFormat="false" ht="15" hidden="false" customHeight="true" outlineLevel="0" collapsed="false"/>
    <row r="271" customFormat="false" ht="10.5" hidden="true" customHeight="false" outlineLevel="0" collapsed="false"/>
    <row r="272" customFormat="false" ht="10.5" hidden="true" customHeight="false" outlineLevel="0" collapsed="false"/>
    <row r="273" customFormat="false" ht="12.75" hidden="true" customHeight="false" outlineLevel="0" collapsed="false">
      <c r="A273" s="131" t="s">
        <v>437</v>
      </c>
    </row>
    <row r="274" customFormat="false" ht="12.75" hidden="true" customHeight="false" outlineLevel="0" collapsed="false">
      <c r="A274" s="131" t="s">
        <v>438</v>
      </c>
    </row>
    <row r="275" customFormat="false" ht="10.5" hidden="true" customHeight="false" outlineLevel="0" collapsed="false"/>
  </sheetData>
  <mergeCells count="41">
    <mergeCell ref="A5:Y5"/>
    <mergeCell ref="A7:A8"/>
    <mergeCell ref="B7:B8"/>
    <mergeCell ref="C7:C8"/>
    <mergeCell ref="D7:D8"/>
    <mergeCell ref="E7:I7"/>
    <mergeCell ref="J7:K7"/>
    <mergeCell ref="L7:M7"/>
    <mergeCell ref="N7:R7"/>
    <mergeCell ref="S7:S8"/>
    <mergeCell ref="T7:T8"/>
    <mergeCell ref="U7:U8"/>
    <mergeCell ref="V7:V8"/>
    <mergeCell ref="W7:W8"/>
    <mergeCell ref="X7:X8"/>
    <mergeCell ref="Y7:Y8"/>
    <mergeCell ref="A9:D9"/>
    <mergeCell ref="A15:D15"/>
    <mergeCell ref="A25:D25"/>
    <mergeCell ref="A33:D33"/>
    <mergeCell ref="A35:D35"/>
    <mergeCell ref="A46:D46"/>
    <mergeCell ref="A55:D55"/>
    <mergeCell ref="A58:D58"/>
    <mergeCell ref="A70:D70"/>
    <mergeCell ref="A74:D74"/>
    <mergeCell ref="A84:D84"/>
    <mergeCell ref="A86:D86"/>
    <mergeCell ref="A89:D89"/>
    <mergeCell ref="A92:D92"/>
    <mergeCell ref="A94:D94"/>
    <mergeCell ref="A101:D101"/>
    <mergeCell ref="A112:D112"/>
    <mergeCell ref="A129:D129"/>
    <mergeCell ref="A152:D152"/>
    <mergeCell ref="A157:D157"/>
    <mergeCell ref="A170:D170"/>
    <mergeCell ref="A187:D187"/>
    <mergeCell ref="A195:D195"/>
    <mergeCell ref="A220:D220"/>
    <mergeCell ref="A227:D227"/>
  </mergeCells>
  <printOptions headings="false" gridLines="false" gridLinesSet="true" horizontalCentered="false" verticalCentered="false"/>
  <pageMargins left="0.7875" right="0.236111111111111" top="0.7875" bottom="0.590972222222222" header="0.511811023622047" footer="0.315277777777778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9:57:43Z</dcterms:created>
  <dc:creator>proninam</dc:creator>
  <dc:description/>
  <dc:language>en-US</dc:language>
  <cp:lastModifiedBy>minfin user</cp:lastModifiedBy>
  <cp:lastPrinted>2016-05-12T15:25:46Z</cp:lastPrinted>
  <dcterms:modified xsi:type="dcterms:W3CDTF">2016-05-12T15:25:48Z</dcterms:modified>
  <cp:revision>0</cp:revision>
  <dc:subject/>
  <dc:title/>
</cp:coreProperties>
</file>