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рова 2016" sheetId="1" state="visible" r:id="rId2"/>
  </sheets>
  <definedNames>
    <definedName function="false" hidden="false" localSheetId="0" name="_xlnm.Print_Area" vbProcedure="false">'Дрова 2016'!$A$1:$Q$91</definedName>
    <definedName function="false" hidden="false" localSheetId="0" name="_xlnm.Print_Titles" vbProcedure="false">'Дрова 2016'!$A:$E,'Дрова 2016'!$6:$9</definedName>
    <definedName function="false" hidden="true" localSheetId="0" name="_xlnm._FilterDatabase" vbProcedure="false">'Дрова 2016'!$A$10:$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4">
  <si>
    <t xml:space="preserve">             Приложение № 11</t>
  </si>
  <si>
    <t xml:space="preserve">             к пояснительной записке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цен на топливо твердое, отпускаемое населению для нужд отопления на 2016 год.</t>
  </si>
  <si>
    <t xml:space="preserve">Экономически обоснованная стоимость (без НДС)</t>
  </si>
  <si>
    <t xml:space="preserve">Розничная цена (без НДС)</t>
  </si>
  <si>
    <t xml:space="preserve">Объем реализации твердого топлива</t>
  </si>
  <si>
    <t xml:space="preserve">Потребность в средствах областного бюджета 
(без учета кредиторской задолженности на 01.01), руб.</t>
  </si>
  <si>
    <t xml:space="preserve">Кредиторская задолженность на 01.01.2016</t>
  </si>
  <si>
    <t xml:space="preserve">Потребность за декабрь 2016 года</t>
  </si>
  <si>
    <t xml:space="preserve">Потребность в средствах областного бюджета (11 месяцев + кредиторская задолженность на 01.01.2016)</t>
  </si>
  <si>
    <t xml:space="preserve">Наименование муниципального образования / городского округа</t>
  </si>
  <si>
    <t xml:space="preserve">Поселение/уточнение</t>
  </si>
  <si>
    <t xml:space="preserve">Организация </t>
  </si>
  <si>
    <t xml:space="preserve">вид дров</t>
  </si>
  <si>
    <t xml:space="preserve">ЭОС факт 2015 года</t>
  </si>
  <si>
    <t xml:space="preserve">I полугодие</t>
  </si>
  <si>
    <t xml:space="preserve">II полугодие</t>
  </si>
  <si>
    <t xml:space="preserve">12 месяцев</t>
  </si>
  <si>
    <t xml:space="preserve">руб./пл. куб. м</t>
  </si>
  <si>
    <t xml:space="preserve">куб.м</t>
  </si>
  <si>
    <t xml:space="preserve">руб.</t>
  </si>
  <si>
    <t xml:space="preserve">ИТОГО</t>
  </si>
  <si>
    <t xml:space="preserve">МО "Город Архангельск"</t>
  </si>
  <si>
    <t xml:space="preserve">острова Хабарка, Бревенник, Кего</t>
  </si>
  <si>
    <t xml:space="preserve">ООО "Биотоп"</t>
  </si>
  <si>
    <t xml:space="preserve">колотые длиной 1 м и менее</t>
  </si>
  <si>
    <t xml:space="preserve">   материковая часть города</t>
  </si>
  <si>
    <t xml:space="preserve">ООО "Интеравтолес"</t>
  </si>
  <si>
    <t xml:space="preserve">ИП Агафапудов А.А.</t>
  </si>
  <si>
    <t xml:space="preserve">круглые длиной 1 м и менее</t>
  </si>
  <si>
    <t xml:space="preserve">ООО "Тайга-3"</t>
  </si>
  <si>
    <t xml:space="preserve">Итого: </t>
  </si>
  <si>
    <t xml:space="preserve">МО "Северодвинск"</t>
  </si>
  <si>
    <t xml:space="preserve">поселок</t>
  </si>
  <si>
    <t xml:space="preserve">СМУП "Белое озеро"</t>
  </si>
  <si>
    <t xml:space="preserve">Северодвинск</t>
  </si>
  <si>
    <t xml:space="preserve">МО "Котлас"</t>
  </si>
  <si>
    <t xml:space="preserve">ИП Хамцев О.М. </t>
  </si>
  <si>
    <t xml:space="preserve">круглые длиной более 1 м</t>
  </si>
  <si>
    <t xml:space="preserve">МО "Город Новодвинск"</t>
  </si>
  <si>
    <t xml:space="preserve">МУП "Жилкомсервис"</t>
  </si>
  <si>
    <t xml:space="preserve">МО "Вельский муниципальный район"</t>
  </si>
  <si>
    <t xml:space="preserve">ИП Малышева В.В. </t>
  </si>
  <si>
    <t xml:space="preserve">МУП "Хозьминское" </t>
  </si>
  <si>
    <t xml:space="preserve">ООО "ЖКХ Кокшеньга"</t>
  </si>
  <si>
    <t xml:space="preserve">МО "Верхнетоемский муниципальный район"</t>
  </si>
  <si>
    <t xml:space="preserve">ООО "Кондратовское" </t>
  </si>
  <si>
    <t xml:space="preserve">ИП Житова  </t>
  </si>
  <si>
    <t xml:space="preserve">ИП Житова </t>
  </si>
  <si>
    <t xml:space="preserve">ООО "Тойма ЖКХ"</t>
  </si>
  <si>
    <t xml:space="preserve">МО "Вилегодский муниципальный район"</t>
  </si>
  <si>
    <t xml:space="preserve">МО "Селянское"</t>
  </si>
  <si>
    <t xml:space="preserve">ОАО "Группа "Илим"</t>
  </si>
  <si>
    <t xml:space="preserve">МО "Каргопольский муниципальный район"</t>
  </si>
  <si>
    <t xml:space="preserve">ООО "Каргопольский водоканал"</t>
  </si>
  <si>
    <t xml:space="preserve">МУП  МО "Приозерное"</t>
  </si>
  <si>
    <t xml:space="preserve">МУП МО "Ошевенское"</t>
  </si>
  <si>
    <t xml:space="preserve">МО "Котласский муниципальный район"</t>
  </si>
  <si>
    <t xml:space="preserve">ИП Чупраков Е.А.</t>
  </si>
  <si>
    <t xml:space="preserve">приводинское</t>
  </si>
  <si>
    <t xml:space="preserve">сольвычегодское</t>
  </si>
  <si>
    <t xml:space="preserve">ООО "Эколессервис"</t>
  </si>
  <si>
    <t xml:space="preserve">МО "Красноборский муниципальный район"</t>
  </si>
  <si>
    <t xml:space="preserve">ОСП ЛЗУ "Красноборский" ОАО "Группа "Илим" </t>
  </si>
  <si>
    <t xml:space="preserve">МО "Лешуконский муниципальный район"</t>
  </si>
  <si>
    <t xml:space="preserve">ООО "Тайбола"</t>
  </si>
  <si>
    <t xml:space="preserve">МО "Мезенский муниципальный район"</t>
  </si>
  <si>
    <t xml:space="preserve">ИП Баулин</t>
  </si>
  <si>
    <t xml:space="preserve">МУП "Быченское ЖКХ"</t>
  </si>
  <si>
    <t xml:space="preserve">МУП ЖКХ "Жердь"</t>
  </si>
  <si>
    <t xml:space="preserve">ИП Петрова Г.С.</t>
  </si>
  <si>
    <t xml:space="preserve">ИП Тихонов А.И.</t>
  </si>
  <si>
    <t xml:space="preserve">ИП Тютюков В.А.</t>
  </si>
  <si>
    <t xml:space="preserve">ООО "Мезенская лесная компания"</t>
  </si>
  <si>
    <t xml:space="preserve">МУП "ЖКХ Сафоново"</t>
  </si>
  <si>
    <t xml:space="preserve">ИП Рогачев Ю.А. (ООО "Производственно-сервисная компания")</t>
  </si>
  <si>
    <t xml:space="preserve">ИП Мельников А.С.</t>
  </si>
  <si>
    <t xml:space="preserve">ИП Житов В.В.</t>
  </si>
  <si>
    <t xml:space="preserve">ИП Малыгин А.В.</t>
  </si>
  <si>
    <t xml:space="preserve">МУП "Мосеевское ЖКХ"</t>
  </si>
  <si>
    <t xml:space="preserve">МО "Няндомский муниципальный район"</t>
  </si>
  <si>
    <t xml:space="preserve">ОАО "Шалакушалес" </t>
  </si>
  <si>
    <t xml:space="preserve">ООО "Шестиозерье-Лес"</t>
  </si>
  <si>
    <t xml:space="preserve">ИП Савинский И.А.</t>
  </si>
  <si>
    <t xml:space="preserve">МО "Плесецкий муниципальный район"</t>
  </si>
  <si>
    <t xml:space="preserve">ИП Кузнецов А.В.</t>
  </si>
  <si>
    <t xml:space="preserve">МО "Приморский муниципальный район"</t>
  </si>
  <si>
    <t xml:space="preserve">материковая часть</t>
  </si>
  <si>
    <t xml:space="preserve">ООО "Рай Топ" </t>
  </si>
  <si>
    <t xml:space="preserve">прибрежные</t>
  </si>
  <si>
    <t xml:space="preserve">острова</t>
  </si>
  <si>
    <t xml:space="preserve">Пертоминское</t>
  </si>
  <si>
    <t xml:space="preserve">о. Соловки</t>
  </si>
  <si>
    <t xml:space="preserve">МО "Летне-Золотицкое"</t>
  </si>
  <si>
    <t xml:space="preserve">ООО "Поморские электросети" </t>
  </si>
  <si>
    <t xml:space="preserve">СПК "РК"Беломор"</t>
  </si>
  <si>
    <t xml:space="preserve">МО "Холмогорский муниципальный район"</t>
  </si>
  <si>
    <t xml:space="preserve">ООО "Сельцо-Агро"</t>
  </si>
  <si>
    <t xml:space="preserve">МО "Онежский муниципальный район"</t>
  </si>
  <si>
    <t xml:space="preserve">ОАО "Онегалес"</t>
  </si>
  <si>
    <t xml:space="preserve">ООО "Малошуйкалес"</t>
  </si>
  <si>
    <t xml:space="preserve">Потребность в средствах областного бюджета на 2016 год (11 мес. + КЗ), руб.</t>
  </si>
  <si>
    <t xml:space="preserve">Потребность в средствах областного бюджета в декабре  2016 года</t>
  </si>
  <si>
    <t xml:space="preserve">Потребность в средствах областного бюджета на 2016 год (10 мес. + КЗ),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00"/>
    <numFmt numFmtId="168" formatCode="General"/>
    <numFmt numFmtId="169" formatCode="_-* #,##0.00_р_._-;\-* #,##0.00_р_._-;_-* \-??_р_._-;_-@_-"/>
    <numFmt numFmtId="170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ahoma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ahoma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1" width="29.85"/>
    <col collapsed="false" customWidth="true" hidden="false" outlineLevel="0" max="4" min="4" style="2" width="27.85"/>
    <col collapsed="false" customWidth="true" hidden="false" outlineLevel="0" max="5" min="5" style="2" width="24.28"/>
    <col collapsed="false" customWidth="true" hidden="true" outlineLevel="0" max="6" min="6" style="2" width="11.13"/>
    <col collapsed="false" customWidth="true" hidden="false" outlineLevel="0" max="7" min="7" style="3" width="13.7"/>
    <col collapsed="false" customWidth="true" hidden="false" outlineLevel="0" max="9" min="8" style="2" width="10.71"/>
    <col collapsed="false" customWidth="true" hidden="false" outlineLevel="0" max="11" min="10" style="2" width="15.41"/>
    <col collapsed="false" customWidth="true" hidden="false" outlineLevel="0" max="13" min="12" style="2" width="16.7"/>
    <col collapsed="false" customWidth="true" hidden="false" outlineLevel="0" max="14" min="14" style="0" width="16.7"/>
    <col collapsed="false" customWidth="true" hidden="false" outlineLevel="0" max="16" min="15" style="2" width="15.7"/>
    <col collapsed="false" customWidth="true" hidden="false" outlineLevel="0" max="17" min="17" style="2" width="29.28"/>
    <col collapsed="false" customWidth="true" hidden="true" outlineLevel="0" max="18" min="18" style="0" width="12.28"/>
    <col collapsed="false" customWidth="true" hidden="true" outlineLevel="0" max="19" min="19" style="0" width="10.28"/>
    <col collapsed="false" customWidth="true" hidden="true" outlineLevel="0" max="20" min="20" style="0" width="12.7"/>
    <col collapsed="false" customWidth="true" hidden="true" outlineLevel="0" max="21" min="21" style="0" width="11.7"/>
    <col collapsed="false" customWidth="false" hidden="true" outlineLevel="0" max="26" min="22" style="0" width="9.06"/>
  </cols>
  <sheetData>
    <row r="1" customFormat="false" ht="12.75" hidden="false" customHeight="false" outlineLevel="0" collapsed="false">
      <c r="P1" s="4"/>
      <c r="Q1" s="4" t="s">
        <v>0</v>
      </c>
    </row>
    <row r="2" customFormat="false" ht="12.75" hidden="false" customHeight="false" outlineLevel="0" collapsed="false">
      <c r="P2" s="4"/>
      <c r="Q2" s="4" t="s">
        <v>1</v>
      </c>
    </row>
    <row r="5" s="2" customFormat="true" ht="4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2" customFormat="true" ht="20.25" hidden="false" customHeight="true" outlineLevel="0" collapsed="false">
      <c r="A6" s="6"/>
      <c r="B6" s="6"/>
      <c r="C6" s="6"/>
      <c r="D6" s="6"/>
      <c r="E6" s="6"/>
      <c r="F6" s="7"/>
      <c r="G6" s="6" t="n">
        <v>2016</v>
      </c>
      <c r="H6" s="6"/>
      <c r="I6" s="6"/>
      <c r="J6" s="6"/>
      <c r="K6" s="6"/>
      <c r="L6" s="6"/>
      <c r="M6" s="6"/>
      <c r="N6" s="6"/>
      <c r="O6" s="6"/>
      <c r="P6" s="6"/>
      <c r="Q6" s="6"/>
    </row>
    <row r="7" s="3" customFormat="true" ht="30" hidden="false" customHeight="true" outlineLevel="0" collapsed="false">
      <c r="A7" s="8"/>
      <c r="B7" s="8"/>
      <c r="C7" s="8"/>
      <c r="D7" s="9"/>
      <c r="E7" s="10"/>
      <c r="F7" s="11"/>
      <c r="G7" s="12" t="s">
        <v>3</v>
      </c>
      <c r="H7" s="12" t="s">
        <v>4</v>
      </c>
      <c r="I7" s="12"/>
      <c r="J7" s="12" t="s">
        <v>5</v>
      </c>
      <c r="K7" s="12"/>
      <c r="L7" s="13" t="s">
        <v>6</v>
      </c>
      <c r="M7" s="13"/>
      <c r="N7" s="13"/>
      <c r="O7" s="14" t="s">
        <v>7</v>
      </c>
      <c r="P7" s="14" t="s">
        <v>8</v>
      </c>
      <c r="Q7" s="14" t="s">
        <v>9</v>
      </c>
      <c r="R7" s="3" t="n">
        <v>16</v>
      </c>
    </row>
    <row r="8" s="23" customFormat="true" ht="81.75" hidden="false" customHeight="true" outlineLevel="0" collapsed="false">
      <c r="A8" s="15"/>
      <c r="B8" s="16" t="s">
        <v>10</v>
      </c>
      <c r="C8" s="16" t="s">
        <v>11</v>
      </c>
      <c r="D8" s="17" t="s">
        <v>12</v>
      </c>
      <c r="E8" s="18" t="s">
        <v>13</v>
      </c>
      <c r="F8" s="19" t="s">
        <v>14</v>
      </c>
      <c r="G8" s="12"/>
      <c r="H8" s="20" t="s">
        <v>15</v>
      </c>
      <c r="I8" s="21" t="s">
        <v>16</v>
      </c>
      <c r="J8" s="20" t="s">
        <v>15</v>
      </c>
      <c r="K8" s="21" t="s">
        <v>16</v>
      </c>
      <c r="L8" s="20" t="s">
        <v>15</v>
      </c>
      <c r="M8" s="21" t="s">
        <v>16</v>
      </c>
      <c r="N8" s="22" t="s">
        <v>17</v>
      </c>
      <c r="O8" s="14"/>
      <c r="P8" s="14"/>
      <c r="Q8" s="14"/>
      <c r="R8" s="23" t="n">
        <f aca="false">107/100</f>
        <v>1.07</v>
      </c>
      <c r="T8" s="23" t="e">
        <f aca="false">17175792.84+T9*3</f>
        <v>#REF!</v>
      </c>
    </row>
    <row r="9" s="23" customFormat="true" ht="25.5" hidden="false" customHeight="false" outlineLevel="0" collapsed="false">
      <c r="A9" s="24"/>
      <c r="B9" s="24"/>
      <c r="C9" s="24"/>
      <c r="D9" s="25"/>
      <c r="E9" s="26"/>
      <c r="F9" s="27"/>
      <c r="G9" s="12" t="s">
        <v>18</v>
      </c>
      <c r="H9" s="12" t="s">
        <v>18</v>
      </c>
      <c r="I9" s="12" t="s">
        <v>18</v>
      </c>
      <c r="J9" s="12" t="s">
        <v>19</v>
      </c>
      <c r="K9" s="12" t="s">
        <v>19</v>
      </c>
      <c r="L9" s="12" t="s">
        <v>20</v>
      </c>
      <c r="M9" s="12" t="s">
        <v>20</v>
      </c>
      <c r="N9" s="12" t="s">
        <v>20</v>
      </c>
      <c r="O9" s="12" t="s">
        <v>20</v>
      </c>
      <c r="P9" s="12" t="s">
        <v>20</v>
      </c>
      <c r="Q9" s="12" t="s">
        <v>20</v>
      </c>
      <c r="T9" s="14" t="e">
        <f aca="false">(L11+#REF!-17175792.84)/3</f>
        <v>#REF!</v>
      </c>
      <c r="U9" s="14" t="n">
        <f aca="false">M11/6</f>
        <v>9771186.21673334</v>
      </c>
    </row>
    <row r="10" s="2" customFormat="true" ht="12.75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9" t="n">
        <v>5</v>
      </c>
      <c r="F10" s="28"/>
      <c r="G10" s="28" t="n">
        <v>6</v>
      </c>
      <c r="H10" s="28" t="n">
        <v>7</v>
      </c>
      <c r="I10" s="28" t="n">
        <v>8</v>
      </c>
      <c r="J10" s="28" t="n">
        <v>9</v>
      </c>
      <c r="K10" s="28" t="n">
        <v>10</v>
      </c>
      <c r="L10" s="28" t="n">
        <v>11</v>
      </c>
      <c r="M10" s="28" t="n">
        <v>12</v>
      </c>
      <c r="N10" s="28" t="n">
        <v>13</v>
      </c>
      <c r="O10" s="28" t="n">
        <v>14</v>
      </c>
      <c r="P10" s="28" t="n">
        <v>15</v>
      </c>
      <c r="Q10" s="28" t="n">
        <v>16</v>
      </c>
    </row>
    <row r="11" s="2" customFormat="true" ht="12.75" hidden="false" customHeight="true" outlineLevel="0" collapsed="false">
      <c r="A11" s="30" t="s">
        <v>21</v>
      </c>
      <c r="B11" s="30"/>
      <c r="C11" s="30"/>
      <c r="D11" s="30"/>
      <c r="E11" s="28"/>
      <c r="F11" s="28"/>
      <c r="G11" s="28"/>
      <c r="H11" s="28"/>
      <c r="I11" s="28"/>
      <c r="J11" s="14" t="n">
        <f aca="false">SUM(J12:J88)/2</f>
        <v>76268.5</v>
      </c>
      <c r="K11" s="14" t="n">
        <f aca="false">SUM(K12:K88)/2</f>
        <v>70628.5</v>
      </c>
      <c r="L11" s="14" t="n">
        <f aca="false">SUM(L12:L88)/2</f>
        <v>51568921.4684</v>
      </c>
      <c r="M11" s="14" t="n">
        <f aca="false">SUM(M12:M88)/2</f>
        <v>58627117.3004</v>
      </c>
      <c r="N11" s="14" t="n">
        <f aca="false">SUM(N12:N88)/2</f>
        <v>110196038.7688</v>
      </c>
      <c r="O11" s="14" t="n">
        <v>6310778.87</v>
      </c>
      <c r="P11" s="14" t="n">
        <f aca="false">SUM(P12:P88)/2</f>
        <v>9771186.21673334</v>
      </c>
      <c r="Q11" s="14" t="n">
        <f aca="false">N11+O11-M11/6</f>
        <v>106735631.422067</v>
      </c>
    </row>
    <row r="12" s="39" customFormat="true" ht="14.25" hidden="false" customHeight="true" outlineLevel="0" collapsed="false">
      <c r="A12" s="31" t="n">
        <v>1</v>
      </c>
      <c r="B12" s="32" t="s">
        <v>22</v>
      </c>
      <c r="C12" s="33" t="s">
        <v>23</v>
      </c>
      <c r="D12" s="34" t="s">
        <v>24</v>
      </c>
      <c r="E12" s="35" t="s">
        <v>25</v>
      </c>
      <c r="F12" s="36" t="n">
        <v>2130.84</v>
      </c>
      <c r="G12" s="35" t="n">
        <f aca="false">F12*1.08</f>
        <v>2301.3072</v>
      </c>
      <c r="H12" s="35" t="n">
        <v>760</v>
      </c>
      <c r="I12" s="35" t="n">
        <v>780</v>
      </c>
      <c r="J12" s="35" t="n">
        <v>3600</v>
      </c>
      <c r="K12" s="35" t="n">
        <v>7000</v>
      </c>
      <c r="L12" s="35" t="n">
        <f aca="false">(G12-H12)*J12</f>
        <v>5548705.92</v>
      </c>
      <c r="M12" s="37" t="n">
        <f aca="false">(G12-I12)*K12</f>
        <v>10649150.4</v>
      </c>
      <c r="N12" s="38" t="n">
        <f aca="false">L12+M12</f>
        <v>16197856.32</v>
      </c>
      <c r="O12" s="35"/>
      <c r="P12" s="35" t="n">
        <f aca="false">M12/6</f>
        <v>1774858.4</v>
      </c>
      <c r="Q12" s="35"/>
    </row>
    <row r="13" s="39" customFormat="true" ht="14.25" hidden="false" customHeight="true" outlineLevel="0" collapsed="false">
      <c r="A13" s="31"/>
      <c r="B13" s="32"/>
      <c r="C13" s="40" t="s">
        <v>26</v>
      </c>
      <c r="D13" s="41" t="s">
        <v>24</v>
      </c>
      <c r="E13" s="42" t="s">
        <v>25</v>
      </c>
      <c r="F13" s="43" t="n">
        <v>1805.04</v>
      </c>
      <c r="G13" s="42" t="n">
        <f aca="false">F13*1.09</f>
        <v>1967.4936</v>
      </c>
      <c r="H13" s="42" t="n">
        <v>760</v>
      </c>
      <c r="I13" s="42" t="n">
        <v>780</v>
      </c>
      <c r="J13" s="42" t="n">
        <v>8600</v>
      </c>
      <c r="K13" s="42" t="n">
        <v>11400</v>
      </c>
      <c r="L13" s="42" t="n">
        <f aca="false">(G13-H13)*J13</f>
        <v>10384444.96</v>
      </c>
      <c r="M13" s="44" t="n">
        <f aca="false">(G13-I13)*K13</f>
        <v>13537427.04</v>
      </c>
      <c r="N13" s="45" t="n">
        <f aca="false">L13+M13</f>
        <v>23921872</v>
      </c>
      <c r="O13" s="42"/>
      <c r="P13" s="42" t="n">
        <f aca="false">M13/6</f>
        <v>2256237.84</v>
      </c>
      <c r="Q13" s="35"/>
    </row>
    <row r="14" s="39" customFormat="true" ht="17.25" hidden="false" customHeight="true" outlineLevel="0" collapsed="false">
      <c r="A14" s="31"/>
      <c r="B14" s="32"/>
      <c r="C14" s="32"/>
      <c r="D14" s="46" t="s">
        <v>27</v>
      </c>
      <c r="E14" s="42" t="s">
        <v>25</v>
      </c>
      <c r="F14" s="42" t="n">
        <v>1599</v>
      </c>
      <c r="G14" s="42" t="n">
        <f aca="false">F14*$R$8</f>
        <v>1710.93</v>
      </c>
      <c r="H14" s="42" t="n">
        <v>760</v>
      </c>
      <c r="I14" s="42" t="n">
        <v>800</v>
      </c>
      <c r="J14" s="42" t="n">
        <v>3000</v>
      </c>
      <c r="K14" s="42" t="n">
        <v>5550</v>
      </c>
      <c r="L14" s="42" t="n">
        <f aca="false">(G14-H14)*J14</f>
        <v>2852790</v>
      </c>
      <c r="M14" s="44" t="n">
        <f aca="false">(G14-I14)*K14</f>
        <v>5055661.5</v>
      </c>
      <c r="N14" s="45" t="n">
        <f aca="false">L14+M14</f>
        <v>7908451.5</v>
      </c>
      <c r="O14" s="42"/>
      <c r="P14" s="42" t="n">
        <f aca="false">M14/6</f>
        <v>842610.25</v>
      </c>
      <c r="Q14" s="35"/>
    </row>
    <row r="15" s="39" customFormat="true" ht="14.25" hidden="false" customHeight="true" outlineLevel="0" collapsed="false">
      <c r="A15" s="31"/>
      <c r="B15" s="32"/>
      <c r="C15" s="32"/>
      <c r="D15" s="46" t="s">
        <v>28</v>
      </c>
      <c r="E15" s="42" t="s">
        <v>25</v>
      </c>
      <c r="F15" s="42" t="n">
        <v>1419</v>
      </c>
      <c r="G15" s="42" t="n">
        <f aca="false">F15*$R$8</f>
        <v>1518.33</v>
      </c>
      <c r="H15" s="42" t="n">
        <v>760</v>
      </c>
      <c r="I15" s="42" t="n">
        <v>800</v>
      </c>
      <c r="J15" s="42" t="n">
        <v>260</v>
      </c>
      <c r="K15" s="42" t="n">
        <v>440</v>
      </c>
      <c r="L15" s="42" t="n">
        <f aca="false">(G15-H15)*J15</f>
        <v>197165.8</v>
      </c>
      <c r="M15" s="44" t="n">
        <f aca="false">(G15-I15)*K15</f>
        <v>316065.2</v>
      </c>
      <c r="N15" s="45" t="n">
        <f aca="false">L15+M15</f>
        <v>513231</v>
      </c>
      <c r="O15" s="42"/>
      <c r="P15" s="42" t="n">
        <f aca="false">M15/6</f>
        <v>52677.5333333334</v>
      </c>
      <c r="Q15" s="35"/>
    </row>
    <row r="16" s="39" customFormat="true" ht="14.25" hidden="false" customHeight="true" outlineLevel="0" collapsed="false">
      <c r="A16" s="31"/>
      <c r="B16" s="32"/>
      <c r="C16" s="32"/>
      <c r="D16" s="46" t="s">
        <v>28</v>
      </c>
      <c r="E16" s="42" t="s">
        <v>29</v>
      </c>
      <c r="F16" s="42" t="n">
        <v>1248</v>
      </c>
      <c r="G16" s="42" t="n">
        <f aca="false">F16*$R$8</f>
        <v>1335.36</v>
      </c>
      <c r="H16" s="42" t="n">
        <v>720</v>
      </c>
      <c r="I16" s="42" t="n">
        <v>750</v>
      </c>
      <c r="J16" s="42" t="n">
        <v>200</v>
      </c>
      <c r="K16" s="47" t="n">
        <v>200</v>
      </c>
      <c r="L16" s="42" t="n">
        <f aca="false">(G16-H16)*J16</f>
        <v>123072</v>
      </c>
      <c r="M16" s="44" t="n">
        <f aca="false">(G16-I16)*K16</f>
        <v>117072</v>
      </c>
      <c r="N16" s="45" t="n">
        <f aca="false">L16+M16</f>
        <v>240144</v>
      </c>
      <c r="O16" s="42"/>
      <c r="P16" s="42" t="n">
        <f aca="false">M16/6</f>
        <v>19512</v>
      </c>
      <c r="Q16" s="35"/>
    </row>
    <row r="17" s="39" customFormat="true" ht="14.25" hidden="false" customHeight="true" outlineLevel="0" collapsed="false">
      <c r="A17" s="31"/>
      <c r="B17" s="32"/>
      <c r="C17" s="32"/>
      <c r="D17" s="46" t="s">
        <v>30</v>
      </c>
      <c r="E17" s="42" t="s">
        <v>25</v>
      </c>
      <c r="F17" s="42" t="n">
        <v>1443</v>
      </c>
      <c r="G17" s="42" t="n">
        <f aca="false">F17*$R$8</f>
        <v>1544.01</v>
      </c>
      <c r="H17" s="42" t="n">
        <v>760</v>
      </c>
      <c r="I17" s="42" t="n">
        <v>800</v>
      </c>
      <c r="J17" s="42" t="n">
        <v>3301</v>
      </c>
      <c r="K17" s="42" t="n">
        <v>3301</v>
      </c>
      <c r="L17" s="42" t="n">
        <f aca="false">(G17-H17)*J17</f>
        <v>2588017.01</v>
      </c>
      <c r="M17" s="44" t="n">
        <f aca="false">(G17-I17)*K17</f>
        <v>2455977.01</v>
      </c>
      <c r="N17" s="45" t="n">
        <f aca="false">L17+M17</f>
        <v>5043994.02</v>
      </c>
      <c r="O17" s="42"/>
      <c r="P17" s="42" t="n">
        <f aca="false">M17/6</f>
        <v>409329.501666667</v>
      </c>
      <c r="Q17" s="35"/>
    </row>
    <row r="18" s="39" customFormat="true" ht="14.25" hidden="false" customHeight="true" outlineLevel="0" collapsed="false">
      <c r="A18" s="31"/>
      <c r="B18" s="32"/>
      <c r="C18" s="32"/>
      <c r="D18" s="46" t="s">
        <v>30</v>
      </c>
      <c r="E18" s="42" t="s">
        <v>29</v>
      </c>
      <c r="F18" s="42" t="n">
        <v>1264</v>
      </c>
      <c r="G18" s="42" t="n">
        <f aca="false">F18*$R$8</f>
        <v>1352.48</v>
      </c>
      <c r="H18" s="42" t="n">
        <v>720</v>
      </c>
      <c r="I18" s="42" t="n">
        <v>750</v>
      </c>
      <c r="J18" s="44"/>
      <c r="K18" s="48"/>
      <c r="L18" s="42" t="n">
        <f aca="false">(G18-H18)*J18</f>
        <v>0</v>
      </c>
      <c r="M18" s="44" t="n">
        <f aca="false">(G18-I18)*K18</f>
        <v>0</v>
      </c>
      <c r="N18" s="45" t="n">
        <f aca="false">L18+M18</f>
        <v>0</v>
      </c>
      <c r="O18" s="42"/>
      <c r="P18" s="42" t="n">
        <f aca="false">M18/6</f>
        <v>0</v>
      </c>
      <c r="Q18" s="35"/>
    </row>
    <row r="19" s="39" customFormat="true" ht="16.5" hidden="false" customHeight="true" outlineLevel="0" collapsed="false">
      <c r="A19" s="31"/>
      <c r="B19" s="49"/>
      <c r="C19" s="50" t="s">
        <v>31</v>
      </c>
      <c r="D19" s="51"/>
      <c r="E19" s="52"/>
      <c r="F19" s="52"/>
      <c r="G19" s="44"/>
      <c r="H19" s="44"/>
      <c r="I19" s="44"/>
      <c r="J19" s="52" t="n">
        <f aca="false">SUM(J12:J18)</f>
        <v>18961</v>
      </c>
      <c r="K19" s="52" t="n">
        <f aca="false">SUM(K12:K18)</f>
        <v>27891</v>
      </c>
      <c r="L19" s="52" t="n">
        <f aca="false">SUM(L12:L18)</f>
        <v>21694195.69</v>
      </c>
      <c r="M19" s="52" t="n">
        <f aca="false">SUM(M12:M18)</f>
        <v>32131353.15</v>
      </c>
      <c r="N19" s="52" t="n">
        <f aca="false">L19+M19</f>
        <v>53825548.84</v>
      </c>
      <c r="O19" s="52"/>
      <c r="P19" s="52" t="n">
        <f aca="false">SUM(P12:P18)</f>
        <v>5355225.525</v>
      </c>
      <c r="Q19" s="52"/>
    </row>
    <row r="20" s="39" customFormat="true" ht="13.5" hidden="false" customHeight="true" outlineLevel="0" collapsed="false">
      <c r="A20" s="53" t="n">
        <v>2</v>
      </c>
      <c r="B20" s="54" t="s">
        <v>32</v>
      </c>
      <c r="C20" s="55" t="s">
        <v>33</v>
      </c>
      <c r="D20" s="56" t="s">
        <v>34</v>
      </c>
      <c r="E20" s="42" t="s">
        <v>29</v>
      </c>
      <c r="F20" s="42" t="n">
        <v>1099</v>
      </c>
      <c r="G20" s="42" t="n">
        <v>1166</v>
      </c>
      <c r="H20" s="42" t="n">
        <v>900</v>
      </c>
      <c r="I20" s="42" t="n">
        <v>920</v>
      </c>
      <c r="J20" s="57" t="n">
        <v>250</v>
      </c>
      <c r="K20" s="57" t="n">
        <v>140</v>
      </c>
      <c r="L20" s="42" t="n">
        <f aca="false">(G20-H20)*J20</f>
        <v>66500</v>
      </c>
      <c r="M20" s="44" t="n">
        <f aca="false">(G20-I20)*K20</f>
        <v>34440</v>
      </c>
      <c r="N20" s="45" t="n">
        <f aca="false">L20+M20</f>
        <v>100940</v>
      </c>
      <c r="O20" s="58"/>
      <c r="P20" s="42" t="n">
        <f aca="false">M20/6</f>
        <v>5740</v>
      </c>
      <c r="Q20" s="35"/>
    </row>
    <row r="21" s="39" customFormat="true" ht="12.75" hidden="false" customHeight="true" outlineLevel="0" collapsed="false">
      <c r="A21" s="53"/>
      <c r="B21" s="59"/>
      <c r="C21" s="55" t="s">
        <v>35</v>
      </c>
      <c r="D21" s="60" t="s">
        <v>34</v>
      </c>
      <c r="E21" s="42" t="s">
        <v>29</v>
      </c>
      <c r="F21" s="42" t="n">
        <v>1474</v>
      </c>
      <c r="G21" s="42" t="n">
        <v>1550</v>
      </c>
      <c r="H21" s="42" t="n">
        <v>900</v>
      </c>
      <c r="I21" s="42" t="n">
        <v>920</v>
      </c>
      <c r="J21" s="57" t="n">
        <v>100</v>
      </c>
      <c r="K21" s="57" t="n">
        <v>250</v>
      </c>
      <c r="L21" s="42" t="n">
        <f aca="false">(G21-H21)*J21</f>
        <v>65000</v>
      </c>
      <c r="M21" s="44" t="n">
        <f aca="false">(G21-I21)*K21</f>
        <v>157500</v>
      </c>
      <c r="N21" s="45" t="n">
        <f aca="false">L21+M21</f>
        <v>222500</v>
      </c>
      <c r="O21" s="48"/>
      <c r="P21" s="42" t="n">
        <f aca="false">M21/6</f>
        <v>26250</v>
      </c>
      <c r="Q21" s="35"/>
    </row>
    <row r="22" s="39" customFormat="true" ht="17.25" hidden="false" customHeight="true" outlineLevel="0" collapsed="false">
      <c r="A22" s="53"/>
      <c r="B22" s="61"/>
      <c r="C22" s="50" t="s">
        <v>31</v>
      </c>
      <c r="D22" s="51"/>
      <c r="E22" s="62"/>
      <c r="F22" s="62"/>
      <c r="G22" s="62"/>
      <c r="H22" s="62"/>
      <c r="I22" s="62"/>
      <c r="J22" s="62" t="n">
        <f aca="false">SUM(J20:J21)</f>
        <v>350</v>
      </c>
      <c r="K22" s="62" t="n">
        <f aca="false">SUM(K20:K21)</f>
        <v>390</v>
      </c>
      <c r="L22" s="62" t="n">
        <f aca="false">SUM(L20:L21)</f>
        <v>131500</v>
      </c>
      <c r="M22" s="62" t="n">
        <f aca="false">SUM(M20:M21)</f>
        <v>191940</v>
      </c>
      <c r="N22" s="62" t="n">
        <f aca="false">L22+M22</f>
        <v>323440</v>
      </c>
      <c r="O22" s="62"/>
      <c r="P22" s="62" t="n">
        <f aca="false">SUM(P20:P21)</f>
        <v>31990</v>
      </c>
      <c r="Q22" s="52"/>
    </row>
    <row r="23" s="39" customFormat="true" ht="12.75" hidden="false" customHeight="true" outlineLevel="0" collapsed="false">
      <c r="A23" s="63" t="n">
        <v>3</v>
      </c>
      <c r="B23" s="64" t="s">
        <v>36</v>
      </c>
      <c r="C23" s="64"/>
      <c r="D23" s="65" t="s">
        <v>37</v>
      </c>
      <c r="E23" s="58" t="s">
        <v>38</v>
      </c>
      <c r="F23" s="58" t="n">
        <v>640</v>
      </c>
      <c r="G23" s="42" t="n">
        <f aca="false">F23*R8</f>
        <v>684.8</v>
      </c>
      <c r="H23" s="42" t="n">
        <v>620</v>
      </c>
      <c r="I23" s="42" t="n">
        <v>620</v>
      </c>
      <c r="J23" s="57" t="n">
        <v>1300</v>
      </c>
      <c r="K23" s="57" t="n">
        <v>1300</v>
      </c>
      <c r="L23" s="42" t="n">
        <f aca="false">(G23-H23)*J23</f>
        <v>84240.0000000001</v>
      </c>
      <c r="M23" s="44" t="n">
        <f aca="false">(G23-I23)*K23</f>
        <v>84240.0000000001</v>
      </c>
      <c r="N23" s="45" t="n">
        <f aca="false">L23+M23</f>
        <v>168480</v>
      </c>
      <c r="O23" s="58"/>
      <c r="P23" s="42" t="n">
        <f aca="false">M23/6</f>
        <v>14040</v>
      </c>
      <c r="Q23" s="35"/>
    </row>
    <row r="24" s="39" customFormat="true" ht="17.25" hidden="false" customHeight="true" outlineLevel="0" collapsed="false">
      <c r="A24" s="63"/>
      <c r="B24" s="66"/>
      <c r="C24" s="50" t="s">
        <v>31</v>
      </c>
      <c r="D24" s="51"/>
      <c r="E24" s="62"/>
      <c r="F24" s="62"/>
      <c r="G24" s="62"/>
      <c r="H24" s="62"/>
      <c r="I24" s="62"/>
      <c r="J24" s="62" t="n">
        <f aca="false">SUM(J23)</f>
        <v>1300</v>
      </c>
      <c r="K24" s="62" t="n">
        <f aca="false">SUM(K23)</f>
        <v>1300</v>
      </c>
      <c r="L24" s="62" t="n">
        <f aca="false">SUM(L23)</f>
        <v>84240.0000000001</v>
      </c>
      <c r="M24" s="62" t="n">
        <f aca="false">SUM(M23)</f>
        <v>84240.0000000001</v>
      </c>
      <c r="N24" s="62" t="n">
        <f aca="false">L24+M24</f>
        <v>168480</v>
      </c>
      <c r="O24" s="62"/>
      <c r="P24" s="62" t="n">
        <f aca="false">SUM(P23)</f>
        <v>14040</v>
      </c>
      <c r="Q24" s="52"/>
    </row>
    <row r="25" s="39" customFormat="true" ht="12.75" hidden="false" customHeight="true" outlineLevel="0" collapsed="false">
      <c r="A25" s="53" t="n">
        <v>4</v>
      </c>
      <c r="B25" s="64" t="s">
        <v>39</v>
      </c>
      <c r="C25" s="64"/>
      <c r="D25" s="67" t="s">
        <v>40</v>
      </c>
      <c r="E25" s="58" t="s">
        <v>38</v>
      </c>
      <c r="F25" s="58" t="n">
        <v>828</v>
      </c>
      <c r="G25" s="42" t="n">
        <v>888</v>
      </c>
      <c r="H25" s="42" t="n">
        <v>635.6</v>
      </c>
      <c r="I25" s="42" t="n">
        <v>677.97</v>
      </c>
      <c r="J25" s="42" t="n">
        <v>70</v>
      </c>
      <c r="K25" s="42" t="n">
        <v>50</v>
      </c>
      <c r="L25" s="42" t="n">
        <f aca="false">(G25-H25)*J25</f>
        <v>17668</v>
      </c>
      <c r="M25" s="44" t="n">
        <f aca="false">(G25-I25)*K25</f>
        <v>10501.5</v>
      </c>
      <c r="N25" s="45" t="n">
        <f aca="false">L25+M25</f>
        <v>28169.5</v>
      </c>
      <c r="O25" s="58"/>
      <c r="P25" s="42" t="n">
        <f aca="false">M25/6</f>
        <v>1750.25</v>
      </c>
      <c r="Q25" s="35"/>
    </row>
    <row r="26" s="39" customFormat="true" ht="17.25" hidden="false" customHeight="true" outlineLevel="0" collapsed="false">
      <c r="A26" s="53"/>
      <c r="B26" s="66"/>
      <c r="C26" s="50" t="s">
        <v>31</v>
      </c>
      <c r="D26" s="51"/>
      <c r="E26" s="62"/>
      <c r="F26" s="62"/>
      <c r="G26" s="62"/>
      <c r="H26" s="62"/>
      <c r="I26" s="62"/>
      <c r="J26" s="62" t="n">
        <f aca="false">SUM(J25)</f>
        <v>70</v>
      </c>
      <c r="K26" s="62" t="n">
        <f aca="false">SUM(K25)</f>
        <v>50</v>
      </c>
      <c r="L26" s="62" t="n">
        <f aca="false">SUM(L25)</f>
        <v>17668</v>
      </c>
      <c r="M26" s="62" t="n">
        <f aca="false">SUM(M25)</f>
        <v>10501.5</v>
      </c>
      <c r="N26" s="62" t="n">
        <f aca="false">L26+M26</f>
        <v>28169.5</v>
      </c>
      <c r="O26" s="62"/>
      <c r="P26" s="62" t="n">
        <f aca="false">SUM(P25)</f>
        <v>1750.25</v>
      </c>
      <c r="Q26" s="52"/>
    </row>
    <row r="27" s="70" customFormat="true" ht="12.75" hidden="false" customHeight="true" outlineLevel="0" collapsed="false">
      <c r="A27" s="53" t="n">
        <v>5</v>
      </c>
      <c r="B27" s="68" t="s">
        <v>41</v>
      </c>
      <c r="C27" s="68"/>
      <c r="D27" s="69" t="s">
        <v>42</v>
      </c>
      <c r="E27" s="42" t="s">
        <v>29</v>
      </c>
      <c r="F27" s="42" t="n">
        <v>525</v>
      </c>
      <c r="G27" s="42" t="n">
        <f aca="false">F27*$R$8</f>
        <v>561.75</v>
      </c>
      <c r="H27" s="42" t="n">
        <v>460</v>
      </c>
      <c r="I27" s="42" t="n">
        <v>470</v>
      </c>
      <c r="J27" s="42" t="n">
        <v>60</v>
      </c>
      <c r="K27" s="42" t="n">
        <v>40</v>
      </c>
      <c r="L27" s="42" t="n">
        <f aca="false">(G27-H27)*J27</f>
        <v>6105</v>
      </c>
      <c r="M27" s="44" t="n">
        <f aca="false">(G27-I27)*K27</f>
        <v>3670</v>
      </c>
      <c r="N27" s="45" t="n">
        <f aca="false">L27+M27</f>
        <v>9775</v>
      </c>
      <c r="O27" s="58"/>
      <c r="P27" s="42" t="n">
        <f aca="false">M27/6</f>
        <v>611.666666666667</v>
      </c>
      <c r="Q27" s="35"/>
    </row>
    <row r="28" s="70" customFormat="true" ht="12.75" hidden="false" customHeight="true" outlineLevel="0" collapsed="false">
      <c r="A28" s="53"/>
      <c r="B28" s="71"/>
      <c r="C28" s="71"/>
      <c r="D28" s="69" t="s">
        <v>42</v>
      </c>
      <c r="E28" s="58" t="s">
        <v>38</v>
      </c>
      <c r="F28" s="58" t="n">
        <v>409.89</v>
      </c>
      <c r="G28" s="42" t="n">
        <f aca="false">F28*$R$8</f>
        <v>438.5823</v>
      </c>
      <c r="H28" s="42" t="n">
        <v>390</v>
      </c>
      <c r="I28" s="42" t="n">
        <v>390</v>
      </c>
      <c r="J28" s="42" t="n">
        <v>90</v>
      </c>
      <c r="K28" s="42" t="n">
        <v>300</v>
      </c>
      <c r="L28" s="42" t="n">
        <f aca="false">(G28-H28)*J28</f>
        <v>4372.407</v>
      </c>
      <c r="M28" s="44" t="n">
        <f aca="false">(G28-I28)*K28</f>
        <v>14574.69</v>
      </c>
      <c r="N28" s="45" t="n">
        <f aca="false">L28+M28</f>
        <v>18947.097</v>
      </c>
      <c r="O28" s="58"/>
      <c r="P28" s="42" t="n">
        <f aca="false">M28/6</f>
        <v>2429.115</v>
      </c>
      <c r="Q28" s="35"/>
    </row>
    <row r="29" s="39" customFormat="true" ht="12.75" hidden="false" customHeight="true" outlineLevel="0" collapsed="false">
      <c r="A29" s="53"/>
      <c r="B29" s="71"/>
      <c r="C29" s="71"/>
      <c r="D29" s="46" t="s">
        <v>43</v>
      </c>
      <c r="E29" s="58" t="s">
        <v>38</v>
      </c>
      <c r="F29" s="58" t="n">
        <v>409</v>
      </c>
      <c r="G29" s="42" t="n">
        <v>417</v>
      </c>
      <c r="H29" s="42" t="n">
        <v>390</v>
      </c>
      <c r="I29" s="42" t="n">
        <v>390</v>
      </c>
      <c r="J29" s="42" t="n">
        <v>250</v>
      </c>
      <c r="K29" s="42" t="n">
        <v>280</v>
      </c>
      <c r="L29" s="42" t="n">
        <f aca="false">(G29-H29)*J29</f>
        <v>6750</v>
      </c>
      <c r="M29" s="44" t="n">
        <f aca="false">(G29-I29)*K29</f>
        <v>7560</v>
      </c>
      <c r="N29" s="45" t="n">
        <f aca="false">L29+M29</f>
        <v>14310</v>
      </c>
      <c r="O29" s="58"/>
      <c r="P29" s="42" t="n">
        <f aca="false">M29/6</f>
        <v>1260</v>
      </c>
      <c r="Q29" s="35"/>
    </row>
    <row r="30" s="39" customFormat="true" ht="12.75" hidden="false" customHeight="true" outlineLevel="0" collapsed="false">
      <c r="A30" s="53"/>
      <c r="B30" s="71"/>
      <c r="C30" s="71"/>
      <c r="D30" s="46" t="s">
        <v>43</v>
      </c>
      <c r="E30" s="42" t="s">
        <v>29</v>
      </c>
      <c r="F30" s="42" t="n">
        <v>516</v>
      </c>
      <c r="G30" s="42" t="n">
        <v>538</v>
      </c>
      <c r="H30" s="42" t="n">
        <v>460</v>
      </c>
      <c r="I30" s="42" t="n">
        <v>470</v>
      </c>
      <c r="J30" s="42" t="n">
        <v>250</v>
      </c>
      <c r="K30" s="42" t="n">
        <v>250</v>
      </c>
      <c r="L30" s="42" t="n">
        <f aca="false">(G30-H30)*J30</f>
        <v>19500</v>
      </c>
      <c r="M30" s="44" t="n">
        <f aca="false">(G30-I30)*K30</f>
        <v>17000</v>
      </c>
      <c r="N30" s="45" t="n">
        <f aca="false">L30+M30</f>
        <v>36500</v>
      </c>
      <c r="O30" s="58"/>
      <c r="P30" s="42" t="n">
        <f aca="false">M30/6</f>
        <v>2833.33333333333</v>
      </c>
      <c r="Q30" s="35"/>
    </row>
    <row r="31" s="39" customFormat="true" ht="12.75" hidden="false" customHeight="true" outlineLevel="0" collapsed="false">
      <c r="A31" s="53"/>
      <c r="B31" s="71"/>
      <c r="C31" s="71"/>
      <c r="D31" s="46" t="s">
        <v>44</v>
      </c>
      <c r="E31" s="42" t="s">
        <v>29</v>
      </c>
      <c r="F31" s="42" t="n">
        <v>499</v>
      </c>
      <c r="G31" s="42" t="n">
        <v>536</v>
      </c>
      <c r="H31" s="42" t="n">
        <v>460</v>
      </c>
      <c r="I31" s="42" t="n">
        <v>470</v>
      </c>
      <c r="J31" s="42" t="n">
        <v>200</v>
      </c>
      <c r="K31" s="42" t="n">
        <v>150</v>
      </c>
      <c r="L31" s="42" t="n">
        <f aca="false">(G31-H31)*J31</f>
        <v>15200</v>
      </c>
      <c r="M31" s="44" t="n">
        <f aca="false">(G31-I31)*K31</f>
        <v>9900</v>
      </c>
      <c r="N31" s="45" t="n">
        <f aca="false">L31+M31</f>
        <v>25100</v>
      </c>
      <c r="O31" s="58"/>
      <c r="P31" s="42" t="n">
        <f aca="false">M31/6</f>
        <v>1650</v>
      </c>
      <c r="Q31" s="35"/>
    </row>
    <row r="32" s="39" customFormat="true" ht="12.75" hidden="false" customHeight="true" outlineLevel="0" collapsed="false">
      <c r="A32" s="53"/>
      <c r="B32" s="71"/>
      <c r="C32" s="71"/>
      <c r="D32" s="46" t="s">
        <v>44</v>
      </c>
      <c r="E32" s="58" t="s">
        <v>38</v>
      </c>
      <c r="F32" s="58" t="n">
        <v>380</v>
      </c>
      <c r="G32" s="42" t="n">
        <v>386</v>
      </c>
      <c r="H32" s="42" t="n">
        <v>390</v>
      </c>
      <c r="I32" s="42" t="n">
        <v>390</v>
      </c>
      <c r="J32" s="42" t="n">
        <v>0</v>
      </c>
      <c r="K32" s="42" t="n">
        <v>0</v>
      </c>
      <c r="L32" s="42" t="n">
        <f aca="false">(G32-H32)*J32</f>
        <v>-0</v>
      </c>
      <c r="M32" s="44" t="n">
        <v>0</v>
      </c>
      <c r="N32" s="45" t="n">
        <f aca="false">L32+M32</f>
        <v>0</v>
      </c>
      <c r="O32" s="58"/>
      <c r="P32" s="42" t="n">
        <f aca="false">M32/6</f>
        <v>0</v>
      </c>
      <c r="Q32" s="35"/>
    </row>
    <row r="33" s="39" customFormat="true" ht="17.25" hidden="false" customHeight="true" outlineLevel="0" collapsed="false">
      <c r="A33" s="53"/>
      <c r="B33" s="72"/>
      <c r="C33" s="50" t="s">
        <v>31</v>
      </c>
      <c r="D33" s="51"/>
      <c r="E33" s="62"/>
      <c r="F33" s="62"/>
      <c r="G33" s="62"/>
      <c r="H33" s="62"/>
      <c r="I33" s="62"/>
      <c r="J33" s="62" t="n">
        <f aca="false">SUM(J27:J32)</f>
        <v>850</v>
      </c>
      <c r="K33" s="62" t="n">
        <f aca="false">SUM(K27:K32)</f>
        <v>1020</v>
      </c>
      <c r="L33" s="62" t="n">
        <f aca="false">SUM(L27:L32)</f>
        <v>51927.407</v>
      </c>
      <c r="M33" s="62" t="n">
        <f aca="false">SUM(M27:M32)</f>
        <v>52704.69</v>
      </c>
      <c r="N33" s="62" t="n">
        <f aca="false">SUM(N27:N32)</f>
        <v>104632.097</v>
      </c>
      <c r="O33" s="62"/>
      <c r="P33" s="62" t="n">
        <f aca="false">SUM(P27:P32)</f>
        <v>8784.115</v>
      </c>
      <c r="Q33" s="52"/>
    </row>
    <row r="34" s="39" customFormat="true" ht="12.75" hidden="false" customHeight="true" outlineLevel="0" collapsed="false">
      <c r="A34" s="53" t="n">
        <v>6</v>
      </c>
      <c r="B34" s="68" t="s">
        <v>45</v>
      </c>
      <c r="C34" s="68"/>
      <c r="D34" s="46" t="s">
        <v>46</v>
      </c>
      <c r="E34" s="58" t="s">
        <v>38</v>
      </c>
      <c r="F34" s="42" t="n">
        <v>535</v>
      </c>
      <c r="G34" s="42" t="n">
        <f aca="false">F34*$R$8</f>
        <v>572.45</v>
      </c>
      <c r="H34" s="42" t="n">
        <v>400</v>
      </c>
      <c r="I34" s="42" t="n">
        <v>400</v>
      </c>
      <c r="J34" s="42" t="n">
        <v>2500</v>
      </c>
      <c r="K34" s="42" t="n">
        <v>1000</v>
      </c>
      <c r="L34" s="42" t="n">
        <f aca="false">(G34-H34)*J34</f>
        <v>431125</v>
      </c>
      <c r="M34" s="44" t="n">
        <f aca="false">(G34-I34)*K34</f>
        <v>172450</v>
      </c>
      <c r="N34" s="45" t="n">
        <f aca="false">L34+M34</f>
        <v>603575</v>
      </c>
      <c r="O34" s="58"/>
      <c r="P34" s="42" t="n">
        <f aca="false">M34/6</f>
        <v>28741.6666666667</v>
      </c>
      <c r="Q34" s="35"/>
    </row>
    <row r="35" s="70" customFormat="true" ht="12.75" hidden="false" customHeight="true" outlineLevel="0" collapsed="false">
      <c r="A35" s="53"/>
      <c r="B35" s="71"/>
      <c r="C35" s="71"/>
      <c r="D35" s="65" t="s">
        <v>47</v>
      </c>
      <c r="E35" s="42" t="s">
        <v>29</v>
      </c>
      <c r="F35" s="58" t="n">
        <v>716</v>
      </c>
      <c r="G35" s="42" t="n">
        <f aca="false">F35*$R$8</f>
        <v>766.12</v>
      </c>
      <c r="H35" s="42" t="n">
        <v>520</v>
      </c>
      <c r="I35" s="42" t="n">
        <v>530</v>
      </c>
      <c r="J35" s="42" t="n">
        <v>500</v>
      </c>
      <c r="K35" s="42" t="n">
        <v>500</v>
      </c>
      <c r="L35" s="42" t="n">
        <f aca="false">(G35-H35)*J35</f>
        <v>123060</v>
      </c>
      <c r="M35" s="44" t="n">
        <f aca="false">(G35-I35)*K35</f>
        <v>118060</v>
      </c>
      <c r="N35" s="45" t="n">
        <f aca="false">L35+M35</f>
        <v>241120</v>
      </c>
      <c r="O35" s="58"/>
      <c r="P35" s="42" t="n">
        <f aca="false">M35/6</f>
        <v>19676.6666666667</v>
      </c>
      <c r="Q35" s="35"/>
    </row>
    <row r="36" s="70" customFormat="true" ht="12.75" hidden="false" customHeight="true" outlineLevel="0" collapsed="false">
      <c r="A36" s="53"/>
      <c r="B36" s="71"/>
      <c r="C36" s="71"/>
      <c r="D36" s="65" t="s">
        <v>48</v>
      </c>
      <c r="E36" s="58" t="s">
        <v>38</v>
      </c>
      <c r="F36" s="42" t="n">
        <v>587</v>
      </c>
      <c r="G36" s="42" t="n">
        <f aca="false">F36*$R$8</f>
        <v>628.09</v>
      </c>
      <c r="H36" s="42" t="n">
        <v>400</v>
      </c>
      <c r="I36" s="42" t="n">
        <v>400</v>
      </c>
      <c r="J36" s="42" t="n">
        <v>500</v>
      </c>
      <c r="K36" s="42" t="n">
        <v>500</v>
      </c>
      <c r="L36" s="42" t="n">
        <f aca="false">(G36-H36)*J36</f>
        <v>114045</v>
      </c>
      <c r="M36" s="44" t="n">
        <f aca="false">(G36-I36)*K36</f>
        <v>114045</v>
      </c>
      <c r="N36" s="45" t="n">
        <f aca="false">L36+M36</f>
        <v>228090</v>
      </c>
      <c r="O36" s="58"/>
      <c r="P36" s="42" t="n">
        <f aca="false">M36/6</f>
        <v>19007.5</v>
      </c>
      <c r="Q36" s="35"/>
    </row>
    <row r="37" s="70" customFormat="true" ht="12.75" hidden="false" customHeight="true" outlineLevel="0" collapsed="false">
      <c r="A37" s="53"/>
      <c r="B37" s="71"/>
      <c r="C37" s="71"/>
      <c r="D37" s="65" t="s">
        <v>49</v>
      </c>
      <c r="E37" s="58" t="s">
        <v>29</v>
      </c>
      <c r="F37" s="73" t="n">
        <v>858</v>
      </c>
      <c r="G37" s="42" t="n">
        <v>952</v>
      </c>
      <c r="H37" s="42" t="n">
        <v>520</v>
      </c>
      <c r="I37" s="42" t="n">
        <v>530</v>
      </c>
      <c r="J37" s="44" t="n">
        <v>4490</v>
      </c>
      <c r="K37" s="44" t="n">
        <v>2610</v>
      </c>
      <c r="L37" s="42" t="n">
        <f aca="false">(G37-H37)*J37</f>
        <v>1939680</v>
      </c>
      <c r="M37" s="44" t="n">
        <f aca="false">(G37-I37)*K37</f>
        <v>1101420</v>
      </c>
      <c r="N37" s="45" t="n">
        <f aca="false">L37+M37</f>
        <v>3041100</v>
      </c>
      <c r="O37" s="58"/>
      <c r="P37" s="42" t="n">
        <f aca="false">M37/6</f>
        <v>183570</v>
      </c>
      <c r="Q37" s="35"/>
    </row>
    <row r="38" s="39" customFormat="true" ht="17.25" hidden="false" customHeight="true" outlineLevel="0" collapsed="false">
      <c r="A38" s="53"/>
      <c r="B38" s="72"/>
      <c r="C38" s="50" t="s">
        <v>31</v>
      </c>
      <c r="D38" s="51"/>
      <c r="E38" s="62"/>
      <c r="F38" s="62"/>
      <c r="G38" s="62"/>
      <c r="H38" s="62"/>
      <c r="I38" s="62"/>
      <c r="J38" s="62" t="n">
        <f aca="false">SUM(J34:J37)</f>
        <v>7990</v>
      </c>
      <c r="K38" s="62" t="n">
        <f aca="false">SUM(K34:K37)</f>
        <v>4610</v>
      </c>
      <c r="L38" s="62" t="n">
        <f aca="false">SUM(L34:L37)</f>
        <v>2607910</v>
      </c>
      <c r="M38" s="62" t="n">
        <f aca="false">SUM(M34:M37)</f>
        <v>1505975</v>
      </c>
      <c r="N38" s="62" t="n">
        <f aca="false">L38+M38</f>
        <v>4113885</v>
      </c>
      <c r="O38" s="62"/>
      <c r="P38" s="62" t="n">
        <f aca="false">SUM(P34:P37)</f>
        <v>250995.833333333</v>
      </c>
      <c r="Q38" s="52"/>
    </row>
    <row r="39" s="39" customFormat="true" ht="12.75" hidden="false" customHeight="true" outlineLevel="0" collapsed="false">
      <c r="A39" s="53" t="n">
        <v>7</v>
      </c>
      <c r="B39" s="71" t="s">
        <v>50</v>
      </c>
      <c r="C39" s="67" t="s">
        <v>51</v>
      </c>
      <c r="D39" s="46" t="s">
        <v>52</v>
      </c>
      <c r="E39" s="74" t="s">
        <v>38</v>
      </c>
      <c r="F39" s="74" t="n">
        <v>504</v>
      </c>
      <c r="G39" s="42" t="n">
        <f aca="false">F39*R8</f>
        <v>539.28</v>
      </c>
      <c r="H39" s="42" t="n">
        <v>525.42</v>
      </c>
      <c r="I39" s="42" t="n">
        <v>525.42</v>
      </c>
      <c r="J39" s="42" t="n">
        <v>2500</v>
      </c>
      <c r="K39" s="42" t="n">
        <v>240</v>
      </c>
      <c r="L39" s="42" t="n">
        <f aca="false">(G39-H39)*J39</f>
        <v>34650.0000000003</v>
      </c>
      <c r="M39" s="44" t="n">
        <f aca="false">(G39-I39)*K39</f>
        <v>3326.40000000003</v>
      </c>
      <c r="N39" s="45" t="n">
        <f aca="false">L39+M39</f>
        <v>37976.4000000004</v>
      </c>
      <c r="O39" s="74"/>
      <c r="P39" s="42" t="n">
        <f aca="false">M39/6</f>
        <v>554.400000000005</v>
      </c>
      <c r="Q39" s="35"/>
    </row>
    <row r="40" s="39" customFormat="true" ht="17.25" hidden="false" customHeight="true" outlineLevel="0" collapsed="false">
      <c r="A40" s="53"/>
      <c r="B40" s="72"/>
      <c r="C40" s="50" t="s">
        <v>31</v>
      </c>
      <c r="D40" s="51"/>
      <c r="E40" s="62"/>
      <c r="F40" s="62"/>
      <c r="G40" s="62"/>
      <c r="H40" s="62"/>
      <c r="I40" s="62"/>
      <c r="J40" s="62" t="n">
        <f aca="false">SUM(J39)</f>
        <v>2500</v>
      </c>
      <c r="K40" s="62" t="n">
        <f aca="false">SUM(K39)</f>
        <v>240</v>
      </c>
      <c r="L40" s="62" t="n">
        <f aca="false">SUM(L39)</f>
        <v>34650.0000000003</v>
      </c>
      <c r="M40" s="62" t="n">
        <f aca="false">SUM(M39)</f>
        <v>3326.40000000003</v>
      </c>
      <c r="N40" s="62" t="n">
        <f aca="false">L40+M40</f>
        <v>37976.4000000004</v>
      </c>
      <c r="O40" s="62"/>
      <c r="P40" s="62" t="n">
        <f aca="false">SUM(P39)</f>
        <v>554.400000000005</v>
      </c>
      <c r="Q40" s="52"/>
    </row>
    <row r="41" s="39" customFormat="true" ht="25.5" hidden="false" customHeight="false" outlineLevel="0" collapsed="false">
      <c r="A41" s="53" t="n">
        <v>8</v>
      </c>
      <c r="B41" s="68" t="s">
        <v>53</v>
      </c>
      <c r="C41" s="68"/>
      <c r="D41" s="67" t="s">
        <v>54</v>
      </c>
      <c r="E41" s="42" t="s">
        <v>29</v>
      </c>
      <c r="F41" s="42" t="n">
        <v>1009</v>
      </c>
      <c r="G41" s="75" t="n">
        <v>1033</v>
      </c>
      <c r="H41" s="42" t="n">
        <v>750</v>
      </c>
      <c r="I41" s="42" t="n">
        <f aca="false">H41</f>
        <v>750</v>
      </c>
      <c r="J41" s="42" t="n">
        <v>1300</v>
      </c>
      <c r="K41" s="42" t="n">
        <v>800</v>
      </c>
      <c r="L41" s="42" t="n">
        <f aca="false">(G41-H41)*J41</f>
        <v>367900</v>
      </c>
      <c r="M41" s="44" t="n">
        <f aca="false">(G41-I41)*K41</f>
        <v>226400</v>
      </c>
      <c r="N41" s="45" t="n">
        <f aca="false">L41+M41</f>
        <v>594300</v>
      </c>
      <c r="O41" s="58"/>
      <c r="P41" s="42" t="n">
        <f aca="false">M41/6</f>
        <v>37733.3333333333</v>
      </c>
      <c r="Q41" s="35"/>
    </row>
    <row r="42" s="39" customFormat="true" ht="12.75" hidden="false" customHeight="true" outlineLevel="0" collapsed="false">
      <c r="A42" s="53"/>
      <c r="B42" s="71"/>
      <c r="C42" s="71"/>
      <c r="D42" s="67" t="s">
        <v>55</v>
      </c>
      <c r="E42" s="42" t="s">
        <v>29</v>
      </c>
      <c r="F42" s="42" t="n">
        <v>905</v>
      </c>
      <c r="G42" s="42" t="n">
        <f aca="false">F42*R8</f>
        <v>968.35</v>
      </c>
      <c r="H42" s="42" t="n">
        <v>750</v>
      </c>
      <c r="I42" s="42" t="n">
        <f aca="false">H42</f>
        <v>750</v>
      </c>
      <c r="J42" s="42" t="n">
        <v>550</v>
      </c>
      <c r="K42" s="42" t="n">
        <v>550</v>
      </c>
      <c r="L42" s="42" t="n">
        <f aca="false">(G42-H42)*J42</f>
        <v>120092.5</v>
      </c>
      <c r="M42" s="44" t="n">
        <f aca="false">(G42-I42)*K42</f>
        <v>120092.5</v>
      </c>
      <c r="N42" s="45" t="n">
        <f aca="false">L42+M42</f>
        <v>240185</v>
      </c>
      <c r="O42" s="58"/>
      <c r="P42" s="42" t="n">
        <f aca="false">M42/6</f>
        <v>20015.4166666667</v>
      </c>
      <c r="Q42" s="35"/>
    </row>
    <row r="43" s="70" customFormat="true" ht="12.75" hidden="false" customHeight="true" outlineLevel="0" collapsed="false">
      <c r="A43" s="53"/>
      <c r="B43" s="71"/>
      <c r="C43" s="71"/>
      <c r="D43" s="67" t="s">
        <v>56</v>
      </c>
      <c r="E43" s="42" t="s">
        <v>29</v>
      </c>
      <c r="F43" s="42" t="n">
        <v>905</v>
      </c>
      <c r="G43" s="42" t="n">
        <f aca="false">F43*R8</f>
        <v>968.35</v>
      </c>
      <c r="H43" s="42" t="n">
        <v>750</v>
      </c>
      <c r="I43" s="42" t="n">
        <f aca="false">H43</f>
        <v>750</v>
      </c>
      <c r="J43" s="42" t="n">
        <v>125</v>
      </c>
      <c r="K43" s="42" t="n">
        <v>125</v>
      </c>
      <c r="L43" s="42" t="n">
        <f aca="false">(G43-H43)*J43</f>
        <v>27293.75</v>
      </c>
      <c r="M43" s="44" t="n">
        <f aca="false">(G43-I43)*K43</f>
        <v>27293.75</v>
      </c>
      <c r="N43" s="45" t="n">
        <f aca="false">L43+M43</f>
        <v>54587.5</v>
      </c>
      <c r="O43" s="58"/>
      <c r="P43" s="42" t="n">
        <f aca="false">M43/6</f>
        <v>4548.95833333333</v>
      </c>
      <c r="Q43" s="35"/>
    </row>
    <row r="44" s="39" customFormat="true" ht="17.25" hidden="false" customHeight="true" outlineLevel="0" collapsed="false">
      <c r="A44" s="53"/>
      <c r="B44" s="72"/>
      <c r="C44" s="50" t="s">
        <v>31</v>
      </c>
      <c r="D44" s="51"/>
      <c r="E44" s="62"/>
      <c r="F44" s="62"/>
      <c r="G44" s="62"/>
      <c r="H44" s="62"/>
      <c r="I44" s="62"/>
      <c r="J44" s="62" t="n">
        <f aca="false">SUM(J41:J43)</f>
        <v>1975</v>
      </c>
      <c r="K44" s="62" t="n">
        <f aca="false">SUM(K41:K43)</f>
        <v>1475</v>
      </c>
      <c r="L44" s="62" t="n">
        <f aca="false">SUM(L41:L43)</f>
        <v>515286.25</v>
      </c>
      <c r="M44" s="62" t="n">
        <f aca="false">SUM(M41:M43)</f>
        <v>373786.25</v>
      </c>
      <c r="N44" s="62" t="n">
        <f aca="false">L44+M44</f>
        <v>889072.5</v>
      </c>
      <c r="O44" s="62"/>
      <c r="P44" s="62" t="n">
        <f aca="false">SUM(P41:P43)</f>
        <v>62297.7083333333</v>
      </c>
      <c r="Q44" s="52"/>
    </row>
    <row r="45" s="39" customFormat="true" ht="12.75" hidden="false" customHeight="true" outlineLevel="0" collapsed="false">
      <c r="A45" s="53" t="n">
        <v>9</v>
      </c>
      <c r="B45" s="68" t="s">
        <v>57</v>
      </c>
      <c r="C45" s="68"/>
      <c r="D45" s="46" t="s">
        <v>58</v>
      </c>
      <c r="E45" s="58" t="s">
        <v>38</v>
      </c>
      <c r="F45" s="58" t="n">
        <v>496</v>
      </c>
      <c r="G45" s="42" t="n">
        <f aca="false">F45*1.15</f>
        <v>570.4</v>
      </c>
      <c r="H45" s="42" t="n">
        <v>620</v>
      </c>
      <c r="I45" s="42" t="n">
        <v>650</v>
      </c>
      <c r="J45" s="42"/>
      <c r="K45" s="42"/>
      <c r="L45" s="42" t="n">
        <f aca="false">(G45-H45)*J45</f>
        <v>-0</v>
      </c>
      <c r="M45" s="44" t="n">
        <f aca="false">(G45-I45)*K45</f>
        <v>-0</v>
      </c>
      <c r="N45" s="45" t="n">
        <f aca="false">L45+M45</f>
        <v>-0</v>
      </c>
      <c r="O45" s="58"/>
      <c r="P45" s="42" t="n">
        <f aca="false">M45/6</f>
        <v>-0</v>
      </c>
      <c r="Q45" s="35"/>
    </row>
    <row r="46" s="39" customFormat="true" ht="12.75" hidden="false" customHeight="true" outlineLevel="0" collapsed="false">
      <c r="A46" s="53"/>
      <c r="B46" s="71"/>
      <c r="C46" s="71"/>
      <c r="D46" s="46" t="s">
        <v>58</v>
      </c>
      <c r="E46" s="42" t="s">
        <v>29</v>
      </c>
      <c r="F46" s="42" t="n">
        <v>758</v>
      </c>
      <c r="G46" s="42" t="n">
        <f aca="false">F46*1.15</f>
        <v>871.7</v>
      </c>
      <c r="H46" s="42" t="n">
        <v>720</v>
      </c>
      <c r="I46" s="42" t="n">
        <v>730</v>
      </c>
      <c r="J46" s="42" t="n">
        <v>1100</v>
      </c>
      <c r="K46" s="42" t="n">
        <v>900</v>
      </c>
      <c r="L46" s="42" t="n">
        <f aca="false">(G46-H46)*J46</f>
        <v>166870</v>
      </c>
      <c r="M46" s="44" t="n">
        <f aca="false">(G46-I46)*K46</f>
        <v>127530</v>
      </c>
      <c r="N46" s="45" t="n">
        <f aca="false">L46+M46</f>
        <v>294400</v>
      </c>
      <c r="O46" s="58"/>
      <c r="P46" s="42" t="n">
        <f aca="false">M46/6</f>
        <v>21255</v>
      </c>
      <c r="Q46" s="35"/>
    </row>
    <row r="47" s="39" customFormat="true" ht="12.75" hidden="false" customHeight="true" outlineLevel="0" collapsed="false">
      <c r="A47" s="53"/>
      <c r="B47" s="71" t="s">
        <v>59</v>
      </c>
      <c r="C47" s="76"/>
      <c r="D47" s="46" t="s">
        <v>52</v>
      </c>
      <c r="E47" s="58" t="s">
        <v>38</v>
      </c>
      <c r="F47" s="42" t="n">
        <v>484</v>
      </c>
      <c r="G47" s="42" t="n">
        <f aca="false">F47*1.15</f>
        <v>556.6</v>
      </c>
      <c r="H47" s="42" t="n">
        <v>525.42</v>
      </c>
      <c r="I47" s="42" t="n">
        <v>550</v>
      </c>
      <c r="J47" s="42" t="n">
        <v>100</v>
      </c>
      <c r="K47" s="42" t="n">
        <v>210</v>
      </c>
      <c r="L47" s="42" t="n">
        <f aca="false">(G47-H47)*J47</f>
        <v>3118</v>
      </c>
      <c r="M47" s="44" t="n">
        <f aca="false">(G47-I47)*K47</f>
        <v>1385.99999999998</v>
      </c>
      <c r="N47" s="45" t="n">
        <f aca="false">L47+M47</f>
        <v>4503.99999999998</v>
      </c>
      <c r="O47" s="58"/>
      <c r="P47" s="42" t="n">
        <f aca="false">M47/6</f>
        <v>230.999999999997</v>
      </c>
      <c r="Q47" s="35"/>
    </row>
    <row r="48" s="39" customFormat="true" ht="12.75" hidden="false" customHeight="true" outlineLevel="0" collapsed="false">
      <c r="A48" s="53"/>
      <c r="B48" s="71" t="s">
        <v>60</v>
      </c>
      <c r="C48" s="76"/>
      <c r="D48" s="46"/>
      <c r="E48" s="58" t="s">
        <v>38</v>
      </c>
      <c r="F48" s="42" t="n">
        <v>476</v>
      </c>
      <c r="G48" s="42" t="n">
        <f aca="false">F48*1.15</f>
        <v>547.4</v>
      </c>
      <c r="H48" s="42" t="n">
        <v>525.42</v>
      </c>
      <c r="I48" s="42" t="n">
        <v>550</v>
      </c>
      <c r="J48" s="42" t="n">
        <v>1100</v>
      </c>
      <c r="K48" s="42" t="n">
        <v>0</v>
      </c>
      <c r="L48" s="42" t="n">
        <f aca="false">(G48-H48)*J48</f>
        <v>24178</v>
      </c>
      <c r="M48" s="44" t="n">
        <f aca="false">(G48-I48)*K48</f>
        <v>-0</v>
      </c>
      <c r="N48" s="45" t="n">
        <f aca="false">L48+M48</f>
        <v>24178</v>
      </c>
      <c r="O48" s="58"/>
      <c r="P48" s="42" t="n">
        <f aca="false">M48/6</f>
        <v>-0</v>
      </c>
      <c r="Q48" s="35"/>
    </row>
    <row r="49" s="39" customFormat="true" ht="12.75" hidden="false" customHeight="true" outlineLevel="0" collapsed="false">
      <c r="A49" s="53"/>
      <c r="B49" s="71"/>
      <c r="C49" s="76"/>
      <c r="D49" s="46" t="s">
        <v>61</v>
      </c>
      <c r="E49" s="58" t="s">
        <v>38</v>
      </c>
      <c r="F49" s="42" t="n">
        <v>700</v>
      </c>
      <c r="G49" s="42" t="n">
        <f aca="false">F49*R8</f>
        <v>749</v>
      </c>
      <c r="H49" s="42" t="n">
        <v>620</v>
      </c>
      <c r="I49" s="42" t="n">
        <v>650</v>
      </c>
      <c r="J49" s="42" t="n">
        <v>3250</v>
      </c>
      <c r="K49" s="42" t="n">
        <v>3250</v>
      </c>
      <c r="L49" s="42" t="n">
        <f aca="false">(G49-H49)*J49</f>
        <v>419250</v>
      </c>
      <c r="M49" s="44" t="n">
        <f aca="false">(G49-I49)*K49</f>
        <v>321750</v>
      </c>
      <c r="N49" s="45" t="n">
        <f aca="false">L49+M49</f>
        <v>741000</v>
      </c>
      <c r="O49" s="58"/>
      <c r="P49" s="42" t="n">
        <f aca="false">M49/6</f>
        <v>53625</v>
      </c>
      <c r="Q49" s="35"/>
    </row>
    <row r="50" s="39" customFormat="true" ht="19.5" hidden="false" customHeight="true" outlineLevel="0" collapsed="false">
      <c r="A50" s="53"/>
      <c r="B50" s="72"/>
      <c r="C50" s="50" t="s">
        <v>31</v>
      </c>
      <c r="D50" s="51"/>
      <c r="E50" s="14"/>
      <c r="F50" s="14"/>
      <c r="G50" s="14"/>
      <c r="H50" s="14"/>
      <c r="I50" s="14"/>
      <c r="J50" s="14" t="n">
        <f aca="false">SUM(J45:J49)</f>
        <v>5550</v>
      </c>
      <c r="K50" s="14" t="n">
        <f aca="false">SUM(K45:K49)</f>
        <v>4360</v>
      </c>
      <c r="L50" s="14" t="n">
        <f aca="false">SUM(L45:L49)</f>
        <v>613416</v>
      </c>
      <c r="M50" s="14" t="n">
        <f aca="false">SUM(M45:M49)</f>
        <v>450666</v>
      </c>
      <c r="N50" s="14" t="n">
        <f aca="false">L50+M50</f>
        <v>1064082</v>
      </c>
      <c r="O50" s="14"/>
      <c r="P50" s="14" t="n">
        <f aca="false">SUM(P45:P49)</f>
        <v>75111</v>
      </c>
      <c r="Q50" s="52"/>
    </row>
    <row r="51" s="39" customFormat="true" ht="25.5" hidden="false" customHeight="false" outlineLevel="0" collapsed="false">
      <c r="A51" s="53" t="n">
        <v>10</v>
      </c>
      <c r="B51" s="68" t="s">
        <v>62</v>
      </c>
      <c r="C51" s="68"/>
      <c r="D51" s="67" t="s">
        <v>63</v>
      </c>
      <c r="E51" s="58" t="s">
        <v>38</v>
      </c>
      <c r="F51" s="58" t="n">
        <v>430</v>
      </c>
      <c r="G51" s="42" t="n">
        <f aca="false">398*115.7/100*107/100</f>
        <v>492.72002</v>
      </c>
      <c r="H51" s="42" t="n">
        <v>415.25</v>
      </c>
      <c r="I51" s="42" t="n">
        <v>432.2</v>
      </c>
      <c r="J51" s="42" t="n">
        <v>920</v>
      </c>
      <c r="K51" s="42" t="n">
        <v>520</v>
      </c>
      <c r="L51" s="42" t="n">
        <f aca="false">(G51-H51)*J51</f>
        <v>71272.4184</v>
      </c>
      <c r="M51" s="44" t="n">
        <f aca="false">(G51-I51)*K51</f>
        <v>31470.4104</v>
      </c>
      <c r="N51" s="45" t="n">
        <f aca="false">L51+M51</f>
        <v>102742.8288</v>
      </c>
      <c r="O51" s="58"/>
      <c r="P51" s="42" t="n">
        <f aca="false">M51/6</f>
        <v>5245.0684</v>
      </c>
      <c r="Q51" s="35"/>
    </row>
    <row r="52" s="39" customFormat="true" ht="19.5" hidden="false" customHeight="true" outlineLevel="0" collapsed="false">
      <c r="A52" s="53"/>
      <c r="B52" s="72"/>
      <c r="C52" s="50" t="s">
        <v>31</v>
      </c>
      <c r="D52" s="51"/>
      <c r="E52" s="62"/>
      <c r="F52" s="62"/>
      <c r="G52" s="62"/>
      <c r="H52" s="62"/>
      <c r="I52" s="62"/>
      <c r="J52" s="62" t="n">
        <f aca="false">SUM(J51)</f>
        <v>920</v>
      </c>
      <c r="K52" s="62" t="n">
        <f aca="false">SUM(K51)</f>
        <v>520</v>
      </c>
      <c r="L52" s="62" t="n">
        <f aca="false">SUM(L51)</f>
        <v>71272.4184</v>
      </c>
      <c r="M52" s="62" t="n">
        <f aca="false">SUM(M51)</f>
        <v>31470.4104</v>
      </c>
      <c r="N52" s="62" t="n">
        <f aca="false">L52+M52</f>
        <v>102742.8288</v>
      </c>
      <c r="O52" s="62"/>
      <c r="P52" s="62" t="n">
        <f aca="false">SUM(P51)</f>
        <v>5245.0684</v>
      </c>
      <c r="Q52" s="52"/>
    </row>
    <row r="53" s="70" customFormat="true" ht="12.75" hidden="false" customHeight="true" outlineLevel="0" collapsed="false">
      <c r="A53" s="53" t="n">
        <v>11</v>
      </c>
      <c r="B53" s="68" t="s">
        <v>64</v>
      </c>
      <c r="C53" s="68"/>
      <c r="D53" s="77" t="s">
        <v>65</v>
      </c>
      <c r="E53" s="42" t="s">
        <v>29</v>
      </c>
      <c r="F53" s="42" t="n">
        <v>1023</v>
      </c>
      <c r="G53" s="42" t="n">
        <v>1094</v>
      </c>
      <c r="H53" s="42" t="n">
        <v>900</v>
      </c>
      <c r="I53" s="42" t="n">
        <v>920</v>
      </c>
      <c r="J53" s="57" t="n">
        <v>1940</v>
      </c>
      <c r="K53" s="57" t="n">
        <v>1660</v>
      </c>
      <c r="L53" s="42" t="n">
        <f aca="false">(G53-H53)*J53</f>
        <v>376360</v>
      </c>
      <c r="M53" s="44" t="n">
        <f aca="false">(G53-I53)*K53</f>
        <v>288840</v>
      </c>
      <c r="N53" s="45" t="n">
        <f aca="false">L53+M53</f>
        <v>665200</v>
      </c>
      <c r="O53" s="78"/>
      <c r="P53" s="42" t="n">
        <f aca="false">M53/6</f>
        <v>48140</v>
      </c>
      <c r="Q53" s="35"/>
    </row>
    <row r="54" s="70" customFormat="true" ht="19.5" hidden="false" customHeight="true" outlineLevel="0" collapsed="false">
      <c r="A54" s="53"/>
      <c r="B54" s="72"/>
      <c r="C54" s="50" t="s">
        <v>31</v>
      </c>
      <c r="D54" s="51"/>
      <c r="E54" s="62"/>
      <c r="F54" s="62"/>
      <c r="G54" s="62"/>
      <c r="H54" s="62"/>
      <c r="I54" s="62"/>
      <c r="J54" s="62" t="n">
        <f aca="false">SUM(J53)</f>
        <v>1940</v>
      </c>
      <c r="K54" s="62" t="n">
        <f aca="false">SUM(K53)</f>
        <v>1660</v>
      </c>
      <c r="L54" s="62" t="n">
        <f aca="false">SUM(L53)</f>
        <v>376360</v>
      </c>
      <c r="M54" s="62" t="n">
        <f aca="false">SUM(M53)</f>
        <v>288840</v>
      </c>
      <c r="N54" s="62" t="n">
        <f aca="false">L54+M54</f>
        <v>665200</v>
      </c>
      <c r="O54" s="62"/>
      <c r="P54" s="62" t="n">
        <f aca="false">SUM(P53)</f>
        <v>48140</v>
      </c>
      <c r="Q54" s="52"/>
    </row>
    <row r="55" s="70" customFormat="true" ht="12.75" hidden="false" customHeight="true" outlineLevel="0" collapsed="false">
      <c r="A55" s="53" t="n">
        <v>12</v>
      </c>
      <c r="B55" s="68" t="s">
        <v>66</v>
      </c>
      <c r="C55" s="68"/>
      <c r="D55" s="67" t="s">
        <v>67</v>
      </c>
      <c r="E55" s="42" t="s">
        <v>29</v>
      </c>
      <c r="F55" s="43" t="n">
        <v>1160</v>
      </c>
      <c r="G55" s="42" t="n">
        <f aca="false">F55*R8</f>
        <v>1241.2</v>
      </c>
      <c r="H55" s="42" t="n">
        <v>900</v>
      </c>
      <c r="I55" s="42" t="n">
        <v>920</v>
      </c>
      <c r="J55" s="42" t="n">
        <v>250</v>
      </c>
      <c r="K55" s="42" t="n">
        <v>250</v>
      </c>
      <c r="L55" s="42" t="n">
        <f aca="false">(G55-H55)*J55</f>
        <v>85300</v>
      </c>
      <c r="M55" s="44" t="n">
        <f aca="false">(G55-I55)*K55</f>
        <v>80300</v>
      </c>
      <c r="N55" s="45" t="n">
        <f aca="false">L55+M55</f>
        <v>165600</v>
      </c>
      <c r="O55" s="58"/>
      <c r="P55" s="42" t="n">
        <f aca="false">M55/6</f>
        <v>13383.3333333333</v>
      </c>
      <c r="Q55" s="35"/>
    </row>
    <row r="56" s="70" customFormat="true" ht="12.75" hidden="false" customHeight="true" outlineLevel="0" collapsed="false">
      <c r="A56" s="53"/>
      <c r="B56" s="71"/>
      <c r="C56" s="71"/>
      <c r="D56" s="67" t="s">
        <v>68</v>
      </c>
      <c r="E56" s="42" t="s">
        <v>29</v>
      </c>
      <c r="F56" s="42" t="n">
        <v>1414</v>
      </c>
      <c r="G56" s="42" t="n">
        <v>1503</v>
      </c>
      <c r="H56" s="42" t="n">
        <v>900</v>
      </c>
      <c r="I56" s="42" t="n">
        <v>920</v>
      </c>
      <c r="J56" s="42" t="n">
        <v>900</v>
      </c>
      <c r="K56" s="42" t="n">
        <v>100</v>
      </c>
      <c r="L56" s="42" t="n">
        <f aca="false">(G56-H56)*J56</f>
        <v>542700</v>
      </c>
      <c r="M56" s="44" t="n">
        <f aca="false">(G56-I56)*K56</f>
        <v>58300</v>
      </c>
      <c r="N56" s="45" t="n">
        <f aca="false">L56+M56</f>
        <v>601000</v>
      </c>
      <c r="O56" s="58"/>
      <c r="P56" s="42" t="n">
        <f aca="false">M56/6</f>
        <v>9716.66666666667</v>
      </c>
      <c r="Q56" s="35"/>
    </row>
    <row r="57" s="70" customFormat="true" ht="12.75" hidden="false" customHeight="true" outlineLevel="0" collapsed="false">
      <c r="A57" s="53"/>
      <c r="B57" s="71"/>
      <c r="C57" s="71"/>
      <c r="D57" s="67" t="s">
        <v>69</v>
      </c>
      <c r="E57" s="42" t="s">
        <v>29</v>
      </c>
      <c r="F57" s="42" t="n">
        <v>1190</v>
      </c>
      <c r="G57" s="42" t="n">
        <v>1253</v>
      </c>
      <c r="H57" s="42" t="n">
        <v>900</v>
      </c>
      <c r="I57" s="42" t="n">
        <v>920</v>
      </c>
      <c r="J57" s="42" t="n">
        <v>1300</v>
      </c>
      <c r="K57" s="44" t="n">
        <v>100</v>
      </c>
      <c r="L57" s="42" t="n">
        <f aca="false">(G57-H57)*J57</f>
        <v>458900</v>
      </c>
      <c r="M57" s="44" t="n">
        <f aca="false">(G57-I57)*K57</f>
        <v>33300</v>
      </c>
      <c r="N57" s="45" t="n">
        <f aca="false">L57+M57</f>
        <v>492200</v>
      </c>
      <c r="O57" s="58"/>
      <c r="P57" s="42" t="n">
        <f aca="false">M57/6</f>
        <v>5550</v>
      </c>
      <c r="Q57" s="35"/>
    </row>
    <row r="58" s="70" customFormat="true" ht="12.75" hidden="false" customHeight="true" outlineLevel="0" collapsed="false">
      <c r="A58" s="53"/>
      <c r="B58" s="71"/>
      <c r="C58" s="71"/>
      <c r="D58" s="67" t="s">
        <v>70</v>
      </c>
      <c r="E58" s="42" t="s">
        <v>29</v>
      </c>
      <c r="F58" s="42" t="n">
        <v>1540</v>
      </c>
      <c r="G58" s="42" t="n">
        <v>1667</v>
      </c>
      <c r="H58" s="42" t="n">
        <v>900</v>
      </c>
      <c r="I58" s="42" t="n">
        <v>920</v>
      </c>
      <c r="J58" s="42" t="n">
        <v>1100</v>
      </c>
      <c r="K58" s="42" t="n">
        <v>200</v>
      </c>
      <c r="L58" s="42" t="n">
        <f aca="false">(G58-H58)*J58</f>
        <v>843700</v>
      </c>
      <c r="M58" s="44" t="n">
        <f aca="false">(G58-I58)*K58</f>
        <v>149400</v>
      </c>
      <c r="N58" s="45" t="n">
        <f aca="false">L58+M58</f>
        <v>993100</v>
      </c>
      <c r="O58" s="58"/>
      <c r="P58" s="42" t="n">
        <f aca="false">M58/6</f>
        <v>24900</v>
      </c>
      <c r="Q58" s="35"/>
    </row>
    <row r="59" s="70" customFormat="true" ht="12.75" hidden="false" customHeight="true" outlineLevel="0" collapsed="false">
      <c r="A59" s="53"/>
      <c r="B59" s="71"/>
      <c r="C59" s="71"/>
      <c r="D59" s="67" t="s">
        <v>71</v>
      </c>
      <c r="E59" s="42" t="s">
        <v>29</v>
      </c>
      <c r="F59" s="42" t="n">
        <v>1696</v>
      </c>
      <c r="G59" s="42" t="n">
        <f aca="false">F59*1.1</f>
        <v>1865.6</v>
      </c>
      <c r="H59" s="42" t="n">
        <v>900</v>
      </c>
      <c r="I59" s="42" t="n">
        <v>920</v>
      </c>
      <c r="J59" s="42" t="n">
        <v>2650</v>
      </c>
      <c r="K59" s="42" t="n">
        <v>2800</v>
      </c>
      <c r="L59" s="42" t="n">
        <f aca="false">(G59-H59)*J59</f>
        <v>2558840</v>
      </c>
      <c r="M59" s="44" t="n">
        <f aca="false">(G59-I59)*K59</f>
        <v>2647680</v>
      </c>
      <c r="N59" s="45" t="n">
        <f aca="false">L59+M59</f>
        <v>5206520</v>
      </c>
      <c r="O59" s="58"/>
      <c r="P59" s="42" t="n">
        <f aca="false">M59/6</f>
        <v>441280</v>
      </c>
      <c r="Q59" s="35"/>
    </row>
    <row r="60" s="70" customFormat="true" ht="12.75" hidden="false" customHeight="true" outlineLevel="0" collapsed="false">
      <c r="A60" s="53"/>
      <c r="B60" s="71"/>
      <c r="C60" s="71"/>
      <c r="D60" s="67" t="s">
        <v>72</v>
      </c>
      <c r="E60" s="42" t="s">
        <v>29</v>
      </c>
      <c r="F60" s="43" t="n">
        <v>1033</v>
      </c>
      <c r="G60" s="42" t="n">
        <f aca="false">1033*115.7/100*107/100</f>
        <v>1278.84367</v>
      </c>
      <c r="H60" s="42" t="n">
        <v>900</v>
      </c>
      <c r="I60" s="42" t="n">
        <v>920</v>
      </c>
      <c r="J60" s="42" t="n">
        <v>900</v>
      </c>
      <c r="K60" s="42"/>
      <c r="L60" s="42" t="n">
        <f aca="false">(G60-H60)*J60</f>
        <v>340959.303</v>
      </c>
      <c r="M60" s="44" t="n">
        <f aca="false">(G60-I60)*K60</f>
        <v>0</v>
      </c>
      <c r="N60" s="45" t="n">
        <f aca="false">L60+M60</f>
        <v>340959.303</v>
      </c>
      <c r="O60" s="58"/>
      <c r="P60" s="42" t="n">
        <f aca="false">M60/6</f>
        <v>0</v>
      </c>
      <c r="Q60" s="35"/>
    </row>
    <row r="61" s="70" customFormat="true" ht="25.5" hidden="false" customHeight="false" outlineLevel="0" collapsed="false">
      <c r="A61" s="53"/>
      <c r="B61" s="71"/>
      <c r="C61" s="71"/>
      <c r="D61" s="67" t="s">
        <v>73</v>
      </c>
      <c r="E61" s="42" t="s">
        <v>29</v>
      </c>
      <c r="F61" s="42" t="n">
        <v>1792</v>
      </c>
      <c r="G61" s="42" t="n">
        <f aca="false">F61*1.15</f>
        <v>2060.8</v>
      </c>
      <c r="H61" s="42" t="n">
        <v>900</v>
      </c>
      <c r="I61" s="42" t="n">
        <v>920</v>
      </c>
      <c r="J61" s="42" t="n">
        <f aca="false">5500+1700</f>
        <v>7200</v>
      </c>
      <c r="K61" s="42" t="n">
        <v>1000</v>
      </c>
      <c r="L61" s="42" t="n">
        <f aca="false">(G61-H61)*J61</f>
        <v>8357760</v>
      </c>
      <c r="M61" s="44" t="n">
        <f aca="false">(G61-I61)*K61</f>
        <v>1140800</v>
      </c>
      <c r="N61" s="45" t="n">
        <f aca="false">L61+M61</f>
        <v>9498560</v>
      </c>
      <c r="O61" s="58"/>
      <c r="P61" s="42" t="n">
        <f aca="false">M61/6</f>
        <v>190133.333333333</v>
      </c>
      <c r="Q61" s="35"/>
    </row>
    <row r="62" s="70" customFormat="true" ht="23.25" hidden="false" customHeight="true" outlineLevel="0" collapsed="false">
      <c r="A62" s="53"/>
      <c r="B62" s="71"/>
      <c r="C62" s="71"/>
      <c r="D62" s="67" t="s">
        <v>74</v>
      </c>
      <c r="E62" s="42" t="s">
        <v>29</v>
      </c>
      <c r="F62" s="42" t="n">
        <v>1261</v>
      </c>
      <c r="G62" s="42" t="n">
        <v>1247</v>
      </c>
      <c r="H62" s="42" t="n">
        <v>900</v>
      </c>
      <c r="I62" s="42" t="n">
        <v>920</v>
      </c>
      <c r="J62" s="42" t="n">
        <v>80</v>
      </c>
      <c r="K62" s="42" t="n">
        <v>210</v>
      </c>
      <c r="L62" s="42" t="n">
        <f aca="false">(G62-H62)*J62</f>
        <v>27760</v>
      </c>
      <c r="M62" s="44" t="n">
        <f aca="false">(G62-I62)*K62</f>
        <v>68670</v>
      </c>
      <c r="N62" s="45" t="n">
        <f aca="false">L62+M62</f>
        <v>96430</v>
      </c>
      <c r="O62" s="58"/>
      <c r="P62" s="42" t="n">
        <f aca="false">M62/6</f>
        <v>11445</v>
      </c>
      <c r="Q62" s="35"/>
    </row>
    <row r="63" s="70" customFormat="true" ht="42.75" hidden="false" customHeight="true" outlineLevel="0" collapsed="false">
      <c r="A63" s="53"/>
      <c r="B63" s="71"/>
      <c r="C63" s="71"/>
      <c r="D63" s="67" t="s">
        <v>75</v>
      </c>
      <c r="E63" s="42" t="s">
        <v>29</v>
      </c>
      <c r="F63" s="42" t="n">
        <v>1543</v>
      </c>
      <c r="G63" s="42" t="n">
        <v>1892</v>
      </c>
      <c r="H63" s="42" t="n">
        <v>900</v>
      </c>
      <c r="I63" s="42" t="n">
        <v>920</v>
      </c>
      <c r="J63" s="42" t="n">
        <v>1750</v>
      </c>
      <c r="K63" s="42" t="n">
        <v>1750</v>
      </c>
      <c r="L63" s="42" t="n">
        <f aca="false">(G63-H63)*J63</f>
        <v>1736000</v>
      </c>
      <c r="M63" s="44" t="n">
        <f aca="false">(G63-I63)*K63</f>
        <v>1701000</v>
      </c>
      <c r="N63" s="45" t="n">
        <f aca="false">L63+M63</f>
        <v>3437000</v>
      </c>
      <c r="O63" s="58"/>
      <c r="P63" s="42" t="n">
        <f aca="false">M63/6</f>
        <v>283500</v>
      </c>
      <c r="Q63" s="35"/>
    </row>
    <row r="64" s="70" customFormat="true" ht="25.5" hidden="false" customHeight="true" outlineLevel="0" collapsed="false">
      <c r="A64" s="53"/>
      <c r="B64" s="71"/>
      <c r="C64" s="71"/>
      <c r="D64" s="67" t="s">
        <v>76</v>
      </c>
      <c r="E64" s="42" t="s">
        <v>29</v>
      </c>
      <c r="F64" s="42" t="n">
        <v>1067</v>
      </c>
      <c r="G64" s="42" t="n">
        <f aca="false">F64*R8</f>
        <v>1141.69</v>
      </c>
      <c r="H64" s="42" t="n">
        <v>900</v>
      </c>
      <c r="I64" s="42" t="n">
        <v>920</v>
      </c>
      <c r="J64" s="42" t="n">
        <v>150</v>
      </c>
      <c r="K64" s="42" t="n">
        <v>70</v>
      </c>
      <c r="L64" s="42" t="n">
        <f aca="false">(G64-H64)*J64</f>
        <v>36253.5</v>
      </c>
      <c r="M64" s="44" t="n">
        <f aca="false">(G64-I64)*K64</f>
        <v>15518.3</v>
      </c>
      <c r="N64" s="45" t="n">
        <f aca="false">L64+M64</f>
        <v>51771.8</v>
      </c>
      <c r="O64" s="58"/>
      <c r="P64" s="42" t="n">
        <f aca="false">M64/6</f>
        <v>2586.38333333333</v>
      </c>
      <c r="Q64" s="35"/>
    </row>
    <row r="65" s="70" customFormat="true" ht="25.5" hidden="false" customHeight="true" outlineLevel="0" collapsed="false">
      <c r="A65" s="53"/>
      <c r="B65" s="71"/>
      <c r="C65" s="76"/>
      <c r="D65" s="67" t="s">
        <v>77</v>
      </c>
      <c r="E65" s="42" t="s">
        <v>29</v>
      </c>
      <c r="F65" s="42" t="n">
        <v>1134</v>
      </c>
      <c r="G65" s="42" t="n">
        <f aca="false">F65*1.15</f>
        <v>1304.1</v>
      </c>
      <c r="H65" s="42" t="n">
        <v>900</v>
      </c>
      <c r="I65" s="42" t="n">
        <v>920</v>
      </c>
      <c r="J65" s="42" t="n">
        <v>750</v>
      </c>
      <c r="K65" s="42" t="n">
        <v>750</v>
      </c>
      <c r="L65" s="42" t="n">
        <f aca="false">(G65-H65)*J65</f>
        <v>303075</v>
      </c>
      <c r="M65" s="44" t="n">
        <f aca="false">(G65-I65)*K65</f>
        <v>288075</v>
      </c>
      <c r="N65" s="45" t="n">
        <f aca="false">L65+M65</f>
        <v>591150</v>
      </c>
      <c r="O65" s="58"/>
      <c r="P65" s="42" t="n">
        <f aca="false">M65/6</f>
        <v>48012.5</v>
      </c>
      <c r="Q65" s="35"/>
    </row>
    <row r="66" s="70" customFormat="true" ht="25.5" hidden="false" customHeight="true" outlineLevel="0" collapsed="false">
      <c r="A66" s="53"/>
      <c r="B66" s="71"/>
      <c r="C66" s="76"/>
      <c r="D66" s="67" t="s">
        <v>78</v>
      </c>
      <c r="E66" s="42" t="s">
        <v>29</v>
      </c>
      <c r="F66" s="42" t="n">
        <v>1620</v>
      </c>
      <c r="G66" s="42" t="n">
        <f aca="false">F66*1.1</f>
        <v>1782</v>
      </c>
      <c r="H66" s="42" t="n">
        <v>900</v>
      </c>
      <c r="I66" s="42" t="n">
        <v>920</v>
      </c>
      <c r="J66" s="42" t="n">
        <v>350</v>
      </c>
      <c r="K66" s="42" t="n">
        <v>350</v>
      </c>
      <c r="L66" s="42" t="n">
        <f aca="false">(G66-H66)*J66</f>
        <v>308700</v>
      </c>
      <c r="M66" s="44" t="n">
        <f aca="false">(G66-I66)*K66</f>
        <v>301700</v>
      </c>
      <c r="N66" s="45" t="n">
        <f aca="false">L66+M66</f>
        <v>610400</v>
      </c>
      <c r="O66" s="58"/>
      <c r="P66" s="42" t="n">
        <f aca="false">M66/6</f>
        <v>50283.3333333333</v>
      </c>
      <c r="Q66" s="35"/>
    </row>
    <row r="67" s="70" customFormat="true" ht="25.5" hidden="false" customHeight="true" outlineLevel="0" collapsed="false">
      <c r="A67" s="53"/>
      <c r="B67" s="71"/>
      <c r="C67" s="76"/>
      <c r="D67" s="67" t="s">
        <v>79</v>
      </c>
      <c r="E67" s="42" t="s">
        <v>29</v>
      </c>
      <c r="F67" s="42" t="n">
        <v>1151</v>
      </c>
      <c r="G67" s="42" t="n">
        <f aca="false">F67*1.15</f>
        <v>1323.65</v>
      </c>
      <c r="H67" s="42" t="n">
        <v>900</v>
      </c>
      <c r="I67" s="42" t="n">
        <v>920</v>
      </c>
      <c r="J67" s="42" t="n">
        <v>1150</v>
      </c>
      <c r="K67" s="42" t="n">
        <v>1150</v>
      </c>
      <c r="L67" s="42" t="n">
        <f aca="false">(G67-H67)*J67</f>
        <v>487197.5</v>
      </c>
      <c r="M67" s="44" t="n">
        <f aca="false">(G67-I67)*K67</f>
        <v>464197.5</v>
      </c>
      <c r="N67" s="45" t="n">
        <f aca="false">L67+M67</f>
        <v>951395</v>
      </c>
      <c r="O67" s="58"/>
      <c r="P67" s="42" t="n">
        <f aca="false">M67/6</f>
        <v>77366.25</v>
      </c>
      <c r="Q67" s="35"/>
    </row>
    <row r="68" s="3" customFormat="true" ht="20.25" hidden="false" customHeight="true" outlineLevel="0" collapsed="false">
      <c r="A68" s="53"/>
      <c r="B68" s="72"/>
      <c r="C68" s="50" t="s">
        <v>31</v>
      </c>
      <c r="D68" s="51"/>
      <c r="E68" s="62"/>
      <c r="F68" s="62"/>
      <c r="G68" s="62"/>
      <c r="H68" s="62"/>
      <c r="I68" s="62"/>
      <c r="J68" s="62" t="n">
        <f aca="false">SUM(J55:J67)</f>
        <v>18530</v>
      </c>
      <c r="K68" s="62" t="n">
        <f aca="false">SUM(K55:K67)</f>
        <v>8730</v>
      </c>
      <c r="L68" s="62" t="n">
        <f aca="false">SUM(L55:L67)</f>
        <v>16087145.303</v>
      </c>
      <c r="M68" s="62" t="n">
        <f aca="false">SUM(M55:M67)</f>
        <v>6948940.8</v>
      </c>
      <c r="N68" s="62" t="n">
        <f aca="false">L68+M68</f>
        <v>23036086.103</v>
      </c>
      <c r="O68" s="62"/>
      <c r="P68" s="62" t="n">
        <f aca="false">SUM(P55:P67)</f>
        <v>1158156.8</v>
      </c>
      <c r="Q68" s="52"/>
    </row>
    <row r="69" s="70" customFormat="true" ht="26.25" hidden="false" customHeight="true" outlineLevel="0" collapsed="false">
      <c r="A69" s="53" t="n">
        <v>13</v>
      </c>
      <c r="B69" s="68" t="s">
        <v>80</v>
      </c>
      <c r="C69" s="68"/>
      <c r="D69" s="67" t="s">
        <v>81</v>
      </c>
      <c r="E69" s="58" t="s">
        <v>38</v>
      </c>
      <c r="F69" s="58" t="n">
        <v>700</v>
      </c>
      <c r="G69" s="42" t="n">
        <v>713</v>
      </c>
      <c r="H69" s="42" t="n">
        <v>516.95</v>
      </c>
      <c r="I69" s="42" t="n">
        <v>550</v>
      </c>
      <c r="J69" s="42" t="n">
        <v>3300</v>
      </c>
      <c r="K69" s="42" t="n">
        <v>1700</v>
      </c>
      <c r="L69" s="42" t="n">
        <f aca="false">(G69-H69)*J69</f>
        <v>646965</v>
      </c>
      <c r="M69" s="44" t="n">
        <f aca="false">(G69-I69)*K69</f>
        <v>277100</v>
      </c>
      <c r="N69" s="45" t="n">
        <f aca="false">L69+M69</f>
        <v>924065</v>
      </c>
      <c r="O69" s="58"/>
      <c r="P69" s="42" t="n">
        <f aca="false">M69/6</f>
        <v>46183.3333333333</v>
      </c>
      <c r="Q69" s="35"/>
    </row>
    <row r="70" s="70" customFormat="true" ht="26.25" hidden="false" customHeight="true" outlineLevel="0" collapsed="false">
      <c r="A70" s="53"/>
      <c r="B70" s="71"/>
      <c r="C70" s="79"/>
      <c r="D70" s="80" t="s">
        <v>82</v>
      </c>
      <c r="E70" s="58" t="s">
        <v>38</v>
      </c>
      <c r="F70" s="58"/>
      <c r="G70" s="42" t="n">
        <v>1238.96</v>
      </c>
      <c r="H70" s="42" t="n">
        <v>610</v>
      </c>
      <c r="I70" s="42" t="n">
        <v>650</v>
      </c>
      <c r="J70" s="42" t="n">
        <v>730</v>
      </c>
      <c r="K70" s="42" t="n">
        <v>730</v>
      </c>
      <c r="L70" s="42" t="n">
        <f aca="false">(G70-H70)*J70</f>
        <v>459140.8</v>
      </c>
      <c r="M70" s="44" t="n">
        <f aca="false">(G70-I70)*K70</f>
        <v>429940.8</v>
      </c>
      <c r="N70" s="45" t="n">
        <f aca="false">L70+M70</f>
        <v>889081.6</v>
      </c>
      <c r="O70" s="58"/>
      <c r="P70" s="42" t="n">
        <f aca="false">M70/6</f>
        <v>71656.8</v>
      </c>
      <c r="Q70" s="35"/>
    </row>
    <row r="71" s="70" customFormat="true" ht="26.25" hidden="false" customHeight="true" outlineLevel="0" collapsed="false">
      <c r="A71" s="53"/>
      <c r="B71" s="71"/>
      <c r="C71" s="79"/>
      <c r="D71" s="80" t="s">
        <v>83</v>
      </c>
      <c r="E71" s="58" t="s">
        <v>38</v>
      </c>
      <c r="F71" s="58"/>
      <c r="G71" s="42" t="n">
        <v>658.46</v>
      </c>
      <c r="H71" s="42" t="n">
        <v>610</v>
      </c>
      <c r="I71" s="42" t="n">
        <v>650</v>
      </c>
      <c r="J71" s="42" t="n">
        <v>1400</v>
      </c>
      <c r="K71" s="42" t="n">
        <v>1400</v>
      </c>
      <c r="L71" s="42" t="n">
        <f aca="false">(G71-H71)*J71</f>
        <v>67844.0000000001</v>
      </c>
      <c r="M71" s="44" t="n">
        <f aca="false">(G71-I71)*K71</f>
        <v>11844.0000000001</v>
      </c>
      <c r="N71" s="45" t="n">
        <f aca="false">L71+M71</f>
        <v>79688.0000000001</v>
      </c>
      <c r="O71" s="58"/>
      <c r="P71" s="42" t="n">
        <f aca="false">M71/6</f>
        <v>1974.00000000001</v>
      </c>
      <c r="Q71" s="35"/>
    </row>
    <row r="72" s="70" customFormat="true" ht="16.5" hidden="false" customHeight="true" outlineLevel="0" collapsed="false">
      <c r="A72" s="53"/>
      <c r="B72" s="72"/>
      <c r="C72" s="50" t="s">
        <v>31</v>
      </c>
      <c r="D72" s="51"/>
      <c r="E72" s="62"/>
      <c r="F72" s="62"/>
      <c r="G72" s="62"/>
      <c r="H72" s="62"/>
      <c r="I72" s="62"/>
      <c r="J72" s="62" t="n">
        <f aca="false">SUM(J69:J71)</f>
        <v>5430</v>
      </c>
      <c r="K72" s="62" t="n">
        <f aca="false">SUM(K69:K71)</f>
        <v>3830</v>
      </c>
      <c r="L72" s="62" t="n">
        <f aca="false">SUM(L69:L71)</f>
        <v>1173949.8</v>
      </c>
      <c r="M72" s="62" t="n">
        <f aca="false">SUM(M69:M71)</f>
        <v>718884.8</v>
      </c>
      <c r="N72" s="62" t="n">
        <f aca="false">L72+M72</f>
        <v>1892834.6</v>
      </c>
      <c r="O72" s="62"/>
      <c r="P72" s="62" t="n">
        <f aca="false">SUM(P69:P71)</f>
        <v>119814.133333333</v>
      </c>
      <c r="Q72" s="52"/>
    </row>
    <row r="73" s="70" customFormat="true" ht="25.5" hidden="false" customHeight="true" outlineLevel="0" collapsed="false">
      <c r="A73" s="53" t="n">
        <v>14</v>
      </c>
      <c r="B73" s="81" t="s">
        <v>84</v>
      </c>
      <c r="C73" s="68"/>
      <c r="D73" s="67" t="s">
        <v>85</v>
      </c>
      <c r="E73" s="42" t="s">
        <v>29</v>
      </c>
      <c r="F73" s="42" t="n">
        <v>760</v>
      </c>
      <c r="G73" s="42" t="n">
        <f aca="false">F73*1.051</f>
        <v>798.76</v>
      </c>
      <c r="H73" s="42" t="n">
        <v>720</v>
      </c>
      <c r="I73" s="42" t="n">
        <v>740</v>
      </c>
      <c r="J73" s="42" t="n">
        <v>82.5</v>
      </c>
      <c r="K73" s="42" t="n">
        <v>82.5</v>
      </c>
      <c r="L73" s="42" t="n">
        <f aca="false">(G73-H73)*J73</f>
        <v>6497.7</v>
      </c>
      <c r="M73" s="44" t="n">
        <f aca="false">(G73-I73)*K73</f>
        <v>4847.7</v>
      </c>
      <c r="N73" s="45" t="n">
        <f aca="false">L73+M73</f>
        <v>11345.4</v>
      </c>
      <c r="O73" s="58"/>
      <c r="P73" s="42" t="n">
        <f aca="false">M73/6</f>
        <v>807.95</v>
      </c>
      <c r="Q73" s="35"/>
    </row>
    <row r="74" s="70" customFormat="true" ht="25.5" hidden="false" customHeight="true" outlineLevel="0" collapsed="false">
      <c r="A74" s="53"/>
      <c r="B74" s="81"/>
      <c r="C74" s="68"/>
      <c r="D74" s="67" t="s">
        <v>85</v>
      </c>
      <c r="E74" s="58" t="s">
        <v>38</v>
      </c>
      <c r="F74" s="82" t="n">
        <v>550</v>
      </c>
      <c r="G74" s="42" t="n">
        <f aca="false">F74*1.051</f>
        <v>578.05</v>
      </c>
      <c r="H74" s="42" t="n">
        <v>560</v>
      </c>
      <c r="I74" s="42" t="n">
        <v>570</v>
      </c>
      <c r="J74" s="42" t="n">
        <v>100</v>
      </c>
      <c r="K74" s="42" t="n">
        <v>100</v>
      </c>
      <c r="L74" s="42" t="n">
        <f aca="false">(G74-H74)*J74</f>
        <v>1805</v>
      </c>
      <c r="M74" s="44" t="n">
        <v>0</v>
      </c>
      <c r="N74" s="45" t="n">
        <f aca="false">L74+M74</f>
        <v>1805</v>
      </c>
      <c r="O74" s="58"/>
      <c r="P74" s="42" t="n">
        <f aca="false">M74/6</f>
        <v>0</v>
      </c>
      <c r="Q74" s="35"/>
    </row>
    <row r="75" s="70" customFormat="true" ht="25.5" hidden="false" customHeight="true" outlineLevel="0" collapsed="false">
      <c r="A75" s="53"/>
      <c r="B75" s="81"/>
      <c r="C75" s="83" t="s">
        <v>31</v>
      </c>
      <c r="D75" s="83"/>
      <c r="E75" s="42"/>
      <c r="F75" s="82"/>
      <c r="G75" s="84"/>
      <c r="H75" s="84"/>
      <c r="I75" s="84"/>
      <c r="J75" s="84" t="n">
        <f aca="false">SUM(J73:J74)</f>
        <v>182.5</v>
      </c>
      <c r="K75" s="84" t="n">
        <f aca="false">SUM(K73:K74)</f>
        <v>182.5</v>
      </c>
      <c r="L75" s="84" t="n">
        <f aca="false">SUM(L73:L74)</f>
        <v>8302.69999999999</v>
      </c>
      <c r="M75" s="84" t="n">
        <f aca="false">SUM(M73:M74)</f>
        <v>4847.7</v>
      </c>
      <c r="N75" s="84" t="n">
        <f aca="false">L75+M75</f>
        <v>13150.4</v>
      </c>
      <c r="O75" s="84"/>
      <c r="P75" s="84" t="n">
        <f aca="false">SUM(P73:P74)</f>
        <v>807.95</v>
      </c>
      <c r="Q75" s="52"/>
    </row>
    <row r="76" s="70" customFormat="true" ht="26.25" hidden="false" customHeight="true" outlineLevel="0" collapsed="false">
      <c r="A76" s="85" t="n">
        <v>15</v>
      </c>
      <c r="B76" s="68" t="s">
        <v>86</v>
      </c>
      <c r="C76" s="80" t="s">
        <v>87</v>
      </c>
      <c r="D76" s="67" t="s">
        <v>88</v>
      </c>
      <c r="E76" s="42" t="s">
        <v>29</v>
      </c>
      <c r="F76" s="42" t="n">
        <v>1636</v>
      </c>
      <c r="G76" s="42" t="n">
        <f aca="false">F76*$R$8</f>
        <v>1750.52</v>
      </c>
      <c r="H76" s="42" t="n">
        <v>900</v>
      </c>
      <c r="I76" s="42" t="n">
        <v>920</v>
      </c>
      <c r="J76" s="42" t="n">
        <v>3000</v>
      </c>
      <c r="K76" s="42" t="n">
        <v>1000</v>
      </c>
      <c r="L76" s="42" t="n">
        <f aca="false">(G76-H76)*J76</f>
        <v>2551560</v>
      </c>
      <c r="M76" s="44" t="n">
        <f aca="false">(G76-I76)*K76</f>
        <v>830520</v>
      </c>
      <c r="N76" s="45" t="n">
        <f aca="false">L76+M76</f>
        <v>3382080</v>
      </c>
      <c r="O76" s="58"/>
      <c r="P76" s="42" t="n">
        <f aca="false">M76/6</f>
        <v>138420</v>
      </c>
      <c r="Q76" s="35"/>
    </row>
    <row r="77" s="70" customFormat="true" ht="13.5" hidden="false" customHeight="true" outlineLevel="0" collapsed="false">
      <c r="A77" s="86"/>
      <c r="B77" s="71"/>
      <c r="C77" s="80" t="s">
        <v>89</v>
      </c>
      <c r="D77" s="67" t="s">
        <v>88</v>
      </c>
      <c r="E77" s="58" t="s">
        <v>29</v>
      </c>
      <c r="F77" s="58" t="n">
        <v>1390</v>
      </c>
      <c r="G77" s="42" t="n">
        <f aca="false">F77*$R$8</f>
        <v>1487.3</v>
      </c>
      <c r="H77" s="42" t="n">
        <v>900</v>
      </c>
      <c r="I77" s="42" t="n">
        <v>920</v>
      </c>
      <c r="J77" s="42" t="n">
        <v>80</v>
      </c>
      <c r="K77" s="42" t="n">
        <v>40</v>
      </c>
      <c r="L77" s="42" t="n">
        <f aca="false">(G77-H77)*J77</f>
        <v>46984</v>
      </c>
      <c r="M77" s="44" t="n">
        <f aca="false">(G77-I77)*K77</f>
        <v>22692</v>
      </c>
      <c r="N77" s="45" t="n">
        <f aca="false">L77+M77</f>
        <v>69676</v>
      </c>
      <c r="O77" s="58"/>
      <c r="P77" s="42" t="n">
        <f aca="false">M77/6</f>
        <v>3782</v>
      </c>
      <c r="Q77" s="35"/>
    </row>
    <row r="78" s="70" customFormat="true" ht="13.5" hidden="false" customHeight="true" outlineLevel="0" collapsed="false">
      <c r="A78" s="86"/>
      <c r="B78" s="71"/>
      <c r="C78" s="80" t="s">
        <v>90</v>
      </c>
      <c r="D78" s="67" t="s">
        <v>88</v>
      </c>
      <c r="E78" s="58" t="s">
        <v>29</v>
      </c>
      <c r="F78" s="58" t="n">
        <v>1853</v>
      </c>
      <c r="G78" s="42" t="n">
        <f aca="false">F78*$R$8</f>
        <v>1982.71</v>
      </c>
      <c r="H78" s="42" t="n">
        <v>900</v>
      </c>
      <c r="I78" s="42" t="n">
        <v>920</v>
      </c>
      <c r="J78" s="42" t="n">
        <v>340</v>
      </c>
      <c r="K78" s="42" t="n">
        <v>4260</v>
      </c>
      <c r="L78" s="42" t="n">
        <f aca="false">(G78-H78)*J78</f>
        <v>368121.4</v>
      </c>
      <c r="M78" s="44" t="n">
        <f aca="false">(G78-I78)*K78</f>
        <v>4527144.6</v>
      </c>
      <c r="N78" s="45" t="n">
        <f aca="false">L78+M78</f>
        <v>4895266</v>
      </c>
      <c r="O78" s="58"/>
      <c r="P78" s="42" t="n">
        <f aca="false">M78/6</f>
        <v>754524.1</v>
      </c>
      <c r="Q78" s="35"/>
    </row>
    <row r="79" s="70" customFormat="true" ht="14.25" hidden="false" customHeight="true" outlineLevel="0" collapsed="false">
      <c r="A79" s="86"/>
      <c r="B79" s="87"/>
      <c r="C79" s="80" t="s">
        <v>91</v>
      </c>
      <c r="D79" s="67" t="s">
        <v>88</v>
      </c>
      <c r="E79" s="58" t="s">
        <v>29</v>
      </c>
      <c r="F79" s="58" t="n">
        <v>3635</v>
      </c>
      <c r="G79" s="42" t="n">
        <f aca="false">F79*$R$8</f>
        <v>3889.45</v>
      </c>
      <c r="H79" s="42" t="n">
        <v>900</v>
      </c>
      <c r="I79" s="42" t="n">
        <v>920</v>
      </c>
      <c r="J79" s="42" t="n">
        <v>500</v>
      </c>
      <c r="K79" s="42" t="n">
        <v>220</v>
      </c>
      <c r="L79" s="42" t="n">
        <f aca="false">(G79-H79)*J79</f>
        <v>1494725</v>
      </c>
      <c r="M79" s="44" t="n">
        <f aca="false">(G79-I79)*K79</f>
        <v>653279</v>
      </c>
      <c r="N79" s="45" t="n">
        <f aca="false">L79+M79</f>
        <v>2148004</v>
      </c>
      <c r="O79" s="58"/>
      <c r="P79" s="42" t="n">
        <f aca="false">M79/6</f>
        <v>108879.833333333</v>
      </c>
      <c r="Q79" s="35"/>
    </row>
    <row r="80" s="70" customFormat="true" ht="27" hidden="false" customHeight="true" outlineLevel="0" collapsed="false">
      <c r="A80" s="86"/>
      <c r="B80" s="71"/>
      <c r="C80" s="80" t="s">
        <v>92</v>
      </c>
      <c r="D80" s="67" t="s">
        <v>88</v>
      </c>
      <c r="E80" s="42" t="s">
        <v>29</v>
      </c>
      <c r="F80" s="42" t="n">
        <v>4968</v>
      </c>
      <c r="G80" s="42" t="n">
        <f aca="false">F80*$R$8</f>
        <v>5315.76</v>
      </c>
      <c r="H80" s="42" t="n">
        <v>900</v>
      </c>
      <c r="I80" s="42" t="n">
        <v>920</v>
      </c>
      <c r="J80" s="44" t="n">
        <v>0</v>
      </c>
      <c r="K80" s="44" t="n">
        <v>1200</v>
      </c>
      <c r="L80" s="42" t="n">
        <f aca="false">(G80-H80)*J80</f>
        <v>0</v>
      </c>
      <c r="M80" s="44" t="n">
        <f aca="false">(G80-I80)*K80</f>
        <v>5274912</v>
      </c>
      <c r="N80" s="45" t="n">
        <f aca="false">L80+M80</f>
        <v>5274912</v>
      </c>
      <c r="O80" s="88"/>
      <c r="P80" s="42" t="n">
        <f aca="false">M80/6</f>
        <v>879152</v>
      </c>
      <c r="Q80" s="35"/>
    </row>
    <row r="81" s="89" customFormat="true" ht="26.25" hidden="false" customHeight="true" outlineLevel="0" collapsed="false">
      <c r="A81" s="86"/>
      <c r="B81" s="71"/>
      <c r="C81" s="80" t="s">
        <v>93</v>
      </c>
      <c r="D81" s="67" t="s">
        <v>94</v>
      </c>
      <c r="E81" s="42" t="s">
        <v>29</v>
      </c>
      <c r="F81" s="42" t="n">
        <v>1618</v>
      </c>
      <c r="G81" s="42" t="n">
        <f aca="false">F81*1.1</f>
        <v>1779.8</v>
      </c>
      <c r="H81" s="42" t="n">
        <v>762.71</v>
      </c>
      <c r="I81" s="42" t="n">
        <v>779.66</v>
      </c>
      <c r="J81" s="42" t="n">
        <v>850</v>
      </c>
      <c r="K81" s="42" t="n">
        <v>100</v>
      </c>
      <c r="L81" s="42" t="n">
        <f aca="false">(G81-H81)*J81</f>
        <v>864526.5</v>
      </c>
      <c r="M81" s="44" t="n">
        <f aca="false">(G81-I81)*K81</f>
        <v>100014</v>
      </c>
      <c r="N81" s="45" t="n">
        <f aca="false">L81+M81</f>
        <v>964540.5</v>
      </c>
      <c r="O81" s="88"/>
      <c r="P81" s="42" t="n">
        <f aca="false">M81/6</f>
        <v>16669</v>
      </c>
      <c r="Q81" s="35"/>
    </row>
    <row r="82" s="89" customFormat="true" ht="26.25" hidden="false" customHeight="true" outlineLevel="0" collapsed="false">
      <c r="A82" s="86"/>
      <c r="B82" s="71"/>
      <c r="C82" s="80" t="s">
        <v>92</v>
      </c>
      <c r="D82" s="80" t="s">
        <v>95</v>
      </c>
      <c r="E82" s="42"/>
      <c r="F82" s="42"/>
      <c r="G82" s="42"/>
      <c r="H82" s="42"/>
      <c r="I82" s="42"/>
      <c r="J82" s="42"/>
      <c r="K82" s="42"/>
      <c r="L82" s="42" t="n">
        <f aca="false">(G82-H82)*J82</f>
        <v>0</v>
      </c>
      <c r="M82" s="44" t="n">
        <v>0</v>
      </c>
      <c r="N82" s="45" t="n">
        <f aca="false">L82+M82</f>
        <v>0</v>
      </c>
      <c r="O82" s="88"/>
      <c r="P82" s="42" t="n">
        <f aca="false">M82/6</f>
        <v>0</v>
      </c>
      <c r="Q82" s="35"/>
    </row>
    <row r="83" s="89" customFormat="true" ht="18.75" hidden="false" customHeight="true" outlineLevel="0" collapsed="false">
      <c r="A83" s="90"/>
      <c r="B83" s="72"/>
      <c r="C83" s="91" t="s">
        <v>31</v>
      </c>
      <c r="D83" s="51"/>
      <c r="E83" s="62"/>
      <c r="F83" s="62"/>
      <c r="G83" s="62"/>
      <c r="H83" s="62"/>
      <c r="I83" s="62"/>
      <c r="J83" s="62" t="n">
        <f aca="false">SUM(J76:J82)</f>
        <v>4770</v>
      </c>
      <c r="K83" s="62" t="n">
        <f aca="false">SUM(K76:K82)</f>
        <v>6820</v>
      </c>
      <c r="L83" s="62" t="n">
        <f aca="false">SUM(L76:L82)</f>
        <v>5325916.9</v>
      </c>
      <c r="M83" s="62" t="n">
        <f aca="false">SUM(M76:M82)</f>
        <v>11408561.6</v>
      </c>
      <c r="N83" s="62" t="n">
        <f aca="false">L83+M83</f>
        <v>16734478.5</v>
      </c>
      <c r="O83" s="62"/>
      <c r="P83" s="62" t="n">
        <f aca="false">SUM(P76:P82)</f>
        <v>1901426.93333333</v>
      </c>
      <c r="Q83" s="52"/>
    </row>
    <row r="84" s="89" customFormat="true" ht="27.75" hidden="false" customHeight="true" outlineLevel="0" collapsed="false">
      <c r="A84" s="53" t="n">
        <v>16</v>
      </c>
      <c r="B84" s="71" t="s">
        <v>96</v>
      </c>
      <c r="C84" s="71"/>
      <c r="D84" s="67" t="s">
        <v>97</v>
      </c>
      <c r="E84" s="42" t="s">
        <v>25</v>
      </c>
      <c r="F84" s="42" t="n">
        <v>1006</v>
      </c>
      <c r="G84" s="42" t="n">
        <f aca="false">F84*R8</f>
        <v>1076.42</v>
      </c>
      <c r="H84" s="42" t="n">
        <v>805.08</v>
      </c>
      <c r="I84" s="42" t="n">
        <v>805.08</v>
      </c>
      <c r="J84" s="42" t="n">
        <v>1750</v>
      </c>
      <c r="K84" s="42" t="n">
        <v>1750</v>
      </c>
      <c r="L84" s="42" t="n">
        <f aca="false">(G84-H84)*J84</f>
        <v>474845</v>
      </c>
      <c r="M84" s="44" t="n">
        <f aca="false">(G84-I84)*K84</f>
        <v>474845</v>
      </c>
      <c r="N84" s="45" t="n">
        <f aca="false">L84+M84</f>
        <v>949690</v>
      </c>
      <c r="O84" s="58"/>
      <c r="P84" s="42" t="n">
        <f aca="false">M84/6</f>
        <v>79140.8333333333</v>
      </c>
      <c r="Q84" s="35"/>
    </row>
    <row r="85" s="89" customFormat="true" ht="18.75" hidden="false" customHeight="true" outlineLevel="0" collapsed="false">
      <c r="A85" s="53"/>
      <c r="B85" s="72"/>
      <c r="C85" s="50" t="s">
        <v>31</v>
      </c>
      <c r="D85" s="51"/>
      <c r="E85" s="62"/>
      <c r="F85" s="62"/>
      <c r="G85" s="62"/>
      <c r="H85" s="62"/>
      <c r="I85" s="62"/>
      <c r="J85" s="62" t="n">
        <f aca="false">SUM(J84)</f>
        <v>1750</v>
      </c>
      <c r="K85" s="62" t="n">
        <f aca="false">SUM(K84)</f>
        <v>1750</v>
      </c>
      <c r="L85" s="62" t="n">
        <f aca="false">SUM(L84)</f>
        <v>474845</v>
      </c>
      <c r="M85" s="62" t="n">
        <f aca="false">SUM(M84)</f>
        <v>474845</v>
      </c>
      <c r="N85" s="62" t="n">
        <f aca="false">L85+M85</f>
        <v>949690</v>
      </c>
      <c r="O85" s="62"/>
      <c r="P85" s="62" t="n">
        <f aca="false">SUM(P84)</f>
        <v>79140.8333333333</v>
      </c>
      <c r="Q85" s="52"/>
    </row>
    <row r="86" s="2" customFormat="true" ht="12.75" hidden="false" customHeight="true" outlineLevel="0" collapsed="false">
      <c r="A86" s="92" t="n">
        <v>17</v>
      </c>
      <c r="B86" s="93" t="s">
        <v>98</v>
      </c>
      <c r="C86" s="68"/>
      <c r="D86" s="67" t="s">
        <v>99</v>
      </c>
      <c r="E86" s="58" t="s">
        <v>38</v>
      </c>
      <c r="F86" s="42"/>
      <c r="G86" s="42" t="n">
        <v>1072</v>
      </c>
      <c r="H86" s="42" t="n">
        <v>576.27</v>
      </c>
      <c r="I86" s="42" t="n">
        <v>576.27</v>
      </c>
      <c r="J86" s="42" t="n">
        <v>2000</v>
      </c>
      <c r="K86" s="42" t="n">
        <v>4000</v>
      </c>
      <c r="L86" s="42" t="n">
        <f aca="false">(G86-H86)*J86</f>
        <v>991460</v>
      </c>
      <c r="M86" s="44" t="n">
        <f aca="false">(G86-I86)*K86</f>
        <v>1982920</v>
      </c>
      <c r="N86" s="45" t="n">
        <f aca="false">L86+M86</f>
        <v>2974380</v>
      </c>
      <c r="O86" s="58"/>
      <c r="P86" s="42" t="n">
        <f aca="false">M86/6</f>
        <v>330486.666666667</v>
      </c>
      <c r="Q86" s="35"/>
    </row>
    <row r="87" s="2" customFormat="true" ht="16.5" hidden="false" customHeight="true" outlineLevel="0" collapsed="false">
      <c r="A87" s="92"/>
      <c r="B87" s="94"/>
      <c r="C87" s="68"/>
      <c r="D87" s="67" t="s">
        <v>100</v>
      </c>
      <c r="E87" s="58" t="s">
        <v>38</v>
      </c>
      <c r="F87" s="82"/>
      <c r="G87" s="42" t="n">
        <v>1667</v>
      </c>
      <c r="H87" s="42" t="n">
        <v>576.27</v>
      </c>
      <c r="I87" s="42" t="n">
        <v>576.27</v>
      </c>
      <c r="J87" s="42" t="n">
        <v>1200</v>
      </c>
      <c r="K87" s="42" t="n">
        <v>1800</v>
      </c>
      <c r="L87" s="42" t="n">
        <f aca="false">(G87-H87)*J87</f>
        <v>1308876</v>
      </c>
      <c r="M87" s="44" t="n">
        <f aca="false">(G87-I87)*K87</f>
        <v>1963314</v>
      </c>
      <c r="N87" s="45" t="n">
        <f aca="false">L87+M87</f>
        <v>3272190</v>
      </c>
      <c r="O87" s="58"/>
      <c r="P87" s="42" t="n">
        <f aca="false">M87/6</f>
        <v>327219</v>
      </c>
      <c r="Q87" s="35"/>
    </row>
    <row r="88" s="2" customFormat="true" ht="16.5" hidden="false" customHeight="true" outlineLevel="0" collapsed="false">
      <c r="A88" s="92"/>
      <c r="B88" s="94"/>
      <c r="C88" s="12" t="s">
        <v>31</v>
      </c>
      <c r="D88" s="12"/>
      <c r="E88" s="58"/>
      <c r="F88" s="82"/>
      <c r="G88" s="84"/>
      <c r="H88" s="84"/>
      <c r="I88" s="84" t="n">
        <f aca="false">SUM(I12:I87)</f>
        <v>42752.87</v>
      </c>
      <c r="J88" s="84" t="n">
        <f aca="false">SUM(J86:J87)</f>
        <v>3200</v>
      </c>
      <c r="K88" s="84" t="n">
        <f aca="false">SUM(K86:K87)</f>
        <v>5800</v>
      </c>
      <c r="L88" s="84" t="n">
        <f aca="false">SUM(L86:L87)</f>
        <v>2300336</v>
      </c>
      <c r="M88" s="84" t="n">
        <f aca="false">SUM(M86:M87)</f>
        <v>3946234</v>
      </c>
      <c r="N88" s="84" t="n">
        <f aca="false">L88+M88</f>
        <v>6246570</v>
      </c>
      <c r="O88" s="84"/>
      <c r="P88" s="84" t="n">
        <f aca="false">SUM(P86:P87)</f>
        <v>657705.666666667</v>
      </c>
      <c r="Q88" s="52"/>
    </row>
    <row r="89" customFormat="false" ht="16.5" hidden="false" customHeight="true" outlineLevel="0" collapsed="false">
      <c r="A89" s="30" t="s">
        <v>21</v>
      </c>
      <c r="B89" s="30"/>
      <c r="C89" s="30"/>
      <c r="D89" s="30"/>
      <c r="E89" s="42"/>
      <c r="F89" s="42"/>
      <c r="G89" s="14"/>
      <c r="H89" s="14" t="n">
        <f aca="false">SUM(H12:H88)</f>
        <v>41724.39</v>
      </c>
      <c r="I89" s="14"/>
      <c r="J89" s="14" t="n">
        <f aca="false">J19+J22+J24+J26+J33+J38+J40+J44+J50+J52+J54+J68+J72+J75+J83+J85+J88</f>
        <v>76268.5</v>
      </c>
      <c r="K89" s="14" t="n">
        <f aca="false">K19+K22+K24+K26+K33+K38+K40+K44+K50+K52+K54+K68+K72+K75+K83+K85+K88</f>
        <v>70628.5</v>
      </c>
      <c r="L89" s="14" t="n">
        <f aca="false">L19+L22+L24+L26+L33+L38+L40+L44+L50+L52+L54+L68+L72+L75+L83+L85+L88</f>
        <v>51568921.4684</v>
      </c>
      <c r="M89" s="14" t="n">
        <f aca="false">M19+M22+M24+M26+M33+M38+M40+M44+M50+M52+M54+M68+M72+M75+M83+M85+M88</f>
        <v>58627117.3004</v>
      </c>
      <c r="N89" s="14" t="n">
        <f aca="false">L89+M89</f>
        <v>110196038.7688</v>
      </c>
      <c r="O89" s="14"/>
      <c r="P89" s="14" t="n">
        <f aca="false">P19+P22+P24+P26+P33+P38+P40+P44+P50+P52+P54+P68+P72+P75+P83+P85+P88</f>
        <v>9771186.21673334</v>
      </c>
      <c r="Q89" s="14"/>
    </row>
    <row r="90" customFormat="false" ht="12.75" hidden="false" customHeight="true" outlineLevel="0" collapsed="false">
      <c r="E90" s="95"/>
      <c r="F90" s="96"/>
      <c r="G90" s="96"/>
      <c r="H90" s="97"/>
      <c r="I90" s="97"/>
      <c r="J90" s="97"/>
      <c r="K90" s="97"/>
      <c r="L90" s="97"/>
      <c r="N90" s="98"/>
    </row>
    <row r="91" customFormat="false" ht="12.75" hidden="false" customHeight="true" outlineLevel="0" collapsed="false">
      <c r="E91" s="95"/>
      <c r="F91" s="96"/>
      <c r="G91" s="96"/>
      <c r="H91" s="97"/>
      <c r="I91" s="97"/>
      <c r="J91" s="97"/>
      <c r="K91" s="97"/>
      <c r="L91" s="97"/>
      <c r="N91" s="98"/>
    </row>
    <row r="92" customFormat="false" ht="12.75" hidden="false" customHeight="true" outlineLevel="0" collapsed="false">
      <c r="E92" s="95"/>
      <c r="F92" s="96"/>
      <c r="G92" s="96"/>
      <c r="H92" s="97"/>
      <c r="I92" s="97"/>
      <c r="J92" s="97"/>
      <c r="K92" s="97"/>
      <c r="L92" s="97"/>
      <c r="N92" s="98"/>
    </row>
    <row r="93" customFormat="false" ht="12.75" hidden="false" customHeight="true" outlineLevel="0" collapsed="false">
      <c r="E93" s="95"/>
      <c r="F93" s="96"/>
      <c r="G93" s="96"/>
      <c r="H93" s="97"/>
      <c r="I93" s="97"/>
      <c r="J93" s="97"/>
      <c r="K93" s="97"/>
      <c r="L93" s="97"/>
      <c r="N93" s="98"/>
    </row>
    <row r="94" customFormat="false" ht="38.25" hidden="true" customHeight="true" outlineLevel="0" collapsed="false">
      <c r="D94" s="99"/>
      <c r="H94" s="100"/>
      <c r="I94" s="100"/>
      <c r="J94" s="100"/>
      <c r="K94" s="100"/>
      <c r="N94" s="101" t="s">
        <v>101</v>
      </c>
      <c r="O94" s="101"/>
      <c r="P94" s="101"/>
      <c r="Q94" s="102" t="n">
        <f aca="false">Q11</f>
        <v>106735631.422067</v>
      </c>
      <c r="R94" s="0" t="n">
        <v>110198330.577967</v>
      </c>
      <c r="S94" s="98"/>
    </row>
    <row r="95" customFormat="false" ht="38.25" hidden="true" customHeight="true" outlineLevel="0" collapsed="false">
      <c r="D95" s="99"/>
      <c r="H95" s="100"/>
      <c r="I95" s="100"/>
      <c r="J95" s="100"/>
      <c r="K95" s="100"/>
      <c r="N95" s="101" t="s">
        <v>102</v>
      </c>
      <c r="O95" s="101"/>
      <c r="P95" s="101"/>
      <c r="Q95" s="103" t="n">
        <v>9771186.21673333</v>
      </c>
      <c r="S95" s="98"/>
    </row>
    <row r="96" customFormat="false" ht="38.25" hidden="true" customHeight="true" outlineLevel="0" collapsed="false">
      <c r="D96" s="99"/>
      <c r="H96" s="100"/>
      <c r="I96" s="100"/>
      <c r="J96" s="100"/>
      <c r="K96" s="100"/>
      <c r="N96" s="101" t="s">
        <v>103</v>
      </c>
      <c r="O96" s="101"/>
      <c r="P96" s="101"/>
      <c r="Q96" s="103" t="n">
        <f aca="false">Q94-Q95</f>
        <v>96964445.2053333</v>
      </c>
      <c r="S96" s="98"/>
    </row>
    <row r="97" customFormat="false" ht="33.75" hidden="false" customHeight="true" outlineLevel="0" collapsed="false">
      <c r="D97" s="99"/>
      <c r="H97" s="100"/>
      <c r="I97" s="100"/>
      <c r="J97" s="100"/>
      <c r="K97" s="100"/>
      <c r="L97" s="104"/>
      <c r="M97" s="104"/>
      <c r="N97" s="104"/>
      <c r="O97" s="105"/>
      <c r="P97" s="105"/>
      <c r="Q97" s="105"/>
    </row>
    <row r="98" customFormat="false" ht="15.75" hidden="false" customHeight="false" outlineLevel="0" collapsed="false">
      <c r="D98" s="99"/>
      <c r="H98" s="100"/>
      <c r="I98" s="100"/>
      <c r="J98" s="100"/>
      <c r="K98" s="100"/>
      <c r="L98" s="104"/>
      <c r="M98" s="104"/>
      <c r="N98" s="104"/>
      <c r="O98" s="105"/>
      <c r="P98" s="105"/>
      <c r="Q98" s="105"/>
    </row>
    <row r="99" customFormat="false" ht="48.75" hidden="false" customHeight="true" outlineLevel="0" collapsed="false">
      <c r="D99" s="99"/>
      <c r="H99" s="106"/>
      <c r="I99" s="106"/>
      <c r="J99" s="106"/>
      <c r="K99" s="106"/>
      <c r="L99" s="106"/>
      <c r="M99" s="106"/>
      <c r="N99" s="107"/>
      <c r="O99" s="108"/>
      <c r="P99" s="108"/>
      <c r="Q99" s="109"/>
    </row>
    <row r="100" customFormat="false" ht="48" hidden="false" customHeight="true" outlineLevel="0" collapsed="false">
      <c r="R100" s="110"/>
    </row>
    <row r="101" customFormat="false" ht="36" hidden="false" customHeight="true" outlineLevel="0" collapsed="false">
      <c r="H101" s="106"/>
      <c r="I101" s="106"/>
      <c r="J101" s="106"/>
      <c r="K101" s="106"/>
      <c r="L101" s="106"/>
      <c r="M101" s="106"/>
      <c r="N101" s="106"/>
      <c r="O101" s="108"/>
      <c r="P101" s="108"/>
      <c r="Q101" s="109"/>
      <c r="R101" s="110"/>
    </row>
    <row r="102" customFormat="false" ht="12.75" hidden="false" customHeight="true" outlineLevel="0" collapsed="false">
      <c r="R102" s="110"/>
    </row>
    <row r="103" customFormat="false" ht="12.75" hidden="false" customHeight="true" outlineLevel="0" collapsed="false">
      <c r="R103" s="110"/>
    </row>
    <row r="104" customFormat="false" ht="12.75" hidden="false" customHeight="true" outlineLevel="0" collapsed="false">
      <c r="R104" s="110"/>
    </row>
    <row r="105" customFormat="false" ht="12.75" hidden="false" customHeight="true" outlineLevel="0" collapsed="false">
      <c r="R105" s="110"/>
    </row>
    <row r="106" customFormat="false" ht="42" hidden="false" customHeight="true" outlineLevel="0" collapsed="false">
      <c r="D106" s="99"/>
      <c r="R106" s="110"/>
    </row>
  </sheetData>
  <autoFilter ref="A10:Q89"/>
  <mergeCells count="36">
    <mergeCell ref="A5:Q5"/>
    <mergeCell ref="G6:Q6"/>
    <mergeCell ref="G7:G8"/>
    <mergeCell ref="H7:I7"/>
    <mergeCell ref="J7:K7"/>
    <mergeCell ref="L7:N7"/>
    <mergeCell ref="O7:O8"/>
    <mergeCell ref="P7:P8"/>
    <mergeCell ref="Q7:Q8"/>
    <mergeCell ref="A11:D11"/>
    <mergeCell ref="A12:A19"/>
    <mergeCell ref="A20:A22"/>
    <mergeCell ref="A23:A24"/>
    <mergeCell ref="A25:A26"/>
    <mergeCell ref="A27:A33"/>
    <mergeCell ref="A34:A38"/>
    <mergeCell ref="A39:A40"/>
    <mergeCell ref="A41:A44"/>
    <mergeCell ref="A45:A50"/>
    <mergeCell ref="D47:D48"/>
    <mergeCell ref="A51:A52"/>
    <mergeCell ref="A53:A54"/>
    <mergeCell ref="A55:A68"/>
    <mergeCell ref="A69:A72"/>
    <mergeCell ref="A73:A75"/>
    <mergeCell ref="B73:B75"/>
    <mergeCell ref="C75:D75"/>
    <mergeCell ref="A84:A85"/>
    <mergeCell ref="A86:A88"/>
    <mergeCell ref="C88:D88"/>
    <mergeCell ref="A89:D89"/>
    <mergeCell ref="N94:P94"/>
    <mergeCell ref="N95:P95"/>
    <mergeCell ref="N96:P96"/>
    <mergeCell ref="H99:M99"/>
    <mergeCell ref="H101:N10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472222222222222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63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16-05-12T15:25:04Z</cp:lastPrinted>
  <dcterms:modified xsi:type="dcterms:W3CDTF">2016-05-12T15:25:09Z</dcterms:modified>
  <cp:revision>0</cp:revision>
  <dc:subject/>
  <dc:title/>
</cp:coreProperties>
</file>