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аз 2016" sheetId="1" state="visible" r:id="rId2"/>
  </sheets>
  <definedNames>
    <definedName function="false" hidden="false" localSheetId="0" name="_xlnm.Print_Area" vbProcedure="false">'Газ 2016'!$A$1:$P$51</definedName>
    <definedName function="false" hidden="true" localSheetId="0" name="_xlnm._FilterDatabase" vbProcedure="false">'Газ 2016'!$A$9:$P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                       Приложение № 10</t>
  </si>
  <si>
    <t xml:space="preserve">                       к пояснительной записке</t>
  </si>
  <si>
    <t xml:space="preserve">Плановый расчет потребности в средствах субсидии на возмещение недополученных доходов, возникающих в результате государственного регулирования розничных цен на сжиженный газ, отпускаемый населению для бытовых нужд.</t>
  </si>
  <si>
    <t xml:space="preserve">Предприятие</t>
  </si>
  <si>
    <t xml:space="preserve">Наименование услуги</t>
  </si>
  <si>
    <t xml:space="preserve">Экономически обоснованные розничные цены на сжиженный газ (без НДС), руб./кг.</t>
  </si>
  <si>
    <t xml:space="preserve">Розничные цены на сжиженный газ (без НДС), руб./кг.</t>
  </si>
  <si>
    <t xml:space="preserve">Объем сжиженного газа, реализованный населению для бытовых нужд (без НДС), кг.</t>
  </si>
  <si>
    <t xml:space="preserve">Потребность в средствах областного бюджета 
(без учета кредиторской задолженности на 01.01), руб.</t>
  </si>
  <si>
    <t xml:space="preserve">Сальдо на 01.01.2016, руб.</t>
  </si>
  <si>
    <t xml:space="preserve">Кредиторская задолженность на 01.01.2016</t>
  </si>
  <si>
    <t xml:space="preserve">Потребность за декабрь 2016 года</t>
  </si>
  <si>
    <t xml:space="preserve">Потребность в средствах областного бюджета 
(11 месяцев + кредиторская задолженность на 01.01.2016), руб.</t>
  </si>
  <si>
    <t xml:space="preserve">I полугодие</t>
  </si>
  <si>
    <t xml:space="preserve">II полугодие</t>
  </si>
  <si>
    <t xml:space="preserve">Год</t>
  </si>
  <si>
    <t xml:space="preserve">12 месяцев</t>
  </si>
  <si>
    <t xml:space="preserve">факт 1 кв</t>
  </si>
  <si>
    <t xml:space="preserve">прогноз 1 п/г</t>
  </si>
  <si>
    <t xml:space="preserve">1 пг</t>
  </si>
  <si>
    <t xml:space="preserve">2 пг</t>
  </si>
  <si>
    <t xml:space="preserve">ИТОГО</t>
  </si>
  <si>
    <t xml:space="preserve">ОАО "Архангельскоблгаз"
ИНН 2900000543</t>
  </si>
  <si>
    <t xml:space="preserve">Газ, реализуемый в баллонах с места промежуточного хранения (склада)</t>
  </si>
  <si>
    <t xml:space="preserve">Газ, реализуемый в баллонах, без доставки до потребителя</t>
  </si>
  <si>
    <t xml:space="preserve">Газ, реализуемый в баллонах, с доставкой до потребителя</t>
  </si>
  <si>
    <t xml:space="preserve">Газ, реализуемый из групповых резервуарных установок</t>
  </si>
  <si>
    <t xml:space="preserve">Итого</t>
  </si>
  <si>
    <t xml:space="preserve">ОАО "Котласгазсервис"
ИНН 2904001548</t>
  </si>
  <si>
    <t xml:space="preserve">ЗАО "Ленскгазэнерго" (УСНО тарифы для населения указаны с НДС)
ИНН 2915003385</t>
  </si>
  <si>
    <t xml:space="preserve">ОАО "Няндомамежрайгаз"
ИНН 2918000142</t>
  </si>
  <si>
    <t xml:space="preserve">ООО "Комгаз" 
(УСНО тарифы для населения указаны с НДС)</t>
  </si>
  <si>
    <t xml:space="preserve">ООО "Управляющая компания "Уютный город" 
(УСНО тарифы для населения указаны с НДС)  
ИНН 2924005075</t>
  </si>
  <si>
    <t xml:space="preserve">ООО "Уют-2"
ИНН 2920011448</t>
  </si>
  <si>
    <t xml:space="preserve">Потребность в средствах областного бюджета на 2016 год (11 мес. + КЗ), руб.</t>
  </si>
  <si>
    <t xml:space="preserve">Потребность в средствах областного бюджета в декабре 2016 года</t>
  </si>
  <si>
    <t xml:space="preserve">Потребность в средствах областного бюджета на 2016 год (10 мес. + КЗ), руб.</t>
  </si>
  <si>
    <t xml:space="preserve">Согласовано :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_-* #,##0.00_р_._-;\-* #,##0.00_р_._-;_-* \-??_р_._-;_-@_-"/>
    <numFmt numFmtId="168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ahoma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ahoma"/>
      <family val="2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8" fillId="0" borderId="18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8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19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16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3 2" xfId="23"/>
    <cellStyle name="20% - Акцент2 2" xfId="24"/>
    <cellStyle name="20% - Акцент2 2 2" xfId="25"/>
    <cellStyle name="20% - Акцент2 3" xfId="26"/>
    <cellStyle name="20% - Акцент2 3 2" xfId="27"/>
    <cellStyle name="20% - Акцент3 2" xfId="28"/>
    <cellStyle name="20% - Акцент3 2 2" xfId="29"/>
    <cellStyle name="20% - Акцент3 3" xfId="30"/>
    <cellStyle name="20% - Акцент3 3 2" xfId="31"/>
    <cellStyle name="20% - Акцент4 2" xfId="32"/>
    <cellStyle name="20% - Акцент4 2 2" xfId="33"/>
    <cellStyle name="20% - Акцент4 3" xfId="34"/>
    <cellStyle name="20% - Акцент4 3 2" xfId="35"/>
    <cellStyle name="20% - Акцент5 2" xfId="36"/>
    <cellStyle name="20% - Акцент5 2 2" xfId="37"/>
    <cellStyle name="20% - Акцент5 3" xfId="38"/>
    <cellStyle name="20% - Акцент5 3 2" xfId="39"/>
    <cellStyle name="20% - Акцент6 2" xfId="40"/>
    <cellStyle name="20% - Акцент6 2 2" xfId="41"/>
    <cellStyle name="20% - Акцент6 3" xfId="42"/>
    <cellStyle name="20% - Акцент6 3 2" xfId="43"/>
    <cellStyle name="20% — акцент1" xfId="44"/>
    <cellStyle name="20% — акцент2" xfId="45"/>
    <cellStyle name="20% — акцент3" xfId="46"/>
    <cellStyle name="20% — акцент4" xfId="47"/>
    <cellStyle name="20% — акцент5" xfId="48"/>
    <cellStyle name="20% — акцент6" xfId="49"/>
    <cellStyle name="40% - Акцент1 2" xfId="50"/>
    <cellStyle name="40% - Акцент1 2 2" xfId="51"/>
    <cellStyle name="40% - Акцент1 3" xfId="52"/>
    <cellStyle name="40% - Акцент1 3 2" xfId="53"/>
    <cellStyle name="40% - Акцент2 2" xfId="54"/>
    <cellStyle name="40% - Акцент2 2 2" xfId="55"/>
    <cellStyle name="40% - Акцент2 3" xfId="56"/>
    <cellStyle name="40% - Акцент2 3 2" xfId="57"/>
    <cellStyle name="40% - Акцент3 2" xfId="58"/>
    <cellStyle name="40% - Акцент3 2 2" xfId="59"/>
    <cellStyle name="40% - Акцент3 3" xfId="60"/>
    <cellStyle name="40% - Акцент3 3 2" xfId="61"/>
    <cellStyle name="40% - Акцент4 2" xfId="62"/>
    <cellStyle name="40% - Акцент4 2 2" xfId="63"/>
    <cellStyle name="40% - Акцент4 3" xfId="64"/>
    <cellStyle name="40% - Акцент4 3 2" xfId="65"/>
    <cellStyle name="40% - Акцент5 2" xfId="66"/>
    <cellStyle name="40% - Акцент5 2 2" xfId="67"/>
    <cellStyle name="40% - Акцент5 3" xfId="68"/>
    <cellStyle name="40% - Акцент5 3 2" xfId="69"/>
    <cellStyle name="40% - Акцент6 2" xfId="70"/>
    <cellStyle name="40% - Акцент6 2 2" xfId="71"/>
    <cellStyle name="40% - Акцент6 3" xfId="72"/>
    <cellStyle name="40% - Акцент6 3 2" xfId="73"/>
    <cellStyle name="40% — акцент1" xfId="74"/>
    <cellStyle name="40% — акцент2" xfId="75"/>
    <cellStyle name="40% — акцент3" xfId="76"/>
    <cellStyle name="40% — акцент4" xfId="77"/>
    <cellStyle name="40% — акцент5" xfId="78"/>
    <cellStyle name="40% — акцент6" xfId="79"/>
    <cellStyle name="60% - Акцент1 2" xfId="80"/>
    <cellStyle name="60% - Акцент1 2 2" xfId="81"/>
    <cellStyle name="60% - Акцент1 3" xfId="82"/>
    <cellStyle name="60% - Акцент1 3 2" xfId="83"/>
    <cellStyle name="60% - Акцент2 2" xfId="84"/>
    <cellStyle name="60% - Акцент2 2 2" xfId="85"/>
    <cellStyle name="60% - Акцент2 3" xfId="86"/>
    <cellStyle name="60% - Акцент2 3 2" xfId="87"/>
    <cellStyle name="60% - Акцент3 2" xfId="88"/>
    <cellStyle name="60% - Акцент3 2 2" xfId="89"/>
    <cellStyle name="60% - Акцент3 3" xfId="90"/>
    <cellStyle name="60% - Акцент3 3 2" xfId="91"/>
    <cellStyle name="60% - Акцент4 2" xfId="92"/>
    <cellStyle name="60% - Акцент4 2 2" xfId="93"/>
    <cellStyle name="60% - Акцент4 3" xfId="94"/>
    <cellStyle name="60% - Акцент4 3 2" xfId="95"/>
    <cellStyle name="60% - Акцент5 2" xfId="96"/>
    <cellStyle name="60% - Акцент5 2 2" xfId="97"/>
    <cellStyle name="60% - Акцент5 3" xfId="98"/>
    <cellStyle name="60% - Акцент5 3 2" xfId="99"/>
    <cellStyle name="60% - Акцент6 2" xfId="100"/>
    <cellStyle name="60% - Акцент6 2 2" xfId="101"/>
    <cellStyle name="60% - Акцент6 3" xfId="102"/>
    <cellStyle name="60% - Акцент6 3 2" xfId="103"/>
    <cellStyle name="60% — акцент1" xfId="104"/>
    <cellStyle name="60% — акцент2" xfId="105"/>
    <cellStyle name="60% — акцент3" xfId="106"/>
    <cellStyle name="60% — акцент4" xfId="107"/>
    <cellStyle name="60% — акцент5" xfId="108"/>
    <cellStyle name="60% — акцент6" xfId="109"/>
    <cellStyle name="Акцент1 2" xfId="110"/>
    <cellStyle name="Акцент1 2 2" xfId="111"/>
    <cellStyle name="Акцент1 3" xfId="112"/>
    <cellStyle name="Акцент1 3 2" xfId="113"/>
    <cellStyle name="Акцент1 4" xfId="114"/>
    <cellStyle name="Акцент2 2" xfId="115"/>
    <cellStyle name="Акцент2 2 2" xfId="116"/>
    <cellStyle name="Акцент2 3" xfId="117"/>
    <cellStyle name="Акцент2 3 2" xfId="118"/>
    <cellStyle name="Акцент2 4" xfId="119"/>
    <cellStyle name="Акцент3 2" xfId="120"/>
    <cellStyle name="Акцент3 2 2" xfId="121"/>
    <cellStyle name="Акцент3 3" xfId="122"/>
    <cellStyle name="Акцент3 3 2" xfId="123"/>
    <cellStyle name="Акцент3 4" xfId="124"/>
    <cellStyle name="Акцент4 2" xfId="125"/>
    <cellStyle name="Акцент4 2 2" xfId="126"/>
    <cellStyle name="Акцент4 3" xfId="127"/>
    <cellStyle name="Акцент4 3 2" xfId="128"/>
    <cellStyle name="Акцент4 4" xfId="129"/>
    <cellStyle name="Акцент5 2" xfId="130"/>
    <cellStyle name="Акцент5 2 2" xfId="131"/>
    <cellStyle name="Акцент5 3" xfId="132"/>
    <cellStyle name="Акцент5 3 2" xfId="133"/>
    <cellStyle name="Акцент5 4" xfId="134"/>
    <cellStyle name="Акцент6 2" xfId="135"/>
    <cellStyle name="Акцент6 2 2" xfId="136"/>
    <cellStyle name="Акцент6 3" xfId="137"/>
    <cellStyle name="Акцент6 3 2" xfId="138"/>
    <cellStyle name="Акцент6 4" xfId="139"/>
    <cellStyle name="Ввод  2" xfId="140"/>
    <cellStyle name="Ввод  2 2" xfId="141"/>
    <cellStyle name="Ввод  3" xfId="142"/>
    <cellStyle name="Ввод  3 2" xfId="143"/>
    <cellStyle name="Ввод  4" xfId="144"/>
    <cellStyle name="Вывод 2" xfId="145"/>
    <cellStyle name="Вывод 2 2" xfId="146"/>
    <cellStyle name="Вывод 3" xfId="147"/>
    <cellStyle name="Вывод 3 2" xfId="148"/>
    <cellStyle name="Вывод 4" xfId="149"/>
    <cellStyle name="Вычисление 2" xfId="150"/>
    <cellStyle name="Вычисление 2 2" xfId="151"/>
    <cellStyle name="Вычисление 3" xfId="152"/>
    <cellStyle name="Вычисление 3 2" xfId="153"/>
    <cellStyle name="Вычисление 4" xfId="154"/>
    <cellStyle name="Заголовок 1 2" xfId="155"/>
    <cellStyle name="Заголовок 1 2 2" xfId="156"/>
    <cellStyle name="Заголовок 1 3" xfId="157"/>
    <cellStyle name="Заголовок 1 3 2" xfId="158"/>
    <cellStyle name="Заголовок 1 4" xfId="159"/>
    <cellStyle name="Заголовок 2 2" xfId="160"/>
    <cellStyle name="Заголовок 2 2 2" xfId="161"/>
    <cellStyle name="Заголовок 2 3" xfId="162"/>
    <cellStyle name="Заголовок 2 3 2" xfId="163"/>
    <cellStyle name="Заголовок 2 4" xfId="164"/>
    <cellStyle name="Заголовок 3 2" xfId="165"/>
    <cellStyle name="Заголовок 3 2 2" xfId="166"/>
    <cellStyle name="Заголовок 3 3" xfId="167"/>
    <cellStyle name="Заголовок 3 3 2" xfId="168"/>
    <cellStyle name="Заголовок 3 4" xfId="169"/>
    <cellStyle name="Заголовок 4 2" xfId="170"/>
    <cellStyle name="Заголовок 4 2 2" xfId="171"/>
    <cellStyle name="Заголовок 4 3" xfId="172"/>
    <cellStyle name="Заголовок 4 3 2" xfId="173"/>
    <cellStyle name="Заголовок 4 4" xfId="174"/>
    <cellStyle name="Итог 2" xfId="175"/>
    <cellStyle name="Итог 2 2" xfId="176"/>
    <cellStyle name="Итог 3" xfId="177"/>
    <cellStyle name="Итог 3 2" xfId="178"/>
    <cellStyle name="Итог 4" xfId="179"/>
    <cellStyle name="Контрольная ячейка 2" xfId="180"/>
    <cellStyle name="Контрольная ячейка 2 2" xfId="181"/>
    <cellStyle name="Контрольная ячейка 3" xfId="182"/>
    <cellStyle name="Контрольная ячейка 3 2" xfId="183"/>
    <cellStyle name="Контрольная ячейка 4" xfId="184"/>
    <cellStyle name="Название 2" xfId="185"/>
    <cellStyle name="Название 2 2" xfId="186"/>
    <cellStyle name="Название 3" xfId="187"/>
    <cellStyle name="Название 3 2" xfId="188"/>
    <cellStyle name="Название 4" xfId="189"/>
    <cellStyle name="Нейтральный 2" xfId="190"/>
    <cellStyle name="Нейтральный 2 2" xfId="191"/>
    <cellStyle name="Нейтральный 3" xfId="192"/>
    <cellStyle name="Нейтральный 3 2" xfId="193"/>
    <cellStyle name="Нейтральный 4" xfId="194"/>
    <cellStyle name="Обычный 10" xfId="195"/>
    <cellStyle name="Обычный 11" xfId="196"/>
    <cellStyle name="Обычный 2" xfId="197"/>
    <cellStyle name="Обычный 2 2" xfId="198"/>
    <cellStyle name="Обычный 2 3" xfId="199"/>
    <cellStyle name="Обычный 2 4" xfId="200"/>
    <cellStyle name="Обычный 2 5" xfId="201"/>
    <cellStyle name="Обычный 3" xfId="202"/>
    <cellStyle name="Обычный 3 2" xfId="203"/>
    <cellStyle name="Обычный 3 3" xfId="204"/>
    <cellStyle name="Обычный 3 4" xfId="205"/>
    <cellStyle name="Обычный 3 5" xfId="206"/>
    <cellStyle name="Обычный 3 6" xfId="207"/>
    <cellStyle name="Обычный 3 7" xfId="208"/>
    <cellStyle name="Обычный 4" xfId="209"/>
    <cellStyle name="Обычный 4 2" xfId="210"/>
    <cellStyle name="Обычный 4 3" xfId="211"/>
    <cellStyle name="Обычный 4 4" xfId="212"/>
    <cellStyle name="Обычный 4 5" xfId="213"/>
    <cellStyle name="Обычный 4 6" xfId="214"/>
    <cellStyle name="Обычный 4 6 2" xfId="215"/>
    <cellStyle name="Обычный 4 7" xfId="216"/>
    <cellStyle name="Обычный 4 7 2" xfId="217"/>
    <cellStyle name="Обычный 4 8" xfId="218"/>
    <cellStyle name="Обычный 4 8 2" xfId="219"/>
    <cellStyle name="Обычный 4 9" xfId="220"/>
    <cellStyle name="Обычный 4 9 2" xfId="221"/>
    <cellStyle name="Обычный 5" xfId="222"/>
    <cellStyle name="Обычный 6" xfId="223"/>
    <cellStyle name="Обычный 7" xfId="224"/>
    <cellStyle name="Обычный 7 2" xfId="225"/>
    <cellStyle name="Обычный 8" xfId="226"/>
    <cellStyle name="Обычный 8 2" xfId="227"/>
    <cellStyle name="Обычный 9" xfId="228"/>
    <cellStyle name="Плохой 2" xfId="229"/>
    <cellStyle name="Плохой 2 2" xfId="230"/>
    <cellStyle name="Плохой 3" xfId="231"/>
    <cellStyle name="Плохой 3 2" xfId="232"/>
    <cellStyle name="Плохой 4" xfId="233"/>
    <cellStyle name="Пояснение 2" xfId="234"/>
    <cellStyle name="Пояснение 2 2" xfId="235"/>
    <cellStyle name="Пояснение 3" xfId="236"/>
    <cellStyle name="Пояснение 3 2" xfId="237"/>
    <cellStyle name="Пояснение 4" xfId="238"/>
    <cellStyle name="Примечание 2" xfId="239"/>
    <cellStyle name="Примечание 2 2" xfId="240"/>
    <cellStyle name="Примечание 3" xfId="241"/>
    <cellStyle name="Примечание 3 2" xfId="242"/>
    <cellStyle name="Примечание 4" xfId="243"/>
    <cellStyle name="Связанная ячейка 2" xfId="244"/>
    <cellStyle name="Связанная ячейка 2 2" xfId="245"/>
    <cellStyle name="Связанная ячейка 3" xfId="246"/>
    <cellStyle name="Связанная ячейка 3 2" xfId="247"/>
    <cellStyle name="Связанная ячейка 4" xfId="248"/>
    <cellStyle name="Текст предупреждения 2" xfId="249"/>
    <cellStyle name="Текст предупреждения 2 2" xfId="250"/>
    <cellStyle name="Текст предупреждения 3" xfId="251"/>
    <cellStyle name="Текст предупреждения 3 2" xfId="252"/>
    <cellStyle name="Текст предупреждения 4" xfId="253"/>
    <cellStyle name="Хороший 2" xfId="254"/>
    <cellStyle name="Хороший 2 2" xfId="255"/>
    <cellStyle name="Хороший 3" xfId="256"/>
    <cellStyle name="Хороший 3 2" xfId="257"/>
    <cellStyle name="Хороший 4" xfId="25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V1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9.56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4.85"/>
    <col collapsed="false" customWidth="true" hidden="false" outlineLevel="0" max="8" min="8" style="1" width="15.7"/>
    <col collapsed="false" customWidth="true" hidden="false" outlineLevel="0" max="9" min="9" style="1" width="16.56"/>
    <col collapsed="false" customWidth="true" hidden="false" outlineLevel="0" max="10" min="10" style="1" width="15.85"/>
    <col collapsed="false" customWidth="true" hidden="false" outlineLevel="0" max="11" min="11" style="1" width="16.7"/>
    <col collapsed="false" customWidth="true" hidden="false" outlineLevel="0" max="12" min="12" style="1" width="15.56"/>
    <col collapsed="false" customWidth="true" hidden="true" outlineLevel="0" max="13" min="13" style="1" width="14.28"/>
    <col collapsed="false" customWidth="true" hidden="false" outlineLevel="0" max="14" min="14" style="1" width="14.28"/>
    <col collapsed="false" customWidth="true" hidden="false" outlineLevel="0" max="15" min="15" style="1" width="14.85"/>
    <col collapsed="false" customWidth="true" hidden="false" outlineLevel="0" max="16" min="16" style="1" width="17.14"/>
    <col collapsed="false" customWidth="true" hidden="true" outlineLevel="0" max="17" min="17" style="0" width="9.28"/>
    <col collapsed="false" customWidth="true" hidden="true" outlineLevel="0" max="19" min="18" style="0" width="14.7"/>
    <col collapsed="false" customWidth="false" hidden="true" outlineLevel="0" max="20" min="20" style="0" width="9.06"/>
    <col collapsed="false" customWidth="true" hidden="true" outlineLevel="0" max="22" min="21" style="0" width="12.7"/>
    <col collapsed="false" customWidth="false" hidden="true" outlineLevel="0" max="31" min="23" style="0" width="9.06"/>
  </cols>
  <sheetData>
    <row r="1" customFormat="false" ht="12.75" hidden="false" customHeight="false" outlineLevel="0" collapsed="false">
      <c r="O1" s="2" t="s">
        <v>0</v>
      </c>
    </row>
    <row r="2" customFormat="false" ht="12.75" hidden="false" customHeight="false" outlineLevel="0" collapsed="false">
      <c r="O2" s="2" t="s">
        <v>1</v>
      </c>
    </row>
    <row r="4" s="4" customFormat="tru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8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true" outlineLevel="0" collapsed="false">
      <c r="A6" s="5" t="s">
        <v>3</v>
      </c>
      <c r="B6" s="6" t="s">
        <v>4</v>
      </c>
      <c r="C6" s="7" t="n">
        <v>201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12" customFormat="true" ht="73.15" hidden="false" customHeight="true" outlineLevel="0" collapsed="false">
      <c r="A7" s="5"/>
      <c r="B7" s="6"/>
      <c r="C7" s="8" t="s">
        <v>5</v>
      </c>
      <c r="D7" s="8"/>
      <c r="E7" s="6" t="s">
        <v>6</v>
      </c>
      <c r="F7" s="6"/>
      <c r="G7" s="5" t="s">
        <v>7</v>
      </c>
      <c r="H7" s="5"/>
      <c r="I7" s="5"/>
      <c r="J7" s="9" t="s">
        <v>8</v>
      </c>
      <c r="K7" s="9"/>
      <c r="L7" s="9"/>
      <c r="M7" s="9" t="s">
        <v>9</v>
      </c>
      <c r="N7" s="9" t="s">
        <v>10</v>
      </c>
      <c r="O7" s="10" t="s">
        <v>11</v>
      </c>
      <c r="P7" s="11" t="s">
        <v>12</v>
      </c>
      <c r="U7" s="13" t="e">
        <f aca="false">(U10-U8)/3</f>
        <v>#REF!</v>
      </c>
      <c r="V7" s="13" t="n">
        <f aca="false">V10/6</f>
        <v>5594550.52488362</v>
      </c>
    </row>
    <row r="8" s="12" customFormat="true" ht="21" hidden="false" customHeight="false" outlineLevel="0" collapsed="false">
      <c r="A8" s="5"/>
      <c r="B8" s="6"/>
      <c r="C8" s="14" t="s">
        <v>13</v>
      </c>
      <c r="D8" s="15" t="s">
        <v>14</v>
      </c>
      <c r="E8" s="16" t="s">
        <v>13</v>
      </c>
      <c r="F8" s="15" t="s">
        <v>14</v>
      </c>
      <c r="G8" s="16" t="s">
        <v>13</v>
      </c>
      <c r="H8" s="15" t="s">
        <v>14</v>
      </c>
      <c r="I8" s="17" t="s">
        <v>15</v>
      </c>
      <c r="J8" s="16" t="s">
        <v>13</v>
      </c>
      <c r="K8" s="15" t="s">
        <v>14</v>
      </c>
      <c r="L8" s="17" t="s">
        <v>16</v>
      </c>
      <c r="M8" s="9"/>
      <c r="N8" s="9"/>
      <c r="O8" s="10"/>
      <c r="P8" s="11"/>
      <c r="U8" s="13" t="n">
        <v>27616360.54</v>
      </c>
    </row>
    <row r="9" s="12" customFormat="true" ht="12.75" hidden="false" customHeight="false" outlineLevel="0" collapsed="false">
      <c r="A9" s="5" t="n">
        <v>1</v>
      </c>
      <c r="B9" s="6" t="n">
        <v>2</v>
      </c>
      <c r="C9" s="18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3</v>
      </c>
      <c r="O9" s="5" t="n">
        <v>14</v>
      </c>
      <c r="P9" s="19" t="n">
        <v>15</v>
      </c>
      <c r="R9" s="20" t="s">
        <v>17</v>
      </c>
      <c r="S9" s="20" t="s">
        <v>18</v>
      </c>
      <c r="U9" s="12" t="s">
        <v>19</v>
      </c>
      <c r="V9" s="12" t="s">
        <v>20</v>
      </c>
    </row>
    <row r="10" s="20" customFormat="true" ht="12.75" hidden="false" customHeight="true" outlineLevel="0" collapsed="false">
      <c r="A10" s="21" t="s">
        <v>21</v>
      </c>
      <c r="B10" s="21"/>
      <c r="C10" s="22"/>
      <c r="D10" s="23"/>
      <c r="E10" s="23"/>
      <c r="F10" s="23"/>
      <c r="G10" s="24" t="n">
        <f aca="false">SUM(G11:G45)</f>
        <v>6836445.505</v>
      </c>
      <c r="H10" s="24" t="n">
        <f aca="false">SUM(H11:H45)</f>
        <v>7269709.83</v>
      </c>
      <c r="I10" s="24" t="n">
        <f aca="false">SUM(I11:I45)</f>
        <v>14106155.335</v>
      </c>
      <c r="J10" s="24" t="n">
        <f aca="false">SUM(J11:J45)/2</f>
        <v>42859282.78695</v>
      </c>
      <c r="K10" s="24" t="n">
        <f aca="false">SUM(K11:K45)/2</f>
        <v>33567303.1493017</v>
      </c>
      <c r="L10" s="24" t="n">
        <f aca="false">SUM(L11:L45)/2</f>
        <v>76426585.9362518</v>
      </c>
      <c r="M10" s="24" t="n">
        <f aca="false">SUM(M11:M45)</f>
        <v>0</v>
      </c>
      <c r="N10" s="24" t="n">
        <v>6289159.05</v>
      </c>
      <c r="O10" s="24" t="n">
        <f aca="false">SUM(O11:O45)</f>
        <v>5594550.52488362</v>
      </c>
      <c r="P10" s="25" t="n">
        <f aca="false">L10+N10-K10/6</f>
        <v>77121194.4613681</v>
      </c>
      <c r="R10" s="26" t="n">
        <f aca="false">SUM(R11:R44)</f>
        <v>3439552.79</v>
      </c>
      <c r="S10" s="26" t="n">
        <f aca="false">SUM(S11:S44)</f>
        <v>6793785.43</v>
      </c>
      <c r="U10" s="13" t="e">
        <f aca="false">J10+#REF!</f>
        <v>#REF!</v>
      </c>
      <c r="V10" s="13" t="n">
        <f aca="false">K10</f>
        <v>33567303.1493017</v>
      </c>
    </row>
    <row r="11" s="34" customFormat="true" ht="21" hidden="false" customHeight="true" outlineLevel="0" collapsed="false">
      <c r="A11" s="27" t="s">
        <v>22</v>
      </c>
      <c r="B11" s="28" t="s">
        <v>23</v>
      </c>
      <c r="C11" s="29" t="n">
        <v>40.56</v>
      </c>
      <c r="D11" s="30" t="n">
        <f aca="false">C11</f>
        <v>40.56</v>
      </c>
      <c r="E11" s="30" t="n">
        <v>39.55</v>
      </c>
      <c r="F11" s="30" t="n">
        <f aca="false">39.55*1.047</f>
        <v>41.40885</v>
      </c>
      <c r="G11" s="31" t="n">
        <f aca="false">R11+S11/2</f>
        <v>225200</v>
      </c>
      <c r="H11" s="31" t="n">
        <v>326000</v>
      </c>
      <c r="I11" s="31" t="n">
        <f aca="false">G11+H11</f>
        <v>551200</v>
      </c>
      <c r="J11" s="31" t="n">
        <f aca="false">(C11-E11)*G11</f>
        <v>227452.000000001</v>
      </c>
      <c r="K11" s="31" t="n">
        <f aca="false">(D11-F11)*H11</f>
        <v>-276725.099999997</v>
      </c>
      <c r="L11" s="31" t="n">
        <f aca="false">J11+K11</f>
        <v>-49273.0999999961</v>
      </c>
      <c r="M11" s="32"/>
      <c r="N11" s="32"/>
      <c r="O11" s="31"/>
      <c r="P11" s="33"/>
      <c r="R11" s="35" t="n">
        <v>92700</v>
      </c>
      <c r="S11" s="35" t="n">
        <v>265000</v>
      </c>
    </row>
    <row r="12" s="34" customFormat="true" ht="21" hidden="false" customHeight="false" outlineLevel="0" collapsed="false">
      <c r="A12" s="27"/>
      <c r="B12" s="28" t="s">
        <v>24</v>
      </c>
      <c r="C12" s="29" t="n">
        <v>40.56</v>
      </c>
      <c r="D12" s="30" t="n">
        <f aca="false">C12</f>
        <v>40.56</v>
      </c>
      <c r="E12" s="30" t="n">
        <v>38.16</v>
      </c>
      <c r="F12" s="30" t="n">
        <v>39.96</v>
      </c>
      <c r="G12" s="31" t="n">
        <f aca="false">R12+S12/2</f>
        <v>0</v>
      </c>
      <c r="H12" s="31" t="n">
        <v>0</v>
      </c>
      <c r="I12" s="31" t="n">
        <f aca="false">G12+H12</f>
        <v>0</v>
      </c>
      <c r="J12" s="31" t="n">
        <f aca="false">(C12-E12)*G12</f>
        <v>0</v>
      </c>
      <c r="K12" s="31" t="n">
        <f aca="false">(D12-F12)*H12</f>
        <v>0</v>
      </c>
      <c r="L12" s="31" t="n">
        <f aca="false">J12+K12</f>
        <v>0</v>
      </c>
      <c r="M12" s="32"/>
      <c r="N12" s="32"/>
      <c r="O12" s="31"/>
      <c r="P12" s="33"/>
      <c r="R12" s="35" t="n">
        <v>0</v>
      </c>
      <c r="S12" s="35" t="n">
        <v>0</v>
      </c>
    </row>
    <row r="13" s="34" customFormat="true" ht="21" hidden="false" customHeight="false" outlineLevel="0" collapsed="false">
      <c r="A13" s="27"/>
      <c r="B13" s="28" t="s">
        <v>25</v>
      </c>
      <c r="C13" s="29" t="n">
        <v>40.56</v>
      </c>
      <c r="D13" s="30" t="n">
        <f aca="false">C13</f>
        <v>40.56</v>
      </c>
      <c r="E13" s="30" t="n">
        <v>47.33</v>
      </c>
      <c r="F13" s="30" t="n">
        <f aca="false">47.33*1.047</f>
        <v>49.55451</v>
      </c>
      <c r="G13" s="31" t="n">
        <f aca="false">R13+S13/2</f>
        <v>282000</v>
      </c>
      <c r="H13" s="31" t="n">
        <v>369000</v>
      </c>
      <c r="I13" s="31" t="n">
        <f aca="false">G13+H13</f>
        <v>651000</v>
      </c>
      <c r="J13" s="31" t="n">
        <f aca="false">(C13-E13)*G13</f>
        <v>-1909140</v>
      </c>
      <c r="K13" s="31" t="n">
        <f aca="false">(D13-F13)*H13</f>
        <v>-3318974.19</v>
      </c>
      <c r="L13" s="31" t="n">
        <f aca="false">J13+K13</f>
        <v>-5228114.19</v>
      </c>
      <c r="M13" s="32"/>
      <c r="N13" s="32"/>
      <c r="O13" s="31"/>
      <c r="P13" s="33"/>
      <c r="R13" s="35" t="n">
        <v>130800</v>
      </c>
      <c r="S13" s="35" t="n">
        <v>302400</v>
      </c>
    </row>
    <row r="14" s="34" customFormat="true" ht="21" hidden="false" customHeight="false" outlineLevel="0" collapsed="false">
      <c r="A14" s="27"/>
      <c r="B14" s="28" t="s">
        <v>26</v>
      </c>
      <c r="C14" s="29" t="n">
        <v>40.56</v>
      </c>
      <c r="D14" s="30" t="n">
        <f aca="false">C14</f>
        <v>40.56</v>
      </c>
      <c r="E14" s="30" t="n">
        <v>36.47</v>
      </c>
      <c r="F14" s="30" t="n">
        <f aca="false">36.47*1.047</f>
        <v>38.18409</v>
      </c>
      <c r="G14" s="31" t="n">
        <f aca="false">R14+S14/2</f>
        <v>5577800</v>
      </c>
      <c r="H14" s="31" t="n">
        <v>5648200</v>
      </c>
      <c r="I14" s="31" t="n">
        <f aca="false">G14+H14</f>
        <v>11226000</v>
      </c>
      <c r="J14" s="31" t="n">
        <f aca="false">(C14-E14)*G14</f>
        <v>22813202</v>
      </c>
      <c r="K14" s="31" t="n">
        <f aca="false">(D14-F14)*H14</f>
        <v>13419614.862</v>
      </c>
      <c r="L14" s="31" t="n">
        <f aca="false">J14+K14</f>
        <v>36232816.8620001</v>
      </c>
      <c r="M14" s="32"/>
      <c r="N14" s="32"/>
      <c r="O14" s="31"/>
      <c r="P14" s="33"/>
      <c r="R14" s="35" t="n">
        <v>2856900</v>
      </c>
      <c r="S14" s="35" t="n">
        <v>5441800</v>
      </c>
    </row>
    <row r="15" s="12" customFormat="true" ht="12.75" hidden="false" customHeight="false" outlineLevel="0" collapsed="false">
      <c r="A15" s="27"/>
      <c r="B15" s="36" t="s">
        <v>27</v>
      </c>
      <c r="C15" s="37"/>
      <c r="D15" s="27"/>
      <c r="E15" s="27"/>
      <c r="F15" s="27"/>
      <c r="G15" s="38"/>
      <c r="H15" s="38"/>
      <c r="I15" s="38"/>
      <c r="J15" s="38" t="n">
        <f aca="false">SUM(J11:J14)</f>
        <v>21131514</v>
      </c>
      <c r="K15" s="38" t="n">
        <f aca="false">SUM(K11:K14)</f>
        <v>9823915.57200003</v>
      </c>
      <c r="L15" s="38" t="n">
        <f aca="false">SUM(L11:L14)</f>
        <v>30955429.5720001</v>
      </c>
      <c r="M15" s="38"/>
      <c r="N15" s="38"/>
      <c r="O15" s="38" t="n">
        <f aca="false">K15/6</f>
        <v>1637319.26200001</v>
      </c>
      <c r="P15" s="39"/>
      <c r="R15" s="35"/>
      <c r="S15" s="35"/>
    </row>
    <row r="16" s="34" customFormat="true" ht="21" hidden="false" customHeight="true" outlineLevel="0" collapsed="false">
      <c r="A16" s="27" t="s">
        <v>28</v>
      </c>
      <c r="B16" s="28" t="s">
        <v>23</v>
      </c>
      <c r="C16" s="29" t="n">
        <v>56.16</v>
      </c>
      <c r="D16" s="30" t="n">
        <f aca="false">C16</f>
        <v>56.16</v>
      </c>
      <c r="E16" s="30" t="n">
        <v>39.55</v>
      </c>
      <c r="F16" s="30" t="n">
        <f aca="false">39.55*1.047</f>
        <v>41.40885</v>
      </c>
      <c r="G16" s="31" t="n">
        <f aca="false">R16+S16/2</f>
        <v>77314</v>
      </c>
      <c r="H16" s="31" t="n">
        <v>122749</v>
      </c>
      <c r="I16" s="31" t="n">
        <f aca="false">G16+H16</f>
        <v>200063</v>
      </c>
      <c r="J16" s="31" t="n">
        <f aca="false">(C16-E16)*G16</f>
        <v>1284185.54</v>
      </c>
      <c r="K16" s="31" t="n">
        <f aca="false">(D16-F16)*H16</f>
        <v>1810688.91135</v>
      </c>
      <c r="L16" s="31" t="n">
        <f aca="false">J16+K16</f>
        <v>3094874.45135</v>
      </c>
      <c r="M16" s="38"/>
      <c r="N16" s="38"/>
      <c r="O16" s="31"/>
      <c r="P16" s="33"/>
      <c r="R16" s="35" t="n">
        <v>30744</v>
      </c>
      <c r="S16" s="35" t="n">
        <v>93140</v>
      </c>
    </row>
    <row r="17" s="34" customFormat="true" ht="21" hidden="false" customHeight="false" outlineLevel="0" collapsed="false">
      <c r="A17" s="27"/>
      <c r="B17" s="28" t="s">
        <v>24</v>
      </c>
      <c r="C17" s="29" t="n">
        <v>56.16</v>
      </c>
      <c r="D17" s="30" t="n">
        <f aca="false">C17</f>
        <v>56.16</v>
      </c>
      <c r="E17" s="30" t="n">
        <v>38.16</v>
      </c>
      <c r="F17" s="30" t="n">
        <v>39.96</v>
      </c>
      <c r="G17" s="31" t="n">
        <f aca="false">R17+S17/2</f>
        <v>71307.5</v>
      </c>
      <c r="H17" s="31" t="n">
        <v>96356</v>
      </c>
      <c r="I17" s="31" t="n">
        <f aca="false">G17+H17</f>
        <v>167663.5</v>
      </c>
      <c r="J17" s="31" t="n">
        <f aca="false">(C17-E17)*G17</f>
        <v>1283535</v>
      </c>
      <c r="K17" s="31" t="n">
        <f aca="false">(D17-F17)*H17</f>
        <v>1560967.2</v>
      </c>
      <c r="L17" s="31" t="n">
        <f aca="false">J17+K17</f>
        <v>2844502.2</v>
      </c>
      <c r="M17" s="38"/>
      <c r="N17" s="38"/>
      <c r="O17" s="31"/>
      <c r="P17" s="33"/>
      <c r="R17" s="35" t="n">
        <v>34279</v>
      </c>
      <c r="S17" s="35" t="n">
        <v>74057</v>
      </c>
    </row>
    <row r="18" s="34" customFormat="true" ht="21" hidden="false" customHeight="false" outlineLevel="0" collapsed="false">
      <c r="A18" s="27"/>
      <c r="B18" s="28" t="s">
        <v>25</v>
      </c>
      <c r="C18" s="29" t="n">
        <v>56.16</v>
      </c>
      <c r="D18" s="30" t="n">
        <f aca="false">C18</f>
        <v>56.16</v>
      </c>
      <c r="E18" s="30" t="n">
        <v>47.33</v>
      </c>
      <c r="F18" s="30" t="n">
        <f aca="false">47.33*1.047</f>
        <v>49.55451</v>
      </c>
      <c r="G18" s="31" t="n">
        <f aca="false">R18+S18/2</f>
        <v>53632</v>
      </c>
      <c r="H18" s="31" t="n">
        <v>77457</v>
      </c>
      <c r="I18" s="31" t="n">
        <f aca="false">G18+H18</f>
        <v>131089</v>
      </c>
      <c r="J18" s="31" t="n">
        <f aca="false">(C18-E18)*G18</f>
        <v>473570.56</v>
      </c>
      <c r="K18" s="31" t="n">
        <f aca="false">(D18-F18)*H18</f>
        <v>511641.43893</v>
      </c>
      <c r="L18" s="31" t="n">
        <f aca="false">J18+K18</f>
        <v>985211.99893</v>
      </c>
      <c r="M18" s="38"/>
      <c r="N18" s="38"/>
      <c r="O18" s="31"/>
      <c r="P18" s="33"/>
      <c r="R18" s="35" t="n">
        <v>23784</v>
      </c>
      <c r="S18" s="35" t="n">
        <v>59696</v>
      </c>
    </row>
    <row r="19" s="34" customFormat="true" ht="21" hidden="false" customHeight="false" outlineLevel="0" collapsed="false">
      <c r="A19" s="27"/>
      <c r="B19" s="28" t="s">
        <v>26</v>
      </c>
      <c r="C19" s="29" t="n">
        <v>56.16</v>
      </c>
      <c r="D19" s="30" t="n">
        <f aca="false">C19</f>
        <v>56.16</v>
      </c>
      <c r="E19" s="30" t="n">
        <v>36.47</v>
      </c>
      <c r="F19" s="30" t="n">
        <f aca="false">36.47*1.047</f>
        <v>38.18409</v>
      </c>
      <c r="G19" s="31" t="n">
        <f aca="false">R19+S19/2</f>
        <v>11227.5</v>
      </c>
      <c r="H19" s="31" t="n">
        <v>11701</v>
      </c>
      <c r="I19" s="31" t="n">
        <f aca="false">G19+H19</f>
        <v>22928.5</v>
      </c>
      <c r="J19" s="31" t="n">
        <f aca="false">(C19-E19)*G19</f>
        <v>221069.475</v>
      </c>
      <c r="K19" s="31" t="n">
        <f aca="false">(D19-F19)*H19</f>
        <v>210336.12291</v>
      </c>
      <c r="L19" s="31" t="n">
        <f aca="false">J19+K19</f>
        <v>431405.59791</v>
      </c>
      <c r="M19" s="38"/>
      <c r="N19" s="38"/>
      <c r="O19" s="31"/>
      <c r="P19" s="33"/>
      <c r="R19" s="35" t="n">
        <v>5453</v>
      </c>
      <c r="S19" s="35" t="n">
        <v>11549</v>
      </c>
    </row>
    <row r="20" s="12" customFormat="true" ht="12.75" hidden="false" customHeight="false" outlineLevel="0" collapsed="false">
      <c r="A20" s="27"/>
      <c r="B20" s="36" t="s">
        <v>27</v>
      </c>
      <c r="C20" s="37"/>
      <c r="D20" s="27"/>
      <c r="E20" s="27"/>
      <c r="F20" s="27"/>
      <c r="G20" s="38"/>
      <c r="H20" s="38"/>
      <c r="I20" s="38"/>
      <c r="J20" s="38" t="n">
        <f aca="false">SUM(J16:J19)</f>
        <v>3262360.575</v>
      </c>
      <c r="K20" s="38" t="n">
        <f aca="false">SUM(K16:K19)</f>
        <v>4093633.67319</v>
      </c>
      <c r="L20" s="38" t="n">
        <f aca="false">SUM(L16:L19)</f>
        <v>7355994.24819</v>
      </c>
      <c r="M20" s="38"/>
      <c r="N20" s="38"/>
      <c r="O20" s="38" t="n">
        <f aca="false">K20/6</f>
        <v>682272.278865</v>
      </c>
      <c r="P20" s="39"/>
      <c r="R20" s="35"/>
      <c r="S20" s="35"/>
    </row>
    <row r="21" s="34" customFormat="true" ht="21" hidden="false" customHeight="true" outlineLevel="0" collapsed="false">
      <c r="A21" s="27" t="s">
        <v>29</v>
      </c>
      <c r="B21" s="28" t="s">
        <v>23</v>
      </c>
      <c r="C21" s="29" t="n">
        <v>127.77</v>
      </c>
      <c r="D21" s="30" t="n">
        <f aca="false">C21</f>
        <v>127.77</v>
      </c>
      <c r="E21" s="40" t="n">
        <v>46.67</v>
      </c>
      <c r="F21" s="30" t="n">
        <f aca="false">46.67*1.047</f>
        <v>48.86349</v>
      </c>
      <c r="G21" s="31" t="n">
        <f aca="false">R21+S21/2</f>
        <v>0</v>
      </c>
      <c r="H21" s="31" t="n">
        <v>0</v>
      </c>
      <c r="I21" s="31" t="n">
        <f aca="false">G21+H21</f>
        <v>0</v>
      </c>
      <c r="J21" s="31" t="n">
        <f aca="false">(C21-E21)*G21</f>
        <v>0</v>
      </c>
      <c r="K21" s="31" t="n">
        <f aca="false">(D21-F21)*H21</f>
        <v>0</v>
      </c>
      <c r="L21" s="31" t="n">
        <f aca="false">J21+K21</f>
        <v>0</v>
      </c>
      <c r="M21" s="38"/>
      <c r="N21" s="38"/>
      <c r="O21" s="31"/>
      <c r="P21" s="33"/>
      <c r="R21" s="35" t="n">
        <v>0</v>
      </c>
      <c r="S21" s="35" t="n">
        <v>0</v>
      </c>
    </row>
    <row r="22" s="34" customFormat="true" ht="21" hidden="false" customHeight="false" outlineLevel="0" collapsed="false">
      <c r="A22" s="27"/>
      <c r="B22" s="28" t="s">
        <v>24</v>
      </c>
      <c r="C22" s="29" t="n">
        <v>127.77</v>
      </c>
      <c r="D22" s="30" t="n">
        <f aca="false">C22</f>
        <v>127.77</v>
      </c>
      <c r="E22" s="40" t="n">
        <v>45.03</v>
      </c>
      <c r="F22" s="30" t="n">
        <f aca="false">45.03*1.047</f>
        <v>47.14641</v>
      </c>
      <c r="G22" s="31" t="n">
        <f aca="false">R22+S22/2</f>
        <v>0</v>
      </c>
      <c r="H22" s="31" t="n">
        <v>0</v>
      </c>
      <c r="I22" s="31" t="n">
        <f aca="false">G22+H22</f>
        <v>0</v>
      </c>
      <c r="J22" s="31" t="n">
        <f aca="false">(C22-E22)*G22</f>
        <v>0</v>
      </c>
      <c r="K22" s="31" t="n">
        <f aca="false">(D22-F22)*H22</f>
        <v>0</v>
      </c>
      <c r="L22" s="31" t="n">
        <f aca="false">J22+K22</f>
        <v>0</v>
      </c>
      <c r="M22" s="38"/>
      <c r="N22" s="38"/>
      <c r="O22" s="31"/>
      <c r="P22" s="33"/>
      <c r="R22" s="35" t="n">
        <v>0</v>
      </c>
      <c r="S22" s="35" t="n">
        <v>0</v>
      </c>
    </row>
    <row r="23" s="34" customFormat="true" ht="21" hidden="false" customHeight="false" outlineLevel="0" collapsed="false">
      <c r="A23" s="27"/>
      <c r="B23" s="28" t="s">
        <v>25</v>
      </c>
      <c r="C23" s="29" t="n">
        <v>127.77</v>
      </c>
      <c r="D23" s="30" t="n">
        <f aca="false">C23</f>
        <v>127.77</v>
      </c>
      <c r="E23" s="40" t="n">
        <v>55.85</v>
      </c>
      <c r="F23" s="30" t="n">
        <f aca="false">55.85*1.047</f>
        <v>58.47495</v>
      </c>
      <c r="G23" s="31" t="n">
        <f aca="false">R23+S23/2</f>
        <v>10783.5</v>
      </c>
      <c r="H23" s="31" t="n">
        <v>15792</v>
      </c>
      <c r="I23" s="31" t="n">
        <f aca="false">G23+H23</f>
        <v>26575.5</v>
      </c>
      <c r="J23" s="31" t="n">
        <f aca="false">(C23-E23)*G23</f>
        <v>775549.32</v>
      </c>
      <c r="K23" s="31" t="n">
        <f aca="false">(D23-F23)*H23</f>
        <v>1094307.4296</v>
      </c>
      <c r="L23" s="31" t="n">
        <f aca="false">J23+K23</f>
        <v>1869856.7496</v>
      </c>
      <c r="M23" s="38"/>
      <c r="N23" s="38"/>
      <c r="O23" s="31"/>
      <c r="P23" s="33"/>
      <c r="R23" s="35" t="n">
        <v>4557</v>
      </c>
      <c r="S23" s="35" t="n">
        <v>12453</v>
      </c>
    </row>
    <row r="24" s="34" customFormat="true" ht="21" hidden="false" customHeight="false" outlineLevel="0" collapsed="false">
      <c r="A24" s="27"/>
      <c r="B24" s="28" t="s">
        <v>26</v>
      </c>
      <c r="C24" s="29" t="n">
        <v>127.77</v>
      </c>
      <c r="D24" s="30" t="n">
        <f aca="false">C24</f>
        <v>127.77</v>
      </c>
      <c r="E24" s="40" t="n">
        <v>43.03</v>
      </c>
      <c r="F24" s="30" t="n">
        <f aca="false">43.03*1.047</f>
        <v>45.05241</v>
      </c>
      <c r="G24" s="31" t="n">
        <f aca="false">R24+S24/2</f>
        <v>0</v>
      </c>
      <c r="H24" s="31" t="n">
        <v>0</v>
      </c>
      <c r="I24" s="31" t="n">
        <f aca="false">G24+H24</f>
        <v>0</v>
      </c>
      <c r="J24" s="31" t="n">
        <f aca="false">(C24-E24)*G24</f>
        <v>0</v>
      </c>
      <c r="K24" s="31" t="n">
        <f aca="false">(D24-F24)*H24</f>
        <v>0</v>
      </c>
      <c r="L24" s="31" t="n">
        <f aca="false">J24+K24</f>
        <v>0</v>
      </c>
      <c r="M24" s="38"/>
      <c r="N24" s="38"/>
      <c r="O24" s="31"/>
      <c r="P24" s="33"/>
      <c r="R24" s="35" t="n">
        <v>0</v>
      </c>
      <c r="S24" s="35" t="n">
        <v>0</v>
      </c>
    </row>
    <row r="25" s="12" customFormat="true" ht="12.75" hidden="false" customHeight="false" outlineLevel="0" collapsed="false">
      <c r="A25" s="27"/>
      <c r="B25" s="36" t="s">
        <v>27</v>
      </c>
      <c r="C25" s="37"/>
      <c r="D25" s="27"/>
      <c r="E25" s="27"/>
      <c r="F25" s="27"/>
      <c r="G25" s="38"/>
      <c r="H25" s="38"/>
      <c r="I25" s="38"/>
      <c r="J25" s="38" t="n">
        <f aca="false">SUM(J21:J24)</f>
        <v>775549.32</v>
      </c>
      <c r="K25" s="38" t="n">
        <f aca="false">SUM(K21:K24)</f>
        <v>1094307.4296</v>
      </c>
      <c r="L25" s="38" t="n">
        <f aca="false">SUM(L21:L24)</f>
        <v>1869856.7496</v>
      </c>
      <c r="M25" s="38"/>
      <c r="N25" s="38"/>
      <c r="O25" s="38" t="n">
        <f aca="false">K25/6</f>
        <v>182384.5716</v>
      </c>
      <c r="P25" s="39"/>
      <c r="R25" s="35"/>
      <c r="S25" s="35"/>
    </row>
    <row r="26" s="34" customFormat="true" ht="21" hidden="false" customHeight="true" outlineLevel="0" collapsed="false">
      <c r="A26" s="27" t="s">
        <v>30</v>
      </c>
      <c r="B26" s="28" t="s">
        <v>23</v>
      </c>
      <c r="C26" s="29" t="n">
        <v>78.03</v>
      </c>
      <c r="D26" s="30" t="n">
        <f aca="false">C26</f>
        <v>78.03</v>
      </c>
      <c r="E26" s="30" t="n">
        <v>39.55</v>
      </c>
      <c r="F26" s="30" t="n">
        <f aca="false">39.55*1.047</f>
        <v>41.40885</v>
      </c>
      <c r="G26" s="31" t="n">
        <f aca="false">R26+S26/2</f>
        <v>626.75</v>
      </c>
      <c r="H26" s="31" t="n">
        <v>1768</v>
      </c>
      <c r="I26" s="31" t="n">
        <f aca="false">G26+H26</f>
        <v>2394.75</v>
      </c>
      <c r="J26" s="31" t="n">
        <f aca="false">(C26-E26)*G26</f>
        <v>24117.34</v>
      </c>
      <c r="K26" s="31" t="n">
        <f aca="false">(D26-F26)*H26</f>
        <v>64746.1932</v>
      </c>
      <c r="L26" s="31" t="n">
        <f aca="false">J26+K26</f>
        <v>88863.5332</v>
      </c>
      <c r="M26" s="38"/>
      <c r="N26" s="38"/>
      <c r="O26" s="31"/>
      <c r="P26" s="39"/>
      <c r="R26" s="35" t="n">
        <v>0</v>
      </c>
      <c r="S26" s="35" t="n">
        <v>1253.5</v>
      </c>
    </row>
    <row r="27" s="34" customFormat="true" ht="21" hidden="false" customHeight="false" outlineLevel="0" collapsed="false">
      <c r="A27" s="27"/>
      <c r="B27" s="28" t="s">
        <v>24</v>
      </c>
      <c r="C27" s="29" t="n">
        <v>78.03</v>
      </c>
      <c r="D27" s="30" t="n">
        <f aca="false">C27</f>
        <v>78.03</v>
      </c>
      <c r="E27" s="30" t="n">
        <v>38.16</v>
      </c>
      <c r="F27" s="30" t="n">
        <v>39.96</v>
      </c>
      <c r="G27" s="31" t="n">
        <f aca="false">R27+S27/2</f>
        <v>91557.04</v>
      </c>
      <c r="H27" s="31" t="n">
        <v>118979</v>
      </c>
      <c r="I27" s="31" t="n">
        <f aca="false">G27+H27</f>
        <v>210536.04</v>
      </c>
      <c r="J27" s="31" t="n">
        <f aca="false">(C27-E27)*G27</f>
        <v>3650379.1848</v>
      </c>
      <c r="K27" s="31" t="n">
        <f aca="false">(D27-F27)*H27</f>
        <v>4529530.53</v>
      </c>
      <c r="L27" s="31" t="n">
        <f aca="false">J27+K27</f>
        <v>8179909.7148</v>
      </c>
      <c r="M27" s="38"/>
      <c r="N27" s="38"/>
      <c r="O27" s="31"/>
      <c r="P27" s="39"/>
      <c r="R27" s="35" t="n">
        <v>42871</v>
      </c>
      <c r="S27" s="35" t="n">
        <v>97372.08</v>
      </c>
    </row>
    <row r="28" s="34" customFormat="true" ht="21" hidden="false" customHeight="false" outlineLevel="0" collapsed="false">
      <c r="A28" s="27"/>
      <c r="B28" s="28" t="s">
        <v>25</v>
      </c>
      <c r="C28" s="29" t="n">
        <v>78.03</v>
      </c>
      <c r="D28" s="30" t="n">
        <f aca="false">C28</f>
        <v>78.03</v>
      </c>
      <c r="E28" s="30" t="n">
        <v>47.33</v>
      </c>
      <c r="F28" s="30" t="n">
        <f aca="false">47.33*1.047</f>
        <v>49.55451</v>
      </c>
      <c r="G28" s="31" t="n">
        <f aca="false">R28+S28/2</f>
        <v>39940.25</v>
      </c>
      <c r="H28" s="31" t="n">
        <v>52248</v>
      </c>
      <c r="I28" s="31" t="n">
        <f aca="false">G28+H28</f>
        <v>92188.25</v>
      </c>
      <c r="J28" s="31" t="n">
        <f aca="false">(C28-E28)*G28</f>
        <v>1226165.675</v>
      </c>
      <c r="K28" s="31" t="n">
        <f aca="false">(D28-F28)*H28</f>
        <v>1487787.40152</v>
      </c>
      <c r="L28" s="31" t="n">
        <f aca="false">J28+K28</f>
        <v>2713953.07652</v>
      </c>
      <c r="M28" s="38"/>
      <c r="N28" s="38"/>
      <c r="O28" s="31"/>
      <c r="P28" s="39"/>
      <c r="R28" s="35" t="n">
        <v>18073.5</v>
      </c>
      <c r="S28" s="35" t="n">
        <v>43733.5</v>
      </c>
    </row>
    <row r="29" s="34" customFormat="true" ht="21" hidden="false" customHeight="false" outlineLevel="0" collapsed="false">
      <c r="A29" s="27"/>
      <c r="B29" s="28" t="s">
        <v>26</v>
      </c>
      <c r="C29" s="29" t="n">
        <v>78.03</v>
      </c>
      <c r="D29" s="30" t="n">
        <f aca="false">C29</f>
        <v>78.03</v>
      </c>
      <c r="E29" s="30" t="n">
        <v>36.47</v>
      </c>
      <c r="F29" s="30" t="n">
        <f aca="false">36.47*1.047</f>
        <v>38.18409</v>
      </c>
      <c r="G29" s="31" t="n">
        <f aca="false">R29+S29/2</f>
        <v>178973.59</v>
      </c>
      <c r="H29" s="31" t="n">
        <v>169845</v>
      </c>
      <c r="I29" s="31" t="n">
        <f aca="false">G29+H29</f>
        <v>348818.59</v>
      </c>
      <c r="J29" s="31" t="n">
        <f aca="false">(C29-E29)*G29</f>
        <v>7438142.4004</v>
      </c>
      <c r="K29" s="31" t="n">
        <f aca="false">(D29-F29)*H29</f>
        <v>6767628.58395</v>
      </c>
      <c r="L29" s="31" t="n">
        <f aca="false">J29+K29</f>
        <v>14205770.98435</v>
      </c>
      <c r="M29" s="38"/>
      <c r="N29" s="38"/>
      <c r="O29" s="31"/>
      <c r="P29" s="39"/>
      <c r="R29" s="35" t="n">
        <v>89128.09</v>
      </c>
      <c r="S29" s="35" t="n">
        <v>179691</v>
      </c>
    </row>
    <row r="30" s="12" customFormat="true" ht="12.75" hidden="false" customHeight="false" outlineLevel="0" collapsed="false">
      <c r="A30" s="27"/>
      <c r="B30" s="36" t="s">
        <v>27</v>
      </c>
      <c r="C30" s="37"/>
      <c r="D30" s="27"/>
      <c r="E30" s="27"/>
      <c r="F30" s="27"/>
      <c r="G30" s="38"/>
      <c r="H30" s="38"/>
      <c r="I30" s="38"/>
      <c r="J30" s="38" t="n">
        <f aca="false">SUM(J26:J29)</f>
        <v>12338804.6002</v>
      </c>
      <c r="K30" s="38" t="n">
        <f aca="false">SUM(K26:K29)</f>
        <v>12849692.70867</v>
      </c>
      <c r="L30" s="38" t="n">
        <f aca="false">SUM(L26:L29)</f>
        <v>25188497.30887</v>
      </c>
      <c r="M30" s="38"/>
      <c r="N30" s="38"/>
      <c r="O30" s="38" t="n">
        <f aca="false">K30/6</f>
        <v>2141615.451445</v>
      </c>
      <c r="P30" s="39"/>
      <c r="R30" s="35"/>
      <c r="S30" s="35"/>
    </row>
    <row r="31" s="34" customFormat="true" ht="21" hidden="false" customHeight="true" outlineLevel="0" collapsed="false">
      <c r="A31" s="27" t="s">
        <v>31</v>
      </c>
      <c r="B31" s="28" t="s">
        <v>23</v>
      </c>
      <c r="C31" s="29" t="n">
        <v>70.64</v>
      </c>
      <c r="D31" s="30" t="n">
        <f aca="false">C31</f>
        <v>70.64</v>
      </c>
      <c r="E31" s="30" t="n">
        <f aca="false">E21</f>
        <v>46.67</v>
      </c>
      <c r="F31" s="30" t="n">
        <f aca="false">46.67*1.047</f>
        <v>48.86349</v>
      </c>
      <c r="G31" s="31" t="n">
        <f aca="false">R31+S31/2</f>
        <v>4664.5</v>
      </c>
      <c r="H31" s="31" t="n">
        <v>11419</v>
      </c>
      <c r="I31" s="31" t="n">
        <f aca="false">G31+H31</f>
        <v>16083.5</v>
      </c>
      <c r="J31" s="31" t="n">
        <f aca="false">(C31-E31)*G31</f>
        <v>111808.065</v>
      </c>
      <c r="K31" s="31" t="n">
        <f aca="false">(D31-F31)*H31</f>
        <v>248665.96769</v>
      </c>
      <c r="L31" s="31" t="n">
        <f aca="false">J31+K31</f>
        <v>360474.03269</v>
      </c>
      <c r="M31" s="38"/>
      <c r="N31" s="38"/>
      <c r="O31" s="31"/>
      <c r="P31" s="39"/>
      <c r="R31" s="35" t="n">
        <v>797</v>
      </c>
      <c r="S31" s="35" t="n">
        <v>7735</v>
      </c>
    </row>
    <row r="32" s="34" customFormat="true" ht="21" hidden="false" customHeight="false" outlineLevel="0" collapsed="false">
      <c r="A32" s="27"/>
      <c r="B32" s="28" t="s">
        <v>24</v>
      </c>
      <c r="C32" s="29" t="n">
        <v>70.64</v>
      </c>
      <c r="D32" s="30" t="n">
        <f aca="false">C32</f>
        <v>70.64</v>
      </c>
      <c r="E32" s="30" t="n">
        <f aca="false">E22</f>
        <v>45.03</v>
      </c>
      <c r="F32" s="30" t="n">
        <f aca="false">45.03*1.047</f>
        <v>47.14641</v>
      </c>
      <c r="G32" s="31" t="n">
        <f aca="false">R32+S32/2</f>
        <v>0</v>
      </c>
      <c r="H32" s="31" t="n">
        <v>0</v>
      </c>
      <c r="I32" s="31" t="n">
        <f aca="false">G32+H32</f>
        <v>0</v>
      </c>
      <c r="J32" s="31" t="n">
        <f aca="false">(C32-E32)*G32</f>
        <v>0</v>
      </c>
      <c r="K32" s="31" t="n">
        <f aca="false">(D32-F32)*H32</f>
        <v>0</v>
      </c>
      <c r="L32" s="31" t="n">
        <f aca="false">J32+K32</f>
        <v>0</v>
      </c>
      <c r="M32" s="38"/>
      <c r="N32" s="38"/>
      <c r="O32" s="31"/>
      <c r="P32" s="39"/>
      <c r="R32" s="35" t="n">
        <v>0</v>
      </c>
      <c r="S32" s="35" t="n">
        <v>0</v>
      </c>
    </row>
    <row r="33" s="34" customFormat="true" ht="21" hidden="false" customHeight="false" outlineLevel="0" collapsed="false">
      <c r="A33" s="27"/>
      <c r="B33" s="28" t="s">
        <v>25</v>
      </c>
      <c r="C33" s="29" t="n">
        <v>70.64</v>
      </c>
      <c r="D33" s="30" t="n">
        <f aca="false">C33</f>
        <v>70.64</v>
      </c>
      <c r="E33" s="30" t="n">
        <f aca="false">E23</f>
        <v>55.85</v>
      </c>
      <c r="F33" s="30" t="n">
        <f aca="false">55.85*1.047</f>
        <v>58.47495</v>
      </c>
      <c r="G33" s="31" t="n">
        <f aca="false">R33+S33/2</f>
        <v>358</v>
      </c>
      <c r="H33" s="31" t="n">
        <v>1338.5</v>
      </c>
      <c r="I33" s="31" t="n">
        <f aca="false">G33+H33</f>
        <v>1696.5</v>
      </c>
      <c r="J33" s="31" t="n">
        <f aca="false">(C33-E33)*G33</f>
        <v>5294.82</v>
      </c>
      <c r="K33" s="31" t="n">
        <f aca="false">(D33-F33)*H33</f>
        <v>16282.919425</v>
      </c>
      <c r="L33" s="31" t="n">
        <f aca="false">J33+K33</f>
        <v>21577.739425</v>
      </c>
      <c r="M33" s="38"/>
      <c r="N33" s="38"/>
      <c r="O33" s="31"/>
      <c r="P33" s="39"/>
      <c r="R33" s="35" t="n">
        <v>0</v>
      </c>
      <c r="S33" s="35" t="n">
        <v>716</v>
      </c>
    </row>
    <row r="34" s="34" customFormat="true" ht="21" hidden="false" customHeight="false" outlineLevel="0" collapsed="false">
      <c r="A34" s="27"/>
      <c r="B34" s="28" t="s">
        <v>26</v>
      </c>
      <c r="C34" s="29" t="n">
        <v>70.64</v>
      </c>
      <c r="D34" s="30" t="n">
        <f aca="false">C34</f>
        <v>70.64</v>
      </c>
      <c r="E34" s="30" t="n">
        <f aca="false">E24</f>
        <v>43.03</v>
      </c>
      <c r="F34" s="30" t="n">
        <f aca="false">43.03*1.047</f>
        <v>45.05241</v>
      </c>
      <c r="G34" s="31" t="n">
        <f aca="false">R34+S34/2</f>
        <v>125798.475</v>
      </c>
      <c r="H34" s="31" t="n">
        <v>122594.23</v>
      </c>
      <c r="I34" s="31" t="n">
        <f aca="false">G34+H34</f>
        <v>248392.705</v>
      </c>
      <c r="J34" s="31" t="n">
        <f aca="false">(C34-E34)*G34</f>
        <v>3473295.89475</v>
      </c>
      <c r="K34" s="31" t="n">
        <f aca="false">(D34-F34)*H34</f>
        <v>3136890.8936057</v>
      </c>
      <c r="L34" s="31" t="n">
        <f aca="false">J34+K34</f>
        <v>6610186.7883557</v>
      </c>
      <c r="M34" s="38"/>
      <c r="N34" s="38"/>
      <c r="O34" s="31"/>
      <c r="P34" s="39"/>
      <c r="R34" s="35" t="n">
        <v>61904.3</v>
      </c>
      <c r="S34" s="35" t="n">
        <v>127788.35</v>
      </c>
    </row>
    <row r="35" s="12" customFormat="true" ht="12.75" hidden="false" customHeight="false" outlineLevel="0" collapsed="false">
      <c r="A35" s="27"/>
      <c r="B35" s="36" t="s">
        <v>27</v>
      </c>
      <c r="C35" s="37"/>
      <c r="D35" s="27"/>
      <c r="E35" s="27"/>
      <c r="F35" s="27"/>
      <c r="G35" s="38"/>
      <c r="H35" s="38"/>
      <c r="I35" s="38"/>
      <c r="J35" s="38" t="n">
        <f aca="false">SUM(J31:J34)</f>
        <v>3590398.77975</v>
      </c>
      <c r="K35" s="38" t="n">
        <f aca="false">SUM(K31:K34)</f>
        <v>3401839.7807207</v>
      </c>
      <c r="L35" s="38" t="n">
        <f aca="false">SUM(L31:L34)</f>
        <v>6992238.5604707</v>
      </c>
      <c r="M35" s="38"/>
      <c r="N35" s="38"/>
      <c r="O35" s="38" t="n">
        <f aca="false">K35/6</f>
        <v>566973.296786783</v>
      </c>
      <c r="P35" s="39"/>
      <c r="R35" s="35"/>
      <c r="S35" s="35"/>
    </row>
    <row r="36" s="34" customFormat="true" ht="21" hidden="false" customHeight="true" outlineLevel="0" collapsed="false">
      <c r="A36" s="27" t="s">
        <v>32</v>
      </c>
      <c r="B36" s="28" t="s">
        <v>23</v>
      </c>
      <c r="C36" s="29" t="n">
        <v>92.57</v>
      </c>
      <c r="D36" s="30" t="n">
        <f aca="false">C36</f>
        <v>92.57</v>
      </c>
      <c r="E36" s="40" t="n">
        <v>46.67</v>
      </c>
      <c r="F36" s="30" t="n">
        <f aca="false">46.67*1.047</f>
        <v>48.86349</v>
      </c>
      <c r="G36" s="31" t="n">
        <f aca="false">R36+S36/2</f>
        <v>7392</v>
      </c>
      <c r="H36" s="31" t="n">
        <v>9135</v>
      </c>
      <c r="I36" s="31" t="n">
        <f aca="false">G36+H36</f>
        <v>16527</v>
      </c>
      <c r="J36" s="31" t="n">
        <f aca="false">(C36-E36)*G36</f>
        <v>339292.8</v>
      </c>
      <c r="K36" s="31" t="n">
        <f aca="false">(D36-F36)*H36</f>
        <v>399258.96885</v>
      </c>
      <c r="L36" s="31" t="n">
        <f aca="false">J36+K36</f>
        <v>738551.76885</v>
      </c>
      <c r="M36" s="38"/>
      <c r="N36" s="38"/>
      <c r="O36" s="31"/>
      <c r="P36" s="39"/>
      <c r="R36" s="35" t="n">
        <v>3360</v>
      </c>
      <c r="S36" s="35" t="n">
        <v>8064</v>
      </c>
    </row>
    <row r="37" s="34" customFormat="true" ht="21" hidden="false" customHeight="false" outlineLevel="0" collapsed="false">
      <c r="A37" s="27"/>
      <c r="B37" s="28" t="s">
        <v>24</v>
      </c>
      <c r="C37" s="29" t="n">
        <v>92.57</v>
      </c>
      <c r="D37" s="30" t="n">
        <f aca="false">C37</f>
        <v>92.57</v>
      </c>
      <c r="E37" s="40" t="n">
        <v>45.03</v>
      </c>
      <c r="F37" s="30" t="n">
        <f aca="false">45.03*1.047</f>
        <v>47.14641</v>
      </c>
      <c r="G37" s="31" t="n">
        <f aca="false">R37+S37/2</f>
        <v>0</v>
      </c>
      <c r="H37" s="31" t="n">
        <v>0</v>
      </c>
      <c r="I37" s="31" t="n">
        <f aca="false">G37+H37</f>
        <v>0</v>
      </c>
      <c r="J37" s="31" t="n">
        <f aca="false">(C37-E37)*G37</f>
        <v>0</v>
      </c>
      <c r="K37" s="31" t="n">
        <f aca="false">(D37-F37)*H37</f>
        <v>0</v>
      </c>
      <c r="L37" s="31" t="n">
        <f aca="false">J37+K37</f>
        <v>0</v>
      </c>
      <c r="M37" s="38"/>
      <c r="N37" s="38"/>
      <c r="O37" s="31"/>
      <c r="P37" s="39"/>
      <c r="R37" s="35" t="n">
        <v>0</v>
      </c>
      <c r="S37" s="35" t="n">
        <v>0</v>
      </c>
    </row>
    <row r="38" s="34" customFormat="true" ht="21" hidden="false" customHeight="false" outlineLevel="0" collapsed="false">
      <c r="A38" s="27"/>
      <c r="B38" s="28" t="s">
        <v>25</v>
      </c>
      <c r="C38" s="29" t="n">
        <v>92.57</v>
      </c>
      <c r="D38" s="30" t="n">
        <f aca="false">C38</f>
        <v>92.57</v>
      </c>
      <c r="E38" s="40" t="n">
        <v>55.85</v>
      </c>
      <c r="F38" s="30" t="n">
        <f aca="false">55.85*1.047</f>
        <v>58.47495</v>
      </c>
      <c r="G38" s="31" t="n">
        <f aca="false">R38+S38/2</f>
        <v>0</v>
      </c>
      <c r="H38" s="31" t="n">
        <v>0</v>
      </c>
      <c r="I38" s="31" t="n">
        <f aca="false">G38+H38</f>
        <v>0</v>
      </c>
      <c r="J38" s="31" t="n">
        <f aca="false">(C38-E38)*G38</f>
        <v>0</v>
      </c>
      <c r="K38" s="31" t="n">
        <f aca="false">(D38-F38)*H38</f>
        <v>0</v>
      </c>
      <c r="L38" s="31" t="n">
        <f aca="false">J38+K38</f>
        <v>0</v>
      </c>
      <c r="M38" s="38"/>
      <c r="N38" s="38"/>
      <c r="O38" s="31"/>
      <c r="P38" s="39"/>
      <c r="R38" s="35" t="n">
        <v>0</v>
      </c>
      <c r="S38" s="35" t="n">
        <v>0</v>
      </c>
    </row>
    <row r="39" s="34" customFormat="true" ht="21" hidden="false" customHeight="false" outlineLevel="0" collapsed="false">
      <c r="A39" s="27"/>
      <c r="B39" s="28" t="s">
        <v>26</v>
      </c>
      <c r="C39" s="29" t="n">
        <v>92.57</v>
      </c>
      <c r="D39" s="30" t="n">
        <f aca="false">C39</f>
        <v>92.57</v>
      </c>
      <c r="E39" s="40" t="n">
        <v>43.03</v>
      </c>
      <c r="F39" s="30" t="n">
        <f aca="false">43.03*1.047</f>
        <v>45.05241</v>
      </c>
      <c r="G39" s="31" t="n">
        <f aca="false">R39+S39/2</f>
        <v>0</v>
      </c>
      <c r="H39" s="31" t="n">
        <v>0</v>
      </c>
      <c r="I39" s="31" t="n">
        <f aca="false">G39+H39</f>
        <v>0</v>
      </c>
      <c r="J39" s="31" t="n">
        <f aca="false">(C39-E39)*G39</f>
        <v>0</v>
      </c>
      <c r="K39" s="31" t="n">
        <f aca="false">(D39-F39)*H39</f>
        <v>0</v>
      </c>
      <c r="L39" s="31" t="n">
        <f aca="false">J39+K39</f>
        <v>0</v>
      </c>
      <c r="M39" s="38"/>
      <c r="N39" s="38"/>
      <c r="O39" s="31"/>
      <c r="P39" s="39"/>
      <c r="R39" s="35" t="n">
        <v>0</v>
      </c>
      <c r="S39" s="35" t="n">
        <v>0</v>
      </c>
    </row>
    <row r="40" s="12" customFormat="true" ht="12.75" hidden="false" customHeight="false" outlineLevel="0" collapsed="false">
      <c r="A40" s="27"/>
      <c r="B40" s="36" t="s">
        <v>27</v>
      </c>
      <c r="C40" s="41"/>
      <c r="D40" s="42"/>
      <c r="E40" s="42"/>
      <c r="F40" s="42"/>
      <c r="G40" s="38"/>
      <c r="H40" s="38"/>
      <c r="I40" s="38"/>
      <c r="J40" s="38" t="n">
        <f aca="false">SUM(J36:J39)</f>
        <v>339292.8</v>
      </c>
      <c r="K40" s="38" t="n">
        <f aca="false">SUM(K36:K39)</f>
        <v>399258.96885</v>
      </c>
      <c r="L40" s="38" t="n">
        <f aca="false">SUM(L36:L39)</f>
        <v>738551.76885</v>
      </c>
      <c r="M40" s="38"/>
      <c r="N40" s="38"/>
      <c r="O40" s="38" t="n">
        <f aca="false">K40/6</f>
        <v>66543.161475</v>
      </c>
      <c r="P40" s="39"/>
      <c r="R40" s="35"/>
      <c r="S40" s="35"/>
    </row>
    <row r="41" s="34" customFormat="true" ht="21" hidden="false" customHeight="true" outlineLevel="0" collapsed="false">
      <c r="A41" s="27" t="s">
        <v>33</v>
      </c>
      <c r="B41" s="28" t="s">
        <v>23</v>
      </c>
      <c r="C41" s="29" t="n">
        <v>54.95</v>
      </c>
      <c r="D41" s="30" t="n">
        <f aca="false">C41</f>
        <v>54.95</v>
      </c>
      <c r="E41" s="30" t="n">
        <v>39.55</v>
      </c>
      <c r="F41" s="30" t="n">
        <f aca="false">39.55*1.047</f>
        <v>41.40885</v>
      </c>
      <c r="G41" s="31" t="n">
        <f aca="false">R41+S41/2</f>
        <v>5741</v>
      </c>
      <c r="H41" s="31" t="n">
        <v>7930</v>
      </c>
      <c r="I41" s="31" t="n">
        <f aca="false">G41+H41</f>
        <v>13671</v>
      </c>
      <c r="J41" s="31" t="n">
        <f aca="false">(C41-E41)*G41</f>
        <v>88411.4</v>
      </c>
      <c r="K41" s="31" t="n">
        <f aca="false">(D41-F41)*H41</f>
        <v>107381.3195</v>
      </c>
      <c r="L41" s="31" t="n">
        <f aca="false">J41+K41</f>
        <v>195792.7195</v>
      </c>
      <c r="M41" s="38"/>
      <c r="N41" s="38"/>
      <c r="O41" s="31"/>
      <c r="P41" s="39"/>
      <c r="R41" s="35" t="n">
        <v>1974</v>
      </c>
      <c r="S41" s="35" t="n">
        <v>7534</v>
      </c>
    </row>
    <row r="42" s="34" customFormat="true" ht="21" hidden="false" customHeight="false" outlineLevel="0" collapsed="false">
      <c r="A42" s="27"/>
      <c r="B42" s="28" t="s">
        <v>24</v>
      </c>
      <c r="C42" s="29" t="n">
        <v>54.95</v>
      </c>
      <c r="D42" s="30" t="n">
        <f aca="false">C42</f>
        <v>54.95</v>
      </c>
      <c r="E42" s="30" t="n">
        <v>38.16</v>
      </c>
      <c r="F42" s="30" t="n">
        <v>39.96</v>
      </c>
      <c r="G42" s="31" t="n">
        <f aca="false">R42+S42/2</f>
        <v>0</v>
      </c>
      <c r="H42" s="31" t="n">
        <v>0</v>
      </c>
      <c r="I42" s="31" t="n">
        <f aca="false">G42+H42</f>
        <v>0</v>
      </c>
      <c r="J42" s="31" t="n">
        <f aca="false">(C42-E42)*G42</f>
        <v>0</v>
      </c>
      <c r="K42" s="31" t="n">
        <f aca="false">(D42-F42)*H42</f>
        <v>0</v>
      </c>
      <c r="L42" s="31" t="n">
        <f aca="false">J42+K42</f>
        <v>0</v>
      </c>
      <c r="M42" s="38"/>
      <c r="N42" s="38"/>
      <c r="O42" s="31"/>
      <c r="P42" s="39"/>
      <c r="R42" s="35"/>
      <c r="S42" s="35" t="n">
        <v>0</v>
      </c>
    </row>
    <row r="43" s="34" customFormat="true" ht="21" hidden="false" customHeight="false" outlineLevel="0" collapsed="false">
      <c r="A43" s="27"/>
      <c r="B43" s="28" t="s">
        <v>25</v>
      </c>
      <c r="C43" s="29" t="n">
        <v>54.95</v>
      </c>
      <c r="D43" s="30" t="n">
        <f aca="false">C43</f>
        <v>54.95</v>
      </c>
      <c r="E43" s="30" t="n">
        <v>47.33</v>
      </c>
      <c r="F43" s="30" t="n">
        <f aca="false">47.33*1.047</f>
        <v>49.55451</v>
      </c>
      <c r="G43" s="31" t="n">
        <f aca="false">R43+S43/2</f>
        <v>0</v>
      </c>
      <c r="H43" s="31" t="n">
        <v>0</v>
      </c>
      <c r="I43" s="31" t="n">
        <f aca="false">G43+H43</f>
        <v>0</v>
      </c>
      <c r="J43" s="31" t="n">
        <f aca="false">(C43-E43)*G43</f>
        <v>0</v>
      </c>
      <c r="K43" s="31" t="n">
        <f aca="false">(D43-F43)*H43</f>
        <v>0</v>
      </c>
      <c r="L43" s="31" t="n">
        <f aca="false">J43+K43</f>
        <v>0</v>
      </c>
      <c r="M43" s="38"/>
      <c r="N43" s="38"/>
      <c r="O43" s="31"/>
      <c r="P43" s="39"/>
      <c r="R43" s="35"/>
      <c r="S43" s="35" t="n">
        <v>0</v>
      </c>
    </row>
    <row r="44" s="34" customFormat="true" ht="21" hidden="false" customHeight="false" outlineLevel="0" collapsed="false">
      <c r="A44" s="27"/>
      <c r="B44" s="28" t="s">
        <v>26</v>
      </c>
      <c r="C44" s="29" t="n">
        <v>54.95</v>
      </c>
      <c r="D44" s="30" t="n">
        <f aca="false">C44</f>
        <v>54.95</v>
      </c>
      <c r="E44" s="30" t="n">
        <v>36.47</v>
      </c>
      <c r="F44" s="30" t="n">
        <f aca="false">36.47*1.047</f>
        <v>38.18409</v>
      </c>
      <c r="G44" s="31" t="n">
        <f aca="false">R44+S44/2</f>
        <v>72129.4</v>
      </c>
      <c r="H44" s="31" t="n">
        <v>107198.1</v>
      </c>
      <c r="I44" s="31" t="n">
        <f aca="false">G44+H44</f>
        <v>179327.5</v>
      </c>
      <c r="J44" s="31" t="n">
        <f aca="false">(C44-E44)*G44</f>
        <v>1332951.312</v>
      </c>
      <c r="K44" s="31" t="n">
        <f aca="false">(D44-F44)*H44</f>
        <v>1797273.696771</v>
      </c>
      <c r="L44" s="31" t="n">
        <f aca="false">J44+K44</f>
        <v>3130225.008771</v>
      </c>
      <c r="M44" s="38"/>
      <c r="N44" s="38"/>
      <c r="O44" s="31"/>
      <c r="P44" s="39"/>
      <c r="R44" s="35" t="n">
        <v>42227.9</v>
      </c>
      <c r="S44" s="35" t="n">
        <v>59803</v>
      </c>
    </row>
    <row r="45" s="12" customFormat="true" ht="13.5" hidden="false" customHeight="false" outlineLevel="0" collapsed="false">
      <c r="A45" s="27"/>
      <c r="B45" s="36" t="s">
        <v>27</v>
      </c>
      <c r="C45" s="43"/>
      <c r="D45" s="44"/>
      <c r="E45" s="44"/>
      <c r="F45" s="44"/>
      <c r="G45" s="45"/>
      <c r="H45" s="45"/>
      <c r="I45" s="45"/>
      <c r="J45" s="45" t="n">
        <f aca="false">SUM(J41:J44)</f>
        <v>1421362.712</v>
      </c>
      <c r="K45" s="45" t="n">
        <f aca="false">SUM(K41:K44)</f>
        <v>1904655.016271</v>
      </c>
      <c r="L45" s="45" t="n">
        <f aca="false">SUM(L41:L44)</f>
        <v>3326017.728271</v>
      </c>
      <c r="M45" s="45"/>
      <c r="N45" s="45"/>
      <c r="O45" s="45" t="n">
        <f aca="false">K45/6</f>
        <v>317442.502711833</v>
      </c>
      <c r="P45" s="46"/>
      <c r="R45" s="47"/>
    </row>
    <row r="46" s="51" customFormat="true" ht="13.5" hidden="true" customHeight="true" outlineLevel="0" collapsed="false">
      <c r="A46" s="48"/>
      <c r="B46" s="48"/>
      <c r="C46" s="49"/>
      <c r="D46" s="49"/>
      <c r="E46" s="49"/>
      <c r="F46" s="49"/>
      <c r="G46" s="50"/>
      <c r="H46" s="50"/>
      <c r="I46" s="50"/>
      <c r="J46" s="49"/>
      <c r="K46" s="49"/>
      <c r="L46" s="49"/>
      <c r="M46" s="50" t="n">
        <f aca="false">SUM(M11:M45)</f>
        <v>0</v>
      </c>
      <c r="N46" s="50"/>
      <c r="O46" s="50" t="n">
        <f aca="false">SUM(O11:O45)</f>
        <v>5594550.52488362</v>
      </c>
      <c r="P46" s="50" t="n">
        <f aca="false">SUM(P11:P45)</f>
        <v>0</v>
      </c>
      <c r="R46" s="52"/>
    </row>
    <row r="47" s="34" customFormat="true" ht="15.75" hidden="false" customHeight="true" outlineLevel="0" collapsed="false">
      <c r="B47" s="53"/>
      <c r="C47" s="54"/>
      <c r="D47" s="53"/>
      <c r="E47" s="53"/>
      <c r="F47" s="53"/>
      <c r="G47" s="53"/>
      <c r="H47" s="53"/>
      <c r="I47" s="53"/>
      <c r="J47" s="53"/>
      <c r="K47" s="53"/>
      <c r="L47" s="53"/>
      <c r="M47" s="55"/>
      <c r="N47" s="55"/>
      <c r="O47" s="55"/>
      <c r="P47" s="55"/>
    </row>
    <row r="48" s="34" customFormat="true" ht="15.75" hidden="false" customHeight="true" outlineLevel="0" collapsed="false">
      <c r="A48" s="56"/>
      <c r="B48" s="57"/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5"/>
      <c r="N48" s="55"/>
      <c r="O48" s="55"/>
      <c r="P48" s="55"/>
    </row>
    <row r="49" s="34" customFormat="true" ht="37.5" hidden="true" customHeight="true" outlineLevel="0" collapsed="false">
      <c r="A49" s="56"/>
      <c r="B49" s="57"/>
      <c r="C49" s="57"/>
      <c r="D49" s="57"/>
      <c r="L49" s="58" t="s">
        <v>34</v>
      </c>
      <c r="M49" s="58"/>
      <c r="N49" s="58"/>
      <c r="O49" s="58"/>
      <c r="P49" s="59" t="n">
        <f aca="false">P10</f>
        <v>77121194.4613681</v>
      </c>
      <c r="Q49" s="34" t="n">
        <v>81186600</v>
      </c>
      <c r="R49" s="60" t="n">
        <f aca="false">Q49-P49</f>
        <v>4065405.53863187</v>
      </c>
      <c r="S49" s="60" t="e">
        <f aca="false">Q49-#REF!</f>
        <v>#REF!</v>
      </c>
      <c r="T49" s="34" t="n">
        <v>4065401.80403188</v>
      </c>
    </row>
    <row r="50" s="34" customFormat="true" ht="51.75" hidden="true" customHeight="true" outlineLevel="0" collapsed="false">
      <c r="A50" s="56"/>
      <c r="B50" s="57"/>
      <c r="C50" s="57"/>
      <c r="D50" s="57"/>
      <c r="L50" s="58" t="s">
        <v>35</v>
      </c>
      <c r="M50" s="58"/>
      <c r="N50" s="58"/>
      <c r="O50" s="58"/>
      <c r="P50" s="61" t="n">
        <f aca="false">O10</f>
        <v>5594550.52488362</v>
      </c>
      <c r="R50" s="60"/>
      <c r="S50" s="60"/>
    </row>
    <row r="51" s="34" customFormat="true" ht="57" hidden="true" customHeight="true" outlineLevel="0" collapsed="false">
      <c r="A51" s="56"/>
      <c r="B51" s="57"/>
      <c r="C51" s="57"/>
      <c r="D51" s="57"/>
      <c r="L51" s="58" t="s">
        <v>36</v>
      </c>
      <c r="M51" s="58"/>
      <c r="N51" s="58"/>
      <c r="O51" s="58"/>
      <c r="P51" s="61" t="n">
        <f aca="false">P49-P50</f>
        <v>71526643.9364845</v>
      </c>
      <c r="R51" s="60"/>
      <c r="S51" s="60"/>
    </row>
    <row r="52" s="34" customFormat="true" ht="20.25" hidden="true" customHeight="true" outlineLevel="0" collapsed="false">
      <c r="B52" s="62"/>
      <c r="C52" s="63" t="s">
        <v>37</v>
      </c>
      <c r="D52" s="55"/>
      <c r="E52" s="55"/>
      <c r="F52" s="55"/>
      <c r="G52" s="55"/>
      <c r="H52" s="55"/>
      <c r="P52" s="55"/>
    </row>
    <row r="53" s="34" customFormat="true" ht="45.75" hidden="true" customHeight="true" outlineLevel="0" collapsed="false">
      <c r="C53" s="64" t="s">
        <v>38</v>
      </c>
      <c r="D53" s="64"/>
      <c r="E53" s="64"/>
      <c r="F53" s="64"/>
      <c r="G53" s="64"/>
      <c r="H53" s="64"/>
      <c r="I53" s="64"/>
      <c r="J53" s="65"/>
      <c r="K53" s="65"/>
      <c r="L53" s="66"/>
      <c r="M53" s="65"/>
      <c r="N53" s="65"/>
      <c r="O53" s="65"/>
      <c r="P53" s="67" t="s">
        <v>39</v>
      </c>
    </row>
    <row r="54" s="34" customFormat="true" ht="15" hidden="true" customHeight="false" outlineLevel="0" collapsed="false">
      <c r="A54" s="68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7"/>
    </row>
    <row r="55" s="34" customFormat="true" ht="33" hidden="true" customHeight="true" outlineLevel="0" collapsed="false">
      <c r="C55" s="64" t="s">
        <v>40</v>
      </c>
      <c r="D55" s="64"/>
      <c r="E55" s="64"/>
      <c r="F55" s="64"/>
      <c r="G55" s="64"/>
      <c r="H55" s="64"/>
      <c r="I55" s="64"/>
      <c r="J55" s="65"/>
      <c r="K55" s="65"/>
      <c r="L55" s="66"/>
      <c r="M55" s="65"/>
      <c r="N55" s="65"/>
      <c r="O55" s="65"/>
      <c r="P55" s="67" t="s">
        <v>41</v>
      </c>
    </row>
    <row r="56" s="70" customFormat="true" ht="43.5" hidden="true" customHeight="tru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</row>
    <row r="57" s="70" customFormat="true" ht="43.5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</row>
    <row r="58" s="70" customFormat="true" ht="43.5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</row>
    <row r="59" s="70" customFormat="true" ht="43.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s="70" customFormat="true" ht="43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</row>
    <row r="61" s="70" customFormat="true" ht="43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</row>
    <row r="62" s="70" customFormat="true" ht="43.5" hidden="false" customHeight="tru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</row>
    <row r="63" s="70" customFormat="true" ht="43.5" hidden="false" customHeight="tru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</row>
    <row r="64" s="70" customFormat="true" ht="43.5" hidden="false" customHeight="tru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</row>
    <row r="65" s="70" customFormat="true" ht="43.5" hidden="false" customHeight="tru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s="70" customFormat="true" ht="43.5" hidden="false" customHeight="tru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</row>
    <row r="67" s="70" customFormat="true" ht="43.5" hidden="false" customHeight="tru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</row>
    <row r="68" s="70" customFormat="true" ht="43.5" hidden="false" customHeight="tru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</row>
    <row r="69" s="70" customFormat="true" ht="43.5" hidden="fals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</row>
    <row r="70" s="70" customFormat="true" ht="43.5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</row>
    <row r="71" s="70" customFormat="true" ht="43.5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</row>
    <row r="72" s="70" customFormat="true" ht="43.5" hidden="false" customHeight="tru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</row>
    <row r="73" s="70" customFormat="true" ht="43.5" hidden="false" customHeight="tru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</row>
    <row r="74" s="70" customFormat="true" ht="14.2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</row>
    <row r="75" s="70" customFormat="true" ht="14.2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</row>
    <row r="76" s="70" customFormat="true" ht="14.2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</row>
    <row r="77" s="70" customFormat="true" ht="14.2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</row>
    <row r="78" s="70" customFormat="true" ht="14.2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s="70" customFormat="true" ht="14.2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s="70" customFormat="true" ht="14.2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</row>
    <row r="81" s="70" customFormat="true" ht="14.2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s="70" customFormat="true" ht="14.2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s="70" customFormat="true" ht="14.2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s="70" customFormat="true" ht="14.2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s="70" customFormat="true" ht="14.2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s="70" customFormat="true" ht="14.2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s="70" customFormat="true" ht="14.2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s="70" customFormat="true" ht="14.2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s="70" customFormat="true" ht="14.2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s="70" customFormat="true" ht="14.2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s="70" customFormat="true" ht="14.2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s="70" customFormat="true" ht="14.2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s="70" customFormat="true" ht="14.2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s="70" customFormat="true" ht="14.2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s="70" customFormat="true" ht="14.2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s="70" customFormat="true" ht="14.2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s="70" customFormat="true" ht="14.2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s="70" customFormat="true" ht="14.2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s="70" customFormat="true" ht="14.2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s="70" customFormat="true" ht="14.2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</sheetData>
  <autoFilter ref="A9:P47"/>
  <mergeCells count="26">
    <mergeCell ref="A4:P5"/>
    <mergeCell ref="A6:A8"/>
    <mergeCell ref="B6:B8"/>
    <mergeCell ref="C6:P6"/>
    <mergeCell ref="C7:D7"/>
    <mergeCell ref="E7:F7"/>
    <mergeCell ref="G7:I7"/>
    <mergeCell ref="J7:L7"/>
    <mergeCell ref="M7:M8"/>
    <mergeCell ref="N7:N8"/>
    <mergeCell ref="O7:O8"/>
    <mergeCell ref="P7:P8"/>
    <mergeCell ref="A10:B10"/>
    <mergeCell ref="A11:A15"/>
    <mergeCell ref="A16:A20"/>
    <mergeCell ref="A21:A25"/>
    <mergeCell ref="A26:A30"/>
    <mergeCell ref="A31:A35"/>
    <mergeCell ref="A36:A40"/>
    <mergeCell ref="A41:A45"/>
    <mergeCell ref="A46:B46"/>
    <mergeCell ref="L49:O49"/>
    <mergeCell ref="L50:O50"/>
    <mergeCell ref="L51:O51"/>
    <mergeCell ref="C53:I53"/>
    <mergeCell ref="C55:I5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minfin user</cp:lastModifiedBy>
  <cp:lastPrinted>2016-05-12T15:24:35Z</cp:lastPrinted>
  <dcterms:modified xsi:type="dcterms:W3CDTF">2016-05-12T15:24:44Z</dcterms:modified>
  <cp:revision>0</cp:revision>
  <dc:subject/>
  <dc:title/>
</cp:coreProperties>
</file>