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56</definedName>
    <definedName function="false" hidden="false" localSheetId="0" name="_xlnm.Print_Titles" vbProcedure="false">'доходы 2016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43">
  <si>
    <t xml:space="preserve">                                      Приложение № 1</t>
  </si>
  <si>
    <t xml:space="preserve">                                      к областному закону</t>
  </si>
  <si>
    <t xml:space="preserve">                                      "Приложение № 6</t>
  </si>
  <si>
    <t xml:space="preserve">                                      от 18 декабря 2015 г.</t>
  </si>
  <si>
    <t xml:space="preserve">                                      № 375-22-ОЗ</t>
  </si>
  <si>
    <t xml:space="preserve">Прогнозируемые доходы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2 02 02258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75" zoomScalePageLayoutView="100" workbookViewId="0">
      <selection pane="topLeft" activeCell="J147" activeCellId="0" sqref="J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7.14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7" customFormat="false" ht="12.75" hidden="false" customHeight="false" outlineLevel="0" collapsed="false">
      <c r="B7" s="2" t="s">
        <v>2</v>
      </c>
      <c r="C7" s="2"/>
      <c r="E7" s="2"/>
    </row>
    <row r="8" customFormat="false" ht="12.75" hidden="false" customHeight="false" outlineLevel="0" collapsed="false">
      <c r="B8" s="3" t="s">
        <v>1</v>
      </c>
      <c r="C8" s="3"/>
      <c r="E8" s="3"/>
    </row>
    <row r="9" customFormat="false" ht="12.75" hidden="false" customHeight="false" outlineLevel="0" collapsed="false">
      <c r="B9" s="4" t="s">
        <v>3</v>
      </c>
      <c r="C9" s="4"/>
      <c r="E9" s="4"/>
    </row>
    <row r="10" customFormat="false" ht="13.5" hidden="false" customHeight="true" outlineLevel="0" collapsed="false">
      <c r="B10" s="4" t="s">
        <v>4</v>
      </c>
      <c r="C10" s="4"/>
      <c r="E10" s="4"/>
    </row>
    <row r="11" customFormat="false" ht="15" hidden="false" customHeight="true" outlineLevel="0" collapsed="false">
      <c r="B11" s="2"/>
      <c r="C11" s="4"/>
      <c r="E11" s="4"/>
    </row>
    <row r="12" customFormat="false" ht="26.25" hidden="false" customHeight="true" outlineLevel="0" collapsed="false">
      <c r="A12" s="5" t="s">
        <v>5</v>
      </c>
      <c r="B12" s="5"/>
      <c r="C12" s="5"/>
      <c r="D12" s="5"/>
      <c r="E12" s="5"/>
    </row>
    <row r="13" customFormat="false" ht="4.15" hidden="true" customHeight="true" outlineLevel="0" collapsed="false">
      <c r="B13" s="2"/>
    </row>
    <row r="14" customFormat="false" ht="15" hidden="false" customHeight="false" outlineLevel="0" collapsed="false">
      <c r="A14" s="6"/>
      <c r="B14" s="7"/>
      <c r="C14" s="7"/>
    </row>
    <row r="15" customFormat="false" ht="42.75" hidden="false" customHeight="true" outlineLevel="0" collapsed="false">
      <c r="A15" s="8" t="s">
        <v>6</v>
      </c>
      <c r="B15" s="9" t="s">
        <v>7</v>
      </c>
      <c r="C15" s="9" t="s">
        <v>8</v>
      </c>
      <c r="D15" s="9" t="s">
        <v>9</v>
      </c>
      <c r="E15" s="9" t="s">
        <v>10</v>
      </c>
    </row>
    <row r="16" customFormat="false" ht="12.75" hidden="false" customHeight="false" outlineLevel="0" collapsed="false">
      <c r="A16" s="10" t="n">
        <v>1</v>
      </c>
      <c r="B16" s="11" t="n">
        <v>2</v>
      </c>
      <c r="C16" s="11" t="n">
        <v>3</v>
      </c>
      <c r="D16" s="11" t="n">
        <v>4</v>
      </c>
      <c r="E16" s="11" t="n">
        <v>3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</row>
    <row r="18" customFormat="false" ht="21" hidden="false" customHeight="true" outlineLevel="0" collapsed="false">
      <c r="A18" s="13" t="s">
        <v>11</v>
      </c>
      <c r="B18" s="14" t="s">
        <v>12</v>
      </c>
      <c r="C18" s="15" t="n">
        <v>47383200</v>
      </c>
      <c r="D18" s="15" t="n">
        <f aca="false">D20+D24+D27+D30+D35+D40+D44+D50+D55+D59+D63+D67</f>
        <v>56918.9</v>
      </c>
      <c r="E18" s="15" t="n">
        <f aca="false">E20+E24+E27+E30+E35+E40+E44+E50+E55+E59+E63+E67</f>
        <v>47440118.9</v>
      </c>
    </row>
    <row r="19" customFormat="false" ht="12.75" hidden="false" customHeight="false" outlineLevel="0" collapsed="false">
      <c r="A19" s="13"/>
      <c r="B19" s="14"/>
      <c r="C19" s="16"/>
      <c r="D19" s="16"/>
      <c r="E19" s="16"/>
    </row>
    <row r="20" customFormat="false" ht="16.5" hidden="false" customHeight="true" outlineLevel="0" collapsed="false">
      <c r="A20" s="17" t="s">
        <v>13</v>
      </c>
      <c r="B20" s="18" t="s">
        <v>14</v>
      </c>
      <c r="C20" s="16" t="n">
        <v>31372995.4</v>
      </c>
      <c r="D20" s="16" t="n">
        <f aca="false">D21+D22</f>
        <v>0</v>
      </c>
      <c r="E20" s="16" t="n">
        <f aca="false">E21+E22</f>
        <v>31372995.4</v>
      </c>
    </row>
    <row r="21" customFormat="false" ht="18" hidden="false" customHeight="true" outlineLevel="0" collapsed="false">
      <c r="A21" s="19" t="s">
        <v>15</v>
      </c>
      <c r="B21" s="18" t="s">
        <v>16</v>
      </c>
      <c r="C21" s="16" t="n">
        <v>15376248</v>
      </c>
      <c r="D21" s="16"/>
      <c r="E21" s="16" t="n">
        <f aca="false">C21+D21</f>
        <v>15376248</v>
      </c>
    </row>
    <row r="22" customFormat="false" ht="18" hidden="false" customHeight="true" outlineLevel="0" collapsed="false">
      <c r="A22" s="19" t="s">
        <v>17</v>
      </c>
      <c r="B22" s="18" t="s">
        <v>18</v>
      </c>
      <c r="C22" s="16" t="n">
        <v>15996747.4</v>
      </c>
      <c r="D22" s="16"/>
      <c r="E22" s="16" t="n">
        <f aca="false">C22+D22</f>
        <v>15996747.4</v>
      </c>
    </row>
    <row r="23" customFormat="false" ht="13.15" hidden="false" customHeight="true" outlineLevel="0" collapsed="false">
      <c r="A23" s="19"/>
      <c r="B23" s="18"/>
      <c r="C23" s="16"/>
      <c r="D23" s="16"/>
      <c r="E23" s="16"/>
    </row>
    <row r="24" customFormat="false" ht="44.25" hidden="false" customHeight="true" outlineLevel="0" collapsed="false">
      <c r="A24" s="20" t="s">
        <v>19</v>
      </c>
      <c r="B24" s="18" t="s">
        <v>20</v>
      </c>
      <c r="C24" s="16" t="n">
        <v>3732066.8</v>
      </c>
      <c r="D24" s="16" t="n">
        <f aca="false">D25</f>
        <v>0</v>
      </c>
      <c r="E24" s="16" t="n">
        <f aca="false">E25</f>
        <v>3732066.8</v>
      </c>
    </row>
    <row r="25" customFormat="false" ht="29.25" hidden="false" customHeight="true" outlineLevel="0" collapsed="false">
      <c r="A25" s="19" t="s">
        <v>21</v>
      </c>
      <c r="B25" s="18" t="s">
        <v>22</v>
      </c>
      <c r="C25" s="16" t="n">
        <v>3732066.8</v>
      </c>
      <c r="D25" s="16"/>
      <c r="E25" s="16" t="n">
        <f aca="false">C25+D25</f>
        <v>3732066.8</v>
      </c>
    </row>
    <row r="26" customFormat="false" ht="13.5" hidden="false" customHeight="true" outlineLevel="0" collapsed="false">
      <c r="A26" s="19"/>
      <c r="B26" s="18"/>
      <c r="C26" s="16"/>
      <c r="D26" s="16"/>
      <c r="E26" s="16"/>
    </row>
    <row r="27" customFormat="false" ht="18" hidden="false" customHeight="true" outlineLevel="0" collapsed="false">
      <c r="A27" s="20" t="s">
        <v>23</v>
      </c>
      <c r="B27" s="18" t="s">
        <v>24</v>
      </c>
      <c r="C27" s="16" t="n">
        <v>2396759</v>
      </c>
      <c r="D27" s="16" t="n">
        <f aca="false">D28</f>
        <v>0</v>
      </c>
      <c r="E27" s="16" t="n">
        <f aca="false">E28</f>
        <v>2396759</v>
      </c>
    </row>
    <row r="28" customFormat="false" ht="30" hidden="false" customHeight="true" outlineLevel="0" collapsed="false">
      <c r="A28" s="19" t="s">
        <v>25</v>
      </c>
      <c r="B28" s="18" t="s">
        <v>26</v>
      </c>
      <c r="C28" s="16" t="n">
        <v>2396759</v>
      </c>
      <c r="D28" s="16"/>
      <c r="E28" s="16" t="n">
        <f aca="false">C28+D28</f>
        <v>2396759</v>
      </c>
    </row>
    <row r="29" customFormat="false" ht="15" hidden="false" customHeight="true" outlineLevel="0" collapsed="false">
      <c r="A29" s="19"/>
      <c r="B29" s="18"/>
      <c r="C29" s="16"/>
      <c r="D29" s="16"/>
      <c r="E29" s="16"/>
    </row>
    <row r="30" customFormat="false" ht="17.25" hidden="false" customHeight="true" outlineLevel="0" collapsed="false">
      <c r="A30" s="20" t="s">
        <v>27</v>
      </c>
      <c r="B30" s="18" t="s">
        <v>28</v>
      </c>
      <c r="C30" s="16" t="n">
        <v>7200543</v>
      </c>
      <c r="D30" s="16" t="n">
        <f aca="false">D31+D32+D33</f>
        <v>0</v>
      </c>
      <c r="E30" s="16" t="n">
        <f aca="false">E31+E32+E33</f>
        <v>7200543</v>
      </c>
    </row>
    <row r="31" customFormat="false" ht="15.75" hidden="false" customHeight="true" outlineLevel="0" collapsed="false">
      <c r="A31" s="19" t="s">
        <v>29</v>
      </c>
      <c r="B31" s="18" t="s">
        <v>30</v>
      </c>
      <c r="C31" s="16" t="n">
        <v>6123832</v>
      </c>
      <c r="D31" s="16"/>
      <c r="E31" s="16" t="n">
        <f aca="false">C31+D31</f>
        <v>6123832</v>
      </c>
    </row>
    <row r="32" customFormat="false" ht="15.75" hidden="false" customHeight="true" outlineLevel="0" collapsed="false">
      <c r="A32" s="19" t="s">
        <v>31</v>
      </c>
      <c r="B32" s="18" t="s">
        <v>32</v>
      </c>
      <c r="C32" s="16" t="n">
        <v>1075451</v>
      </c>
      <c r="D32" s="16"/>
      <c r="E32" s="16" t="n">
        <f aca="false">C32+D32</f>
        <v>1075451</v>
      </c>
    </row>
    <row r="33" customFormat="false" ht="17.25" hidden="false" customHeight="true" outlineLevel="0" collapsed="false">
      <c r="A33" s="19" t="s">
        <v>33</v>
      </c>
      <c r="B33" s="18" t="s">
        <v>34</v>
      </c>
      <c r="C33" s="16" t="n">
        <v>1260</v>
      </c>
      <c r="D33" s="16"/>
      <c r="E33" s="16" t="n">
        <f aca="false">C33+D33</f>
        <v>1260</v>
      </c>
    </row>
    <row r="34" customFormat="false" ht="14.25" hidden="false" customHeight="true" outlineLevel="0" collapsed="false">
      <c r="A34" s="19"/>
      <c r="B34" s="18"/>
      <c r="C34" s="16"/>
      <c r="D34" s="16"/>
      <c r="E34" s="16"/>
    </row>
    <row r="35" customFormat="false" ht="31.5" hidden="false" customHeight="true" outlineLevel="0" collapsed="false">
      <c r="A35" s="20" t="s">
        <v>35</v>
      </c>
      <c r="B35" s="18" t="s">
        <v>36</v>
      </c>
      <c r="C35" s="16" t="n">
        <v>1765850.3</v>
      </c>
      <c r="D35" s="16" t="n">
        <f aca="false">D36+D37+D38</f>
        <v>0</v>
      </c>
      <c r="E35" s="16" t="n">
        <f aca="false">E36+E37+E38</f>
        <v>1765850.3</v>
      </c>
    </row>
    <row r="36" customFormat="false" ht="16.5" hidden="false" customHeight="true" outlineLevel="0" collapsed="false">
      <c r="A36" s="19" t="s">
        <v>37</v>
      </c>
      <c r="B36" s="18" t="s">
        <v>38</v>
      </c>
      <c r="C36" s="16" t="n">
        <v>1644930</v>
      </c>
      <c r="D36" s="16"/>
      <c r="E36" s="16" t="n">
        <f aca="false">C36+D36</f>
        <v>1644930</v>
      </c>
    </row>
    <row r="37" customFormat="false" ht="45.75" hidden="false" customHeight="true" outlineLevel="0" collapsed="false">
      <c r="A37" s="19" t="s">
        <v>39</v>
      </c>
      <c r="B37" s="18" t="s">
        <v>40</v>
      </c>
      <c r="C37" s="16" t="n">
        <v>60076</v>
      </c>
      <c r="D37" s="16"/>
      <c r="E37" s="16" t="n">
        <f aca="false">C37+D37</f>
        <v>60076</v>
      </c>
    </row>
    <row r="38" customFormat="false" ht="45" hidden="false" customHeight="true" outlineLevel="0" collapsed="false">
      <c r="A38" s="19" t="s">
        <v>41</v>
      </c>
      <c r="B38" s="18" t="s">
        <v>42</v>
      </c>
      <c r="C38" s="16" t="n">
        <v>60844.3</v>
      </c>
      <c r="D38" s="16"/>
      <c r="E38" s="16" t="n">
        <f aca="false">C38+D38</f>
        <v>60844.3</v>
      </c>
    </row>
    <row r="39" customFormat="false" ht="12.75" hidden="false" customHeight="false" outlineLevel="0" collapsed="false">
      <c r="A39" s="19"/>
      <c r="B39" s="18"/>
      <c r="C39" s="16"/>
      <c r="D39" s="16"/>
      <c r="E39" s="16"/>
    </row>
    <row r="40" customFormat="false" ht="16.5" hidden="false" customHeight="true" outlineLevel="0" collapsed="false">
      <c r="A40" s="20" t="s">
        <v>43</v>
      </c>
      <c r="B40" s="18" t="s">
        <v>44</v>
      </c>
      <c r="C40" s="16" t="n">
        <v>130238</v>
      </c>
      <c r="D40" s="16" t="n">
        <f aca="false">D41+D42</f>
        <v>0</v>
      </c>
      <c r="E40" s="16" t="n">
        <f aca="false">E41+E42</f>
        <v>130238</v>
      </c>
    </row>
    <row r="41" customFormat="false" ht="81" hidden="false" customHeight="true" outlineLevel="0" collapsed="false">
      <c r="A41" s="19" t="s">
        <v>45</v>
      </c>
      <c r="B41" s="18" t="s">
        <v>46</v>
      </c>
      <c r="C41" s="16" t="n">
        <v>3700</v>
      </c>
      <c r="D41" s="16"/>
      <c r="E41" s="16" t="n">
        <f aca="false">C41+D41</f>
        <v>3700</v>
      </c>
    </row>
    <row r="42" customFormat="false" ht="42.75" hidden="false" customHeight="true" outlineLevel="0" collapsed="false">
      <c r="A42" s="19" t="s">
        <v>47</v>
      </c>
      <c r="B42" s="18" t="s">
        <v>48</v>
      </c>
      <c r="C42" s="16" t="n">
        <v>126538</v>
      </c>
      <c r="D42" s="16"/>
      <c r="E42" s="16" t="n">
        <f aca="false">C42+D42</f>
        <v>126538</v>
      </c>
    </row>
    <row r="43" customFormat="false" ht="15.75" hidden="false" customHeight="true" outlineLevel="0" collapsed="false">
      <c r="A43" s="19"/>
      <c r="B43" s="18"/>
      <c r="C43" s="16"/>
      <c r="D43" s="16"/>
      <c r="E43" s="16"/>
    </row>
    <row r="44" customFormat="false" ht="46.5" hidden="false" customHeight="true" outlineLevel="0" collapsed="false">
      <c r="A44" s="17" t="s">
        <v>49</v>
      </c>
      <c r="B44" s="18" t="s">
        <v>50</v>
      </c>
      <c r="C44" s="16" t="n">
        <v>30470.5</v>
      </c>
      <c r="D44" s="16" t="n">
        <f aca="false">D45+D46+D47+D48</f>
        <v>0</v>
      </c>
      <c r="E44" s="16" t="n">
        <f aca="false">E45+E46+E47+E48</f>
        <v>30470.5</v>
      </c>
    </row>
    <row r="45" customFormat="false" ht="79.5" hidden="false" customHeight="true" outlineLevel="0" collapsed="false">
      <c r="A45" s="19" t="s">
        <v>51</v>
      </c>
      <c r="B45" s="18" t="s">
        <v>52</v>
      </c>
      <c r="C45" s="16" t="n">
        <v>13531</v>
      </c>
      <c r="D45" s="16"/>
      <c r="E45" s="16" t="n">
        <f aca="false">C45+D45</f>
        <v>13531</v>
      </c>
    </row>
    <row r="46" customFormat="false" ht="33" hidden="false" customHeight="true" outlineLevel="0" collapsed="false">
      <c r="A46" s="19" t="s">
        <v>53</v>
      </c>
      <c r="B46" s="18" t="s">
        <v>54</v>
      </c>
      <c r="C46" s="16" t="n">
        <v>711.5</v>
      </c>
      <c r="D46" s="16"/>
      <c r="E46" s="16" t="n">
        <f aca="false">C46+D46</f>
        <v>711.5</v>
      </c>
    </row>
    <row r="47" customFormat="false" ht="94.5" hidden="false" customHeight="true" outlineLevel="0" collapsed="false">
      <c r="A47" s="19" t="s">
        <v>55</v>
      </c>
      <c r="B47" s="18" t="s">
        <v>56</v>
      </c>
      <c r="C47" s="16" t="n">
        <v>11572</v>
      </c>
      <c r="D47" s="16"/>
      <c r="E47" s="16" t="n">
        <f aca="false">C47+D47</f>
        <v>11572</v>
      </c>
    </row>
    <row r="48" customFormat="false" ht="30.75" hidden="false" customHeight="true" outlineLevel="0" collapsed="false">
      <c r="A48" s="19" t="s">
        <v>57</v>
      </c>
      <c r="B48" s="18" t="s">
        <v>58</v>
      </c>
      <c r="C48" s="16" t="n">
        <v>4656</v>
      </c>
      <c r="D48" s="16"/>
      <c r="E48" s="16" t="n">
        <f aca="false">C48+D48</f>
        <v>4656</v>
      </c>
    </row>
    <row r="49" customFormat="false" ht="14.25" hidden="false" customHeight="true" outlineLevel="0" collapsed="false">
      <c r="A49" s="19"/>
      <c r="B49" s="18"/>
      <c r="C49" s="16"/>
      <c r="D49" s="16"/>
      <c r="E49" s="16"/>
    </row>
    <row r="50" customFormat="false" ht="32.25" hidden="false" customHeight="true" outlineLevel="0" collapsed="false">
      <c r="A50" s="20" t="s">
        <v>59</v>
      </c>
      <c r="B50" s="18" t="s">
        <v>60</v>
      </c>
      <c r="C50" s="16" t="n">
        <v>367747</v>
      </c>
      <c r="D50" s="16" t="n">
        <f aca="false">D51+D52+D53</f>
        <v>56440.4</v>
      </c>
      <c r="E50" s="16" t="n">
        <f aca="false">E51+E52+E53</f>
        <v>424187.4</v>
      </c>
    </row>
    <row r="51" customFormat="false" ht="28.5" hidden="false" customHeight="true" outlineLevel="0" collapsed="false">
      <c r="A51" s="19" t="s">
        <v>61</v>
      </c>
      <c r="B51" s="18" t="s">
        <v>62</v>
      </c>
      <c r="C51" s="16" t="n">
        <v>26504</v>
      </c>
      <c r="D51" s="16"/>
      <c r="E51" s="16" t="n">
        <f aca="false">C51+D51</f>
        <v>26504</v>
      </c>
    </row>
    <row r="52" customFormat="false" ht="18" hidden="false" customHeight="true" outlineLevel="0" collapsed="false">
      <c r="A52" s="19" t="s">
        <v>63</v>
      </c>
      <c r="B52" s="18" t="s">
        <v>64</v>
      </c>
      <c r="C52" s="16" t="n">
        <v>6506</v>
      </c>
      <c r="D52" s="16"/>
      <c r="E52" s="16" t="n">
        <f aca="false">C52+D52</f>
        <v>6506</v>
      </c>
    </row>
    <row r="53" customFormat="false" ht="18.75" hidden="false" customHeight="true" outlineLevel="0" collapsed="false">
      <c r="A53" s="19" t="s">
        <v>65</v>
      </c>
      <c r="B53" s="18" t="s">
        <v>66</v>
      </c>
      <c r="C53" s="16" t="n">
        <v>334737</v>
      </c>
      <c r="D53" s="16" t="n">
        <v>56440.4</v>
      </c>
      <c r="E53" s="16" t="n">
        <f aca="false">C53+D53</f>
        <v>391177.4</v>
      </c>
    </row>
    <row r="54" customFormat="false" ht="15.75" hidden="false" customHeight="true" outlineLevel="0" collapsed="false">
      <c r="A54" s="19"/>
      <c r="B54" s="18"/>
      <c r="C54" s="16"/>
      <c r="D54" s="16"/>
      <c r="E54" s="16"/>
    </row>
    <row r="55" customFormat="false" ht="33" hidden="false" customHeight="true" outlineLevel="0" collapsed="false">
      <c r="A55" s="20" t="s">
        <v>67</v>
      </c>
      <c r="B55" s="18" t="s">
        <v>68</v>
      </c>
      <c r="C55" s="16" t="n">
        <v>23297</v>
      </c>
      <c r="D55" s="16" t="n">
        <f aca="false">D56+D57</f>
        <v>478.5</v>
      </c>
      <c r="E55" s="16" t="n">
        <f aca="false">E56+E57</f>
        <v>23775.5</v>
      </c>
    </row>
    <row r="56" customFormat="false" ht="20.25" hidden="false" customHeight="true" outlineLevel="0" collapsed="false">
      <c r="A56" s="19" t="s">
        <v>69</v>
      </c>
      <c r="B56" s="18" t="s">
        <v>70</v>
      </c>
      <c r="C56" s="16" t="n">
        <v>8574</v>
      </c>
      <c r="D56" s="16"/>
      <c r="E56" s="16" t="n">
        <f aca="false">C56+D56</f>
        <v>8574</v>
      </c>
    </row>
    <row r="57" customFormat="false" ht="18" hidden="false" customHeight="true" outlineLevel="0" collapsed="false">
      <c r="A57" s="19" t="s">
        <v>71</v>
      </c>
      <c r="B57" s="18" t="s">
        <v>72</v>
      </c>
      <c r="C57" s="16" t="n">
        <v>14723</v>
      </c>
      <c r="D57" s="16" t="n">
        <v>478.5</v>
      </c>
      <c r="E57" s="16" t="n">
        <f aca="false">C57+D57</f>
        <v>15201.5</v>
      </c>
    </row>
    <row r="58" customFormat="false" ht="14.25" hidden="false" customHeight="true" outlineLevel="0" collapsed="false">
      <c r="A58" s="19"/>
      <c r="B58" s="18"/>
      <c r="C58" s="16"/>
      <c r="D58" s="16"/>
      <c r="E58" s="16"/>
    </row>
    <row r="59" customFormat="false" ht="32.25" hidden="false" customHeight="true" outlineLevel="0" collapsed="false">
      <c r="A59" s="20" t="s">
        <v>73</v>
      </c>
      <c r="B59" s="18" t="s">
        <v>74</v>
      </c>
      <c r="C59" s="16" t="n">
        <v>1200</v>
      </c>
      <c r="D59" s="16" t="n">
        <f aca="false">D60+D61</f>
        <v>0</v>
      </c>
      <c r="E59" s="16" t="n">
        <f aca="false">E60+E61</f>
        <v>1200</v>
      </c>
    </row>
    <row r="60" customFormat="false" ht="83.25" hidden="false" customHeight="true" outlineLevel="0" collapsed="false">
      <c r="A60" s="19" t="s">
        <v>75</v>
      </c>
      <c r="B60" s="18" t="s">
        <v>76</v>
      </c>
      <c r="C60" s="16" t="n">
        <v>1100</v>
      </c>
      <c r="D60" s="16"/>
      <c r="E60" s="16" t="n">
        <f aca="false">C60+D60</f>
        <v>1100</v>
      </c>
    </row>
    <row r="61" customFormat="false" ht="59.25" hidden="false" customHeight="true" outlineLevel="0" collapsed="false">
      <c r="A61" s="19" t="s">
        <v>77</v>
      </c>
      <c r="B61" s="18" t="s">
        <v>78</v>
      </c>
      <c r="C61" s="16" t="n">
        <v>100</v>
      </c>
      <c r="D61" s="16"/>
      <c r="E61" s="16" t="n">
        <f aca="false">C61+D61</f>
        <v>100</v>
      </c>
    </row>
    <row r="62" customFormat="false" ht="13.5" hidden="false" customHeight="true" outlineLevel="0" collapsed="false">
      <c r="A62" s="19"/>
      <c r="B62" s="18"/>
      <c r="C62" s="16"/>
      <c r="D62" s="16"/>
      <c r="E62" s="16"/>
    </row>
    <row r="63" customFormat="false" ht="21" hidden="false" customHeight="true" outlineLevel="0" collapsed="false">
      <c r="A63" s="20" t="s">
        <v>79</v>
      </c>
      <c r="B63" s="18" t="s">
        <v>80</v>
      </c>
      <c r="C63" s="16" t="n">
        <v>780</v>
      </c>
      <c r="D63" s="16" t="n">
        <f aca="false">D64+D65</f>
        <v>0</v>
      </c>
      <c r="E63" s="16" t="n">
        <f aca="false">E64+E65</f>
        <v>780</v>
      </c>
    </row>
    <row r="64" customFormat="false" ht="45.75" hidden="false" customHeight="true" outlineLevel="0" collapsed="false">
      <c r="A64" s="19" t="s">
        <v>81</v>
      </c>
      <c r="B64" s="18" t="s">
        <v>82</v>
      </c>
      <c r="C64" s="16" t="n">
        <v>330</v>
      </c>
      <c r="D64" s="16"/>
      <c r="E64" s="16" t="n">
        <f aca="false">C64+D64</f>
        <v>330</v>
      </c>
    </row>
    <row r="65" customFormat="false" ht="69.75" hidden="false" customHeight="true" outlineLevel="0" collapsed="false">
      <c r="A65" s="19" t="s">
        <v>83</v>
      </c>
      <c r="B65" s="18" t="s">
        <v>84</v>
      </c>
      <c r="C65" s="16" t="n">
        <v>450</v>
      </c>
      <c r="D65" s="16"/>
      <c r="E65" s="16" t="n">
        <f aca="false">C65+D65</f>
        <v>450</v>
      </c>
    </row>
    <row r="66" customFormat="false" ht="14.25" hidden="false" customHeight="true" outlineLevel="0" collapsed="false">
      <c r="A66" s="19"/>
      <c r="B66" s="18"/>
      <c r="C66" s="16"/>
      <c r="D66" s="16"/>
      <c r="E66" s="16"/>
    </row>
    <row r="67" customFormat="false" ht="19.5" hidden="false" customHeight="true" outlineLevel="0" collapsed="false">
      <c r="A67" s="20" t="s">
        <v>85</v>
      </c>
      <c r="B67" s="18" t="s">
        <v>86</v>
      </c>
      <c r="C67" s="16" t="n">
        <v>361253</v>
      </c>
      <c r="D67" s="16" t="n">
        <f aca="false">D68+D69+D70+D71+D72+D73+D74+D75+D76</f>
        <v>0</v>
      </c>
      <c r="E67" s="16" t="n">
        <f aca="false">E68+E69+E70+E71+E72+E73+E74+E75+E76</f>
        <v>361253</v>
      </c>
    </row>
    <row r="68" customFormat="false" ht="30" hidden="false" customHeight="true" outlineLevel="0" collapsed="false">
      <c r="A68" s="19" t="s">
        <v>87</v>
      </c>
      <c r="B68" s="18" t="s">
        <v>88</v>
      </c>
      <c r="C68" s="16" t="n">
        <v>155</v>
      </c>
      <c r="D68" s="16"/>
      <c r="E68" s="16" t="n">
        <f aca="false">C68+D68</f>
        <v>155</v>
      </c>
    </row>
    <row r="69" customFormat="false" ht="44.25" hidden="false" customHeight="true" outlineLevel="0" collapsed="false">
      <c r="A69" s="19" t="s">
        <v>89</v>
      </c>
      <c r="B69" s="18" t="s">
        <v>90</v>
      </c>
      <c r="C69" s="16" t="n">
        <v>121</v>
      </c>
      <c r="D69" s="16"/>
      <c r="E69" s="16" t="n">
        <f aca="false">C69+D69</f>
        <v>121</v>
      </c>
    </row>
    <row r="70" customFormat="false" ht="114.75" hidden="false" customHeight="true" outlineLevel="0" collapsed="false">
      <c r="A70" s="19" t="s">
        <v>91</v>
      </c>
      <c r="B70" s="18" t="s">
        <v>92</v>
      </c>
      <c r="C70" s="16" t="n">
        <v>200</v>
      </c>
      <c r="D70" s="16"/>
      <c r="E70" s="16" t="n">
        <f aca="false">C70+D70</f>
        <v>200</v>
      </c>
    </row>
    <row r="71" customFormat="false" ht="30" hidden="false" customHeight="true" outlineLevel="0" collapsed="false">
      <c r="A71" s="19" t="s">
        <v>93</v>
      </c>
      <c r="B71" s="18" t="s">
        <v>94</v>
      </c>
      <c r="C71" s="16" t="n">
        <v>230</v>
      </c>
      <c r="D71" s="16"/>
      <c r="E71" s="16" t="n">
        <f aca="false">C71+D71</f>
        <v>230</v>
      </c>
    </row>
    <row r="72" customFormat="false" ht="44.25" hidden="false" customHeight="true" outlineLevel="0" collapsed="false">
      <c r="A72" s="19" t="s">
        <v>95</v>
      </c>
      <c r="B72" s="18" t="s">
        <v>96</v>
      </c>
      <c r="C72" s="16" t="n">
        <v>4000</v>
      </c>
      <c r="D72" s="16"/>
      <c r="E72" s="16" t="n">
        <f aca="false">C72+D72</f>
        <v>4000</v>
      </c>
    </row>
    <row r="73" customFormat="false" ht="29.25" hidden="false" customHeight="true" outlineLevel="0" collapsed="false">
      <c r="A73" s="19" t="s">
        <v>97</v>
      </c>
      <c r="B73" s="18" t="s">
        <v>98</v>
      </c>
      <c r="C73" s="16" t="n">
        <v>332500</v>
      </c>
      <c r="D73" s="16"/>
      <c r="E73" s="16" t="n">
        <f aca="false">C73+D73</f>
        <v>332500</v>
      </c>
    </row>
    <row r="74" customFormat="false" ht="70.5" hidden="false" customHeight="true" outlineLevel="0" collapsed="false">
      <c r="A74" s="19" t="s">
        <v>99</v>
      </c>
      <c r="B74" s="18" t="s">
        <v>100</v>
      </c>
      <c r="C74" s="16" t="n">
        <v>515</v>
      </c>
      <c r="D74" s="16"/>
      <c r="E74" s="16" t="n">
        <f aca="false">C74+D74</f>
        <v>515</v>
      </c>
    </row>
    <row r="75" customFormat="false" ht="54.75" hidden="false" customHeight="true" outlineLevel="0" collapsed="false">
      <c r="A75" s="19" t="s">
        <v>101</v>
      </c>
      <c r="B75" s="18" t="s">
        <v>102</v>
      </c>
      <c r="C75" s="16" t="n">
        <v>18000</v>
      </c>
      <c r="D75" s="16"/>
      <c r="E75" s="16" t="n">
        <f aca="false">C75+D75</f>
        <v>18000</v>
      </c>
    </row>
    <row r="76" customFormat="false" ht="29.25" hidden="false" customHeight="true" outlineLevel="0" collapsed="false">
      <c r="A76" s="19" t="s">
        <v>103</v>
      </c>
      <c r="B76" s="18" t="s">
        <v>104</v>
      </c>
      <c r="C76" s="16" t="n">
        <v>5532</v>
      </c>
      <c r="D76" s="16"/>
      <c r="E76" s="16" t="n">
        <f aca="false">C76+D76</f>
        <v>5532</v>
      </c>
    </row>
    <row r="77" customFormat="false" ht="12.6" hidden="false" customHeight="true" outlineLevel="0" collapsed="false">
      <c r="A77" s="19"/>
      <c r="B77" s="21"/>
      <c r="C77" s="16"/>
      <c r="D77" s="16"/>
      <c r="E77" s="16"/>
    </row>
    <row r="78" customFormat="false" ht="21.75" hidden="false" customHeight="true" outlineLevel="0" collapsed="false">
      <c r="A78" s="13" t="s">
        <v>105</v>
      </c>
      <c r="B78" s="22" t="s">
        <v>106</v>
      </c>
      <c r="C78" s="15" t="n">
        <v>13913746.7</v>
      </c>
      <c r="D78" s="15" t="n">
        <f aca="false">D80+D140+D145+D149+D153</f>
        <v>772043.4</v>
      </c>
      <c r="E78" s="15" t="n">
        <f aca="false">E80+E140+E145+E149+E153</f>
        <v>14685790.1</v>
      </c>
    </row>
    <row r="79" customFormat="false" ht="11.45" hidden="false" customHeight="true" outlineLevel="0" collapsed="false">
      <c r="A79" s="17"/>
      <c r="B79" s="21"/>
      <c r="C79" s="16"/>
      <c r="D79" s="16"/>
      <c r="E79" s="16"/>
    </row>
    <row r="80" customFormat="false" ht="45" hidden="false" customHeight="true" outlineLevel="0" collapsed="false">
      <c r="A80" s="17" t="s">
        <v>107</v>
      </c>
      <c r="B80" s="21" t="s">
        <v>108</v>
      </c>
      <c r="C80" s="16" t="n">
        <v>11817088.2</v>
      </c>
      <c r="D80" s="16" t="n">
        <f aca="false">D81+D86+D106+D128</f>
        <v>780.4</v>
      </c>
      <c r="E80" s="16" t="n">
        <f aca="false">E81+E86+E106+E128</f>
        <v>11817868.6</v>
      </c>
    </row>
    <row r="81" customFormat="false" ht="32.25" hidden="false" customHeight="true" outlineLevel="0" collapsed="false">
      <c r="A81" s="19" t="s">
        <v>109</v>
      </c>
      <c r="B81" s="21" t="s">
        <v>110</v>
      </c>
      <c r="C81" s="16" t="n">
        <v>7480757.6</v>
      </c>
      <c r="D81" s="16" t="n">
        <f aca="false">SUM(D82:D84)</f>
        <v>0</v>
      </c>
      <c r="E81" s="16" t="n">
        <f aca="false">SUM(E82:E84)</f>
        <v>7480757.6</v>
      </c>
    </row>
    <row r="82" customFormat="false" ht="43.5" hidden="false" customHeight="true" outlineLevel="0" collapsed="false">
      <c r="A82" s="23" t="s">
        <v>111</v>
      </c>
      <c r="B82" s="21" t="s">
        <v>112</v>
      </c>
      <c r="C82" s="16" t="n">
        <v>6854136.4</v>
      </c>
      <c r="D82" s="16"/>
      <c r="E82" s="16" t="n">
        <f aca="false">C82+D82</f>
        <v>6854136.4</v>
      </c>
    </row>
    <row r="83" customFormat="false" ht="40.5" hidden="false" customHeight="true" outlineLevel="0" collapsed="false">
      <c r="A83" s="23" t="s">
        <v>113</v>
      </c>
      <c r="B83" s="21" t="s">
        <v>114</v>
      </c>
      <c r="C83" s="16" t="n">
        <v>418953.2</v>
      </c>
      <c r="D83" s="16"/>
      <c r="E83" s="16" t="n">
        <f aca="false">C83+D83</f>
        <v>418953.2</v>
      </c>
    </row>
    <row r="84" customFormat="false" ht="56.25" hidden="false" customHeight="true" outlineLevel="0" collapsed="false">
      <c r="A84" s="23" t="s">
        <v>115</v>
      </c>
      <c r="B84" s="21" t="s">
        <v>116</v>
      </c>
      <c r="C84" s="16" t="n">
        <v>207668</v>
      </c>
      <c r="D84" s="16"/>
      <c r="E84" s="16" t="n">
        <f aca="false">C84+D84</f>
        <v>207668</v>
      </c>
    </row>
    <row r="85" customFormat="false" ht="11.45" hidden="false" customHeight="true" outlineLevel="0" collapsed="false">
      <c r="A85" s="23"/>
      <c r="B85" s="21"/>
      <c r="C85" s="16"/>
      <c r="D85" s="16"/>
      <c r="E85" s="16"/>
    </row>
    <row r="86" customFormat="false" ht="26.25" hidden="false" customHeight="true" outlineLevel="0" collapsed="false">
      <c r="A86" s="24" t="s">
        <v>117</v>
      </c>
      <c r="B86" s="21" t="s">
        <v>118</v>
      </c>
      <c r="C86" s="16" t="n">
        <v>684153.7</v>
      </c>
      <c r="D86" s="16" t="n">
        <f aca="false">SUM(D87:D104)</f>
        <v>780.4</v>
      </c>
      <c r="E86" s="16" t="n">
        <f aca="false">SUM(E87:E104)</f>
        <v>684934.1</v>
      </c>
    </row>
    <row r="87" customFormat="false" ht="42.75" hidden="false" customHeight="true" outlineLevel="0" collapsed="false">
      <c r="A87" s="25" t="s">
        <v>119</v>
      </c>
      <c r="B87" s="21" t="s">
        <v>120</v>
      </c>
      <c r="C87" s="16"/>
      <c r="D87" s="16" t="n">
        <v>780.4</v>
      </c>
      <c r="E87" s="16" t="n">
        <f aca="false">C87+D87</f>
        <v>780.4</v>
      </c>
    </row>
    <row r="88" customFormat="false" ht="42.75" hidden="false" customHeight="true" outlineLevel="0" collapsed="false">
      <c r="A88" s="25" t="s">
        <v>121</v>
      </c>
      <c r="B88" s="21" t="s">
        <v>122</v>
      </c>
      <c r="C88" s="16" t="n">
        <v>9598.5</v>
      </c>
      <c r="D88" s="16"/>
      <c r="E88" s="16" t="n">
        <f aca="false">C88+D88</f>
        <v>9598.5</v>
      </c>
    </row>
    <row r="89" customFormat="false" ht="74.25" hidden="false" customHeight="true" outlineLevel="0" collapsed="false">
      <c r="A89" s="25" t="s">
        <v>123</v>
      </c>
      <c r="B89" s="21" t="s">
        <v>124</v>
      </c>
      <c r="C89" s="16" t="n">
        <v>6286.2</v>
      </c>
      <c r="D89" s="16"/>
      <c r="E89" s="16" t="n">
        <f aca="false">C89+D89</f>
        <v>6286.2</v>
      </c>
    </row>
    <row r="90" customFormat="false" ht="67.5" hidden="false" customHeight="true" outlineLevel="0" collapsed="false">
      <c r="A90" s="25" t="s">
        <v>125</v>
      </c>
      <c r="B90" s="21" t="s">
        <v>126</v>
      </c>
      <c r="C90" s="16" t="n">
        <v>384193</v>
      </c>
      <c r="D90" s="16"/>
      <c r="E90" s="16" t="n">
        <f aca="false">C90+D90</f>
        <v>384193</v>
      </c>
    </row>
    <row r="91" customFormat="false" ht="70.15" hidden="false" customHeight="true" outlineLevel="0" collapsed="false">
      <c r="A91" s="25" t="s">
        <v>127</v>
      </c>
      <c r="B91" s="26" t="s">
        <v>128</v>
      </c>
      <c r="C91" s="16" t="n">
        <v>88281.2</v>
      </c>
      <c r="D91" s="16"/>
      <c r="E91" s="16" t="n">
        <f aca="false">C91+D91</f>
        <v>88281.2</v>
      </c>
    </row>
    <row r="92" customFormat="false" ht="38.25" hidden="false" customHeight="false" outlineLevel="0" collapsed="false">
      <c r="A92" s="25" t="s">
        <v>129</v>
      </c>
      <c r="B92" s="21" t="s">
        <v>130</v>
      </c>
      <c r="C92" s="16" t="n">
        <v>933.1</v>
      </c>
      <c r="D92" s="16"/>
      <c r="E92" s="16" t="n">
        <f aca="false">C92+D92</f>
        <v>933.1</v>
      </c>
    </row>
    <row r="93" customFormat="false" ht="53.25" hidden="false" customHeight="true" outlineLevel="0" collapsed="false">
      <c r="A93" s="25" t="s">
        <v>131</v>
      </c>
      <c r="B93" s="21" t="s">
        <v>132</v>
      </c>
      <c r="C93" s="16" t="n">
        <v>40010.9</v>
      </c>
      <c r="D93" s="16"/>
      <c r="E93" s="16" t="n">
        <f aca="false">C93+D93</f>
        <v>40010.9</v>
      </c>
    </row>
    <row r="94" customFormat="false" ht="84" hidden="false" customHeight="true" outlineLevel="0" collapsed="false">
      <c r="A94" s="25" t="s">
        <v>133</v>
      </c>
      <c r="B94" s="21" t="s">
        <v>134</v>
      </c>
      <c r="C94" s="16" t="n">
        <v>5081.2</v>
      </c>
      <c r="D94" s="16"/>
      <c r="E94" s="16" t="n">
        <f aca="false">C94+D94</f>
        <v>5081.2</v>
      </c>
    </row>
    <row r="95" customFormat="false" ht="57.75" hidden="false" customHeight="true" outlineLevel="0" collapsed="false">
      <c r="A95" s="25" t="s">
        <v>135</v>
      </c>
      <c r="B95" s="21" t="s">
        <v>136</v>
      </c>
      <c r="C95" s="16" t="n">
        <v>16337.4</v>
      </c>
      <c r="D95" s="16"/>
      <c r="E95" s="16" t="n">
        <f aca="false">C95+D95</f>
        <v>16337.4</v>
      </c>
    </row>
    <row r="96" customFormat="false" ht="41.25" hidden="false" customHeight="true" outlineLevel="0" collapsed="false">
      <c r="A96" s="25" t="s">
        <v>137</v>
      </c>
      <c r="B96" s="21" t="s">
        <v>138</v>
      </c>
      <c r="C96" s="16" t="n">
        <v>310.1</v>
      </c>
      <c r="D96" s="16"/>
      <c r="E96" s="16" t="n">
        <f aca="false">C96+D96</f>
        <v>310.1</v>
      </c>
    </row>
    <row r="97" customFormat="false" ht="44.25" hidden="false" customHeight="true" outlineLevel="0" collapsed="false">
      <c r="A97" s="25" t="s">
        <v>139</v>
      </c>
      <c r="B97" s="21" t="s">
        <v>140</v>
      </c>
      <c r="C97" s="16" t="n">
        <v>89968.2</v>
      </c>
      <c r="D97" s="16"/>
      <c r="E97" s="16" t="n">
        <f aca="false">C97+D97</f>
        <v>89968.2</v>
      </c>
    </row>
    <row r="98" customFormat="false" ht="53.25" hidden="false" customHeight="true" outlineLevel="0" collapsed="false">
      <c r="A98" s="25" t="s">
        <v>141</v>
      </c>
      <c r="B98" s="21" t="s">
        <v>142</v>
      </c>
      <c r="C98" s="16" t="n">
        <v>356.8</v>
      </c>
      <c r="D98" s="16"/>
      <c r="E98" s="16" t="n">
        <f aca="false">C98+D98</f>
        <v>356.8</v>
      </c>
    </row>
    <row r="99" customFormat="false" ht="77.25" hidden="false" customHeight="true" outlineLevel="0" collapsed="false">
      <c r="A99" s="25" t="s">
        <v>143</v>
      </c>
      <c r="B99" s="21" t="s">
        <v>144</v>
      </c>
      <c r="C99" s="16" t="n">
        <v>1999.8</v>
      </c>
      <c r="D99" s="16"/>
      <c r="E99" s="16" t="n">
        <f aca="false">C99+D99</f>
        <v>1999.8</v>
      </c>
    </row>
    <row r="100" customFormat="false" ht="42.75" hidden="true" customHeight="true" outlineLevel="0" collapsed="false">
      <c r="A100" s="25" t="s">
        <v>145</v>
      </c>
      <c r="B100" s="21"/>
      <c r="C100" s="16" t="n">
        <v>29860.3</v>
      </c>
      <c r="D100" s="16" t="n">
        <v>-29860.3</v>
      </c>
      <c r="E100" s="16" t="n">
        <f aca="false">C100+D100</f>
        <v>0</v>
      </c>
    </row>
    <row r="101" customFormat="false" ht="55.5" hidden="false" customHeight="true" outlineLevel="0" collapsed="false">
      <c r="A101" s="25" t="s">
        <v>146</v>
      </c>
      <c r="B101" s="26" t="s">
        <v>147</v>
      </c>
      <c r="C101" s="16" t="n">
        <v>7224.7</v>
      </c>
      <c r="D101" s="16"/>
      <c r="E101" s="16" t="n">
        <f aca="false">C101+D101</f>
        <v>7224.7</v>
      </c>
    </row>
    <row r="102" customFormat="false" ht="66.75" hidden="false" customHeight="true" outlineLevel="0" collapsed="false">
      <c r="A102" s="25" t="s">
        <v>148</v>
      </c>
      <c r="B102" s="26" t="s">
        <v>149</v>
      </c>
      <c r="C102" s="16" t="n">
        <v>1680.1</v>
      </c>
      <c r="D102" s="16"/>
      <c r="E102" s="16" t="n">
        <f aca="false">C102+D102</f>
        <v>1680.1</v>
      </c>
    </row>
    <row r="103" customFormat="false" ht="67.5" hidden="false" customHeight="true" outlineLevel="0" collapsed="false">
      <c r="A103" s="25" t="s">
        <v>150</v>
      </c>
      <c r="B103" s="26" t="s">
        <v>151</v>
      </c>
      <c r="C103" s="16" t="n">
        <v>2032.2</v>
      </c>
      <c r="D103" s="16"/>
      <c r="E103" s="16" t="n">
        <f aca="false">C103+D103</f>
        <v>2032.2</v>
      </c>
    </row>
    <row r="104" customFormat="false" ht="48.75" hidden="false" customHeight="true" outlineLevel="0" collapsed="false">
      <c r="A104" s="25" t="s">
        <v>145</v>
      </c>
      <c r="B104" s="26" t="s">
        <v>152</v>
      </c>
      <c r="C104" s="16"/>
      <c r="D104" s="16" t="n">
        <v>29860.3</v>
      </c>
      <c r="E104" s="16" t="n">
        <f aca="false">C104+D104</f>
        <v>29860.3</v>
      </c>
    </row>
    <row r="105" customFormat="false" ht="10.15" hidden="false" customHeight="true" outlineLevel="0" collapsed="false">
      <c r="A105" s="23"/>
      <c r="B105" s="21"/>
      <c r="C105" s="16"/>
      <c r="D105" s="16"/>
      <c r="E105" s="16"/>
    </row>
    <row r="106" customFormat="false" ht="33.75" hidden="false" customHeight="true" outlineLevel="0" collapsed="false">
      <c r="A106" s="24" t="s">
        <v>153</v>
      </c>
      <c r="B106" s="21" t="s">
        <v>154</v>
      </c>
      <c r="C106" s="16" t="n">
        <v>2675001.3</v>
      </c>
      <c r="D106" s="16" t="n">
        <f aca="false">SUM(D107:D126)</f>
        <v>0</v>
      </c>
      <c r="E106" s="16" t="n">
        <f aca="false">SUM(E107:E126)</f>
        <v>2675001.3</v>
      </c>
    </row>
    <row r="107" customFormat="false" ht="44.25" hidden="false" customHeight="true" outlineLevel="0" collapsed="false">
      <c r="A107" s="23" t="s">
        <v>155</v>
      </c>
      <c r="B107" s="21" t="s">
        <v>156</v>
      </c>
      <c r="C107" s="16" t="n">
        <v>880598.6</v>
      </c>
      <c r="D107" s="16"/>
      <c r="E107" s="16" t="n">
        <f aca="false">C107+D107</f>
        <v>880598.6</v>
      </c>
    </row>
    <row r="108" customFormat="false" ht="82.9" hidden="false" customHeight="true" outlineLevel="0" collapsed="false">
      <c r="A108" s="23" t="s">
        <v>157</v>
      </c>
      <c r="B108" s="21" t="s">
        <v>158</v>
      </c>
      <c r="C108" s="16" t="n">
        <v>105784.5</v>
      </c>
      <c r="D108" s="16"/>
      <c r="E108" s="16" t="n">
        <f aca="false">C108+D108</f>
        <v>105784.5</v>
      </c>
    </row>
    <row r="109" customFormat="false" ht="66" hidden="false" customHeight="true" outlineLevel="0" collapsed="false">
      <c r="A109" s="23" t="s">
        <v>159</v>
      </c>
      <c r="B109" s="21" t="s">
        <v>160</v>
      </c>
      <c r="C109" s="16" t="n">
        <v>1287.2</v>
      </c>
      <c r="D109" s="16"/>
      <c r="E109" s="16" t="n">
        <f aca="false">C109+D109</f>
        <v>1287.2</v>
      </c>
    </row>
    <row r="110" customFormat="false" ht="63.75" hidden="false" customHeight="true" outlineLevel="0" collapsed="false">
      <c r="A110" s="23" t="s">
        <v>161</v>
      </c>
      <c r="B110" s="21" t="s">
        <v>162</v>
      </c>
      <c r="C110" s="16" t="n">
        <v>77.4</v>
      </c>
      <c r="D110" s="16"/>
      <c r="E110" s="16" t="n">
        <f aca="false">C110+D110</f>
        <v>77.4</v>
      </c>
    </row>
    <row r="111" customFormat="false" ht="68.25" hidden="false" customHeight="true" outlineLevel="0" collapsed="false">
      <c r="A111" s="23" t="s">
        <v>163</v>
      </c>
      <c r="B111" s="21" t="s">
        <v>164</v>
      </c>
      <c r="C111" s="16" t="n">
        <v>180.9</v>
      </c>
      <c r="D111" s="16"/>
      <c r="E111" s="16" t="n">
        <f aca="false">C111+D111</f>
        <v>180.9</v>
      </c>
    </row>
    <row r="112" customFormat="false" ht="55.5" hidden="false" customHeight="true" outlineLevel="0" collapsed="false">
      <c r="A112" s="23" t="s">
        <v>165</v>
      </c>
      <c r="B112" s="21" t="s">
        <v>166</v>
      </c>
      <c r="C112" s="16" t="n">
        <v>31272.5</v>
      </c>
      <c r="D112" s="16"/>
      <c r="E112" s="16" t="n">
        <f aca="false">C112+D112</f>
        <v>31272.5</v>
      </c>
    </row>
    <row r="113" customFormat="false" ht="42.75" hidden="false" customHeight="true" outlineLevel="0" collapsed="false">
      <c r="A113" s="23" t="s">
        <v>167</v>
      </c>
      <c r="B113" s="21" t="s">
        <v>168</v>
      </c>
      <c r="C113" s="16" t="n">
        <v>542244.8</v>
      </c>
      <c r="D113" s="16"/>
      <c r="E113" s="16" t="n">
        <f aca="false">C113+D113</f>
        <v>542244.8</v>
      </c>
    </row>
    <row r="114" customFormat="false" ht="45" hidden="false" customHeight="true" outlineLevel="0" collapsed="false">
      <c r="A114" s="23" t="s">
        <v>169</v>
      </c>
      <c r="B114" s="21" t="s">
        <v>170</v>
      </c>
      <c r="C114" s="16" t="n">
        <v>14952.7</v>
      </c>
      <c r="D114" s="16"/>
      <c r="E114" s="16" t="n">
        <f aca="false">C114+D114</f>
        <v>14952.7</v>
      </c>
    </row>
    <row r="115" customFormat="false" ht="54.75" hidden="false" customHeight="true" outlineLevel="0" collapsed="false">
      <c r="A115" s="23" t="s">
        <v>171</v>
      </c>
      <c r="B115" s="21" t="s">
        <v>172</v>
      </c>
      <c r="C115" s="16" t="n">
        <v>8494.4</v>
      </c>
      <c r="D115" s="16"/>
      <c r="E115" s="16" t="n">
        <f aca="false">C115+D115</f>
        <v>8494.4</v>
      </c>
    </row>
    <row r="116" customFormat="false" ht="54.75" hidden="false" customHeight="true" outlineLevel="0" collapsed="false">
      <c r="A116" s="23" t="s">
        <v>173</v>
      </c>
      <c r="B116" s="21" t="s">
        <v>174</v>
      </c>
      <c r="C116" s="16" t="n">
        <v>435487.8</v>
      </c>
      <c r="D116" s="16"/>
      <c r="E116" s="16" t="n">
        <f aca="false">C116+D116</f>
        <v>435487.8</v>
      </c>
    </row>
    <row r="117" customFormat="false" ht="82.5" hidden="false" customHeight="true" outlineLevel="0" collapsed="false">
      <c r="A117" s="23" t="s">
        <v>175</v>
      </c>
      <c r="B117" s="21" t="s">
        <v>176</v>
      </c>
      <c r="C117" s="16" t="n">
        <v>14746.2</v>
      </c>
      <c r="D117" s="16"/>
      <c r="E117" s="16" t="n">
        <f aca="false">C117+D117</f>
        <v>14746.2</v>
      </c>
    </row>
    <row r="118" customFormat="false" ht="133.15" hidden="true" customHeight="true" outlineLevel="0" collapsed="false">
      <c r="A118" s="23" t="s">
        <v>177</v>
      </c>
      <c r="B118" s="21" t="s">
        <v>178</v>
      </c>
      <c r="C118" s="16"/>
      <c r="D118" s="16"/>
      <c r="E118" s="16"/>
    </row>
    <row r="119" customFormat="false" ht="111.6" hidden="true" customHeight="true" outlineLevel="0" collapsed="false">
      <c r="A119" s="23" t="s">
        <v>179</v>
      </c>
      <c r="B119" s="21" t="s">
        <v>180</v>
      </c>
      <c r="C119" s="16"/>
      <c r="D119" s="16"/>
      <c r="E119" s="16"/>
    </row>
    <row r="120" customFormat="false" ht="106.5" hidden="false" customHeight="true" outlineLevel="0" collapsed="false">
      <c r="A120" s="27" t="s">
        <v>181</v>
      </c>
      <c r="B120" s="21" t="s">
        <v>182</v>
      </c>
      <c r="C120" s="16" t="n">
        <v>7391.3</v>
      </c>
      <c r="D120" s="16"/>
      <c r="E120" s="16" t="n">
        <f aca="false">C120+D120</f>
        <v>7391.3</v>
      </c>
    </row>
    <row r="121" s="1" customFormat="true" ht="92.25" hidden="false" customHeight="true" outlineLevel="0" collapsed="false">
      <c r="A121" s="27" t="s">
        <v>183</v>
      </c>
      <c r="B121" s="21" t="s">
        <v>184</v>
      </c>
      <c r="C121" s="16" t="n">
        <v>33087.2</v>
      </c>
      <c r="D121" s="16"/>
      <c r="E121" s="16" t="n">
        <f aca="false">C121+D121</f>
        <v>33087.2</v>
      </c>
    </row>
    <row r="122" s="1" customFormat="true" ht="52.5" hidden="false" customHeight="true" outlineLevel="0" collapsed="false">
      <c r="A122" s="23" t="s">
        <v>185</v>
      </c>
      <c r="B122" s="21" t="s">
        <v>186</v>
      </c>
      <c r="C122" s="16" t="n">
        <v>34243.4</v>
      </c>
      <c r="D122" s="16"/>
      <c r="E122" s="16" t="n">
        <f aca="false">C122+D122</f>
        <v>34243.4</v>
      </c>
    </row>
    <row r="123" s="1" customFormat="true" ht="42" hidden="false" customHeight="true" outlineLevel="0" collapsed="false">
      <c r="A123" s="23" t="s">
        <v>187</v>
      </c>
      <c r="B123" s="21" t="s">
        <v>188</v>
      </c>
      <c r="C123" s="16" t="n">
        <v>17116</v>
      </c>
      <c r="D123" s="16"/>
      <c r="E123" s="16" t="n">
        <f aca="false">C123+D123</f>
        <v>17116</v>
      </c>
    </row>
    <row r="124" s="1" customFormat="true" ht="105.75" hidden="false" customHeight="true" outlineLevel="0" collapsed="false">
      <c r="A124" s="23" t="s">
        <v>189</v>
      </c>
      <c r="B124" s="21" t="s">
        <v>190</v>
      </c>
      <c r="C124" s="16" t="n">
        <v>420734.6</v>
      </c>
      <c r="D124" s="16"/>
      <c r="E124" s="16" t="n">
        <f aca="false">C124+D124</f>
        <v>420734.6</v>
      </c>
    </row>
    <row r="125" s="1" customFormat="true" ht="85.9" hidden="false" customHeight="true" outlineLevel="0" collapsed="false">
      <c r="A125" s="23" t="s">
        <v>191</v>
      </c>
      <c r="B125" s="21" t="s">
        <v>192</v>
      </c>
      <c r="C125" s="16" t="n">
        <v>8799.2</v>
      </c>
      <c r="D125" s="16"/>
      <c r="E125" s="16" t="n">
        <f aca="false">C125+D125</f>
        <v>8799.2</v>
      </c>
    </row>
    <row r="126" s="1" customFormat="true" ht="30.75" hidden="false" customHeight="true" outlineLevel="0" collapsed="false">
      <c r="A126" s="23" t="s">
        <v>193</v>
      </c>
      <c r="B126" s="21" t="s">
        <v>194</v>
      </c>
      <c r="C126" s="16" t="n">
        <v>118502.6</v>
      </c>
      <c r="D126" s="16"/>
      <c r="E126" s="16" t="n">
        <f aca="false">C126+D126</f>
        <v>118502.6</v>
      </c>
    </row>
    <row r="127" customFormat="false" ht="12" hidden="false" customHeight="true" outlineLevel="0" collapsed="false">
      <c r="A127" s="28"/>
      <c r="B127" s="21"/>
      <c r="C127" s="16"/>
      <c r="D127" s="16"/>
      <c r="E127" s="16"/>
    </row>
    <row r="128" customFormat="false" ht="18.75" hidden="false" customHeight="true" outlineLevel="0" collapsed="false">
      <c r="A128" s="24" t="s">
        <v>195</v>
      </c>
      <c r="B128" s="21" t="s">
        <v>196</v>
      </c>
      <c r="C128" s="16" t="n">
        <v>977175.6</v>
      </c>
      <c r="D128" s="16" t="n">
        <f aca="false">SUM(D129:D138)</f>
        <v>0</v>
      </c>
      <c r="E128" s="16" t="n">
        <f aca="false">SUM(E129:E138)</f>
        <v>977175.6</v>
      </c>
    </row>
    <row r="129" customFormat="false" ht="80.25" hidden="false" customHeight="true" outlineLevel="0" collapsed="false">
      <c r="A129" s="23" t="s">
        <v>197</v>
      </c>
      <c r="B129" s="21" t="s">
        <v>198</v>
      </c>
      <c r="C129" s="16" t="n">
        <v>145183.1</v>
      </c>
      <c r="D129" s="16"/>
      <c r="E129" s="16" t="n">
        <f aca="false">C129+D129</f>
        <v>145183.1</v>
      </c>
    </row>
    <row r="130" customFormat="false" ht="67.5" hidden="false" customHeight="true" outlineLevel="0" collapsed="false">
      <c r="A130" s="23" t="s">
        <v>199</v>
      </c>
      <c r="B130" s="21" t="s">
        <v>200</v>
      </c>
      <c r="C130" s="16" t="n">
        <v>390</v>
      </c>
      <c r="D130" s="16"/>
      <c r="E130" s="16" t="n">
        <f aca="false">C130+D130</f>
        <v>390</v>
      </c>
    </row>
    <row r="131" customFormat="false" ht="42.75" hidden="false" customHeight="true" outlineLevel="0" collapsed="false">
      <c r="A131" s="23" t="s">
        <v>201</v>
      </c>
      <c r="B131" s="21" t="s">
        <v>202</v>
      </c>
      <c r="C131" s="16" t="n">
        <v>732018.2</v>
      </c>
      <c r="D131" s="16"/>
      <c r="E131" s="16" t="n">
        <f aca="false">C131+D131</f>
        <v>732018.2</v>
      </c>
    </row>
    <row r="132" customFormat="false" ht="86.25" hidden="false" customHeight="true" outlineLevel="0" collapsed="false">
      <c r="A132" s="27" t="s">
        <v>203</v>
      </c>
      <c r="B132" s="21" t="s">
        <v>204</v>
      </c>
      <c r="C132" s="16" t="n">
        <v>655</v>
      </c>
      <c r="D132" s="16"/>
      <c r="E132" s="16" t="n">
        <f aca="false">C132+D132</f>
        <v>655</v>
      </c>
    </row>
    <row r="133" customFormat="false" ht="72.75" hidden="false" customHeight="true" outlineLevel="0" collapsed="false">
      <c r="A133" s="27" t="s">
        <v>205</v>
      </c>
      <c r="B133" s="21" t="s">
        <v>206</v>
      </c>
      <c r="C133" s="16" t="n">
        <v>600</v>
      </c>
      <c r="D133" s="16"/>
      <c r="E133" s="16" t="n">
        <f aca="false">C133+D133</f>
        <v>600</v>
      </c>
    </row>
    <row r="134" customFormat="false" ht="78.75" hidden="false" customHeight="true" outlineLevel="0" collapsed="false">
      <c r="A134" s="27" t="s">
        <v>207</v>
      </c>
      <c r="B134" s="21" t="s">
        <v>208</v>
      </c>
      <c r="C134" s="16" t="n">
        <v>450</v>
      </c>
      <c r="D134" s="16"/>
      <c r="E134" s="16" t="n">
        <f aca="false">C134+D134</f>
        <v>450</v>
      </c>
    </row>
    <row r="135" customFormat="false" ht="79.5" hidden="false" customHeight="true" outlineLevel="0" collapsed="false">
      <c r="A135" s="23" t="s">
        <v>209</v>
      </c>
      <c r="B135" s="21" t="s">
        <v>210</v>
      </c>
      <c r="C135" s="16" t="n">
        <v>81403.5</v>
      </c>
      <c r="D135" s="16"/>
      <c r="E135" s="16" t="n">
        <f aca="false">C135+D135</f>
        <v>81403.5</v>
      </c>
    </row>
    <row r="136" customFormat="false" ht="131.25" hidden="false" customHeight="true" outlineLevel="0" collapsed="false">
      <c r="A136" s="23" t="s">
        <v>211</v>
      </c>
      <c r="B136" s="21" t="s">
        <v>212</v>
      </c>
      <c r="C136" s="16" t="n">
        <v>5697.4</v>
      </c>
      <c r="D136" s="16"/>
      <c r="E136" s="16" t="n">
        <f aca="false">C136+D136</f>
        <v>5697.4</v>
      </c>
    </row>
    <row r="137" customFormat="false" ht="158.25" hidden="false" customHeight="true" outlineLevel="0" collapsed="false">
      <c r="A137" s="23" t="s">
        <v>213</v>
      </c>
      <c r="B137" s="21" t="s">
        <v>214</v>
      </c>
      <c r="C137" s="16" t="n">
        <v>7982.8</v>
      </c>
      <c r="D137" s="16"/>
      <c r="E137" s="16" t="n">
        <f aca="false">C137+D137</f>
        <v>7982.8</v>
      </c>
    </row>
    <row r="138" customFormat="false" ht="60" hidden="false" customHeight="true" outlineLevel="0" collapsed="false">
      <c r="A138" s="23" t="s">
        <v>215</v>
      </c>
      <c r="B138" s="21" t="s">
        <v>216</v>
      </c>
      <c r="C138" s="16" t="n">
        <v>2795.6</v>
      </c>
      <c r="D138" s="16"/>
      <c r="E138" s="16" t="n">
        <f aca="false">C138+D138</f>
        <v>2795.6</v>
      </c>
    </row>
    <row r="139" customFormat="false" ht="16.5" hidden="false" customHeight="true" outlineLevel="0" collapsed="false">
      <c r="A139" s="23"/>
      <c r="B139" s="21"/>
      <c r="C139" s="16"/>
      <c r="D139" s="16"/>
      <c r="E139" s="16"/>
    </row>
    <row r="140" customFormat="false" ht="49.5" hidden="false" customHeight="true" outlineLevel="0" collapsed="false">
      <c r="A140" s="17" t="s">
        <v>217</v>
      </c>
      <c r="B140" s="21" t="s">
        <v>218</v>
      </c>
      <c r="C140" s="16" t="n">
        <v>1474435.6</v>
      </c>
      <c r="D140" s="16" t="n">
        <f aca="false">D141</f>
        <v>735716.3</v>
      </c>
      <c r="E140" s="16" t="n">
        <f aca="false">E141</f>
        <v>2210151.9</v>
      </c>
    </row>
    <row r="141" customFormat="false" ht="47.25" hidden="false" customHeight="true" outlineLevel="0" collapsed="false">
      <c r="A141" s="19" t="s">
        <v>219</v>
      </c>
      <c r="B141" s="21" t="s">
        <v>220</v>
      </c>
      <c r="C141" s="16" t="n">
        <v>1474435.6</v>
      </c>
      <c r="D141" s="16" t="n">
        <f aca="false">D142+D143</f>
        <v>735716.3</v>
      </c>
      <c r="E141" s="16" t="n">
        <f aca="false">E142+E143</f>
        <v>2210151.9</v>
      </c>
    </row>
    <row r="142" customFormat="false" ht="79.5" hidden="false" customHeight="true" outlineLevel="0" collapsed="false">
      <c r="A142" s="28" t="s">
        <v>221</v>
      </c>
      <c r="B142" s="18" t="s">
        <v>222</v>
      </c>
      <c r="C142" s="29" t="n">
        <v>1608438.7</v>
      </c>
      <c r="D142" s="29" t="n">
        <v>735716.3</v>
      </c>
      <c r="E142" s="16" t="n">
        <f aca="false">C142+D142</f>
        <v>2344155</v>
      </c>
    </row>
    <row r="143" customFormat="false" ht="106.5" hidden="false" customHeight="true" outlineLevel="0" collapsed="false">
      <c r="A143" s="30" t="s">
        <v>223</v>
      </c>
      <c r="B143" s="18" t="s">
        <v>224</v>
      </c>
      <c r="C143" s="29" t="n">
        <v>-134003.1</v>
      </c>
      <c r="D143" s="29"/>
      <c r="E143" s="16" t="n">
        <f aca="false">C143+D143</f>
        <v>-134003.1</v>
      </c>
    </row>
    <row r="144" customFormat="false" ht="18" hidden="false" customHeight="true" outlineLevel="0" collapsed="false">
      <c r="A144" s="30"/>
      <c r="B144" s="31"/>
      <c r="C144" s="29"/>
      <c r="D144" s="29"/>
      <c r="E144" s="29"/>
    </row>
    <row r="145" customFormat="false" ht="19.5" hidden="false" customHeight="true" outlineLevel="0" collapsed="false">
      <c r="A145" s="17" t="s">
        <v>225</v>
      </c>
      <c r="B145" s="31" t="s">
        <v>226</v>
      </c>
      <c r="C145" s="29" t="n">
        <v>16462.4</v>
      </c>
      <c r="D145" s="29" t="n">
        <f aca="false">D146</f>
        <v>30000</v>
      </c>
      <c r="E145" s="29" t="n">
        <f aca="false">E146</f>
        <v>46462.4</v>
      </c>
    </row>
    <row r="146" customFormat="false" ht="25.5" hidden="false" customHeight="false" outlineLevel="0" collapsed="false">
      <c r="A146" s="19" t="s">
        <v>227</v>
      </c>
      <c r="B146" s="18" t="s">
        <v>228</v>
      </c>
      <c r="C146" s="16" t="n">
        <v>16462.4</v>
      </c>
      <c r="D146" s="16" t="n">
        <f aca="false">D147</f>
        <v>30000</v>
      </c>
      <c r="E146" s="16" t="n">
        <f aca="false">E147</f>
        <v>46462.4</v>
      </c>
    </row>
    <row r="147" customFormat="false" ht="76.5" hidden="false" customHeight="false" outlineLevel="0" collapsed="false">
      <c r="A147" s="32" t="s">
        <v>229</v>
      </c>
      <c r="B147" s="18" t="s">
        <v>230</v>
      </c>
      <c r="C147" s="16" t="n">
        <v>16462.4</v>
      </c>
      <c r="D147" s="16" t="n">
        <v>30000</v>
      </c>
      <c r="E147" s="16" t="n">
        <f aca="false">C147+D147</f>
        <v>46462.4</v>
      </c>
    </row>
    <row r="148" customFormat="false" ht="17.25" hidden="false" customHeight="true" outlineLevel="0" collapsed="false">
      <c r="A148" s="30"/>
      <c r="B148" s="31"/>
      <c r="C148" s="29"/>
      <c r="D148" s="29"/>
      <c r="E148" s="29"/>
    </row>
    <row r="149" customFormat="false" ht="89.25" hidden="false" customHeight="false" outlineLevel="0" collapsed="false">
      <c r="A149" s="17" t="s">
        <v>231</v>
      </c>
      <c r="B149" s="18" t="s">
        <v>232</v>
      </c>
      <c r="C149" s="29" t="n">
        <v>892469.5</v>
      </c>
      <c r="D149" s="29" t="n">
        <f aca="false">D150+D151</f>
        <v>4715.7</v>
      </c>
      <c r="E149" s="29" t="n">
        <f aca="false">E150+E151</f>
        <v>897185.2</v>
      </c>
    </row>
    <row r="150" customFormat="false" ht="75" hidden="false" customHeight="true" outlineLevel="0" collapsed="false">
      <c r="A150" s="19" t="s">
        <v>233</v>
      </c>
      <c r="B150" s="18" t="s">
        <v>234</v>
      </c>
      <c r="C150" s="29" t="n">
        <v>889562.5</v>
      </c>
      <c r="D150" s="29" t="n">
        <v>-1309.5</v>
      </c>
      <c r="E150" s="16" t="n">
        <f aca="false">C150+D150</f>
        <v>888253</v>
      </c>
    </row>
    <row r="151" customFormat="false" ht="38.25" hidden="false" customHeight="false" outlineLevel="0" collapsed="false">
      <c r="A151" s="19" t="s">
        <v>235</v>
      </c>
      <c r="B151" s="18" t="s">
        <v>236</v>
      </c>
      <c r="C151" s="29" t="n">
        <v>2907</v>
      </c>
      <c r="D151" s="29" t="n">
        <v>6025.2</v>
      </c>
      <c r="E151" s="16" t="n">
        <f aca="false">C151+D151</f>
        <v>8932.2</v>
      </c>
    </row>
    <row r="152" customFormat="false" ht="17.25" hidden="false" customHeight="true" outlineLevel="0" collapsed="false">
      <c r="A152" s="30"/>
      <c r="B152" s="31"/>
      <c r="C152" s="29"/>
      <c r="D152" s="29"/>
      <c r="E152" s="29"/>
    </row>
    <row r="153" customFormat="false" ht="48.75" hidden="false" customHeight="true" outlineLevel="0" collapsed="false">
      <c r="A153" s="17" t="s">
        <v>237</v>
      </c>
      <c r="B153" s="18" t="s">
        <v>238</v>
      </c>
      <c r="C153" s="29" t="n">
        <v>-286709</v>
      </c>
      <c r="D153" s="29" t="n">
        <f aca="false">D154</f>
        <v>831</v>
      </c>
      <c r="E153" s="29" t="n">
        <f aca="false">E154</f>
        <v>-285878</v>
      </c>
    </row>
    <row r="154" customFormat="false" ht="54.75" hidden="false" customHeight="true" outlineLevel="0" collapsed="false">
      <c r="A154" s="19" t="s">
        <v>239</v>
      </c>
      <c r="B154" s="18" t="s">
        <v>240</v>
      </c>
      <c r="C154" s="29" t="n">
        <v>-286709</v>
      </c>
      <c r="D154" s="29" t="n">
        <f aca="false">1309.5-478.5</f>
        <v>831</v>
      </c>
      <c r="E154" s="16" t="n">
        <f aca="false">C154+D154</f>
        <v>-285878</v>
      </c>
    </row>
    <row r="155" customFormat="false" ht="14.25" hidden="false" customHeight="true" outlineLevel="0" collapsed="false">
      <c r="A155" s="33"/>
      <c r="B155" s="34"/>
      <c r="C155" s="34"/>
      <c r="D155" s="34"/>
      <c r="E155" s="34"/>
      <c r="F155" s="35"/>
    </row>
    <row r="156" customFormat="false" ht="30" hidden="false" customHeight="true" outlineLevel="0" collapsed="false">
      <c r="A156" s="36" t="s">
        <v>241</v>
      </c>
      <c r="B156" s="37"/>
      <c r="C156" s="37" t="n">
        <v>61296946.7</v>
      </c>
      <c r="D156" s="37" t="n">
        <f aca="false">D18+D78</f>
        <v>828962.3</v>
      </c>
      <c r="E156" s="37" t="n">
        <f aca="false">E18+E78</f>
        <v>62125909</v>
      </c>
      <c r="F156" s="38" t="s">
        <v>242</v>
      </c>
    </row>
    <row r="157" customFormat="false" ht="12.75" hidden="false" customHeight="false" outlineLevel="0" collapsed="false">
      <c r="A157" s="39"/>
      <c r="B157" s="40"/>
    </row>
  </sheetData>
  <mergeCells count="1">
    <mergeCell ref="A12:E1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minfin user</cp:lastModifiedBy>
  <cp:lastPrinted>2016-05-12T10:36:23Z</cp:lastPrinted>
  <dcterms:modified xsi:type="dcterms:W3CDTF">2016-05-12T11:12:38Z</dcterms:modified>
  <cp:revision>0</cp:revision>
  <dc:subject/>
  <dc:title/>
</cp:coreProperties>
</file>