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81</definedName>
    <definedName function="false" hidden="false" localSheetId="0" name="_xlnm.Print_Titles" vbProcedure="false">Лист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9">
  <si>
    <t xml:space="preserve">Изменения в областной адресной инвестиционной программе при внесении изменений в областной закон об  областном бюджете, предусматривающих увеличение (уменьшение) объемов финансирования объектов капитального строительства за счет средств областного бюджета</t>
  </si>
  <si>
    <t xml:space="preserve">№                                    п/п</t>
  </si>
  <si>
    <t xml:space="preserve">Наименование объекта                                                                    </t>
  </si>
  <si>
    <t xml:space="preserve">Прогнозная мощность                                                              (прогнозный прирост мощности)</t>
  </si>
  <si>
    <t xml:space="preserve">Направление                  инвестирования</t>
  </si>
  <si>
    <t xml:space="preserve">Форма расходования бюджетных средств</t>
  </si>
  <si>
    <t xml:space="preserve">Наименование главного распорядителя бюджетных средств</t>
  </si>
  <si>
    <t xml:space="preserve">Наименование заказчика по объектам государственной (муниципальной) собственности</t>
  </si>
  <si>
    <t xml:space="preserve">Прогнозный срок</t>
  </si>
  <si>
    <t xml:space="preserve">Общий объем капитальных вложений за счет всех источников, тыс. руб.</t>
  </si>
  <si>
    <t xml:space="preserve">Общий объем капитальных вложений по состоянию на 01.01.2016</t>
  </si>
  <si>
    <t xml:space="preserve">Общий (предельный) объем бюджетных ассигнований областного бюджета на 2016 год</t>
  </si>
  <si>
    <t xml:space="preserve">Предлагаемые изменения </t>
  </si>
  <si>
    <t xml:space="preserve">Общий (предельный) объем бюджетных ассигнований областного бюджета на 2016 год с учетом изменений</t>
  </si>
  <si>
    <t xml:space="preserve">начало</t>
  </si>
  <si>
    <t xml:space="preserve">окончание</t>
  </si>
  <si>
    <t xml:space="preserve">ВСЕГО по областной адресной инвестиционной программе на 2016 год                                                   в том числе:</t>
  </si>
  <si>
    <t xml:space="preserve">Расходы на реализацию государственных программ Архангельской области и адресных программ Архангельской области за счет средств областного бюджета</t>
  </si>
  <si>
    <t xml:space="preserve">I. Государственная программа Архангельской области                                                                                                                                                                                                  "Обеспечеиие качественным, доступным жильем и объектами инженерной инфраструктуры населения Архангельской области (2014-2020 годы)"</t>
  </si>
  <si>
    <t xml:space="preserve">1. Предоставление доступного и комфортного жилья 60 процентам семей, проживающих в Архангельской области и желающих улучшить свои жилищные условия, включая граждан - членов жилищно-строительных кооперативов, и ветеранам Великой Отечественной войны (строительство и приобретение жилья,  в том числе для использования в качестве маневренного жилищного фонда, и объектов инженерной инфраструктуры)</t>
  </si>
  <si>
    <t xml:space="preserve">1.1</t>
  </si>
  <si>
    <t xml:space="preserve">обеспечение объектами инженерной инфраструктуры земельных участков, предоставляемых для расселения аварийного жилья в г.Архангельске</t>
  </si>
  <si>
    <t xml:space="preserve">сети: водоснабжения – 37,5 м3/час,
теплоснабжения – 2,5 Гкал/час,
электроснабжения – 2000 кВА</t>
  </si>
  <si>
    <t xml:space="preserve">строительство</t>
  </si>
  <si>
    <t xml:space="preserve">бюджетные инвестиции в объекты государственной собственности Архангельской области</t>
  </si>
  <si>
    <t xml:space="preserve">министерство строительства и архитектуры Архангельской области </t>
  </si>
  <si>
    <t xml:space="preserve">ГКУ Архангельской области "Главное управление капитального строительства"</t>
  </si>
  <si>
    <t xml:space="preserve">1.2</t>
  </si>
  <si>
    <t xml:space="preserve">реконструкция водопроводных очистных сооружений в пос.Сия Пинежского района Архангельской области</t>
  </si>
  <si>
    <t xml:space="preserve">40 м3/час</t>
  </si>
  <si>
    <t xml:space="preserve">реконструкция</t>
  </si>
  <si>
    <t xml:space="preserve">субсидии на софинансирование капитальных вложений в объекты муниципальной собствености</t>
  </si>
  <si>
    <t xml:space="preserve">администрация муниципального образования «Пинежский муниципальный район»</t>
  </si>
  <si>
    <t xml:space="preserve">1.3</t>
  </si>
  <si>
    <t xml:space="preserve">обеспечение земельных участков инженерной инфраструктурой для строительства многоквартирных домов в VI-VII жилом районе (магистральные сети) (проектирование, строительство, выполнение кадастровых работ)</t>
  </si>
  <si>
    <t xml:space="preserve">-</t>
  </si>
  <si>
    <t xml:space="preserve">проектирование и строительство</t>
  </si>
  <si>
    <t xml:space="preserve">1.4</t>
  </si>
  <si>
    <t xml:space="preserve">обеспечение земельных участков дорожной инфраструктурой для строительства многоквартирных домов в VII жилом районе (участок дороги ул.Стрелковая-ул.Карпогорская длиной 1650 м) (проектирование и строительство)</t>
  </si>
  <si>
    <t xml:space="preserve">1.5</t>
  </si>
  <si>
    <t xml:space="preserve">проектирование транспортных развязок в муниципальном образовании "Город Архангельск"</t>
  </si>
  <si>
    <t xml:space="preserve">1.6</t>
  </si>
  <si>
    <t xml:space="preserve">строительство "под ключ" жилья для граждан, лишившихся жилых помещений в результате пожара</t>
  </si>
  <si>
    <t xml:space="preserve">приобретение жилых помещений для граждан, лишившихся жилых помещений в результате пожара, произошедшего 06.01.2016 по ул. Цигломенской в г. Архангельске </t>
  </si>
  <si>
    <t xml:space="preserve">531,2 кв.м.</t>
  </si>
  <si>
    <t xml:space="preserve">приобретение</t>
  </si>
  <si>
    <t xml:space="preserve">администрация муниципального образования «Город Архангельск»</t>
  </si>
  <si>
    <t xml:space="preserve">приобретение жилых помещений для граждан, лишившихся жилых помещений в результате пожара, произошедшего 05.01.2016 в пос. Лайский Док Приморского района </t>
  </si>
  <si>
    <t xml:space="preserve">414,1 кв.м.</t>
  </si>
  <si>
    <t xml:space="preserve">администрация муниципального образования «Приморский муниципальный район»</t>
  </si>
  <si>
    <t xml:space="preserve">2. Развитие некоммерческого жилищного фонда в Архангельской области, в том числе для граждан, имеющих невысокий уровень дохода, включая строительство или приобретение служебного жилья, а также создание условий для формирования рынка доступного арендного жилья
в том числе:</t>
  </si>
  <si>
    <t xml:space="preserve">приобретение 3 жилых помещений в пос. Зеленник Верхнетоемского района</t>
  </si>
  <si>
    <t xml:space="preserve">123,5 кв. м</t>
  </si>
  <si>
    <t xml:space="preserve">3. Разработка генеральных планов и правил землепользования, координатное описание границ Архангельской области, описание и утверждение в соответствии с требованиями градостроительного и земельного законодательства границ муниципальных образований Архангельской области</t>
  </si>
  <si>
    <t xml:space="preserve">администрации муниципальных образований Архангельской области</t>
  </si>
  <si>
    <t xml:space="preserve">II. Государственная программа Архангельской области                                                                                                                                                                                                              "Развитие образования и науки Архангельской области (2013 - 2018 годы)"</t>
  </si>
  <si>
    <t xml:space="preserve">1. Муниципальные дошкольные образовательные организации муниципальных образований Архангельской области, в том числе:</t>
  </si>
  <si>
    <t xml:space="preserve">строительство детского сада на 280 мест                                          в г. Новодвинске</t>
  </si>
  <si>
    <t xml:space="preserve">280 мест</t>
  </si>
  <si>
    <t xml:space="preserve">администрация муниципального образования «Город Новодвинск»</t>
  </si>
  <si>
    <t xml:space="preserve">строительство детского сада на 120 мест                                     в пос. Катунино Приморского района</t>
  </si>
  <si>
    <t xml:space="preserve">120 мест</t>
  </si>
  <si>
    <t xml:space="preserve">строительство школы-сада в правобережной части г.Каргополя по ул.Чеснокова, 12б</t>
  </si>
  <si>
    <t xml:space="preserve">200 мест</t>
  </si>
  <si>
    <t xml:space="preserve">администрация муниципального образования «Каргопольский муниципальный район»</t>
  </si>
  <si>
    <t xml:space="preserve">строительство детского сада на 120 мест                                                          в г. Вельске</t>
  </si>
  <si>
    <t xml:space="preserve">администрация муниципального образования «Вельский муниципальный район»</t>
  </si>
  <si>
    <t xml:space="preserve">строительство детского сада на 120 мест в пос. Каменка Мезенского района</t>
  </si>
  <si>
    <t xml:space="preserve">администрация муниципального образования «Мезенский муниципальный район»</t>
  </si>
  <si>
    <t xml:space="preserve">2. Общеобразовательные организации и профессиональные образовательные организации в Архангельской области, в том числе:</t>
  </si>
  <si>
    <t xml:space="preserve">2.1</t>
  </si>
  <si>
    <t xml:space="preserve">строительство школы на 860 учащихся в пос. Урдома Ленского района</t>
  </si>
  <si>
    <t xml:space="preserve">860 мест</t>
  </si>
  <si>
    <t xml:space="preserve">администрация муниципального образования          «Ленский муниципальный район»</t>
  </si>
  <si>
    <t xml:space="preserve">2.2</t>
  </si>
  <si>
    <t xml:space="preserve">строительство художественного профессионального училища резьбы по кости № 27 в селе Ломоносово Холмогорского района Архангельской области</t>
  </si>
  <si>
    <t xml:space="preserve">40 мест</t>
  </si>
  <si>
    <t xml:space="preserve">III. Государственная программа Архангельской области                                                                                                                                                                                                              "Культура Русского Севера (2013 - 2020 годы)"</t>
  </si>
  <si>
    <t xml:space="preserve">Пристройка сценическо-зрительного комплекса к основному зданию и реконструкция существующего здания Архангельского театра кукол по адресу: г. Архангельск, просп. Троицкий, 5</t>
  </si>
  <si>
    <t xml:space="preserve">330 мест</t>
  </si>
  <si>
    <t xml:space="preserve">Строительство автомобильной дороги по проезду Сибиряковцев в обход областной больницы г. Архангельска (протяженностью 720 метров)</t>
  </si>
  <si>
    <t xml:space="preserve">0,72 км</t>
  </si>
  <si>
    <t xml:space="preserve">Строительство центра культурного развития по адресу: Архангельская обл., г. Каргополь, ул. Гагарина, д. 25  </t>
  </si>
  <si>
    <t xml:space="preserve">391 место</t>
  </si>
  <si>
    <t xml:space="preserve">IV. Программа модернизации здравоохранения Архангельской области                                                       на 2011 - 2016 годы</t>
  </si>
  <si>
    <t xml:space="preserve">Перинатальный центр на 130 коек в г. Архангельске</t>
  </si>
  <si>
    <t xml:space="preserve">130 мест</t>
  </si>
  <si>
    <t xml:space="preserve">субсидии на осуществление капитальных вложений в объекты государственной собственности Архангельской области</t>
  </si>
  <si>
    <t xml:space="preserve">Государственная корпорация по содействию разработке, производству 
и экспорту высокотехнологичной промышленной продукции "Ростех"</t>
  </si>
  <si>
    <t xml:space="preserve">V. Адресная программа Архангельской области                                                                                             "Переселение граждан из аварийного жилищного фонда на 2013-2017 годы"</t>
  </si>
  <si>
    <t xml:space="preserve">1</t>
  </si>
  <si>
    <t xml:space="preserve">Строительство (создание "под ключ") многоквартирных домов для расселения многоквартирных домов, признанных аварийными до 1 января 2012 года в связи с физическим износом и подлежащих сносу или реконструкции</t>
  </si>
  <si>
    <t xml:space="preserve">28 388 кв. м   жилых площадей</t>
  </si>
  <si>
    <t xml:space="preserve">2</t>
  </si>
  <si>
    <t xml:space="preserve">Строительство многоквартирных домов, приобретение жилых помещений в многоквартирных домах и выплата выкупной цены собственникам жилых помещений для расселения многоквартирных домов, признанных аварийными до 1 января 2012 года в связи с физическим износом и подлежащих сносу или реконструкции</t>
  </si>
  <si>
    <t xml:space="preserve">101 991,94 кв. м жилых площадей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VI. Государственная программа Архангельской области                                                                                                                                                                                                                      "Развитие инфраструктуры Соловецкого архипелага (2014 – 2019 годы)"</t>
  </si>
  <si>
    <t xml:space="preserve">Строительтво и реконструкции системы водоснабжения поселка Соловецкий</t>
  </si>
  <si>
    <t xml:space="preserve">13,4 км</t>
  </si>
  <si>
    <t xml:space="preserve">агентство по развитию Соловецкого архипелага Архангельской области</t>
  </si>
  <si>
    <t xml:space="preserve">администрация муниципального образования "Приморский муниципальный район"</t>
  </si>
  <si>
    <t xml:space="preserve">Строительтво канализационных сетей и коллекторов, канализационных очистных сооружений поселка Соловецкий</t>
  </si>
  <si>
    <t xml:space="preserve">10,97 км</t>
  </si>
  <si>
    <t xml:space="preserve">Проведение работ по оценки воздействия на объект всемирного наследия ЮНЕСКО и строительство объекта незавершенного строительства - здания представительства администрации Архангельской области в поселке Соловецкий</t>
  </si>
  <si>
    <t xml:space="preserve">общая площадь 987,08 кв. м</t>
  </si>
  <si>
    <t xml:space="preserve">государственное казенное учреждение Архангельской области "Дирекция по развитию Соловецкого архипелага"
</t>
  </si>
  <si>
    <t xml:space="preserve">VII. Государственная программа Архангельской области                                                                                                                                                                                                                      "Развитие транспортной системы Архангельской области (2014 - 2020 годы)"</t>
  </si>
  <si>
    <t xml:space="preserve">Строительство мостового перехода через реку Устья на автомобильной дороге Октябрьский – Мягкославская (Некрасово) с подъездом к дер. Мягкославская</t>
  </si>
  <si>
    <t xml:space="preserve">протяженность:                                             подъезда 1,5 км /                                 мостового перехода 96,7 п.м.</t>
  </si>
  <si>
    <t xml:space="preserve">министерство транспорта Архангельской области</t>
  </si>
  <si>
    <t xml:space="preserve">ГКУ Архангельской области "Дорожное агентство "Архангельскавтодор"</t>
  </si>
  <si>
    <t xml:space="preserve">Разработка проектной документации на строительство автомобильной дороги                           Усть-Ваеньга - Осиново - Фалюки на участке км 50 - км 63</t>
  </si>
  <si>
    <t xml:space="preserve">Строительство автомобильной дороги Подъезд к дер. Боярская от автомобильной дороги Ломоносово - Ровдино</t>
  </si>
  <si>
    <t xml:space="preserve">протяженность                                             дороги 1,2 км                          </t>
  </si>
  <si>
    <t xml:space="preserve">Реконструкция автомобильной дороги Архангельск (от пос. Брин-Наволок) - Каргополь - Вытегра (до с. Прокшино) на участке Сухое - Самодед</t>
  </si>
  <si>
    <t xml:space="preserve">протяженность:                                             дороги 11,8 км /                                 мостового перехода 11,5 п.м.</t>
  </si>
  <si>
    <t xml:space="preserve">реконструкция                    (в том числе с элементами реставрации)</t>
  </si>
  <si>
    <t xml:space="preserve">Разработка проектной документации на строительство мостового перехода через реку Вага на км 2+067 автомобильной дороги Вельск - Шангалы</t>
  </si>
  <si>
    <t xml:space="preserve">VIII. Государственная программа Архангельской области                                                                                                                                                                                                                      "Устойчивое развитие сельских территорий Архангельской области                                                                      (2014 - 2017 годы)"</t>
  </si>
  <si>
    <t xml:space="preserve">1. Развитие сети образовательных организаций в сельской местности</t>
  </si>
  <si>
    <t xml:space="preserve">1)</t>
  </si>
  <si>
    <t xml:space="preserve">Строительство школы в дер. Погост Вельского района</t>
  </si>
  <si>
    <t xml:space="preserve">90 мест</t>
  </si>
  <si>
    <t xml:space="preserve">2)</t>
  </si>
  <si>
    <t xml:space="preserve">2. Развитие газификации в сельской местности                                                                                                                           </t>
  </si>
  <si>
    <t xml:space="preserve">Строительство распределительных  газовых сетей в дер. Куимиха Котласского района</t>
  </si>
  <si>
    <t xml:space="preserve">протяженность газопровода 5 км                          </t>
  </si>
  <si>
    <t xml:space="preserve">администрация муниципального образования «Котласский муниципальный район»</t>
  </si>
  <si>
    <t xml:space="preserve">Газопровод высокого, среднего и низкого давления в МО "Аргуновское" Вельского района</t>
  </si>
  <si>
    <t xml:space="preserve">протяженность газопровода 3 км                          </t>
  </si>
  <si>
    <t xml:space="preserve">3. 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Разработка проектной документации на строительство подъезда к с. Шеговары от автомобильной дороги М-8 "Холмогоры" в Шенкурском районе</t>
  </si>
  <si>
    <t xml:space="preserve">протяженность дороги 2,1 км                          </t>
  </si>
  <si>
    <t xml:space="preserve">Разработка проектной документации на строительство подъезда к дер. Никифоровской от автомобильной дороги М-8 "Холмогоры" в Шенкурском районе</t>
  </si>
  <si>
    <t xml:space="preserve">протяженность дороги 1,6 км                          </t>
  </si>
  <si>
    <t xml:space="preserve">IX. Государственная программа Архангельской области                                                                                                                                                                                               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- 2020 годы)"</t>
  </si>
  <si>
    <t xml:space="preserve">Строительство физкультурно-оздоровительного комплекса в пос. Коноша Коношского района Архангельской области</t>
  </si>
  <si>
    <t xml:space="preserve">51 чел./смена</t>
  </si>
  <si>
    <t xml:space="preserve">администрация муниципального образования "Коношский муниципальный район"</t>
  </si>
  <si>
    <t xml:space="preserve">Строительство крытого катка с искусственным льдом ФОК «Звездочка»                                   г. Северодвинск Архангельская область
</t>
  </si>
  <si>
    <t xml:space="preserve">105 чел./смена</t>
  </si>
  <si>
    <t xml:space="preserve">администрация муниципального образования "Северодвинск"</t>
  </si>
  <si>
    <t xml:space="preserve">Корректировка проекта, экспертиза и строительство объекта «Лыжероллерная трасса на лыжном стадионе в деревне Малые Карелы»</t>
  </si>
  <si>
    <t xml:space="preserve">20 чел./смена</t>
  </si>
  <si>
    <t xml:space="preserve">X. Государственная программа Архангельской области                                                                                                                                                                                                "Развитие энергетики, связи и жилищно-коммунального хозяйства Архангельской области (2014 - 2020 годы)"</t>
  </si>
  <si>
    <t xml:space="preserve">Модульные водоочистные сооружения из поверхностного источника для обеспечения питьевой водой южных районов                                                                                 г. Архангельска (I этап)</t>
  </si>
  <si>
    <t xml:space="preserve">4500 м3/сутки</t>
  </si>
  <si>
    <t xml:space="preserve">XI. Государственная программа Архангельской области                                                                                                                                                                                                              "Развитие здравоохранения Архангельской области (2013 - 2020 годы)"</t>
  </si>
  <si>
    <t xml:space="preserve">Разработка проектно-сметной документации на строительство больницы в пос. Березник Виноградовского района</t>
  </si>
  <si>
    <t xml:space="preserve">XII. Государственная программа Архангельской области                                                                                                                                                                                                             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- 2018 годы)"</t>
  </si>
  <si>
    <t xml:space="preserve">Проектирование и строительство здания специального учреждения УФМС в г. Архангельске</t>
  </si>
  <si>
    <t xml:space="preserve">XIII. Государственная программа Архангельской области                                                                                                                                                                                                              "Охрана окружающей среды, воспроизводство и использование природных ресурсов Архангельской области (2014-2020 годы)"</t>
  </si>
  <si>
    <t xml:space="preserve">Укрепление правого берега реки Северная Двина в Соломбальском территориальном округе г. Архангельска на участке от улицы Маяковского до улицы Кедрова» (I этап, 1 подэтап)</t>
  </si>
  <si>
    <t xml:space="preserve">Расходы на реализацию государственных программ Архангельской области за счет средств бюджетных кредитов, предоставленных из федерального бюджета, и (или) дотаций, предоставленных из федерального бюджета на поддержку мер по обеспечению сбалансированности бюджетов субъектов Российской Федерации</t>
  </si>
  <si>
    <t xml:space="preserve">Государственная программа Архангельской области                                                                                                                                                                                                              "Развитие образования и науки Архангельской области (2013 - 2018 годы)"</t>
  </si>
  <si>
    <t xml:space="preserve">Строительство (приобретение) детского сада на 240 мест в пос. Березник Виноградовского района</t>
  </si>
  <si>
    <t xml:space="preserve">240 мест</t>
  </si>
  <si>
    <t xml:space="preserve">администрация муниципального образования «Виноградовский муниципальный район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_-* #,##0.0_р_._-;\-* #,##0.0_р_._-;_-* \-??_р_._-;_-@_-"/>
    <numFmt numFmtId="168" formatCode="_-* #,##0.0_р_._-;\-* #,##0.0_р_._-;_-* \-?_р_._-;_-@_-"/>
    <numFmt numFmtId="169" formatCode="#,##0.0"/>
    <numFmt numFmtId="170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Calibri"/>
      <family val="2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2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9" zoomScalePageLayoutView="70" workbookViewId="0">
      <selection pane="topLef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7"/>
    <col collapsed="false" customWidth="true" hidden="false" outlineLevel="0" max="3" min="3" style="2" width="19.85"/>
    <col collapsed="false" customWidth="true" hidden="false" outlineLevel="0" max="4" min="4" style="2" width="18.7"/>
    <col collapsed="false" customWidth="true" hidden="false" outlineLevel="0" max="5" min="5" style="2" width="22.42"/>
    <col collapsed="false" customWidth="true" hidden="false" outlineLevel="0" max="6" min="6" style="2" width="19.85"/>
    <col collapsed="false" customWidth="true" hidden="false" outlineLevel="0" max="7" min="7" style="2" width="23.56"/>
    <col collapsed="false" customWidth="true" hidden="false" outlineLevel="0" max="8" min="8" style="2" width="12.99"/>
    <col collapsed="false" customWidth="true" hidden="false" outlineLevel="0" max="9" min="9" style="2" width="12.7"/>
    <col collapsed="false" customWidth="true" hidden="false" outlineLevel="0" max="10" min="10" style="2" width="17.56"/>
    <col collapsed="false" customWidth="true" hidden="true" outlineLevel="0" max="11" min="11" style="2" width="20.56"/>
    <col collapsed="false" customWidth="true" hidden="false" outlineLevel="0" max="12" min="12" style="2" width="19.85"/>
    <col collapsed="false" customWidth="true" hidden="false" outlineLevel="0" max="13" min="13" style="2" width="17.28"/>
    <col collapsed="false" customWidth="true" hidden="false" outlineLevel="0" max="14" min="14" style="2" width="18.41"/>
    <col collapsed="false" customWidth="true" hidden="false" outlineLevel="0" max="15" min="15" style="3" width="12.7"/>
    <col collapsed="false" customWidth="false" hidden="false" outlineLevel="0" max="28" min="16" style="3" width="9.14"/>
    <col collapsed="false" customWidth="false" hidden="false" outlineLevel="0" max="257" min="29" style="2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 t="s">
        <v>9</v>
      </c>
      <c r="K2" s="6" t="s">
        <v>10</v>
      </c>
      <c r="L2" s="6" t="s">
        <v>11</v>
      </c>
      <c r="M2" s="7" t="s">
        <v>12</v>
      </c>
      <c r="N2" s="6" t="s">
        <v>13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2" customFormat="true" ht="71.25" hidden="false" customHeight="true" outlineLevel="0" collapsed="false">
      <c r="A3" s="5"/>
      <c r="B3" s="6"/>
      <c r="C3" s="6"/>
      <c r="D3" s="6"/>
      <c r="E3" s="6"/>
      <c r="F3" s="6"/>
      <c r="G3" s="6"/>
      <c r="H3" s="6" t="s">
        <v>14</v>
      </c>
      <c r="I3" s="6" t="s">
        <v>15</v>
      </c>
      <c r="J3" s="6"/>
      <c r="K3" s="6"/>
      <c r="L3" s="6"/>
      <c r="M3" s="7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2" customFormat="true" ht="18" hidden="false" customHeight="true" outlineLevel="0" collapsed="false">
      <c r="A4" s="8" t="n">
        <v>1</v>
      </c>
      <c r="B4" s="9" t="n">
        <v>2</v>
      </c>
      <c r="C4" s="9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9" t="n">
        <v>8</v>
      </c>
      <c r="I4" s="9" t="n">
        <v>9</v>
      </c>
      <c r="J4" s="8" t="n">
        <v>10</v>
      </c>
      <c r="K4" s="5"/>
      <c r="L4" s="5" t="n">
        <v>11</v>
      </c>
      <c r="M4" s="5" t="n">
        <v>12</v>
      </c>
      <c r="N4" s="6" t="n">
        <v>13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2" customFormat="true" ht="41.25" hidden="false" customHeight="true" outlineLevel="0" collapsed="false">
      <c r="A5" s="10" t="s">
        <v>16</v>
      </c>
      <c r="B5" s="10"/>
      <c r="C5" s="10"/>
      <c r="D5" s="10"/>
      <c r="E5" s="10"/>
      <c r="F5" s="11"/>
      <c r="G5" s="11"/>
      <c r="H5" s="11"/>
      <c r="I5" s="11"/>
      <c r="J5" s="12" t="n">
        <f aca="false">J7+J27+J37+J43+J46+J56+J70+J41+J50+J66+J80+J73+J75+J77</f>
        <v>11491681.99758</v>
      </c>
      <c r="K5" s="12" t="n">
        <f aca="false">K7+K27+K37+K43+K46+K56+K70+K41+K50+K66+K80+K73+K75+K77</f>
        <v>3889099.8177</v>
      </c>
      <c r="L5" s="12" t="n">
        <f aca="false">L7+L27+L37+L43+L46+L56+L70+L41+L50+L66+L80+L73+L75+L77</f>
        <v>1229040.42</v>
      </c>
      <c r="M5" s="12" t="n">
        <f aca="false">M7+M27+M37+M43+M46+M56+M70+M41+M50+M66+M80+M73+M75+M77</f>
        <v>696002.7</v>
      </c>
      <c r="N5" s="12" t="n">
        <f aca="false">N7+N27+N37+N43+N46+N56+N70+N41+N50+N66+N80+N73+N75+N77</f>
        <v>1925043.12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s="2" customFormat="true" ht="33" hidden="false" customHeight="true" outlineLevel="0" collapsed="false">
      <c r="A6" s="13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59.25" hidden="false" customHeight="true" outlineLevel="0" collapsed="false">
      <c r="A7" s="14" t="s">
        <v>18</v>
      </c>
      <c r="B7" s="14"/>
      <c r="C7" s="14"/>
      <c r="D7" s="14"/>
      <c r="E7" s="14"/>
      <c r="F7" s="15"/>
      <c r="G7" s="15"/>
      <c r="H7" s="15"/>
      <c r="I7" s="15"/>
      <c r="J7" s="16" t="n">
        <f aca="false">J8</f>
        <v>163731.799</v>
      </c>
      <c r="K7" s="16" t="n">
        <f aca="false">K8</f>
        <v>101857.4977</v>
      </c>
      <c r="L7" s="16" t="n">
        <f aca="false">L8+L18+L21+L26</f>
        <v>122173.52</v>
      </c>
      <c r="M7" s="16" t="n">
        <f aca="false">M8+M18+M21+M26</f>
        <v>9535</v>
      </c>
      <c r="N7" s="16" t="n">
        <f aca="false">N8+N18+N21+N26</f>
        <v>131708.52</v>
      </c>
    </row>
    <row r="8" s="2" customFormat="true" ht="113.25" hidden="false" customHeight="true" outlineLevel="0" collapsed="false">
      <c r="A8" s="17" t="s">
        <v>19</v>
      </c>
      <c r="B8" s="17"/>
      <c r="C8" s="17"/>
      <c r="D8" s="17"/>
      <c r="E8" s="17"/>
      <c r="F8" s="18"/>
      <c r="G8" s="18"/>
      <c r="H8" s="18"/>
      <c r="I8" s="18"/>
      <c r="J8" s="19" t="n">
        <f aca="false">SUM(J9:J13)</f>
        <v>163731.799</v>
      </c>
      <c r="K8" s="19" t="n">
        <f aca="false">K9</f>
        <v>101857.4977</v>
      </c>
      <c r="L8" s="19" t="n">
        <f aca="false">SUM(L9:L17)</f>
        <v>122173.52</v>
      </c>
      <c r="M8" s="19" t="n">
        <f aca="false">SUM(M9:M17)</f>
        <v>7268.4</v>
      </c>
      <c r="N8" s="19" t="n">
        <f aca="false">SUM(N9:N17)</f>
        <v>129441.92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s="2" customFormat="true" ht="118.5" hidden="false" customHeight="true" outlineLevel="0" collapsed="false">
      <c r="A9" s="20" t="s">
        <v>20</v>
      </c>
      <c r="B9" s="21" t="s">
        <v>21</v>
      </c>
      <c r="C9" s="22" t="s">
        <v>22</v>
      </c>
      <c r="D9" s="23" t="s">
        <v>23</v>
      </c>
      <c r="E9" s="23" t="s">
        <v>24</v>
      </c>
      <c r="F9" s="23" t="s">
        <v>25</v>
      </c>
      <c r="G9" s="23" t="s">
        <v>26</v>
      </c>
      <c r="H9" s="23" t="n">
        <v>2015</v>
      </c>
      <c r="I9" s="23" t="n">
        <v>2016</v>
      </c>
      <c r="J9" s="24" t="n">
        <v>81056.299</v>
      </c>
      <c r="K9" s="24" t="n">
        <v>101857.4977</v>
      </c>
      <c r="L9" s="24" t="n">
        <v>70762.72</v>
      </c>
      <c r="M9" s="19" t="n">
        <v>-2731.6</v>
      </c>
      <c r="N9" s="25" t="n">
        <f aca="false">L9+M9</f>
        <v>68031.12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s="2" customFormat="true" ht="105.75" hidden="false" customHeight="true" outlineLevel="0" collapsed="false">
      <c r="A10" s="20" t="s">
        <v>27</v>
      </c>
      <c r="B10" s="26" t="s">
        <v>28</v>
      </c>
      <c r="C10" s="23" t="s">
        <v>29</v>
      </c>
      <c r="D10" s="23" t="s">
        <v>30</v>
      </c>
      <c r="E10" s="23" t="s">
        <v>31</v>
      </c>
      <c r="F10" s="23" t="s">
        <v>25</v>
      </c>
      <c r="G10" s="23" t="s">
        <v>32</v>
      </c>
      <c r="H10" s="23" t="n">
        <v>2009</v>
      </c>
      <c r="I10" s="23" t="n">
        <v>2016</v>
      </c>
      <c r="J10" s="24" t="n">
        <v>59264.7</v>
      </c>
      <c r="K10" s="24" t="n">
        <v>101857.4977</v>
      </c>
      <c r="L10" s="24" t="n">
        <v>28000</v>
      </c>
      <c r="M10" s="27"/>
      <c r="N10" s="25" t="n">
        <f aca="false">L10+M10</f>
        <v>28000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s="2" customFormat="true" ht="162" hidden="false" customHeight="true" outlineLevel="0" collapsed="false">
      <c r="A11" s="20" t="s">
        <v>33</v>
      </c>
      <c r="B11" s="26" t="s">
        <v>34</v>
      </c>
      <c r="C11" s="23" t="s">
        <v>35</v>
      </c>
      <c r="D11" s="23" t="s">
        <v>36</v>
      </c>
      <c r="E11" s="23" t="s">
        <v>24</v>
      </c>
      <c r="F11" s="23" t="s">
        <v>25</v>
      </c>
      <c r="G11" s="23" t="s">
        <v>26</v>
      </c>
      <c r="H11" s="23" t="n">
        <v>2015</v>
      </c>
      <c r="I11" s="23" t="n">
        <v>2017</v>
      </c>
      <c r="J11" s="24" t="n">
        <v>7510.8</v>
      </c>
      <c r="K11" s="24" t="n">
        <v>101857.4977</v>
      </c>
      <c r="L11" s="24" t="n">
        <v>7510.8</v>
      </c>
      <c r="M11" s="27"/>
      <c r="N11" s="25" t="n">
        <f aca="false">L11+M11</f>
        <v>7510.8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s="2" customFormat="true" ht="167.25" hidden="false" customHeight="true" outlineLevel="0" collapsed="false">
      <c r="A12" s="20" t="s">
        <v>37</v>
      </c>
      <c r="B12" s="26" t="s">
        <v>38</v>
      </c>
      <c r="C12" s="23" t="s">
        <v>35</v>
      </c>
      <c r="D12" s="23" t="s">
        <v>36</v>
      </c>
      <c r="E12" s="23" t="s">
        <v>24</v>
      </c>
      <c r="F12" s="23" t="s">
        <v>25</v>
      </c>
      <c r="G12" s="23" t="s">
        <v>26</v>
      </c>
      <c r="H12" s="23" t="n">
        <v>2016</v>
      </c>
      <c r="I12" s="23" t="n">
        <v>2016</v>
      </c>
      <c r="J12" s="24" t="n">
        <v>2700</v>
      </c>
      <c r="K12" s="24" t="n">
        <v>101857.4977</v>
      </c>
      <c r="L12" s="24" t="n">
        <v>2700</v>
      </c>
      <c r="M12" s="27"/>
      <c r="N12" s="25" t="n">
        <f aca="false">L12+M12</f>
        <v>2700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s="2" customFormat="true" ht="112.5" hidden="false" customHeight="true" outlineLevel="0" collapsed="false">
      <c r="A13" s="20" t="s">
        <v>39</v>
      </c>
      <c r="B13" s="26" t="s">
        <v>40</v>
      </c>
      <c r="C13" s="23" t="s">
        <v>35</v>
      </c>
      <c r="D13" s="23" t="s">
        <v>36</v>
      </c>
      <c r="E13" s="23" t="s">
        <v>24</v>
      </c>
      <c r="F13" s="23" t="s">
        <v>25</v>
      </c>
      <c r="G13" s="23" t="s">
        <v>26</v>
      </c>
      <c r="H13" s="23" t="n">
        <v>2016</v>
      </c>
      <c r="I13" s="23" t="n">
        <v>2016</v>
      </c>
      <c r="J13" s="24" t="n">
        <v>13200</v>
      </c>
      <c r="K13" s="24" t="n">
        <v>101857.4977</v>
      </c>
      <c r="L13" s="24" t="n">
        <v>13200</v>
      </c>
      <c r="M13" s="27"/>
      <c r="N13" s="25" t="n">
        <f aca="false">L13+M13</f>
        <v>13200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s="34" customFormat="true" ht="112.5" hidden="false" customHeight="true" outlineLevel="0" collapsed="false">
      <c r="A14" s="28" t="s">
        <v>41</v>
      </c>
      <c r="B14" s="29" t="s">
        <v>42</v>
      </c>
      <c r="C14" s="30" t="s">
        <v>35</v>
      </c>
      <c r="D14" s="30" t="s">
        <v>36</v>
      </c>
      <c r="E14" s="30" t="s">
        <v>24</v>
      </c>
      <c r="F14" s="30" t="s">
        <v>25</v>
      </c>
      <c r="G14" s="30" t="s">
        <v>26</v>
      </c>
      <c r="H14" s="30" t="n">
        <v>2016</v>
      </c>
      <c r="I14" s="30" t="n">
        <v>2018</v>
      </c>
      <c r="J14" s="31" t="n">
        <v>118451.9</v>
      </c>
      <c r="K14" s="31" t="n">
        <v>101857.4977</v>
      </c>
      <c r="L14" s="31" t="n">
        <v>0</v>
      </c>
      <c r="M14" s="31" t="n">
        <v>10000</v>
      </c>
      <c r="N14" s="32" t="n">
        <f aca="false">L14+M14</f>
        <v>10000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s="42" customFormat="true" ht="140.45" hidden="true" customHeight="true" outlineLevel="0" collapsed="false">
      <c r="A15" s="35"/>
      <c r="B15" s="36" t="s">
        <v>43</v>
      </c>
      <c r="C15" s="37" t="s">
        <v>44</v>
      </c>
      <c r="D15" s="37" t="s">
        <v>45</v>
      </c>
      <c r="E15" s="37" t="s">
        <v>31</v>
      </c>
      <c r="F15" s="37" t="s">
        <v>25</v>
      </c>
      <c r="G15" s="37" t="s">
        <v>46</v>
      </c>
      <c r="H15" s="37" t="n">
        <v>2016</v>
      </c>
      <c r="I15" s="37" t="n">
        <v>2016</v>
      </c>
      <c r="J15" s="38" t="n">
        <v>19127.5</v>
      </c>
      <c r="K15" s="38" t="n">
        <v>101857.4977</v>
      </c>
      <c r="L15" s="38" t="n">
        <v>0</v>
      </c>
      <c r="M15" s="39" t="n">
        <f aca="false">19100-19100</f>
        <v>0</v>
      </c>
      <c r="N15" s="40" t="n">
        <f aca="false">L15+M15</f>
        <v>0</v>
      </c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s="42" customFormat="true" ht="136.9" hidden="true" customHeight="true" outlineLevel="0" collapsed="false">
      <c r="A16" s="35"/>
      <c r="B16" s="36" t="s">
        <v>47</v>
      </c>
      <c r="C16" s="37" t="s">
        <v>48</v>
      </c>
      <c r="D16" s="37" t="s">
        <v>45</v>
      </c>
      <c r="E16" s="37" t="s">
        <v>31</v>
      </c>
      <c r="F16" s="37" t="s">
        <v>25</v>
      </c>
      <c r="G16" s="37" t="s">
        <v>49</v>
      </c>
      <c r="H16" s="37" t="n">
        <v>2016</v>
      </c>
      <c r="I16" s="37" t="n">
        <v>2016</v>
      </c>
      <c r="J16" s="38" t="n">
        <v>14910.9</v>
      </c>
      <c r="K16" s="38"/>
      <c r="L16" s="38"/>
      <c r="M16" s="39" t="n">
        <f aca="false">14900-14900</f>
        <v>0</v>
      </c>
      <c r="N16" s="40" t="n">
        <f aca="false">L16+M16</f>
        <v>0</v>
      </c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s="2" customFormat="true" ht="49.9" hidden="true" customHeight="true" outlineLevel="0" collapsed="false">
      <c r="A17" s="20"/>
      <c r="B17" s="26"/>
      <c r="C17" s="23"/>
      <c r="D17" s="23"/>
      <c r="E17" s="23"/>
      <c r="F17" s="23"/>
      <c r="G17" s="23"/>
      <c r="H17" s="23"/>
      <c r="I17" s="23"/>
      <c r="J17" s="24"/>
      <c r="K17" s="24"/>
      <c r="L17" s="24"/>
      <c r="M17" s="43"/>
      <c r="N17" s="25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s="2" customFormat="true" ht="99" hidden="false" customHeight="true" outlineLevel="0" collapsed="false">
      <c r="A18" s="17" t="s">
        <v>50</v>
      </c>
      <c r="B18" s="17"/>
      <c r="C18" s="17"/>
      <c r="D18" s="17"/>
      <c r="E18" s="17"/>
      <c r="F18" s="18"/>
      <c r="G18" s="18"/>
      <c r="H18" s="18"/>
      <c r="I18" s="18"/>
      <c r="J18" s="19" t="n">
        <f aca="false">SUM(J19:J20)</f>
        <v>3705</v>
      </c>
      <c r="K18" s="19" t="n">
        <f aca="false">SUM(K19:K20)</f>
        <v>101857.4977</v>
      </c>
      <c r="L18" s="19" t="n">
        <f aca="false">SUM(L19:L20)</f>
        <v>0</v>
      </c>
      <c r="M18" s="19" t="n">
        <f aca="false">M19</f>
        <v>1296.8</v>
      </c>
      <c r="N18" s="19" t="n">
        <f aca="false">SUM(N19:N20)</f>
        <v>1296.8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s="2" customFormat="true" ht="115.5" hidden="false" customHeight="true" outlineLevel="0" collapsed="false">
      <c r="A19" s="20" t="s">
        <v>20</v>
      </c>
      <c r="B19" s="21" t="s">
        <v>51</v>
      </c>
      <c r="C19" s="22" t="s">
        <v>52</v>
      </c>
      <c r="D19" s="23" t="s">
        <v>45</v>
      </c>
      <c r="E19" s="23" t="s">
        <v>24</v>
      </c>
      <c r="F19" s="23" t="s">
        <v>25</v>
      </c>
      <c r="G19" s="23" t="s">
        <v>26</v>
      </c>
      <c r="H19" s="23" t="n">
        <v>2013</v>
      </c>
      <c r="I19" s="23" t="n">
        <v>2016</v>
      </c>
      <c r="J19" s="24" t="n">
        <v>3705</v>
      </c>
      <c r="K19" s="24" t="n">
        <v>101857.4977</v>
      </c>
      <c r="L19" s="24" t="n">
        <v>0</v>
      </c>
      <c r="M19" s="43" t="n">
        <v>1296.8</v>
      </c>
      <c r="N19" s="25" t="n">
        <f aca="false">L19+M19</f>
        <v>1296.8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s="2" customFormat="true" ht="111" hidden="true" customHeight="true" outlineLevel="0" collapsed="false">
      <c r="A20" s="20"/>
      <c r="B20" s="21"/>
      <c r="C20" s="22"/>
      <c r="D20" s="23"/>
      <c r="E20" s="23"/>
      <c r="F20" s="23"/>
      <c r="G20" s="23"/>
      <c r="H20" s="23"/>
      <c r="I20" s="23"/>
      <c r="J20" s="24"/>
      <c r="K20" s="24"/>
      <c r="L20" s="24"/>
      <c r="M20" s="43"/>
      <c r="N20" s="25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s="2" customFormat="true" ht="99.75" hidden="true" customHeight="true" outlineLevel="0" collapsed="false">
      <c r="A21" s="17"/>
      <c r="B21" s="17"/>
      <c r="C21" s="17"/>
      <c r="D21" s="17"/>
      <c r="E21" s="17"/>
      <c r="F21" s="18"/>
      <c r="G21" s="18"/>
      <c r="H21" s="18"/>
      <c r="I21" s="18"/>
      <c r="J21" s="19"/>
      <c r="K21" s="19"/>
      <c r="L21" s="19"/>
      <c r="M21" s="19"/>
      <c r="N21" s="19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s="2" customFormat="true" ht="108" hidden="true" customHeight="true" outlineLevel="0" collapsed="false">
      <c r="A22" s="20"/>
      <c r="B22" s="21"/>
      <c r="C22" s="22"/>
      <c r="D22" s="23"/>
      <c r="E22" s="23"/>
      <c r="F22" s="23"/>
      <c r="G22" s="23"/>
      <c r="H22" s="23"/>
      <c r="I22" s="23"/>
      <c r="J22" s="24"/>
      <c r="K22" s="24"/>
      <c r="L22" s="24"/>
      <c r="M22" s="43"/>
      <c r="N22" s="25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s="2" customFormat="true" ht="117.75" hidden="true" customHeight="true" outlineLevel="0" collapsed="false">
      <c r="A23" s="20"/>
      <c r="B23" s="21"/>
      <c r="C23" s="22"/>
      <c r="D23" s="23"/>
      <c r="E23" s="23"/>
      <c r="F23" s="23"/>
      <c r="G23" s="23"/>
      <c r="H23" s="23"/>
      <c r="I23" s="23"/>
      <c r="J23" s="24"/>
      <c r="K23" s="24"/>
      <c r="L23" s="24"/>
      <c r="M23" s="43"/>
      <c r="N23" s="25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s="2" customFormat="true" ht="118.5" hidden="true" customHeight="true" outlineLevel="0" collapsed="false">
      <c r="A24" s="20"/>
      <c r="B24" s="21"/>
      <c r="C24" s="22"/>
      <c r="D24" s="23"/>
      <c r="E24" s="23"/>
      <c r="F24" s="23"/>
      <c r="G24" s="23"/>
      <c r="H24" s="23"/>
      <c r="I24" s="23"/>
      <c r="J24" s="24"/>
      <c r="K24" s="24"/>
      <c r="L24" s="24"/>
      <c r="M24" s="43"/>
      <c r="N24" s="25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s="2" customFormat="true" ht="124.5" hidden="true" customHeight="true" outlineLevel="0" collapsed="false">
      <c r="A25" s="20" t="s">
        <v>37</v>
      </c>
      <c r="B25" s="21"/>
      <c r="C25" s="44"/>
      <c r="D25" s="23" t="s">
        <v>36</v>
      </c>
      <c r="E25" s="23" t="s">
        <v>24</v>
      </c>
      <c r="F25" s="23" t="s">
        <v>25</v>
      </c>
      <c r="G25" s="23" t="s">
        <v>26</v>
      </c>
      <c r="H25" s="45"/>
      <c r="I25" s="45"/>
      <c r="J25" s="46"/>
      <c r="K25" s="24" t="n">
        <v>101857.4977</v>
      </c>
      <c r="L25" s="24" t="n">
        <v>0</v>
      </c>
      <c r="M25" s="43"/>
      <c r="N25" s="25" t="n">
        <f aca="false">L25+M25</f>
        <v>0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s="2" customFormat="true" ht="99.75" hidden="false" customHeight="true" outlineLevel="0" collapsed="false">
      <c r="A26" s="17" t="s">
        <v>53</v>
      </c>
      <c r="B26" s="17"/>
      <c r="C26" s="17"/>
      <c r="D26" s="17"/>
      <c r="E26" s="23" t="s">
        <v>31</v>
      </c>
      <c r="F26" s="23" t="s">
        <v>25</v>
      </c>
      <c r="G26" s="23" t="s">
        <v>54</v>
      </c>
      <c r="H26" s="23" t="n">
        <v>2014</v>
      </c>
      <c r="I26" s="23" t="n">
        <v>2017</v>
      </c>
      <c r="J26" s="47" t="s">
        <v>35</v>
      </c>
      <c r="K26" s="19" t="n">
        <f aca="false">SUM(K27:K28)</f>
        <v>669620.2</v>
      </c>
      <c r="L26" s="24" t="n">
        <v>0</v>
      </c>
      <c r="M26" s="19" t="n">
        <v>969.8</v>
      </c>
      <c r="N26" s="19" t="n">
        <f aca="false">L26+M26</f>
        <v>969.8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43.5" hidden="false" customHeight="true" outlineLevel="0" collapsed="false">
      <c r="A27" s="48" t="s">
        <v>55</v>
      </c>
      <c r="B27" s="48"/>
      <c r="C27" s="48"/>
      <c r="D27" s="48"/>
      <c r="E27" s="48"/>
      <c r="F27" s="15"/>
      <c r="G27" s="15"/>
      <c r="H27" s="15"/>
      <c r="I27" s="15"/>
      <c r="J27" s="16" t="n">
        <f aca="false">J28+J34</f>
        <v>1733739.85858</v>
      </c>
      <c r="K27" s="16" t="n">
        <f aca="false">K28+K34</f>
        <v>334810.1</v>
      </c>
      <c r="L27" s="16" t="n">
        <f aca="false">L28+L34</f>
        <v>116335.3</v>
      </c>
      <c r="M27" s="16" t="n">
        <f aca="false">M28+M34</f>
        <v>53130.3</v>
      </c>
      <c r="N27" s="16" t="n">
        <f aca="false">N28+N34</f>
        <v>169465.6</v>
      </c>
    </row>
    <row r="28" s="2" customFormat="true" ht="43.5" hidden="false" customHeight="true" outlineLevel="0" collapsed="false">
      <c r="A28" s="17" t="s">
        <v>56</v>
      </c>
      <c r="B28" s="17"/>
      <c r="C28" s="17"/>
      <c r="D28" s="17"/>
      <c r="E28" s="17"/>
      <c r="F28" s="18"/>
      <c r="G28" s="18"/>
      <c r="H28" s="18"/>
      <c r="I28" s="18"/>
      <c r="J28" s="19" t="n">
        <f aca="false">SUM(J29:J33)</f>
        <v>794215.74958</v>
      </c>
      <c r="K28" s="19" t="n">
        <f aca="false">SUM(K29:K31)</f>
        <v>334810.1</v>
      </c>
      <c r="L28" s="19" t="n">
        <f aca="false">SUM(L29:L33)</f>
        <v>116335.3</v>
      </c>
      <c r="M28" s="19" t="n">
        <f aca="false">SUM(M29:M33)</f>
        <v>44939.2</v>
      </c>
      <c r="N28" s="19" t="n">
        <f aca="false">SUM(N29:N33)</f>
        <v>161274.5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96" hidden="false" customHeight="true" outlineLevel="0" collapsed="false">
      <c r="A29" s="20" t="s">
        <v>20</v>
      </c>
      <c r="B29" s="26" t="s">
        <v>57</v>
      </c>
      <c r="C29" s="23" t="s">
        <v>58</v>
      </c>
      <c r="D29" s="23" t="s">
        <v>23</v>
      </c>
      <c r="E29" s="23" t="s">
        <v>31</v>
      </c>
      <c r="F29" s="23" t="s">
        <v>25</v>
      </c>
      <c r="G29" s="23" t="s">
        <v>59</v>
      </c>
      <c r="H29" s="23" t="n">
        <v>2013</v>
      </c>
      <c r="I29" s="23" t="n">
        <v>2016</v>
      </c>
      <c r="J29" s="24" t="n">
        <v>259480.42</v>
      </c>
      <c r="K29" s="24" t="n">
        <v>168704.1</v>
      </c>
      <c r="L29" s="24" t="n">
        <v>80776.3</v>
      </c>
      <c r="M29" s="49"/>
      <c r="N29" s="50" t="n">
        <f aca="false">L29+M29</f>
        <v>80776.3</v>
      </c>
    </row>
    <row r="30" customFormat="false" ht="114" hidden="false" customHeight="true" outlineLevel="0" collapsed="false">
      <c r="A30" s="20" t="s">
        <v>27</v>
      </c>
      <c r="B30" s="51" t="s">
        <v>60</v>
      </c>
      <c r="C30" s="52" t="s">
        <v>61</v>
      </c>
      <c r="D30" s="23" t="s">
        <v>23</v>
      </c>
      <c r="E30" s="23" t="s">
        <v>31</v>
      </c>
      <c r="F30" s="23" t="s">
        <v>25</v>
      </c>
      <c r="G30" s="23" t="s">
        <v>49</v>
      </c>
      <c r="H30" s="23" t="n">
        <v>2015</v>
      </c>
      <c r="I30" s="23" t="n">
        <v>2017</v>
      </c>
      <c r="J30" s="53" t="n">
        <v>98713.1</v>
      </c>
      <c r="K30" s="53" t="n">
        <f aca="false">J30-L30</f>
        <v>93713.1</v>
      </c>
      <c r="L30" s="53" t="n">
        <v>5000</v>
      </c>
      <c r="M30" s="54"/>
      <c r="N30" s="50" t="n">
        <f aca="false">L30+M30</f>
        <v>5000</v>
      </c>
    </row>
    <row r="31" s="3" customFormat="true" ht="110.25" hidden="false" customHeight="true" outlineLevel="0" collapsed="false">
      <c r="A31" s="20" t="s">
        <v>33</v>
      </c>
      <c r="B31" s="26" t="s">
        <v>62</v>
      </c>
      <c r="C31" s="23" t="s">
        <v>63</v>
      </c>
      <c r="D31" s="23" t="s">
        <v>23</v>
      </c>
      <c r="E31" s="23" t="s">
        <v>31</v>
      </c>
      <c r="F31" s="23" t="s">
        <v>25</v>
      </c>
      <c r="G31" s="23" t="s">
        <v>64</v>
      </c>
      <c r="H31" s="23" t="n">
        <v>2013</v>
      </c>
      <c r="I31" s="23" t="n">
        <v>2016</v>
      </c>
      <c r="J31" s="24" t="n">
        <v>171871.52</v>
      </c>
      <c r="K31" s="24" t="n">
        <v>72392.9</v>
      </c>
      <c r="L31" s="24" t="n">
        <f aca="false">39478.6-3748.6+829-5000-1000</f>
        <v>30559</v>
      </c>
      <c r="M31" s="54" t="n">
        <v>8219.4</v>
      </c>
      <c r="N31" s="50" t="n">
        <f aca="false">L31+M31</f>
        <v>38778.4</v>
      </c>
    </row>
    <row r="32" s="3" customFormat="true" ht="110.25" hidden="false" customHeight="true" outlineLevel="0" collapsed="false">
      <c r="A32" s="20" t="s">
        <v>37</v>
      </c>
      <c r="B32" s="26" t="s">
        <v>65</v>
      </c>
      <c r="C32" s="23" t="s">
        <v>61</v>
      </c>
      <c r="D32" s="23" t="s">
        <v>23</v>
      </c>
      <c r="E32" s="23" t="s">
        <v>31</v>
      </c>
      <c r="F32" s="23" t="s">
        <v>25</v>
      </c>
      <c r="G32" s="23" t="s">
        <v>66</v>
      </c>
      <c r="H32" s="23" t="n">
        <v>2014</v>
      </c>
      <c r="I32" s="23" t="n">
        <v>2016</v>
      </c>
      <c r="J32" s="24" t="n">
        <v>123314.10958</v>
      </c>
      <c r="K32" s="24" t="n">
        <v>101857.4977</v>
      </c>
      <c r="L32" s="24" t="n">
        <v>0</v>
      </c>
      <c r="M32" s="54" t="n">
        <v>21719.8</v>
      </c>
      <c r="N32" s="50" t="n">
        <f aca="false">L32+M32</f>
        <v>21719.8</v>
      </c>
    </row>
    <row r="33" s="33" customFormat="true" ht="110.25" hidden="false" customHeight="true" outlineLevel="0" collapsed="false">
      <c r="A33" s="28" t="s">
        <v>39</v>
      </c>
      <c r="B33" s="29" t="s">
        <v>67</v>
      </c>
      <c r="C33" s="30" t="s">
        <v>61</v>
      </c>
      <c r="D33" s="30" t="s">
        <v>23</v>
      </c>
      <c r="E33" s="30" t="s">
        <v>31</v>
      </c>
      <c r="F33" s="30" t="s">
        <v>25</v>
      </c>
      <c r="G33" s="30" t="s">
        <v>68</v>
      </c>
      <c r="H33" s="30" t="n">
        <v>2016</v>
      </c>
      <c r="I33" s="30" t="n">
        <v>2018</v>
      </c>
      <c r="J33" s="31" t="n">
        <v>140836.6</v>
      </c>
      <c r="K33" s="31" t="n">
        <v>101857.4977</v>
      </c>
      <c r="L33" s="31" t="n">
        <v>0</v>
      </c>
      <c r="M33" s="55" t="n">
        <v>15000</v>
      </c>
      <c r="N33" s="56" t="n">
        <f aca="false">L33+M33</f>
        <v>15000</v>
      </c>
    </row>
    <row r="34" s="3" customFormat="true" ht="44.25" hidden="false" customHeight="true" outlineLevel="0" collapsed="false">
      <c r="A34" s="17" t="s">
        <v>69</v>
      </c>
      <c r="B34" s="17"/>
      <c r="C34" s="17"/>
      <c r="D34" s="17"/>
      <c r="E34" s="17"/>
      <c r="F34" s="18"/>
      <c r="G34" s="18"/>
      <c r="H34" s="18"/>
      <c r="I34" s="18"/>
      <c r="J34" s="19" t="n">
        <f aca="false">SUM(J35:J36)</f>
        <v>939524.109</v>
      </c>
      <c r="K34" s="19" t="n">
        <f aca="false">SUM(K35:K36)</f>
        <v>0</v>
      </c>
      <c r="L34" s="19" t="n">
        <f aca="false">SUM(L35:L36)</f>
        <v>0</v>
      </c>
      <c r="M34" s="57" t="n">
        <f aca="false">SUM(M35:M36)</f>
        <v>8191.1</v>
      </c>
      <c r="N34" s="19" t="n">
        <f aca="false">SUM(N35:N36)</f>
        <v>8191.1</v>
      </c>
    </row>
    <row r="35" s="3" customFormat="true" ht="110.25" hidden="false" customHeight="true" outlineLevel="0" collapsed="false">
      <c r="A35" s="20" t="s">
        <v>70</v>
      </c>
      <c r="B35" s="26" t="s">
        <v>71</v>
      </c>
      <c r="C35" s="23" t="s">
        <v>72</v>
      </c>
      <c r="D35" s="23" t="s">
        <v>23</v>
      </c>
      <c r="E35" s="23" t="s">
        <v>31</v>
      </c>
      <c r="F35" s="23" t="s">
        <v>25</v>
      </c>
      <c r="G35" s="23" t="s">
        <v>73</v>
      </c>
      <c r="H35" s="23" t="n">
        <v>2012</v>
      </c>
      <c r="I35" s="23" t="n">
        <v>2016</v>
      </c>
      <c r="J35" s="24" t="n">
        <v>741168.64</v>
      </c>
      <c r="K35" s="24"/>
      <c r="L35" s="24" t="n">
        <v>0</v>
      </c>
      <c r="M35" s="54" t="n">
        <v>8000</v>
      </c>
      <c r="N35" s="50" t="n">
        <f aca="false">L35+M35</f>
        <v>8000</v>
      </c>
    </row>
    <row r="36" s="3" customFormat="true" ht="120.75" hidden="false" customHeight="true" outlineLevel="0" collapsed="false">
      <c r="A36" s="20" t="s">
        <v>74</v>
      </c>
      <c r="B36" s="51" t="s">
        <v>75</v>
      </c>
      <c r="C36" s="52" t="s">
        <v>76</v>
      </c>
      <c r="D36" s="23" t="s">
        <v>23</v>
      </c>
      <c r="E36" s="23" t="s">
        <v>24</v>
      </c>
      <c r="F36" s="23" t="s">
        <v>25</v>
      </c>
      <c r="G36" s="23" t="s">
        <v>26</v>
      </c>
      <c r="H36" s="23" t="n">
        <v>2011</v>
      </c>
      <c r="I36" s="23" t="n">
        <v>2015</v>
      </c>
      <c r="J36" s="24" t="n">
        <v>198355.469</v>
      </c>
      <c r="K36" s="24"/>
      <c r="L36" s="24" t="n">
        <v>0</v>
      </c>
      <c r="M36" s="58" t="n">
        <v>191.1</v>
      </c>
      <c r="N36" s="50" t="n">
        <f aca="false">L36+M36</f>
        <v>191.1</v>
      </c>
    </row>
    <row r="37" s="3" customFormat="true" ht="42.75" hidden="false" customHeight="true" outlineLevel="0" collapsed="false">
      <c r="A37" s="14" t="s">
        <v>77</v>
      </c>
      <c r="B37" s="14"/>
      <c r="C37" s="14"/>
      <c r="D37" s="14"/>
      <c r="E37" s="14"/>
      <c r="F37" s="59"/>
      <c r="G37" s="59"/>
      <c r="H37" s="59"/>
      <c r="I37" s="59"/>
      <c r="J37" s="60" t="n">
        <f aca="false">J38+J39</f>
        <v>779417.36</v>
      </c>
      <c r="K37" s="60" t="n">
        <f aca="false">K38</f>
        <v>0</v>
      </c>
      <c r="L37" s="60" t="n">
        <f aca="false">L38+L39+L40</f>
        <v>54000</v>
      </c>
      <c r="M37" s="61" t="n">
        <f aca="false">M38+M39+M40</f>
        <v>72094.4</v>
      </c>
      <c r="N37" s="60" t="n">
        <f aca="false">N38+N39+N40</f>
        <v>126094.4</v>
      </c>
    </row>
    <row r="38" s="3" customFormat="true" ht="149.25" hidden="false" customHeight="true" outlineLevel="0" collapsed="false">
      <c r="A38" s="62" t="n">
        <v>1</v>
      </c>
      <c r="B38" s="21" t="s">
        <v>78</v>
      </c>
      <c r="C38" s="63" t="s">
        <v>79</v>
      </c>
      <c r="D38" s="63" t="s">
        <v>23</v>
      </c>
      <c r="E38" s="23" t="s">
        <v>24</v>
      </c>
      <c r="F38" s="23" t="s">
        <v>25</v>
      </c>
      <c r="G38" s="23" t="s">
        <v>26</v>
      </c>
      <c r="H38" s="23" t="n">
        <v>2015</v>
      </c>
      <c r="I38" s="23" t="n">
        <v>2017</v>
      </c>
      <c r="J38" s="64" t="n">
        <v>574417.36</v>
      </c>
      <c r="K38" s="64"/>
      <c r="L38" s="24" t="n">
        <v>44000</v>
      </c>
      <c r="M38" s="24" t="n">
        <v>40700</v>
      </c>
      <c r="N38" s="65" t="n">
        <f aca="false">L38+M38</f>
        <v>84700</v>
      </c>
    </row>
    <row r="39" s="3" customFormat="true" ht="120" hidden="false" customHeight="true" outlineLevel="0" collapsed="false">
      <c r="A39" s="66" t="n">
        <v>2</v>
      </c>
      <c r="B39" s="26" t="s">
        <v>80</v>
      </c>
      <c r="C39" s="23" t="s">
        <v>81</v>
      </c>
      <c r="D39" s="23" t="s">
        <v>23</v>
      </c>
      <c r="E39" s="23" t="s">
        <v>24</v>
      </c>
      <c r="F39" s="23" t="s">
        <v>25</v>
      </c>
      <c r="G39" s="23" t="s">
        <v>26</v>
      </c>
      <c r="H39" s="23" t="n">
        <v>2015</v>
      </c>
      <c r="I39" s="23" t="n">
        <v>2016</v>
      </c>
      <c r="J39" s="24" t="n">
        <v>205000</v>
      </c>
      <c r="K39" s="24"/>
      <c r="L39" s="24" t="n">
        <v>10000</v>
      </c>
      <c r="M39" s="24"/>
      <c r="N39" s="65" t="n">
        <f aca="false">L39+M39</f>
        <v>10000</v>
      </c>
    </row>
    <row r="40" s="3" customFormat="true" ht="120" hidden="false" customHeight="true" outlineLevel="0" collapsed="false">
      <c r="A40" s="66" t="n">
        <v>3</v>
      </c>
      <c r="B40" s="26" t="s">
        <v>82</v>
      </c>
      <c r="C40" s="23" t="s">
        <v>83</v>
      </c>
      <c r="D40" s="23" t="s">
        <v>23</v>
      </c>
      <c r="E40" s="23" t="s">
        <v>31</v>
      </c>
      <c r="F40" s="23" t="s">
        <v>25</v>
      </c>
      <c r="G40" s="23" t="s">
        <v>64</v>
      </c>
      <c r="H40" s="23" t="n">
        <v>2016</v>
      </c>
      <c r="I40" s="23" t="n">
        <v>2016</v>
      </c>
      <c r="J40" s="24" t="n">
        <v>106986.39</v>
      </c>
      <c r="K40" s="46"/>
      <c r="L40" s="24" t="n">
        <v>0</v>
      </c>
      <c r="M40" s="24" t="n">
        <v>31394.4</v>
      </c>
      <c r="N40" s="65" t="n">
        <f aca="false">L40+M40</f>
        <v>31394.4</v>
      </c>
    </row>
    <row r="41" s="3" customFormat="true" ht="34.5" hidden="false" customHeight="true" outlineLevel="0" collapsed="false">
      <c r="A41" s="48" t="s">
        <v>84</v>
      </c>
      <c r="B41" s="48"/>
      <c r="C41" s="48"/>
      <c r="D41" s="48"/>
      <c r="E41" s="48"/>
      <c r="F41" s="15"/>
      <c r="G41" s="15"/>
      <c r="H41" s="15"/>
      <c r="I41" s="15"/>
      <c r="J41" s="16" t="n">
        <f aca="false">J42</f>
        <v>2810533.82</v>
      </c>
      <c r="K41" s="67" t="n">
        <f aca="false">K42</f>
        <v>2612812.62</v>
      </c>
      <c r="L41" s="68" t="n">
        <f aca="false">L42</f>
        <v>197721.2</v>
      </c>
      <c r="M41" s="69" t="n">
        <f aca="false">M42</f>
        <v>0</v>
      </c>
      <c r="N41" s="68" t="n">
        <f aca="false">N42</f>
        <v>197721.2</v>
      </c>
    </row>
    <row r="42" s="3" customFormat="true" ht="154.5" hidden="false" customHeight="true" outlineLevel="0" collapsed="false">
      <c r="A42" s="62" t="n">
        <v>1</v>
      </c>
      <c r="B42" s="26" t="s">
        <v>85</v>
      </c>
      <c r="C42" s="23" t="s">
        <v>86</v>
      </c>
      <c r="D42" s="23" t="s">
        <v>23</v>
      </c>
      <c r="E42" s="23" t="s">
        <v>87</v>
      </c>
      <c r="F42" s="23" t="s">
        <v>25</v>
      </c>
      <c r="G42" s="23" t="s">
        <v>88</v>
      </c>
      <c r="H42" s="23" t="n">
        <v>2014</v>
      </c>
      <c r="I42" s="23" t="n">
        <v>2016</v>
      </c>
      <c r="J42" s="64" t="n">
        <v>2810533.82</v>
      </c>
      <c r="K42" s="64" t="n">
        <v>2612812.62</v>
      </c>
      <c r="L42" s="24" t="n">
        <v>197721.2</v>
      </c>
      <c r="M42" s="70" t="n">
        <v>0</v>
      </c>
      <c r="N42" s="65" t="n">
        <f aca="false">L42+M42</f>
        <v>197721.2</v>
      </c>
    </row>
    <row r="43" customFormat="false" ht="38.25" hidden="false" customHeight="true" outlineLevel="0" collapsed="false">
      <c r="A43" s="48" t="s">
        <v>89</v>
      </c>
      <c r="B43" s="48"/>
      <c r="C43" s="48"/>
      <c r="D43" s="48"/>
      <c r="E43" s="48"/>
      <c r="F43" s="71"/>
      <c r="G43" s="71"/>
      <c r="H43" s="71"/>
      <c r="I43" s="71"/>
      <c r="J43" s="72" t="n">
        <f aca="false">J44+J45</f>
        <v>2868357.87</v>
      </c>
      <c r="K43" s="72" t="n">
        <f aca="false">K44+K45</f>
        <v>112064.3</v>
      </c>
      <c r="L43" s="72" t="n">
        <f aca="false">L44+L45</f>
        <v>353058.6</v>
      </c>
      <c r="M43" s="73" t="n">
        <f aca="false">M44+M45</f>
        <v>380822.9</v>
      </c>
      <c r="N43" s="72" t="n">
        <f aca="false">N44+N45</f>
        <v>733881.5</v>
      </c>
    </row>
    <row r="44" s="2" customFormat="true" ht="168.75" hidden="false" customHeight="true" outlineLevel="0" collapsed="false">
      <c r="A44" s="74" t="s">
        <v>90</v>
      </c>
      <c r="B44" s="75" t="s">
        <v>91</v>
      </c>
      <c r="C44" s="76" t="s">
        <v>92</v>
      </c>
      <c r="D44" s="76" t="s">
        <v>23</v>
      </c>
      <c r="E44" s="23" t="s">
        <v>24</v>
      </c>
      <c r="F44" s="23" t="s">
        <v>25</v>
      </c>
      <c r="G44" s="23" t="s">
        <v>26</v>
      </c>
      <c r="H44" s="23" t="n">
        <v>2016</v>
      </c>
      <c r="I44" s="23" t="n">
        <v>2016</v>
      </c>
      <c r="J44" s="24" t="n">
        <v>1034179.21</v>
      </c>
      <c r="K44" s="65" t="n">
        <v>112064.3</v>
      </c>
      <c r="L44" s="65" t="n">
        <f aca="false">353058.6-L45</f>
        <v>235372.4</v>
      </c>
      <c r="M44" s="77"/>
      <c r="N44" s="25" t="n">
        <f aca="false">L44+M44</f>
        <v>235372.4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s="2" customFormat="true" ht="238.5" hidden="false" customHeight="true" outlineLevel="0" collapsed="false">
      <c r="A45" s="74" t="s">
        <v>93</v>
      </c>
      <c r="B45" s="75" t="s">
        <v>94</v>
      </c>
      <c r="C45" s="78" t="s">
        <v>95</v>
      </c>
      <c r="D45" s="79" t="s">
        <v>45</v>
      </c>
      <c r="E45" s="23" t="s">
        <v>31</v>
      </c>
      <c r="F45" s="63" t="s">
        <v>96</v>
      </c>
      <c r="G45" s="63" t="s">
        <v>54</v>
      </c>
      <c r="H45" s="63" t="n">
        <v>2015</v>
      </c>
      <c r="I45" s="63" t="n">
        <v>2017</v>
      </c>
      <c r="J45" s="65" t="n">
        <v>1834178.66</v>
      </c>
      <c r="K45" s="65"/>
      <c r="L45" s="65" t="n">
        <v>117686.2</v>
      </c>
      <c r="M45" s="70" t="n">
        <f aca="false">95000+285822.9</f>
        <v>380822.9</v>
      </c>
      <c r="N45" s="25" t="n">
        <f aca="false">L45+M45</f>
        <v>498509.1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s="3" customFormat="true" ht="41.25" hidden="false" customHeight="true" outlineLevel="0" collapsed="false">
      <c r="A46" s="48" t="s">
        <v>97</v>
      </c>
      <c r="B46" s="48"/>
      <c r="C46" s="48"/>
      <c r="D46" s="48"/>
      <c r="E46" s="48"/>
      <c r="F46" s="15"/>
      <c r="G46" s="15"/>
      <c r="H46" s="15"/>
      <c r="I46" s="15"/>
      <c r="J46" s="67" t="n">
        <f aca="false">J49+J47+J48</f>
        <v>925666.7</v>
      </c>
      <c r="K46" s="67" t="n">
        <f aca="false">K47+K48+K49</f>
        <v>130506.5</v>
      </c>
      <c r="L46" s="67" t="n">
        <f aca="false">L49+L48+L47</f>
        <v>59850</v>
      </c>
      <c r="M46" s="80" t="n">
        <f aca="false">M49+M48+M47</f>
        <v>19370.9</v>
      </c>
      <c r="N46" s="67" t="n">
        <f aca="false">N49+N48+N47</f>
        <v>79220.9</v>
      </c>
    </row>
    <row r="47" s="3" customFormat="true" ht="105" hidden="false" customHeight="true" outlineLevel="0" collapsed="false">
      <c r="A47" s="63" t="n">
        <v>1</v>
      </c>
      <c r="B47" s="81" t="s">
        <v>98</v>
      </c>
      <c r="C47" s="63" t="s">
        <v>99</v>
      </c>
      <c r="D47" s="63" t="s">
        <v>23</v>
      </c>
      <c r="E47" s="23" t="s">
        <v>31</v>
      </c>
      <c r="F47" s="63" t="s">
        <v>100</v>
      </c>
      <c r="G47" s="82" t="s">
        <v>101</v>
      </c>
      <c r="H47" s="63" t="n">
        <v>2015</v>
      </c>
      <c r="I47" s="63" t="n">
        <v>2017</v>
      </c>
      <c r="J47" s="65" t="n">
        <v>291567.3</v>
      </c>
      <c r="K47" s="65" t="n">
        <v>58200</v>
      </c>
      <c r="L47" s="24" t="n">
        <v>29500</v>
      </c>
      <c r="M47" s="24" t="n">
        <v>11294</v>
      </c>
      <c r="N47" s="65" t="n">
        <f aca="false">L47+M47</f>
        <v>40794</v>
      </c>
    </row>
    <row r="48" s="3" customFormat="true" ht="116.25" hidden="false" customHeight="true" outlineLevel="0" collapsed="false">
      <c r="A48" s="63" t="n">
        <v>2</v>
      </c>
      <c r="B48" s="81" t="s">
        <v>102</v>
      </c>
      <c r="C48" s="63" t="s">
        <v>103</v>
      </c>
      <c r="D48" s="63" t="s">
        <v>23</v>
      </c>
      <c r="E48" s="23" t="s">
        <v>31</v>
      </c>
      <c r="F48" s="63" t="s">
        <v>100</v>
      </c>
      <c r="G48" s="63" t="s">
        <v>101</v>
      </c>
      <c r="H48" s="63" t="n">
        <v>2015</v>
      </c>
      <c r="I48" s="63" t="n">
        <v>2017</v>
      </c>
      <c r="J48" s="65" t="n">
        <v>565170.4</v>
      </c>
      <c r="K48" s="65" t="n">
        <v>48188.5</v>
      </c>
      <c r="L48" s="24" t="n">
        <v>7250</v>
      </c>
      <c r="M48" s="24" t="n">
        <v>0</v>
      </c>
      <c r="N48" s="65" t="n">
        <f aca="false">L48+M48</f>
        <v>7250</v>
      </c>
    </row>
    <row r="49" s="3" customFormat="true" ht="187.5" hidden="false" customHeight="true" outlineLevel="0" collapsed="false">
      <c r="A49" s="63" t="n">
        <v>3</v>
      </c>
      <c r="B49" s="81" t="s">
        <v>104</v>
      </c>
      <c r="C49" s="63" t="s">
        <v>105</v>
      </c>
      <c r="D49" s="63" t="s">
        <v>23</v>
      </c>
      <c r="E49" s="23" t="s">
        <v>24</v>
      </c>
      <c r="F49" s="63" t="s">
        <v>100</v>
      </c>
      <c r="G49" s="63" t="s">
        <v>106</v>
      </c>
      <c r="H49" s="63" t="n">
        <v>2015</v>
      </c>
      <c r="I49" s="63" t="n">
        <v>2017</v>
      </c>
      <c r="J49" s="24" t="n">
        <v>68929</v>
      </c>
      <c r="K49" s="65" t="n">
        <v>24118</v>
      </c>
      <c r="L49" s="65" t="n">
        <v>23100</v>
      </c>
      <c r="M49" s="24" t="n">
        <v>8076.9</v>
      </c>
      <c r="N49" s="65" t="n">
        <f aca="false">L49+M49</f>
        <v>31176.9</v>
      </c>
    </row>
    <row r="50" customFormat="false" ht="40.5" hidden="false" customHeight="true" outlineLevel="0" collapsed="false">
      <c r="A50" s="48" t="s">
        <v>107</v>
      </c>
      <c r="B50" s="48"/>
      <c r="C50" s="48"/>
      <c r="D50" s="48"/>
      <c r="E50" s="48"/>
      <c r="F50" s="15"/>
      <c r="G50" s="15"/>
      <c r="H50" s="15"/>
      <c r="I50" s="15"/>
      <c r="J50" s="67" t="n">
        <f aca="false">SUM(J51:J55)</f>
        <v>1003259.9</v>
      </c>
      <c r="K50" s="67" t="n">
        <f aca="false">SUM(K51:K55)</f>
        <v>0</v>
      </c>
      <c r="L50" s="80" t="n">
        <f aca="false">SUM(L51:L55)</f>
        <v>224540.4</v>
      </c>
      <c r="M50" s="80" t="n">
        <f aca="false">SUM(M51:M55)</f>
        <v>0</v>
      </c>
      <c r="N50" s="80" t="n">
        <f aca="false">SUM(N51:N55)</f>
        <v>224540.4</v>
      </c>
    </row>
    <row r="51" customFormat="false" ht="121.5" hidden="false" customHeight="true" outlineLevel="0" collapsed="false">
      <c r="A51" s="66" t="n">
        <v>1</v>
      </c>
      <c r="B51" s="83" t="s">
        <v>108</v>
      </c>
      <c r="C51" s="23" t="s">
        <v>109</v>
      </c>
      <c r="D51" s="63" t="s">
        <v>23</v>
      </c>
      <c r="E51" s="23" t="s">
        <v>24</v>
      </c>
      <c r="F51" s="63" t="s">
        <v>110</v>
      </c>
      <c r="G51" s="63" t="s">
        <v>111</v>
      </c>
      <c r="H51" s="23" t="n">
        <v>2015</v>
      </c>
      <c r="I51" s="23" t="n">
        <v>2017</v>
      </c>
      <c r="J51" s="24" t="n">
        <v>190569.1</v>
      </c>
      <c r="K51" s="24"/>
      <c r="L51" s="24" t="n">
        <v>151938.6</v>
      </c>
      <c r="M51" s="70" t="n">
        <v>0</v>
      </c>
      <c r="N51" s="50" t="n">
        <f aca="false">L51+M51</f>
        <v>151938.6</v>
      </c>
    </row>
    <row r="52" customFormat="false" ht="122.25" hidden="false" customHeight="true" outlineLevel="0" collapsed="false">
      <c r="A52" s="66" t="n">
        <v>2</v>
      </c>
      <c r="B52" s="26" t="s">
        <v>112</v>
      </c>
      <c r="C52" s="23" t="s">
        <v>35</v>
      </c>
      <c r="D52" s="23" t="s">
        <v>36</v>
      </c>
      <c r="E52" s="23" t="s">
        <v>24</v>
      </c>
      <c r="F52" s="63" t="s">
        <v>110</v>
      </c>
      <c r="G52" s="63" t="s">
        <v>111</v>
      </c>
      <c r="H52" s="23" t="n">
        <v>2016</v>
      </c>
      <c r="I52" s="23" t="n">
        <v>2016</v>
      </c>
      <c r="J52" s="24" t="n">
        <v>5295.7</v>
      </c>
      <c r="K52" s="24"/>
      <c r="L52" s="24" t="n">
        <v>5295.7</v>
      </c>
      <c r="M52" s="70" t="n">
        <v>0</v>
      </c>
      <c r="N52" s="50" t="n">
        <f aca="false">L52+M52</f>
        <v>5295.7</v>
      </c>
    </row>
    <row r="53" s="2" customFormat="true" ht="123" hidden="false" customHeight="true" outlineLevel="0" collapsed="false">
      <c r="A53" s="66" t="n">
        <v>3</v>
      </c>
      <c r="B53" s="26" t="s">
        <v>113</v>
      </c>
      <c r="C53" s="23" t="s">
        <v>114</v>
      </c>
      <c r="D53" s="63" t="s">
        <v>23</v>
      </c>
      <c r="E53" s="23" t="s">
        <v>24</v>
      </c>
      <c r="F53" s="63" t="s">
        <v>110</v>
      </c>
      <c r="G53" s="63" t="s">
        <v>111</v>
      </c>
      <c r="H53" s="23" t="n">
        <v>2016</v>
      </c>
      <c r="I53" s="23" t="n">
        <v>2016</v>
      </c>
      <c r="J53" s="24" t="n">
        <v>34678</v>
      </c>
      <c r="K53" s="24"/>
      <c r="L53" s="24" t="n">
        <v>33292</v>
      </c>
      <c r="M53" s="70" t="n">
        <v>0</v>
      </c>
      <c r="N53" s="50" t="n">
        <f aca="false">L53+M53</f>
        <v>33292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16.25" hidden="false" customHeight="true" outlineLevel="0" collapsed="false">
      <c r="A54" s="66" t="n">
        <v>4</v>
      </c>
      <c r="B54" s="26" t="s">
        <v>115</v>
      </c>
      <c r="C54" s="23" t="s">
        <v>116</v>
      </c>
      <c r="D54" s="23" t="s">
        <v>117</v>
      </c>
      <c r="E54" s="23" t="s">
        <v>24</v>
      </c>
      <c r="F54" s="63" t="s">
        <v>110</v>
      </c>
      <c r="G54" s="63" t="s">
        <v>111</v>
      </c>
      <c r="H54" s="23" t="n">
        <v>2015</v>
      </c>
      <c r="I54" s="23" t="n">
        <v>2016</v>
      </c>
      <c r="J54" s="24" t="n">
        <v>769117.1</v>
      </c>
      <c r="K54" s="24"/>
      <c r="L54" s="24" t="n">
        <v>30414.1</v>
      </c>
      <c r="M54" s="70" t="n">
        <v>0</v>
      </c>
      <c r="N54" s="50" t="n">
        <f aca="false">L54+M54</f>
        <v>30414.1</v>
      </c>
    </row>
    <row r="55" customFormat="false" ht="124.5" hidden="false" customHeight="true" outlineLevel="0" collapsed="false">
      <c r="A55" s="66" t="n">
        <v>5</v>
      </c>
      <c r="B55" s="26" t="s">
        <v>118</v>
      </c>
      <c r="C55" s="23" t="s">
        <v>35</v>
      </c>
      <c r="D55" s="23" t="s">
        <v>36</v>
      </c>
      <c r="E55" s="23" t="s">
        <v>24</v>
      </c>
      <c r="F55" s="63" t="s">
        <v>110</v>
      </c>
      <c r="G55" s="63" t="s">
        <v>111</v>
      </c>
      <c r="H55" s="23" t="n">
        <v>2016</v>
      </c>
      <c r="I55" s="23" t="n">
        <v>2016</v>
      </c>
      <c r="J55" s="24" t="n">
        <v>3600</v>
      </c>
      <c r="K55" s="24"/>
      <c r="L55" s="24" t="n">
        <v>3600</v>
      </c>
      <c r="M55" s="70" t="n">
        <v>0</v>
      </c>
      <c r="N55" s="50" t="n">
        <f aca="false">L55+M55</f>
        <v>3600</v>
      </c>
    </row>
    <row r="56" customFormat="false" ht="54.75" hidden="false" customHeight="true" outlineLevel="0" collapsed="false">
      <c r="A56" s="48" t="s">
        <v>119</v>
      </c>
      <c r="B56" s="48"/>
      <c r="C56" s="48"/>
      <c r="D56" s="48"/>
      <c r="E56" s="48"/>
      <c r="F56" s="18"/>
      <c r="G56" s="18"/>
      <c r="H56" s="18"/>
      <c r="I56" s="18"/>
      <c r="J56" s="67" t="n">
        <f aca="false">J63+J57+J61</f>
        <v>130441.13</v>
      </c>
      <c r="K56" s="67" t="n">
        <f aca="false">K63+K58+K61</f>
        <v>91000</v>
      </c>
      <c r="L56" s="67" t="n">
        <f aca="false">L63+L57+L61</f>
        <v>25500</v>
      </c>
      <c r="M56" s="80" t="n">
        <f aca="false">M57+M60+M63</f>
        <v>39873.6</v>
      </c>
      <c r="N56" s="67" t="n">
        <f aca="false">N63+N57+N60</f>
        <v>65373.6</v>
      </c>
    </row>
    <row r="57" s="2" customFormat="true" ht="27" hidden="false" customHeight="true" outlineLevel="0" collapsed="false">
      <c r="A57" s="17" t="s">
        <v>120</v>
      </c>
      <c r="B57" s="17"/>
      <c r="C57" s="17"/>
      <c r="D57" s="17"/>
      <c r="E57" s="17"/>
      <c r="F57" s="18"/>
      <c r="G57" s="18"/>
      <c r="H57" s="18"/>
      <c r="I57" s="18"/>
      <c r="J57" s="67" t="n">
        <f aca="false">J58+J59</f>
        <v>119191.13</v>
      </c>
      <c r="K57" s="67"/>
      <c r="L57" s="67" t="n">
        <f aca="false">L58+L59</f>
        <v>15000</v>
      </c>
      <c r="M57" s="80" t="n">
        <f aca="false">M58+M59</f>
        <v>39873.6</v>
      </c>
      <c r="N57" s="67" t="n">
        <f aca="false">N58+N59</f>
        <v>54873.6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s="34" customFormat="true" ht="99.75" hidden="false" customHeight="true" outlineLevel="0" collapsed="false">
      <c r="A58" s="28" t="s">
        <v>121</v>
      </c>
      <c r="B58" s="29" t="s">
        <v>122</v>
      </c>
      <c r="C58" s="30" t="s">
        <v>123</v>
      </c>
      <c r="D58" s="30" t="s">
        <v>23</v>
      </c>
      <c r="E58" s="30" t="s">
        <v>31</v>
      </c>
      <c r="F58" s="30" t="s">
        <v>25</v>
      </c>
      <c r="G58" s="30" t="s">
        <v>66</v>
      </c>
      <c r="H58" s="30" t="n">
        <v>2013</v>
      </c>
      <c r="I58" s="30" t="n">
        <v>2016</v>
      </c>
      <c r="J58" s="31" t="n">
        <v>119191.13</v>
      </c>
      <c r="K58" s="31" t="n">
        <v>91000</v>
      </c>
      <c r="L58" s="31" t="n">
        <v>15000</v>
      </c>
      <c r="M58" s="31" t="n">
        <f aca="false">30873.6+9000</f>
        <v>39873.6</v>
      </c>
      <c r="N58" s="56" t="n">
        <f aca="false">L58+M58</f>
        <v>54873.6</v>
      </c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s="2" customFormat="true" ht="99.75" hidden="true" customHeight="true" outlineLevel="0" collapsed="false">
      <c r="A59" s="20" t="s">
        <v>124</v>
      </c>
      <c r="B59" s="26"/>
      <c r="C59" s="23"/>
      <c r="D59" s="23"/>
      <c r="E59" s="23"/>
      <c r="F59" s="23"/>
      <c r="G59" s="23"/>
      <c r="H59" s="23"/>
      <c r="I59" s="23"/>
      <c r="J59" s="24"/>
      <c r="K59" s="24"/>
      <c r="L59" s="24"/>
      <c r="M59" s="24"/>
      <c r="N59" s="50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s="2" customFormat="true" ht="25.5" hidden="false" customHeight="true" outlineLevel="0" collapsed="false">
      <c r="A60" s="17" t="s">
        <v>125</v>
      </c>
      <c r="B60" s="17"/>
      <c r="C60" s="17"/>
      <c r="D60" s="17"/>
      <c r="E60" s="17"/>
      <c r="F60" s="18"/>
      <c r="G60" s="18"/>
      <c r="H60" s="18"/>
      <c r="I60" s="18"/>
      <c r="J60" s="84" t="n">
        <f aca="false">J61+J62</f>
        <v>15000</v>
      </c>
      <c r="K60" s="84" t="n">
        <f aca="false">K61+K63</f>
        <v>0</v>
      </c>
      <c r="L60" s="84" t="n">
        <f aca="false">L61+L62</f>
        <v>6000</v>
      </c>
      <c r="M60" s="84" t="n">
        <f aca="false">M61+M62</f>
        <v>0</v>
      </c>
      <c r="N60" s="84" t="n">
        <f aca="false">N61+N62</f>
        <v>6000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s="2" customFormat="true" ht="149.25" hidden="false" customHeight="true" outlineLevel="0" collapsed="false">
      <c r="A61" s="20" t="s">
        <v>121</v>
      </c>
      <c r="B61" s="26" t="s">
        <v>126</v>
      </c>
      <c r="C61" s="23" t="s">
        <v>127</v>
      </c>
      <c r="D61" s="23" t="s">
        <v>23</v>
      </c>
      <c r="E61" s="23" t="s">
        <v>31</v>
      </c>
      <c r="F61" s="23" t="s">
        <v>96</v>
      </c>
      <c r="G61" s="23" t="s">
        <v>128</v>
      </c>
      <c r="H61" s="23" t="n">
        <v>2016</v>
      </c>
      <c r="I61" s="23" t="n">
        <v>2016</v>
      </c>
      <c r="J61" s="24" t="n">
        <v>6750</v>
      </c>
      <c r="K61" s="24"/>
      <c r="L61" s="24" t="n">
        <v>6000</v>
      </c>
      <c r="M61" s="70" t="n">
        <v>-3480</v>
      </c>
      <c r="N61" s="50" t="n">
        <f aca="false">L61+M61</f>
        <v>2520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s="2" customFormat="true" ht="149.25" hidden="false" customHeight="true" outlineLevel="0" collapsed="false">
      <c r="A62" s="20" t="s">
        <v>124</v>
      </c>
      <c r="B62" s="23" t="s">
        <v>129</v>
      </c>
      <c r="C62" s="23" t="s">
        <v>130</v>
      </c>
      <c r="D62" s="23" t="s">
        <v>23</v>
      </c>
      <c r="E62" s="23" t="s">
        <v>31</v>
      </c>
      <c r="F62" s="23" t="s">
        <v>96</v>
      </c>
      <c r="G62" s="23" t="s">
        <v>66</v>
      </c>
      <c r="H62" s="23" t="n">
        <v>2016</v>
      </c>
      <c r="I62" s="23" t="n">
        <v>2018</v>
      </c>
      <c r="J62" s="24" t="n">
        <v>8250</v>
      </c>
      <c r="K62" s="24"/>
      <c r="L62" s="24"/>
      <c r="M62" s="70" t="n">
        <v>3480</v>
      </c>
      <c r="N62" s="50" t="n">
        <f aca="false">L62+M62</f>
        <v>3480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s="2" customFormat="true" ht="66.75" hidden="false" customHeight="true" outlineLevel="0" collapsed="false">
      <c r="A63" s="17" t="s">
        <v>131</v>
      </c>
      <c r="B63" s="17"/>
      <c r="C63" s="17"/>
      <c r="D63" s="17"/>
      <c r="E63" s="17"/>
      <c r="F63" s="18"/>
      <c r="G63" s="18"/>
      <c r="H63" s="18"/>
      <c r="I63" s="18"/>
      <c r="J63" s="84" t="n">
        <f aca="false">J64+J65</f>
        <v>4500</v>
      </c>
      <c r="K63" s="84" t="n">
        <f aca="false">K64+K65</f>
        <v>0</v>
      </c>
      <c r="L63" s="85" t="n">
        <f aca="false">SUM(L64:L65)</f>
        <v>4500</v>
      </c>
      <c r="M63" s="85" t="n">
        <f aca="false">SUM(M64:M65)</f>
        <v>0</v>
      </c>
      <c r="N63" s="85" t="n">
        <f aca="false">SUM(N64:N65)</f>
        <v>4500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s="2" customFormat="true" ht="126" hidden="false" customHeight="true" outlineLevel="0" collapsed="false">
      <c r="A64" s="20" t="s">
        <v>121</v>
      </c>
      <c r="B64" s="26" t="s">
        <v>132</v>
      </c>
      <c r="C64" s="23" t="s">
        <v>133</v>
      </c>
      <c r="D64" s="23" t="s">
        <v>36</v>
      </c>
      <c r="E64" s="23" t="s">
        <v>24</v>
      </c>
      <c r="F64" s="63" t="s">
        <v>110</v>
      </c>
      <c r="G64" s="63" t="s">
        <v>111</v>
      </c>
      <c r="H64" s="23" t="n">
        <v>2016</v>
      </c>
      <c r="I64" s="23" t="n">
        <v>2016</v>
      </c>
      <c r="J64" s="24" t="n">
        <v>2560</v>
      </c>
      <c r="K64" s="24"/>
      <c r="L64" s="24" t="n">
        <v>2560</v>
      </c>
      <c r="M64" s="70"/>
      <c r="N64" s="50" t="n">
        <f aca="false">M64+L64</f>
        <v>2560</v>
      </c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s="2" customFormat="true" ht="128.25" hidden="false" customHeight="true" outlineLevel="0" collapsed="false">
      <c r="A65" s="20" t="s">
        <v>124</v>
      </c>
      <c r="B65" s="26" t="s">
        <v>134</v>
      </c>
      <c r="C65" s="23" t="s">
        <v>135</v>
      </c>
      <c r="D65" s="23" t="s">
        <v>36</v>
      </c>
      <c r="E65" s="23" t="s">
        <v>24</v>
      </c>
      <c r="F65" s="63" t="s">
        <v>110</v>
      </c>
      <c r="G65" s="63" t="s">
        <v>111</v>
      </c>
      <c r="H65" s="23" t="n">
        <v>2016</v>
      </c>
      <c r="I65" s="23" t="n">
        <v>2016</v>
      </c>
      <c r="J65" s="24" t="n">
        <v>1940</v>
      </c>
      <c r="K65" s="24"/>
      <c r="L65" s="24" t="n">
        <v>1940</v>
      </c>
      <c r="M65" s="70"/>
      <c r="N65" s="50" t="n">
        <f aca="false">M65+L65</f>
        <v>1940</v>
      </c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s="2" customFormat="true" ht="81.75" hidden="false" customHeight="true" outlineLevel="0" collapsed="false">
      <c r="A66" s="48" t="s">
        <v>136</v>
      </c>
      <c r="B66" s="48"/>
      <c r="C66" s="48"/>
      <c r="D66" s="48"/>
      <c r="E66" s="48"/>
      <c r="F66" s="18"/>
      <c r="G66" s="18"/>
      <c r="H66" s="18"/>
      <c r="I66" s="18"/>
      <c r="J66" s="67" t="n">
        <f aca="false">J67+J68+J69</f>
        <v>403321.75</v>
      </c>
      <c r="K66" s="67" t="n">
        <f aca="false">K67+K68+K69</f>
        <v>0</v>
      </c>
      <c r="L66" s="67" t="n">
        <f aca="false">L67+L68+L69</f>
        <v>10000</v>
      </c>
      <c r="M66" s="67" t="n">
        <f aca="false">M67+M68+M69</f>
        <v>56122.9</v>
      </c>
      <c r="N66" s="67" t="n">
        <f aca="false">N67+N68+N69</f>
        <v>66122.9</v>
      </c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s="2" customFormat="true" ht="101.25" hidden="false" customHeight="true" outlineLevel="0" collapsed="false">
      <c r="A67" s="66" t="n">
        <v>1</v>
      </c>
      <c r="B67" s="26" t="s">
        <v>137</v>
      </c>
      <c r="C67" s="23" t="s">
        <v>138</v>
      </c>
      <c r="D67" s="23" t="s">
        <v>23</v>
      </c>
      <c r="E67" s="23" t="s">
        <v>31</v>
      </c>
      <c r="F67" s="23" t="s">
        <v>25</v>
      </c>
      <c r="G67" s="23" t="s">
        <v>139</v>
      </c>
      <c r="H67" s="23" t="n">
        <v>2016</v>
      </c>
      <c r="I67" s="23" t="n">
        <v>2017</v>
      </c>
      <c r="J67" s="24" t="n">
        <v>100000</v>
      </c>
      <c r="K67" s="24"/>
      <c r="L67" s="24" t="n">
        <v>10000</v>
      </c>
      <c r="M67" s="24" t="n">
        <v>0</v>
      </c>
      <c r="N67" s="50" t="n">
        <f aca="false">L67+M67</f>
        <v>10000</v>
      </c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s="2" customFormat="true" ht="122.25" hidden="false" customHeight="true" outlineLevel="0" collapsed="false">
      <c r="A68" s="66" t="n">
        <v>2</v>
      </c>
      <c r="B68" s="26" t="s">
        <v>140</v>
      </c>
      <c r="C68" s="23" t="s">
        <v>141</v>
      </c>
      <c r="D68" s="23" t="s">
        <v>23</v>
      </c>
      <c r="E68" s="23" t="s">
        <v>87</v>
      </c>
      <c r="F68" s="23" t="s">
        <v>25</v>
      </c>
      <c r="G68" s="23" t="s">
        <v>142</v>
      </c>
      <c r="H68" s="23" t="n">
        <v>2014</v>
      </c>
      <c r="I68" s="23" t="n">
        <v>2015</v>
      </c>
      <c r="J68" s="24" t="n">
        <v>232321.91</v>
      </c>
      <c r="K68" s="24"/>
      <c r="L68" s="24" t="n">
        <v>0</v>
      </c>
      <c r="M68" s="24" t="n">
        <v>16122.9</v>
      </c>
      <c r="N68" s="50" t="n">
        <f aca="false">L68+M68</f>
        <v>16122.9</v>
      </c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s="2" customFormat="true" ht="109.5" hidden="false" customHeight="true" outlineLevel="0" collapsed="false">
      <c r="A69" s="66" t="n">
        <v>3</v>
      </c>
      <c r="B69" s="26" t="s">
        <v>143</v>
      </c>
      <c r="C69" s="23" t="s">
        <v>144</v>
      </c>
      <c r="D69" s="23" t="s">
        <v>23</v>
      </c>
      <c r="E69" s="23" t="s">
        <v>24</v>
      </c>
      <c r="F69" s="23" t="s">
        <v>25</v>
      </c>
      <c r="G69" s="23" t="s">
        <v>26</v>
      </c>
      <c r="H69" s="23" t="n">
        <v>2016</v>
      </c>
      <c r="I69" s="23" t="n">
        <v>2016</v>
      </c>
      <c r="J69" s="24" t="n">
        <v>70999.84</v>
      </c>
      <c r="K69" s="24"/>
      <c r="L69" s="24" t="n">
        <v>0</v>
      </c>
      <c r="M69" s="24" t="n">
        <v>40000</v>
      </c>
      <c r="N69" s="50" t="n">
        <f aca="false">L69+M69</f>
        <v>40000</v>
      </c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s="86" customFormat="true" ht="56.25" hidden="false" customHeight="true" outlineLevel="0" collapsed="false">
      <c r="A70" s="48" t="s">
        <v>145</v>
      </c>
      <c r="B70" s="48"/>
      <c r="C70" s="48"/>
      <c r="D70" s="48"/>
      <c r="E70" s="48"/>
      <c r="F70" s="18"/>
      <c r="G70" s="18"/>
      <c r="H70" s="18"/>
      <c r="I70" s="18"/>
      <c r="J70" s="67" t="n">
        <f aca="false">J71+J72</f>
        <v>86243.42</v>
      </c>
      <c r="K70" s="67" t="n">
        <f aca="false">K71</f>
        <v>0</v>
      </c>
      <c r="L70" s="67" t="n">
        <f aca="false">L71+L72</f>
        <v>65861.4</v>
      </c>
      <c r="M70" s="67" t="n">
        <f aca="false">M71+M72</f>
        <v>5000</v>
      </c>
      <c r="N70" s="67" t="n">
        <f aca="false">N71+N72</f>
        <v>70861.4</v>
      </c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47" hidden="false" customHeight="true" outlineLevel="0" collapsed="false">
      <c r="A71" s="62" t="n">
        <v>1</v>
      </c>
      <c r="B71" s="83" t="s">
        <v>146</v>
      </c>
      <c r="C71" s="22" t="s">
        <v>147</v>
      </c>
      <c r="D71" s="23" t="s">
        <v>23</v>
      </c>
      <c r="E71" s="23" t="s">
        <v>31</v>
      </c>
      <c r="F71" s="23" t="s">
        <v>96</v>
      </c>
      <c r="G71" s="23" t="s">
        <v>46</v>
      </c>
      <c r="H71" s="63" t="n">
        <v>2015</v>
      </c>
      <c r="I71" s="63" t="n">
        <v>2016</v>
      </c>
      <c r="J71" s="65" t="n">
        <v>86243.42</v>
      </c>
      <c r="K71" s="24"/>
      <c r="L71" s="65" t="n">
        <v>65861.4</v>
      </c>
      <c r="M71" s="87" t="n">
        <v>5000</v>
      </c>
      <c r="N71" s="88" t="n">
        <f aca="false">M71+L71</f>
        <v>70861.4</v>
      </c>
      <c r="P71" s="89"/>
    </row>
    <row r="72" s="2" customFormat="true" ht="147" hidden="true" customHeight="true" outlineLevel="0" collapsed="false">
      <c r="A72" s="62" t="n">
        <v>2</v>
      </c>
      <c r="B72" s="83"/>
      <c r="C72" s="23"/>
      <c r="D72" s="23"/>
      <c r="E72" s="23"/>
      <c r="F72" s="23"/>
      <c r="G72" s="23"/>
      <c r="H72" s="90"/>
      <c r="I72" s="90"/>
      <c r="J72" s="65"/>
      <c r="K72" s="24"/>
      <c r="L72" s="65"/>
      <c r="M72" s="65"/>
      <c r="N72" s="88"/>
      <c r="O72" s="3"/>
      <c r="P72" s="89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s="2" customFormat="true" ht="45" hidden="false" customHeight="true" outlineLevel="0" collapsed="false">
      <c r="A73" s="48" t="s">
        <v>148</v>
      </c>
      <c r="B73" s="48"/>
      <c r="C73" s="48"/>
      <c r="D73" s="48"/>
      <c r="E73" s="48"/>
      <c r="F73" s="15"/>
      <c r="G73" s="15"/>
      <c r="H73" s="15"/>
      <c r="I73" s="15"/>
      <c r="J73" s="16" t="n">
        <f aca="false">J74</f>
        <v>1785</v>
      </c>
      <c r="K73" s="16" t="n">
        <f aca="false">K74</f>
        <v>126512.2</v>
      </c>
      <c r="L73" s="16" t="n">
        <f aca="false">L74</f>
        <v>0</v>
      </c>
      <c r="M73" s="16" t="n">
        <f aca="false">M74</f>
        <v>1785</v>
      </c>
      <c r="N73" s="16" t="n">
        <f aca="false">N74</f>
        <v>1785</v>
      </c>
      <c r="O73" s="3"/>
      <c r="P73" s="89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s="2" customFormat="true" ht="111.75" hidden="false" customHeight="true" outlineLevel="0" collapsed="false">
      <c r="A74" s="20" t="s">
        <v>90</v>
      </c>
      <c r="B74" s="26" t="s">
        <v>149</v>
      </c>
      <c r="C74" s="23" t="s">
        <v>35</v>
      </c>
      <c r="D74" s="23" t="s">
        <v>36</v>
      </c>
      <c r="E74" s="23" t="s">
        <v>24</v>
      </c>
      <c r="F74" s="23" t="s">
        <v>25</v>
      </c>
      <c r="G74" s="23" t="s">
        <v>26</v>
      </c>
      <c r="H74" s="23" t="n">
        <v>2015</v>
      </c>
      <c r="I74" s="23" t="n">
        <v>2016</v>
      </c>
      <c r="J74" s="24" t="n">
        <v>1785</v>
      </c>
      <c r="K74" s="24" t="n">
        <v>126512.2</v>
      </c>
      <c r="L74" s="24" t="n">
        <v>0</v>
      </c>
      <c r="M74" s="58" t="n">
        <v>1785</v>
      </c>
      <c r="N74" s="50" t="n">
        <f aca="false">L74+M74</f>
        <v>1785</v>
      </c>
      <c r="O74" s="3"/>
      <c r="P74" s="89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s="2" customFormat="true" ht="79.5" hidden="false" customHeight="true" outlineLevel="0" collapsed="false">
      <c r="A75" s="48" t="s">
        <v>150</v>
      </c>
      <c r="B75" s="48"/>
      <c r="C75" s="48"/>
      <c r="D75" s="48"/>
      <c r="E75" s="48"/>
      <c r="F75" s="15"/>
      <c r="G75" s="15"/>
      <c r="H75" s="15"/>
      <c r="I75" s="15"/>
      <c r="J75" s="16" t="n">
        <f aca="false">J76</f>
        <v>6000</v>
      </c>
      <c r="K75" s="16" t="n">
        <f aca="false">K76</f>
        <v>126512.2</v>
      </c>
      <c r="L75" s="16" t="n">
        <f aca="false">L76</f>
        <v>0</v>
      </c>
      <c r="M75" s="91" t="n">
        <f aca="false">M76</f>
        <v>6000</v>
      </c>
      <c r="N75" s="16" t="n">
        <f aca="false">N76</f>
        <v>6000</v>
      </c>
      <c r="O75" s="3"/>
      <c r="P75" s="89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s="2" customFormat="true" ht="117.75" hidden="false" customHeight="true" outlineLevel="0" collapsed="false">
      <c r="A76" s="20" t="s">
        <v>90</v>
      </c>
      <c r="B76" s="26" t="s">
        <v>151</v>
      </c>
      <c r="C76" s="23" t="s">
        <v>35</v>
      </c>
      <c r="D76" s="23" t="s">
        <v>36</v>
      </c>
      <c r="E76" s="23" t="s">
        <v>24</v>
      </c>
      <c r="F76" s="23" t="s">
        <v>25</v>
      </c>
      <c r="G76" s="23" t="s">
        <v>26</v>
      </c>
      <c r="H76" s="23" t="n">
        <v>2016</v>
      </c>
      <c r="I76" s="23" t="n">
        <v>2016</v>
      </c>
      <c r="J76" s="24" t="n">
        <v>6000</v>
      </c>
      <c r="K76" s="24" t="n">
        <v>126512.2</v>
      </c>
      <c r="L76" s="24" t="n">
        <v>0</v>
      </c>
      <c r="M76" s="54" t="n">
        <v>6000</v>
      </c>
      <c r="N76" s="50" t="n">
        <f aca="false">L76+M76</f>
        <v>6000</v>
      </c>
      <c r="O76" s="3"/>
      <c r="P76" s="89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s="2" customFormat="true" ht="66.75" hidden="false" customHeight="true" outlineLevel="0" collapsed="false">
      <c r="A77" s="48" t="s">
        <v>152</v>
      </c>
      <c r="B77" s="48"/>
      <c r="C77" s="48"/>
      <c r="D77" s="48"/>
      <c r="E77" s="48"/>
      <c r="F77" s="15"/>
      <c r="G77" s="15"/>
      <c r="H77" s="15"/>
      <c r="I77" s="15"/>
      <c r="J77" s="16" t="n">
        <f aca="false">J78</f>
        <v>336743.39</v>
      </c>
      <c r="K77" s="16" t="n">
        <f aca="false">K78</f>
        <v>126512.2</v>
      </c>
      <c r="L77" s="16" t="n">
        <f aca="false">L78</f>
        <v>0</v>
      </c>
      <c r="M77" s="91" t="n">
        <f aca="false">M78</f>
        <v>6651.7</v>
      </c>
      <c r="N77" s="16" t="n">
        <f aca="false">N78</f>
        <v>6651.7</v>
      </c>
      <c r="O77" s="3"/>
      <c r="P77" s="89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s="2" customFormat="true" ht="129.75" hidden="false" customHeight="true" outlineLevel="0" collapsed="false">
      <c r="A78" s="20" t="s">
        <v>90</v>
      </c>
      <c r="B78" s="26" t="s">
        <v>153</v>
      </c>
      <c r="C78" s="23" t="s">
        <v>35</v>
      </c>
      <c r="D78" s="23" t="s">
        <v>23</v>
      </c>
      <c r="E78" s="23" t="s">
        <v>24</v>
      </c>
      <c r="F78" s="23" t="s">
        <v>25</v>
      </c>
      <c r="G78" s="23" t="s">
        <v>26</v>
      </c>
      <c r="H78" s="23" t="n">
        <v>2016</v>
      </c>
      <c r="I78" s="23" t="n">
        <v>2018</v>
      </c>
      <c r="J78" s="24" t="n">
        <v>336743.39</v>
      </c>
      <c r="K78" s="24" t="n">
        <v>126512.2</v>
      </c>
      <c r="L78" s="24" t="n">
        <v>0</v>
      </c>
      <c r="M78" s="54" t="n">
        <v>6651.7</v>
      </c>
      <c r="N78" s="50" t="n">
        <f aca="false">L78+M78</f>
        <v>6651.7</v>
      </c>
      <c r="O78" s="3"/>
      <c r="P78" s="89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54.75" hidden="false" customHeight="true" outlineLevel="0" collapsed="false">
      <c r="A79" s="13" t="s">
        <v>154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AC79" s="3"/>
      <c r="AD79" s="3"/>
      <c r="AE79" s="3"/>
      <c r="AF79" s="3"/>
      <c r="AG79" s="3"/>
    </row>
    <row r="80" s="93" customFormat="true" ht="40.5" hidden="false" customHeight="true" outlineLevel="0" collapsed="false">
      <c r="A80" s="48" t="s">
        <v>155</v>
      </c>
      <c r="B80" s="48"/>
      <c r="C80" s="48"/>
      <c r="D80" s="48"/>
      <c r="E80" s="48"/>
      <c r="F80" s="15"/>
      <c r="G80" s="15"/>
      <c r="H80" s="15"/>
      <c r="I80" s="15"/>
      <c r="J80" s="16" t="n">
        <f aca="false">J81</f>
        <v>242440</v>
      </c>
      <c r="K80" s="16" t="n">
        <f aca="false">K81</f>
        <v>126512.2</v>
      </c>
      <c r="L80" s="16" t="n">
        <f aca="false">L81</f>
        <v>0</v>
      </c>
      <c r="M80" s="91" t="n">
        <f aca="false">M81</f>
        <v>45616</v>
      </c>
      <c r="N80" s="16" t="n">
        <f aca="false">N81</f>
        <v>45616</v>
      </c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</row>
    <row r="81" s="93" customFormat="true" ht="99" hidden="false" customHeight="true" outlineLevel="0" collapsed="false">
      <c r="A81" s="20" t="s">
        <v>90</v>
      </c>
      <c r="B81" s="26" t="s">
        <v>156</v>
      </c>
      <c r="C81" s="23" t="s">
        <v>157</v>
      </c>
      <c r="D81" s="23" t="s">
        <v>23</v>
      </c>
      <c r="E81" s="23" t="s">
        <v>31</v>
      </c>
      <c r="F81" s="23" t="s">
        <v>25</v>
      </c>
      <c r="G81" s="23" t="s">
        <v>158</v>
      </c>
      <c r="H81" s="23" t="n">
        <v>2014</v>
      </c>
      <c r="I81" s="23" t="n">
        <v>2016</v>
      </c>
      <c r="J81" s="24" t="n">
        <v>242440</v>
      </c>
      <c r="K81" s="24" t="n">
        <v>126512.2</v>
      </c>
      <c r="L81" s="24" t="n">
        <v>0</v>
      </c>
      <c r="M81" s="54" t="n">
        <v>45616</v>
      </c>
      <c r="N81" s="50" t="n">
        <f aca="false">L81+M81</f>
        <v>45616</v>
      </c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</row>
    <row r="82" s="93" customFormat="true" ht="17.25" hidden="false" customHeight="true" outlineLevel="0" collapsed="false">
      <c r="A82" s="94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</row>
    <row r="83" s="93" customFormat="true" ht="15.75" hidden="false" customHeight="false" outlineLevel="0" collapsed="false">
      <c r="A83" s="94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</row>
    <row r="84" s="93" customFormat="true" ht="15.75" hidden="false" customHeight="false" outlineLevel="0" collapsed="false">
      <c r="A84" s="94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</row>
    <row r="85" s="93" customFormat="true" ht="15.75" hidden="false" customHeight="false" outlineLevel="0" collapsed="false">
      <c r="A85" s="94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</row>
    <row r="86" s="93" customFormat="true" ht="36.75" hidden="false" customHeight="tru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7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</row>
    <row r="87" s="93" customFormat="true" ht="30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7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</row>
    <row r="88" s="93" customFormat="true" ht="15.75" hidden="false" customHeight="false" outlineLevel="0" collapsed="false">
      <c r="A88" s="94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</row>
    <row r="89" s="93" customFormat="true" ht="16.5" hidden="false" customHeight="tru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</row>
    <row r="90" s="93" customFormat="true" ht="15.75" hidden="false" customHeight="false" outlineLevel="0" collapsed="false">
      <c r="A90" s="94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</row>
    <row r="91" s="93" customFormat="true" ht="15.75" hidden="false" customHeight="false" outlineLevel="0" collapsed="false">
      <c r="A91" s="94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</row>
    <row r="92" s="93" customFormat="true" ht="15.75" hidden="false" customHeight="false" outlineLevel="0" collapsed="false">
      <c r="A92" s="94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</row>
    <row r="93" customFormat="false" ht="15.75" hidden="false" customHeight="false" outlineLevel="0" collapsed="false">
      <c r="A93" s="98"/>
      <c r="B93" s="99"/>
      <c r="C93" s="99"/>
      <c r="D93" s="99"/>
      <c r="E93" s="99"/>
      <c r="F93" s="99"/>
      <c r="G93" s="99"/>
      <c r="H93" s="99"/>
      <c r="I93" s="99"/>
      <c r="J93" s="100"/>
      <c r="K93" s="99"/>
      <c r="L93" s="99"/>
      <c r="M93" s="99"/>
      <c r="N93" s="99"/>
    </row>
    <row r="94" customFormat="false" ht="15.75" hidden="false" customHeight="false" outlineLevel="0" collapsed="false">
      <c r="A94" s="98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5.75" hidden="false" customHeight="false" outlineLevel="0" collapsed="false">
      <c r="A95" s="98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</sheetData>
  <mergeCells count="43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A5:E5"/>
    <mergeCell ref="A6:N6"/>
    <mergeCell ref="A7:E7"/>
    <mergeCell ref="A8:E8"/>
    <mergeCell ref="A18:E18"/>
    <mergeCell ref="A21:E21"/>
    <mergeCell ref="A26:D26"/>
    <mergeCell ref="A27:E27"/>
    <mergeCell ref="A28:E28"/>
    <mergeCell ref="A34:E34"/>
    <mergeCell ref="A37:E37"/>
    <mergeCell ref="A41:E41"/>
    <mergeCell ref="A43:E43"/>
    <mergeCell ref="F43:I43"/>
    <mergeCell ref="A46:E46"/>
    <mergeCell ref="A50:E50"/>
    <mergeCell ref="A56:E56"/>
    <mergeCell ref="A57:E57"/>
    <mergeCell ref="A60:E60"/>
    <mergeCell ref="A63:E63"/>
    <mergeCell ref="A66:E66"/>
    <mergeCell ref="A70:E70"/>
    <mergeCell ref="A73:E73"/>
    <mergeCell ref="A75:E75"/>
    <mergeCell ref="A77:E77"/>
    <mergeCell ref="A79:N79"/>
    <mergeCell ref="A80:E80"/>
    <mergeCell ref="A86:L86"/>
    <mergeCell ref="A87:L87"/>
  </mergeCells>
  <printOptions headings="false" gridLines="false" gridLinesSet="true" horizontalCentered="true" verticalCentered="false"/>
  <pageMargins left="0.629861111111111" right="0.433333333333333" top="0.708333333333333" bottom="0.551388888888889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25:05Z</dcterms:created>
  <dc:creator>Долгопольский Александр Олегович</dc:creator>
  <dc:description/>
  <dc:language>en-US</dc:language>
  <cp:lastModifiedBy>User</cp:lastModifiedBy>
  <cp:lastPrinted>2016-02-29T15:22:17Z</cp:lastPrinted>
  <dcterms:modified xsi:type="dcterms:W3CDTF">2016-03-01T06:04:32Z</dcterms:modified>
  <cp:revision>0</cp:revision>
  <dc:subject/>
  <dc:title/>
</cp:coreProperties>
</file>