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." sheetId="1" state="visible" r:id="rId2"/>
  </sheets>
  <externalReferences>
    <externalReference r:id="rId3"/>
  </externalReferences>
  <definedNames>
    <definedName function="false" hidden="false" localSheetId="0" name="_xlnm.Print_Area" vbProcedure="false">'2016 г.'!$A$1:$W$243</definedName>
    <definedName function="false" hidden="false" localSheetId="0" name="_xlnm.Print_Titles" vbProcedure="false">'2016 г.'!$7:$8</definedName>
    <definedName function="false" hidden="false" localSheetId="0" name="Excel_BuiltIn__FilterDatabase" vbProcedure="false">'2016 г.'!$B$5:$W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39">
  <si>
    <t xml:space="preserve">                       Приложение № 26</t>
  </si>
  <si>
    <t xml:space="preserve">                       к пояснительной записке</t>
  </si>
  <si>
    <t xml:space="preserve">Запланированные объемы ресурсов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тепловую энергию,поставляемую населению и потребителям, приравненным к населению на нужды теплоснабжения в 2016 году </t>
  </si>
  <si>
    <t xml:space="preserve">ИНН</t>
  </si>
  <si>
    <t xml:space="preserve">Предприятие</t>
  </si>
  <si>
    <t xml:space="preserve">Поселение</t>
  </si>
  <si>
    <t xml:space="preserve">Уточнение</t>
  </si>
  <si>
    <t xml:space="preserve">Объем ресурса на 2016 г., Гкал*</t>
  </si>
  <si>
    <t xml:space="preserve">одноставочный тариф тепловую энергию, поставляемую потребителям, в случае отсутствия дифференциации тарифов по схеме подключения (без НДС),руб./Гкал</t>
  </si>
  <si>
    <t xml:space="preserve">одноставочный тариф на тепловую энергию, поставляемую населению и потребителям, приравненным к населению на нужды теплоснабжения (без НДС), руб./Гкал</t>
  </si>
  <si>
    <t xml:space="preserve">Субсидия, руб.</t>
  </si>
  <si>
    <t xml:space="preserve">Остаток (-), потребность (+) на 01.01.2016 г. </t>
  </si>
  <si>
    <t xml:space="preserve">Уголь (январь-июнь), руб.</t>
  </si>
  <si>
    <t xml:space="preserve">2016 год, руб.</t>
  </si>
  <si>
    <t xml:space="preserve">декабрь 2016 г., руб. (12,3% от года)</t>
  </si>
  <si>
    <t xml:space="preserve">2016 г. без декабря, руб.</t>
  </si>
  <si>
    <t xml:space="preserve">1 кв </t>
  </si>
  <si>
    <t xml:space="preserve">2 кв                </t>
  </si>
  <si>
    <t xml:space="preserve">3 кв.        </t>
  </si>
  <si>
    <t xml:space="preserve">4 кв.    </t>
  </si>
  <si>
    <t xml:space="preserve">2016 год </t>
  </si>
  <si>
    <t xml:space="preserve">1 полугодие</t>
  </si>
  <si>
    <t xml:space="preserve">2 полугодие</t>
  </si>
  <si>
    <t xml:space="preserve">1 кв.</t>
  </si>
  <si>
    <t xml:space="preserve">2 кв.</t>
  </si>
  <si>
    <t xml:space="preserve">3 кв.</t>
  </si>
  <si>
    <t xml:space="preserve">4 кв.</t>
  </si>
  <si>
    <t xml:space="preserve">ВСЕГО</t>
  </si>
  <si>
    <t xml:space="preserve">МО "Верхнетоемский муниципальный район"</t>
  </si>
  <si>
    <t xml:space="preserve">2901179251</t>
  </si>
  <si>
    <t xml:space="preserve">ОАО "Архангельская областная энергетическая компания"</t>
  </si>
  <si>
    <t xml:space="preserve">МО "Двинское"</t>
  </si>
  <si>
    <t xml:space="preserve">2908003698</t>
  </si>
  <si>
    <t xml:space="preserve">ООО "Кондратовское"</t>
  </si>
  <si>
    <t xml:space="preserve">МО "Афанасьевское"</t>
  </si>
  <si>
    <t xml:space="preserve">2910005075</t>
  </si>
  <si>
    <t xml:space="preserve">ООО "Тепло-Сервис"</t>
  </si>
  <si>
    <t xml:space="preserve">МО "Пучужское"</t>
  </si>
  <si>
    <t xml:space="preserve">2908004701</t>
  </si>
  <si>
    <t xml:space="preserve">ООО "МПМК"</t>
  </si>
  <si>
    <t xml:space="preserve">МО "Верхнетоемское"</t>
  </si>
  <si>
    <t xml:space="preserve"> ООО "Удар"  </t>
  </si>
  <si>
    <t xml:space="preserve">МО "Вилегодский муниципальный район"</t>
  </si>
  <si>
    <t xml:space="preserve">МО "Ильинское"</t>
  </si>
  <si>
    <t xml:space="preserve">2909003010</t>
  </si>
  <si>
    <t xml:space="preserve">ООО "Жилищно-коммунальное хозяйство Регион"</t>
  </si>
  <si>
    <t xml:space="preserve">МО "Селянское"</t>
  </si>
  <si>
    <t xml:space="preserve">2909003179</t>
  </si>
  <si>
    <t xml:space="preserve">ООО "Лето"</t>
  </si>
  <si>
    <t xml:space="preserve">2909002320</t>
  </si>
  <si>
    <t xml:space="preserve">ООО "Ильинск жилищно-коммунальное хозяйство"</t>
  </si>
  <si>
    <t xml:space="preserve">с. Ильинско-Подомское, ул. Мелиоративная, д. 7</t>
  </si>
  <si>
    <t xml:space="preserve">с. Ильинско-Подомское, ул. Советская, д. 1, ул. Кедрова, д. 21, фл. 1</t>
  </si>
  <si>
    <t xml:space="preserve">2909002440</t>
  </si>
  <si>
    <t xml:space="preserve">ООО "Павловск ЖКХ"</t>
  </si>
  <si>
    <t xml:space="preserve">МО "Павловское"</t>
  </si>
  <si>
    <t xml:space="preserve">2909001076</t>
  </si>
  <si>
    <t xml:space="preserve">ООО "Управдом" (Вилегодский район)</t>
  </si>
  <si>
    <t xml:space="preserve">МО "Никольское"</t>
  </si>
  <si>
    <t xml:space="preserve">2909003034</t>
  </si>
  <si>
    <t xml:space="preserve">ООО "Вилегодск ЖКХ"</t>
  </si>
  <si>
    <t xml:space="preserve">МО "Вилегодское"</t>
  </si>
  <si>
    <t xml:space="preserve">7802312751</t>
  </si>
  <si>
    <t xml:space="preserve">ПАО "МРСК Северо-Запада" филиал "Архэнерго"</t>
  </si>
  <si>
    <t xml:space="preserve">МО "Виноградовский муниципальный район"</t>
  </si>
  <si>
    <t xml:space="preserve">2910004882</t>
  </si>
  <si>
    <t xml:space="preserve">ООО "Березниковское теплоснабжающее предприятие"</t>
  </si>
  <si>
    <t xml:space="preserve">МО "Березниковское"</t>
  </si>
  <si>
    <t xml:space="preserve">2910005068</t>
  </si>
  <si>
    <t xml:space="preserve">ООО "УК "Весна""</t>
  </si>
  <si>
    <t xml:space="preserve">МО "Борецкое"</t>
  </si>
  <si>
    <t xml:space="preserve">МО "Шидровское"</t>
  </si>
  <si>
    <t xml:space="preserve">2910004650</t>
  </si>
  <si>
    <t xml:space="preserve">ООО "Трансавто"</t>
  </si>
  <si>
    <t xml:space="preserve">2910004258</t>
  </si>
  <si>
    <t xml:space="preserve">МО "Рочегодское"</t>
  </si>
  <si>
    <t xml:space="preserve">2901248674</t>
  </si>
  <si>
    <t xml:space="preserve">ООО ПК "Энергия Севера"-с 2016 г.-УСН</t>
  </si>
  <si>
    <t xml:space="preserve">МО "Моржегорское"</t>
  </si>
  <si>
    <t xml:space="preserve">МО "Город Архангельск"</t>
  </si>
  <si>
    <t xml:space="preserve">7714783092</t>
  </si>
  <si>
    <t xml:space="preserve">АО "ГУ ЖКХ" (ОАО "РЭУ")</t>
  </si>
  <si>
    <t xml:space="preserve">МО "Каргопольский муниципальный район"</t>
  </si>
  <si>
    <t xml:space="preserve">2911006226</t>
  </si>
  <si>
    <t xml:space="preserve">ГАПОУ АО «Каргопольский индустриальный техникум»</t>
  </si>
  <si>
    <t xml:space="preserve">МО "Каргопольское"</t>
  </si>
  <si>
    <t xml:space="preserve">2911004405</t>
  </si>
  <si>
    <t xml:space="preserve">МУП МО "Павловское" "Казаково"</t>
  </si>
  <si>
    <t xml:space="preserve">2911005649</t>
  </si>
  <si>
    <t xml:space="preserve">ООО "Каргопольские тепловые сети"</t>
  </si>
  <si>
    <t xml:space="preserve">2911004349</t>
  </si>
  <si>
    <t xml:space="preserve">МУП МО "Приозерное" "Усачево"</t>
  </si>
  <si>
    <t xml:space="preserve">МО "Приозерное"</t>
  </si>
  <si>
    <t xml:space="preserve">2911004420</t>
  </si>
  <si>
    <t xml:space="preserve">МУП МО "Приозёрное" "Архангело"</t>
  </si>
  <si>
    <t xml:space="preserve">2911004356</t>
  </si>
  <si>
    <t xml:space="preserve">МУП МО "Ошевенское" "Ошевенское"</t>
  </si>
  <si>
    <t xml:space="preserve">МО "Ошевенское"</t>
  </si>
  <si>
    <t xml:space="preserve">2911004363</t>
  </si>
  <si>
    <t xml:space="preserve">МУП МО "Ухотское" "Тихманьга"</t>
  </si>
  <si>
    <t xml:space="preserve">МО "Ухотское"</t>
  </si>
  <si>
    <t xml:space="preserve">д. патровская</t>
  </si>
  <si>
    <t xml:space="preserve">2911004364</t>
  </si>
  <si>
    <t xml:space="preserve">д. Песок</t>
  </si>
  <si>
    <t xml:space="preserve">2911004331</t>
  </si>
  <si>
    <t xml:space="preserve">МУП МО "Печниковское" "Печниково"</t>
  </si>
  <si>
    <t xml:space="preserve">МО Печниковское</t>
  </si>
  <si>
    <t xml:space="preserve">МО "Коношский муниципальный район"</t>
  </si>
  <si>
    <t xml:space="preserve">2912004912</t>
  </si>
  <si>
    <t xml:space="preserve">МУП "Жилкомсервис" администрации МО "Коношское"</t>
  </si>
  <si>
    <t xml:space="preserve">МО "Коношское"</t>
  </si>
  <si>
    <t xml:space="preserve">2912006268</t>
  </si>
  <si>
    <t xml:space="preserve">ООО "Коношский хлебозавод"</t>
  </si>
  <si>
    <t xml:space="preserve">7708503727</t>
  </si>
  <si>
    <t xml:space="preserve">ОАО "РЖД" (Исакогорский участок)</t>
  </si>
  <si>
    <t xml:space="preserve">2912006155</t>
  </si>
  <si>
    <t xml:space="preserve">МУП "Ерцевские теплосети"</t>
  </si>
  <si>
    <t xml:space="preserve">МО "Ерцевское"</t>
  </si>
  <si>
    <t xml:space="preserve">2912005930</t>
  </si>
  <si>
    <t xml:space="preserve">МУП ЖКХ "Волошка"</t>
  </si>
  <si>
    <t xml:space="preserve">МО "Волошское"</t>
  </si>
  <si>
    <t xml:space="preserve">2912005994</t>
  </si>
  <si>
    <t xml:space="preserve">МУП "ТеплоСервис" Администрации МО "Подюжское"</t>
  </si>
  <si>
    <t xml:space="preserve">МО "Подюжское"</t>
  </si>
  <si>
    <t xml:space="preserve">ООО "Теплоэнерго"</t>
  </si>
  <si>
    <t xml:space="preserve">МО "Котлас"</t>
  </si>
  <si>
    <t xml:space="preserve">ОАО "РЖД" (Сольвычегодский участок)</t>
  </si>
  <si>
    <t xml:space="preserve">МО "Котласский муниципальный район"</t>
  </si>
  <si>
    <t xml:space="preserve">МО "Приводинское"</t>
  </si>
  <si>
    <t xml:space="preserve">д. Курцево</t>
  </si>
  <si>
    <t xml:space="preserve">д. Куимиха</t>
  </si>
  <si>
    <t xml:space="preserve">МО "Шипицынское"</t>
  </si>
  <si>
    <t xml:space="preserve">2904017890</t>
  </si>
  <si>
    <t xml:space="preserve">ООО "КотласСтрой-Инвест"</t>
  </si>
  <si>
    <t xml:space="preserve">МО "Сольвычегодское"</t>
  </si>
  <si>
    <t xml:space="preserve">(Т) г. Сольвычегодск</t>
  </si>
  <si>
    <t xml:space="preserve">д. Григорово</t>
  </si>
  <si>
    <t xml:space="preserve">пос. Харитоново</t>
  </si>
  <si>
    <t xml:space="preserve">2904021456</t>
  </si>
  <si>
    <t xml:space="preserve">ООО "Удима"</t>
  </si>
  <si>
    <t xml:space="preserve">2904022749</t>
  </si>
  <si>
    <t xml:space="preserve">ООО "Управдом Сервис"</t>
  </si>
  <si>
    <t xml:space="preserve">МО "Черемушское"</t>
  </si>
  <si>
    <t xml:space="preserve">ГБОУ СПО "Шипицынский агропромышленный техникум"</t>
  </si>
  <si>
    <t xml:space="preserve">ОАО "Котласское ДРСУ"</t>
  </si>
  <si>
    <t xml:space="preserve">МО "Красноборский муниципальный район"</t>
  </si>
  <si>
    <t xml:space="preserve">МО "Алексеевское"</t>
  </si>
  <si>
    <t xml:space="preserve">2914003174</t>
  </si>
  <si>
    <t xml:space="preserve">МП "Телеговское ЖКХ" МО "Телеговское"</t>
  </si>
  <si>
    <t xml:space="preserve">МО "Телеговское"</t>
  </si>
  <si>
    <t xml:space="preserve">ГУЗ "Детский туберкулезный санаторий имени М.Н. Фаворской"</t>
  </si>
  <si>
    <t xml:space="preserve">МО "Ленский муниципальный район"</t>
  </si>
  <si>
    <t xml:space="preserve">2915000433</t>
  </si>
  <si>
    <t xml:space="preserve">ООО "Тепло"</t>
  </si>
  <si>
    <t xml:space="preserve">МО "Сафроновское"</t>
  </si>
  <si>
    <t xml:space="preserve">за исключением БМК "Черепановка"</t>
  </si>
  <si>
    <t xml:space="preserve">БМК "Черепановка"</t>
  </si>
  <si>
    <t xml:space="preserve">2915003586</t>
  </si>
  <si>
    <t xml:space="preserve">ООО «Сервис Плюс»</t>
  </si>
  <si>
    <t xml:space="preserve">МО "Сойгинское"</t>
  </si>
  <si>
    <t xml:space="preserve">ПАО "МРСК Северо-Запада"</t>
  </si>
  <si>
    <t xml:space="preserve">7736186950</t>
  </si>
  <si>
    <t xml:space="preserve">ООО "Газпром энерго"</t>
  </si>
  <si>
    <t xml:space="preserve">МО "Урдомское"</t>
  </si>
  <si>
    <t xml:space="preserve">2915004068</t>
  </si>
  <si>
    <t xml:space="preserve">ООО "Межмуниципальное хозяйственное общество "Козьмино теплострой"</t>
  </si>
  <si>
    <t xml:space="preserve">МО "Козьминское"</t>
  </si>
  <si>
    <t xml:space="preserve">2915003297</t>
  </si>
  <si>
    <t xml:space="preserve">МУП Козьминское МУПП ЖКХ</t>
  </si>
  <si>
    <t xml:space="preserve">2915004011</t>
  </si>
  <si>
    <t xml:space="preserve">ООО "Энергосфера"</t>
  </si>
  <si>
    <t xml:space="preserve">МО Урдомское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Мезенское"</t>
  </si>
  <si>
    <t xml:space="preserve">МО "Мирный"</t>
  </si>
  <si>
    <t xml:space="preserve">2925003747</t>
  </si>
  <si>
    <t xml:space="preserve">МУП "Жилищно-эксплуатационное управление"</t>
  </si>
  <si>
    <t xml:space="preserve">МО "Новая Земля"</t>
  </si>
  <si>
    <t xml:space="preserve">МО "Онежский муниципальный район"</t>
  </si>
  <si>
    <t xml:space="preserve">2906006238</t>
  </si>
  <si>
    <t xml:space="preserve">ООО "Предприятие котельных и тепловых сетей"</t>
  </si>
  <si>
    <t xml:space="preserve">2906006277</t>
  </si>
  <si>
    <t xml:space="preserve">ОАО "Онега-Энергия"</t>
  </si>
  <si>
    <t xml:space="preserve">МО "Онежское"</t>
  </si>
  <si>
    <t xml:space="preserve">МО "Малошуйское"</t>
  </si>
  <si>
    <t xml:space="preserve">290604109003</t>
  </si>
  <si>
    <t xml:space="preserve">ИП Попов Михаил Александрович</t>
  </si>
  <si>
    <t xml:space="preserve">МО "Чекуевское"</t>
  </si>
  <si>
    <t xml:space="preserve">пос. Шомокша</t>
  </si>
  <si>
    <t xml:space="preserve">ОАО "РЖД" Малошуйская дистанция пути</t>
  </si>
  <si>
    <t xml:space="preserve">290600209952</t>
  </si>
  <si>
    <t xml:space="preserve">ИП Партин Евгений Александрович</t>
  </si>
  <si>
    <t xml:space="preserve">дер. Анциферовский Бор</t>
  </si>
  <si>
    <t xml:space="preserve">МО "Пинежский муниципальный район"</t>
  </si>
  <si>
    <t xml:space="preserve">2901249879</t>
  </si>
  <si>
    <t xml:space="preserve">ООО "АльянсТеплоЭнерго"</t>
  </si>
  <si>
    <t xml:space="preserve">МО "Карпогорское"</t>
  </si>
  <si>
    <t xml:space="preserve">МО "Междуреченское"</t>
  </si>
  <si>
    <t xml:space="preserve">МО "Шилегское"</t>
  </si>
  <si>
    <t xml:space="preserve">2919005619</t>
  </si>
  <si>
    <t xml:space="preserve">ООО "Северный край"</t>
  </si>
  <si>
    <t xml:space="preserve">2919006299</t>
  </si>
  <si>
    <t xml:space="preserve">ООО "Сийское"</t>
  </si>
  <si>
    <t xml:space="preserve">МО "Сийское"</t>
  </si>
  <si>
    <t xml:space="preserve">2919004990</t>
  </si>
  <si>
    <t xml:space="preserve">ООО "Пинежьелес"</t>
  </si>
  <si>
    <t xml:space="preserve">МО "Пинежское"</t>
  </si>
  <si>
    <t xml:space="preserve">МП "Пинежское предприятие жилищно-коммунального хозяйства" МО "Пинежское"</t>
  </si>
  <si>
    <t xml:space="preserve">МБОУ "Карпогорская СОШ №118"</t>
  </si>
  <si>
    <t xml:space="preserve">МО "Карпогорское", "Покшеньгское"</t>
  </si>
  <si>
    <t xml:space="preserve">МБОУ  "Кеврольская ООШ  № 18 имени М.Ф. Теплова"</t>
  </si>
  <si>
    <t xml:space="preserve">МО "Кеврольское"</t>
  </si>
  <si>
    <t xml:space="preserve">МБОУ "Сурская СОШ  № 2"</t>
  </si>
  <si>
    <t xml:space="preserve">МО "Сурское"</t>
  </si>
  <si>
    <t xml:space="preserve">МО "Плесецкий муниципальный район"</t>
  </si>
  <si>
    <t xml:space="preserve">2920011293</t>
  </si>
  <si>
    <t xml:space="preserve">ООО "Савинскжилсервис"</t>
  </si>
  <si>
    <t xml:space="preserve">МО "Савинское"</t>
  </si>
  <si>
    <t xml:space="preserve">2920015594</t>
  </si>
  <si>
    <t xml:space="preserve">ООО "Газпром теплоэнерго Плесецк"</t>
  </si>
  <si>
    <t xml:space="preserve">МО "Плесецкое"</t>
  </si>
  <si>
    <t xml:space="preserve">МО "Североонежское"</t>
  </si>
  <si>
    <t xml:space="preserve">МО "Коневское"</t>
  </si>
  <si>
    <t xml:space="preserve">2920012988</t>
  </si>
  <si>
    <t xml:space="preserve">ООО "Плесецкое жилищно-коммунальное хозяйство"</t>
  </si>
  <si>
    <t xml:space="preserve">2920013847</t>
  </si>
  <si>
    <t xml:space="preserve">ООО "Северо-западная консалтинговая компания"</t>
  </si>
  <si>
    <t xml:space="preserve">МО "Обозерское"</t>
  </si>
  <si>
    <t xml:space="preserve">ООО "Уют-2"</t>
  </si>
  <si>
    <t xml:space="preserve">вместо ООО "Обком"</t>
  </si>
  <si>
    <t xml:space="preserve">2920011448</t>
  </si>
  <si>
    <t xml:space="preserve">МО "Оксовское"</t>
  </si>
  <si>
    <t xml:space="preserve">МО "Ярнемское"</t>
  </si>
  <si>
    <t xml:space="preserve">МО "Почезерское"</t>
  </si>
  <si>
    <t xml:space="preserve">МО "Кенорецкое"</t>
  </si>
  <si>
    <t xml:space="preserve">ОАО «РЖД» (Плесецкая дистанции пути – структурное подразделение Северной дирекции инфраструктуры – структурного подразделения Северной железной дороги – филиала ОАО «РЖД») </t>
  </si>
  <si>
    <t xml:space="preserve">ФКУ ЛИУ-8 УФСИН России по Архангельской области</t>
  </si>
  <si>
    <t xml:space="preserve">ФКУ ОИУ ОУХД-2 УФСИН России по Архангельской области</t>
  </si>
  <si>
    <t xml:space="preserve">МО "Североонежское", МО "Ундозерское"</t>
  </si>
  <si>
    <t xml:space="preserve">МО "Приморский муниципальный район"</t>
  </si>
  <si>
    <t xml:space="preserve">МО "Лисестровское"</t>
  </si>
  <si>
    <t xml:space="preserve">МО "Соловецкое"</t>
  </si>
  <si>
    <t xml:space="preserve">2901252021</t>
  </si>
  <si>
    <t xml:space="preserve">ООО "Газпром теплоэнерго Архангельск"</t>
  </si>
  <si>
    <t xml:space="preserve">МО "Уемское"</t>
  </si>
  <si>
    <t xml:space="preserve">МО "Приморское"</t>
  </si>
  <si>
    <t xml:space="preserve">2921012050</t>
  </si>
  <si>
    <t xml:space="preserve">ООО ремонтно-эксплуатационное предприятие "СФЕРА"</t>
  </si>
  <si>
    <t xml:space="preserve">2921011754</t>
  </si>
  <si>
    <t xml:space="preserve">ООО "Теплоснаб" (Приморский район)</t>
  </si>
  <si>
    <t xml:space="preserve">МО Боброво-Лявленское</t>
  </si>
  <si>
    <t xml:space="preserve">2901200792</t>
  </si>
  <si>
    <t xml:space="preserve">ООО "Архбиоэнерго"</t>
  </si>
  <si>
    <t xml:space="preserve">МО "Катунинское"</t>
  </si>
  <si>
    <t xml:space="preserve">МО "Заостровское"</t>
  </si>
  <si>
    <t xml:space="preserve">2921000738</t>
  </si>
  <si>
    <t xml:space="preserve">УЧРЕЖДЕНИЕ "БАЗОВЫЙ САНАТОРИЙ "БЕЛОМОРЬЕ"</t>
  </si>
  <si>
    <t xml:space="preserve">290222043671</t>
  </si>
  <si>
    <t xml:space="preserve">ИП Звягина Александра Владимировна</t>
  </si>
  <si>
    <t xml:space="preserve">ИП Бородин Ю.Н.</t>
  </si>
  <si>
    <t xml:space="preserve">МО "Боброво-Лявленское"</t>
  </si>
  <si>
    <t xml:space="preserve">2921127075</t>
  </si>
  <si>
    <t xml:space="preserve">ООО "Ремэнерго3"</t>
  </si>
  <si>
    <t xml:space="preserve">2921011610</t>
  </si>
  <si>
    <t xml:space="preserve">ООО "Ресурс"</t>
  </si>
  <si>
    <t xml:space="preserve">В/Г № 7,48; 8</t>
  </si>
  <si>
    <t xml:space="preserve">МО "Талажское",             МО "Приморское",          МО "Пертоминское"</t>
  </si>
  <si>
    <t xml:space="preserve">в/г 50, 65, 142</t>
  </si>
  <si>
    <t xml:space="preserve">2921126730</t>
  </si>
  <si>
    <t xml:space="preserve">ООО "Помор"</t>
  </si>
  <si>
    <t xml:space="preserve"> МО "Островное"</t>
  </si>
  <si>
    <t xml:space="preserve">с. Вознесенье и дер. Кяростров</t>
  </si>
  <si>
    <t xml:space="preserve">МО "Островное"</t>
  </si>
  <si>
    <t xml:space="preserve">дер. Ластола</t>
  </si>
  <si>
    <t xml:space="preserve">дер. Пустошь</t>
  </si>
  <si>
    <t xml:space="preserve">2902066652</t>
  </si>
  <si>
    <t xml:space="preserve">ООО "Ремэнерго"</t>
  </si>
  <si>
    <t xml:space="preserve">МО "Северодвинск"</t>
  </si>
  <si>
    <t xml:space="preserve">2902046374</t>
  </si>
  <si>
    <t xml:space="preserve">СМУП "Белое озеро"</t>
  </si>
  <si>
    <t xml:space="preserve">2902065289</t>
  </si>
  <si>
    <t xml:space="preserve">ОАО "Производственное жилищное ремонтно-эксплуатационное предприятие"</t>
  </si>
  <si>
    <t xml:space="preserve">в/г №24, пос. Ненокса</t>
  </si>
  <si>
    <t xml:space="preserve">2902065698</t>
  </si>
  <si>
    <t xml:space="preserve">ОАО "Рассвет+"</t>
  </si>
  <si>
    <t xml:space="preserve">МО "Устьянский муниципальный район"</t>
  </si>
  <si>
    <t xml:space="preserve">2922007648</t>
  </si>
  <si>
    <t xml:space="preserve">ООО "Шангальский жилкомсервис"</t>
  </si>
  <si>
    <t xml:space="preserve">МО "Шангальское"</t>
  </si>
  <si>
    <t xml:space="preserve">2922008497</t>
  </si>
  <si>
    <t xml:space="preserve">ООО "Устьянская теплоэнергетическая компания"</t>
  </si>
  <si>
    <t xml:space="preserve">МО "Октябрьское"</t>
  </si>
  <si>
    <t xml:space="preserve">2922008803</t>
  </si>
  <si>
    <t xml:space="preserve">ООО "ТеплоСнаб" (Устьянский район)</t>
  </si>
  <si>
    <t xml:space="preserve">МО "Киземское"</t>
  </si>
  <si>
    <t xml:space="preserve">2922007704</t>
  </si>
  <si>
    <t xml:space="preserve">ООО "Жилищно-коммунальное хозяйство Малодоры"</t>
  </si>
  <si>
    <t xml:space="preserve">МО "Малодорское"</t>
  </si>
  <si>
    <t xml:space="preserve">2922007013</t>
  </si>
  <si>
    <t xml:space="preserve">МУП "Бестужевское"</t>
  </si>
  <si>
    <t xml:space="preserve">МО "Бестужевское"</t>
  </si>
  <si>
    <t xml:space="preserve">2922007060</t>
  </si>
  <si>
    <t xml:space="preserve">МУП "Плосское"</t>
  </si>
  <si>
    <t xml:space="preserve">МО "Плосское"</t>
  </si>
  <si>
    <t xml:space="preserve">2922008465</t>
  </si>
  <si>
    <t xml:space="preserve">ООО "Жилищно - коммунальное хозяйство "Ростово"</t>
  </si>
  <si>
    <t xml:space="preserve">МО "Ростовско-Минское"</t>
  </si>
  <si>
    <t xml:space="preserve">2922006997</t>
  </si>
  <si>
    <t xml:space="preserve">МУП "Илезское"</t>
  </si>
  <si>
    <t xml:space="preserve">МО "Илезское"</t>
  </si>
  <si>
    <t xml:space="preserve">2922007180</t>
  </si>
  <si>
    <t xml:space="preserve">МУП Лихачевское</t>
  </si>
  <si>
    <t xml:space="preserve">МО Лихачевское</t>
  </si>
  <si>
    <t xml:space="preserve">ООО «Березник»</t>
  </si>
  <si>
    <t xml:space="preserve">МО "Березницкое"</t>
  </si>
  <si>
    <t xml:space="preserve">МО "Орловское"</t>
  </si>
  <si>
    <t xml:space="preserve">МО "Синицкое"</t>
  </si>
  <si>
    <t xml:space="preserve">МО "Холмогорский муниципальный район"</t>
  </si>
  <si>
    <t xml:space="preserve">2923007104</t>
  </si>
  <si>
    <t xml:space="preserve">ООО "Пинега"</t>
  </si>
  <si>
    <t xml:space="preserve">МО "Белогорское"</t>
  </si>
  <si>
    <t xml:space="preserve">2901230116</t>
  </si>
  <si>
    <t xml:space="preserve">ООО "Фарватер"</t>
  </si>
  <si>
    <t xml:space="preserve">МО "Устьпинежское"</t>
  </si>
  <si>
    <t xml:space="preserve">2923006245</t>
  </si>
  <si>
    <t xml:space="preserve">ООО "Емецкое теплоснабжающее предприятие"</t>
  </si>
  <si>
    <t xml:space="preserve">МО "Емецкое"</t>
  </si>
  <si>
    <t xml:space="preserve">МО "Ракульское"</t>
  </si>
  <si>
    <t xml:space="preserve">2910001779</t>
  </si>
  <si>
    <t xml:space="preserve">ООО "Виноградовский жилкомсервис"</t>
  </si>
  <si>
    <t xml:space="preserve">2923006291</t>
  </si>
  <si>
    <t xml:space="preserve">ООО "Северная Энергетическая Компания"</t>
  </si>
  <si>
    <t xml:space="preserve">МО "Луковецкое"</t>
  </si>
  <si>
    <t xml:space="preserve">2923006541</t>
  </si>
  <si>
    <t xml:space="preserve">ООО "Холмогорское теплоснабжающее предприятие"</t>
  </si>
  <si>
    <t xml:space="preserve">МО "Холмогорское"</t>
  </si>
  <si>
    <t xml:space="preserve">2923007175</t>
  </si>
  <si>
    <t xml:space="preserve">ООО "КМ ТЭР"</t>
  </si>
  <si>
    <t xml:space="preserve">МО "Светлозерское"</t>
  </si>
  <si>
    <t xml:space="preserve">ООО "ТСП "Холмогоры"</t>
  </si>
  <si>
    <t xml:space="preserve">МУП "Холмогорский ВОДОКАНАЛ"</t>
  </si>
  <si>
    <t xml:space="preserve">с. Холмогоры (ул. Племзаводская), дер. Анашкино</t>
  </si>
  <si>
    <t xml:space="preserve">дер. Красное Село, с. Ломоносово</t>
  </si>
  <si>
    <t xml:space="preserve">МО "Ухтостровское"</t>
  </si>
  <si>
    <t xml:space="preserve">п. Рембуево в/г 74</t>
  </si>
  <si>
    <t xml:space="preserve">ООО ПК "Энергия Севера"- с 2016 г.-УСН</t>
  </si>
  <si>
    <t xml:space="preserve">МО "Матигорское"</t>
  </si>
  <si>
    <t xml:space="preserve">2923006012</t>
  </si>
  <si>
    <t xml:space="preserve">ООО "Двина" (Холмогорский район)</t>
  </si>
  <si>
    <t xml:space="preserve">с. Емецк, ул. Жолобова</t>
  </si>
  <si>
    <t xml:space="preserve">д. Погост, ул. Почтовая</t>
  </si>
  <si>
    <t xml:space="preserve">ФКУ ИК-12 УФСИН России по Архангельской области</t>
  </si>
  <si>
    <t xml:space="preserve">МО "Шенкурский муниципальный район"</t>
  </si>
  <si>
    <t xml:space="preserve">2924005452</t>
  </si>
  <si>
    <t xml:space="preserve">ООО "Уютный город"</t>
  </si>
  <si>
    <t xml:space="preserve">МО "Шенкурское"</t>
  </si>
  <si>
    <t xml:space="preserve">2924005075</t>
  </si>
  <si>
    <t xml:space="preserve">ООО "Управляющая компания "Уютный город"</t>
  </si>
  <si>
    <t xml:space="preserve">МО "Федорогорское"</t>
  </si>
  <si>
    <t xml:space="preserve">2924005220</t>
  </si>
  <si>
    <t xml:space="preserve">ООО "Управляющая компания "Весна"</t>
  </si>
  <si>
    <t xml:space="preserve">МО "Ровдинское"</t>
  </si>
  <si>
    <t xml:space="preserve">МО "Шеговарское"</t>
  </si>
  <si>
    <t xml:space="preserve">с. Шеговары, ул. Центральная, д.68 а</t>
  </si>
  <si>
    <t xml:space="preserve">с. Шеговары, ул. Садовая, д.1</t>
  </si>
  <si>
    <t xml:space="preserve">МО "Вельский муниципальный район"</t>
  </si>
  <si>
    <t xml:space="preserve">ООО "Теплоресурс"</t>
  </si>
  <si>
    <t xml:space="preserve">МО "Попонаволоцкое"</t>
  </si>
  <si>
    <t xml:space="preserve">МО "Тегринское"</t>
  </si>
  <si>
    <t xml:space="preserve">2907010220</t>
  </si>
  <si>
    <t xml:space="preserve">МУП "Шадреньгское"</t>
  </si>
  <si>
    <t xml:space="preserve">МО "Шадреньгское"</t>
  </si>
  <si>
    <t xml:space="preserve">2907012700</t>
  </si>
  <si>
    <t xml:space="preserve">ООО "Вельское коллекторское агентство"</t>
  </si>
  <si>
    <t xml:space="preserve">МО "Верхнеустькулойское"</t>
  </si>
  <si>
    <t xml:space="preserve">2907010325</t>
  </si>
  <si>
    <t xml:space="preserve">МО "Липовское"</t>
  </si>
  <si>
    <t xml:space="preserve">2907010540</t>
  </si>
  <si>
    <t xml:space="preserve">МО "Верхнешоношское"</t>
  </si>
  <si>
    <t xml:space="preserve">2922007775</t>
  </si>
  <si>
    <t xml:space="preserve">ООО "Березник"</t>
  </si>
  <si>
    <t xml:space="preserve">МО "Пуйское"</t>
  </si>
  <si>
    <t xml:space="preserve">2907015524</t>
  </si>
  <si>
    <t xml:space="preserve">ООО "Теплострой"</t>
  </si>
  <si>
    <t xml:space="preserve">МО "Низовское"</t>
  </si>
  <si>
    <t xml:space="preserve">МО "Солгинское"</t>
  </si>
  <si>
    <t xml:space="preserve">2907010396</t>
  </si>
  <si>
    <t xml:space="preserve">МУП "Хозьминское"</t>
  </si>
  <si>
    <t xml:space="preserve">МО "Хозьминское"</t>
  </si>
  <si>
    <t xml:space="preserve">2907016020</t>
  </si>
  <si>
    <t xml:space="preserve">МО "Благовещенское"</t>
  </si>
  <si>
    <t xml:space="preserve">2907013799</t>
  </si>
  <si>
    <t xml:space="preserve">ООО "ЖКХ Кокшеньга"</t>
  </si>
  <si>
    <t xml:space="preserve">МО "Ракуло-Кокшеньгское"</t>
  </si>
  <si>
    <t xml:space="preserve">2907014390</t>
  </si>
  <si>
    <t xml:space="preserve">ООО "ЖКХ Судрома" МО "Судромское"</t>
  </si>
  <si>
    <t xml:space="preserve">МО "Судромское"</t>
  </si>
  <si>
    <t xml:space="preserve">2907014369</t>
  </si>
  <si>
    <t xml:space="preserve">ООО "Дом плюс"</t>
  </si>
  <si>
    <t xml:space="preserve">МО "Муравьевское"</t>
  </si>
  <si>
    <t xml:space="preserve">2907011760</t>
  </si>
  <si>
    <t xml:space="preserve">ООО "Кулой ЖКХ"</t>
  </si>
  <si>
    <t xml:space="preserve">МО "Кулойское"</t>
  </si>
  <si>
    <t xml:space="preserve">2907000888</t>
  </si>
  <si>
    <t xml:space="preserve">Вельский районный союз потребительских обществ</t>
  </si>
  <si>
    <t xml:space="preserve">МО "Вельское"</t>
  </si>
  <si>
    <t xml:space="preserve">2907000246</t>
  </si>
  <si>
    <t xml:space="preserve">Вельское ГОРПО</t>
  </si>
  <si>
    <t xml:space="preserve">2907014383</t>
  </si>
  <si>
    <t xml:space="preserve">ООО "Энерго-М"</t>
  </si>
  <si>
    <t xml:space="preserve">2907016013</t>
  </si>
  <si>
    <t xml:space="preserve">МО "Аргуновское"</t>
  </si>
  <si>
    <t xml:space="preserve">МО "Пакшеньгское"</t>
  </si>
  <si>
    <t xml:space="preserve">2907013767</t>
  </si>
  <si>
    <t xml:space="preserve">ООО "Энтальпия"</t>
  </si>
  <si>
    <t xml:space="preserve">2907015570</t>
  </si>
  <si>
    <t xml:space="preserve">ООО "Теплосервис"</t>
  </si>
  <si>
    <t xml:space="preserve">ГАУЗ АО "Санаторий "Сольвычегодск"</t>
  </si>
  <si>
    <t xml:space="preserve">ФКУ ИК-14 УФСИН России по Архангельской области</t>
  </si>
  <si>
    <t xml:space="preserve">МО "Няндомский муниципальный район"</t>
  </si>
  <si>
    <t xml:space="preserve">2921012042</t>
  </si>
  <si>
    <t xml:space="preserve">ООО "Соловки Электросбыт"</t>
  </si>
  <si>
    <t xml:space="preserve">МО "Няндомское"</t>
  </si>
  <si>
    <t xml:space="preserve">МО "Шалакушское"</t>
  </si>
  <si>
    <t xml:space="preserve">МО "Мошинское"</t>
  </si>
  <si>
    <t xml:space="preserve">2918009770</t>
  </si>
  <si>
    <t xml:space="preserve">ООО "Стройсервис"</t>
  </si>
  <si>
    <t xml:space="preserve">2918002171</t>
  </si>
  <si>
    <t xml:space="preserve">МУП "ШЛИТ" МО "Шалакушское"</t>
  </si>
  <si>
    <t xml:space="preserve">Всего</t>
  </si>
  <si>
    <t xml:space="preserve">*Примечание:  для расчета приняты  запланированные на 2016 год объемы отпуска тепловой энергии в соответствии с договорами, заключенными с теплоснабжающими организациями.</t>
  </si>
  <si>
    <t xml:space="preserve">Согласовано:</t>
  </si>
  <si>
    <t xml:space="preserve">Министр топливно-энергетического комплекса и </t>
  </si>
  <si>
    <t xml:space="preserve">жилищно-коммунального хозяйства Архангельской области</t>
  </si>
  <si>
    <t xml:space="preserve">А.П. Поташев</t>
  </si>
  <si>
    <t xml:space="preserve">Руководитель агентства по тарифам и ценам Архангельской области</t>
  </si>
  <si>
    <t xml:space="preserve">Е.А. Поп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@"/>
    <numFmt numFmtId="169" formatCode="#,##0.00"/>
    <numFmt numFmtId="170" formatCode="_(* #,##0.000_);_(* &quot;( &quot;#,##0.000&quot; )&quot;;_(* \-??_);_(\ @_ \)"/>
    <numFmt numFmtId="171" formatCode="#,##0.000"/>
    <numFmt numFmtId="172" formatCode="0.00"/>
    <numFmt numFmtId="173" formatCode="0.0%"/>
  </numFmts>
  <fonts count="3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color rgb="FF333399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1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29" fillId="2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1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0" borderId="1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6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4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2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6" fillId="0" borderId="14" xfId="1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4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4" xfId="9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3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4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24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24" borderId="14" xfId="9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6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2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5" fillId="24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7" fillId="2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0" borderId="13" xfId="9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93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25" fillId="24" borderId="13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93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5" fillId="24" borderId="16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24" borderId="19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9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12" xfId="143"/>
    <cellStyle name="20% — акцент1 2" xfId="144"/>
    <cellStyle name="20% — акцент1 3" xfId="145"/>
    <cellStyle name="20% — акцент1 4" xfId="146"/>
    <cellStyle name="20% — акцент1 5" xfId="147"/>
    <cellStyle name="20% — акцент1 6" xfId="148"/>
    <cellStyle name="20% — акцент1 7" xfId="149"/>
    <cellStyle name="20% — акцент1 8" xfId="150"/>
    <cellStyle name="20% — акцент1 9" xfId="151"/>
    <cellStyle name="20% — акцент2" xfId="152"/>
    <cellStyle name="20% — акцент2 10" xfId="153"/>
    <cellStyle name="20% — акцент2 11" xfId="154"/>
    <cellStyle name="20% — акцент2 12" xfId="155"/>
    <cellStyle name="20% — акцент2 2" xfId="156"/>
    <cellStyle name="20% — акцент2 3" xfId="157"/>
    <cellStyle name="20% — акцент2 4" xfId="158"/>
    <cellStyle name="20% — акцент2 5" xfId="159"/>
    <cellStyle name="20% — акцент2 6" xfId="160"/>
    <cellStyle name="20% — акцент2 7" xfId="161"/>
    <cellStyle name="20% — акцент2 8" xfId="162"/>
    <cellStyle name="20% — акцент2 9" xfId="163"/>
    <cellStyle name="20% — акцент3" xfId="164"/>
    <cellStyle name="20% — акцент3 10" xfId="165"/>
    <cellStyle name="20% — акцент3 11" xfId="166"/>
    <cellStyle name="20% — акцент3 12" xfId="167"/>
    <cellStyle name="20% — акцент3 2" xfId="168"/>
    <cellStyle name="20% — акцент3 3" xfId="169"/>
    <cellStyle name="20% — акцент3 4" xfId="170"/>
    <cellStyle name="20% — акцент3 5" xfId="171"/>
    <cellStyle name="20% — акцент3 6" xfId="172"/>
    <cellStyle name="20% — акцент3 7" xfId="173"/>
    <cellStyle name="20% — акцент3 8" xfId="174"/>
    <cellStyle name="20% — акцент3 9" xfId="175"/>
    <cellStyle name="20% — акцент4" xfId="176"/>
    <cellStyle name="20% — акцент4 10" xfId="177"/>
    <cellStyle name="20% — акцент4 11" xfId="178"/>
    <cellStyle name="20% — акцент4 12" xfId="179"/>
    <cellStyle name="20% — акцент4 2" xfId="180"/>
    <cellStyle name="20% — акцент4 3" xfId="181"/>
    <cellStyle name="20% — акцент4 4" xfId="182"/>
    <cellStyle name="20% — акцент4 5" xfId="183"/>
    <cellStyle name="20% — акцент4 6" xfId="184"/>
    <cellStyle name="20% — акцент4 7" xfId="185"/>
    <cellStyle name="20% — акцент4 8" xfId="186"/>
    <cellStyle name="20% — акцент4 9" xfId="187"/>
    <cellStyle name="20% — акцент5" xfId="188"/>
    <cellStyle name="20% — акцент5 10" xfId="189"/>
    <cellStyle name="20% — акцент5 11" xfId="190"/>
    <cellStyle name="20% — акцент5 12" xfId="191"/>
    <cellStyle name="20% — акцент5 2" xfId="192"/>
    <cellStyle name="20% — акцент5 3" xfId="193"/>
    <cellStyle name="20% — акцент5 4" xfId="194"/>
    <cellStyle name="20% — акцент5 5" xfId="195"/>
    <cellStyle name="20% — акцент5 6" xfId="196"/>
    <cellStyle name="20% — акцент5 7" xfId="197"/>
    <cellStyle name="20% — акцент5 8" xfId="198"/>
    <cellStyle name="20% — акцент5 9" xfId="199"/>
    <cellStyle name="20% — акцент6" xfId="200"/>
    <cellStyle name="20% — акцент6 10" xfId="201"/>
    <cellStyle name="20% — акцент6 11" xfId="202"/>
    <cellStyle name="20% — акцент6 12" xfId="203"/>
    <cellStyle name="20% — акцент6 2" xfId="204"/>
    <cellStyle name="20% — акцент6 3" xfId="205"/>
    <cellStyle name="20% — акцент6 4" xfId="206"/>
    <cellStyle name="20% — акцент6 5" xfId="207"/>
    <cellStyle name="20% — акцент6 6" xfId="208"/>
    <cellStyle name="20% — акцент6 7" xfId="209"/>
    <cellStyle name="20% — акцент6 8" xfId="210"/>
    <cellStyle name="20% — акцент6 9" xfId="211"/>
    <cellStyle name="40% - Акцент1 2" xfId="212"/>
    <cellStyle name="40% - Акцент1 2 10" xfId="213"/>
    <cellStyle name="40% - Акцент1 2 2" xfId="214"/>
    <cellStyle name="40% - Акцент1 2 3" xfId="215"/>
    <cellStyle name="40% - Акцент1 2 4" xfId="216"/>
    <cellStyle name="40% - Акцент1 2 5" xfId="217"/>
    <cellStyle name="40% - Акцент1 2 6" xfId="218"/>
    <cellStyle name="40% - Акцент1 2 7" xfId="219"/>
    <cellStyle name="40% - Акцент1 2 8" xfId="220"/>
    <cellStyle name="40% - Акцент1 2 9" xfId="221"/>
    <cellStyle name="40% - Акцент1 3" xfId="222"/>
    <cellStyle name="40% - Акцент1 3 10" xfId="223"/>
    <cellStyle name="40% - Акцент1 3 2" xfId="224"/>
    <cellStyle name="40% - Акцент1 3 3" xfId="225"/>
    <cellStyle name="40% - Акцент1 3 4" xfId="226"/>
    <cellStyle name="40% - Акцент1 3 5" xfId="227"/>
    <cellStyle name="40% - Акцент1 3 6" xfId="228"/>
    <cellStyle name="40% - Акцент1 3 7" xfId="229"/>
    <cellStyle name="40% - Акцент1 3 8" xfId="230"/>
    <cellStyle name="40% - Акцент1 3 9" xfId="231"/>
    <cellStyle name="40% - Акцент2 2" xfId="232"/>
    <cellStyle name="40% - Акцент2 2 10" xfId="233"/>
    <cellStyle name="40% - Акцент2 2 2" xfId="234"/>
    <cellStyle name="40% - Акцент2 2 3" xfId="235"/>
    <cellStyle name="40% - Акцент2 2 4" xfId="236"/>
    <cellStyle name="40% - Акцент2 2 5" xfId="237"/>
    <cellStyle name="40% - Акцент2 2 6" xfId="238"/>
    <cellStyle name="40% - Акцент2 2 7" xfId="239"/>
    <cellStyle name="40% - Акцент2 2 8" xfId="240"/>
    <cellStyle name="40% - Акцент2 2 9" xfId="241"/>
    <cellStyle name="40% - Акцент2 3" xfId="242"/>
    <cellStyle name="40% - Акцент2 3 10" xfId="243"/>
    <cellStyle name="40% - Акцент2 3 2" xfId="244"/>
    <cellStyle name="40% - Акцент2 3 3" xfId="245"/>
    <cellStyle name="40% - Акцент2 3 4" xfId="246"/>
    <cellStyle name="40% - Акцент2 3 5" xfId="247"/>
    <cellStyle name="40% - Акцент2 3 6" xfId="248"/>
    <cellStyle name="40% - Акцент2 3 7" xfId="249"/>
    <cellStyle name="40% - Акцент2 3 8" xfId="250"/>
    <cellStyle name="40% - Акцент2 3 9" xfId="251"/>
    <cellStyle name="40% - Акцент3 2" xfId="252"/>
    <cellStyle name="40% - Акцент3 2 10" xfId="253"/>
    <cellStyle name="40% - Акцент3 2 2" xfId="254"/>
    <cellStyle name="40% - Акцент3 2 3" xfId="255"/>
    <cellStyle name="40% - Акцент3 2 4" xfId="256"/>
    <cellStyle name="40% - Акцент3 2 5" xfId="257"/>
    <cellStyle name="40% - Акцент3 2 6" xfId="258"/>
    <cellStyle name="40% - Акцент3 2 7" xfId="259"/>
    <cellStyle name="40% - Акцент3 2 8" xfId="260"/>
    <cellStyle name="40% - Акцент3 2 9" xfId="261"/>
    <cellStyle name="40% - Акцент3 3" xfId="262"/>
    <cellStyle name="40% - Акцент3 3 10" xfId="263"/>
    <cellStyle name="40% - Акцент3 3 2" xfId="264"/>
    <cellStyle name="40% - Акцент3 3 3" xfId="265"/>
    <cellStyle name="40% - Акцент3 3 4" xfId="266"/>
    <cellStyle name="40% - Акцент3 3 5" xfId="267"/>
    <cellStyle name="40% - Акцент3 3 6" xfId="268"/>
    <cellStyle name="40% - Акцент3 3 7" xfId="269"/>
    <cellStyle name="40% - Акцент3 3 8" xfId="270"/>
    <cellStyle name="40% - Акцент3 3 9" xfId="271"/>
    <cellStyle name="40% - Акцент4 2" xfId="272"/>
    <cellStyle name="40% - Акцент4 2 10" xfId="273"/>
    <cellStyle name="40% - Акцент4 2 2" xfId="274"/>
    <cellStyle name="40% - Акцент4 2 3" xfId="275"/>
    <cellStyle name="40% - Акцент4 2 4" xfId="276"/>
    <cellStyle name="40% - Акцент4 2 5" xfId="277"/>
    <cellStyle name="40% - Акцент4 2 6" xfId="278"/>
    <cellStyle name="40% - Акцент4 2 7" xfId="279"/>
    <cellStyle name="40% - Акцент4 2 8" xfId="280"/>
    <cellStyle name="40% - Акцент4 2 9" xfId="281"/>
    <cellStyle name="40% - Акцент4 3" xfId="282"/>
    <cellStyle name="40% - Акцент4 3 10" xfId="283"/>
    <cellStyle name="40% - Акцент4 3 2" xfId="284"/>
    <cellStyle name="40% - Акцент4 3 3" xfId="285"/>
    <cellStyle name="40% - Акцент4 3 4" xfId="286"/>
    <cellStyle name="40% - Акцент4 3 5" xfId="287"/>
    <cellStyle name="40% - Акцент4 3 6" xfId="288"/>
    <cellStyle name="40% - Акцент4 3 7" xfId="289"/>
    <cellStyle name="40% - Акцент4 3 8" xfId="290"/>
    <cellStyle name="40% - Акцент4 3 9" xfId="291"/>
    <cellStyle name="40% - Акцент5 2" xfId="292"/>
    <cellStyle name="40% - Акцент5 2 10" xfId="293"/>
    <cellStyle name="40% - Акцент5 2 2" xfId="294"/>
    <cellStyle name="40% - Акцент5 2 3" xfId="295"/>
    <cellStyle name="40% - Акцент5 2 4" xfId="296"/>
    <cellStyle name="40% - Акцент5 2 5" xfId="297"/>
    <cellStyle name="40% - Акцент5 2 6" xfId="298"/>
    <cellStyle name="40% - Акцент5 2 7" xfId="299"/>
    <cellStyle name="40% - Акцент5 2 8" xfId="300"/>
    <cellStyle name="40% - Акцент5 2 9" xfId="301"/>
    <cellStyle name="40% - Акцент5 3" xfId="302"/>
    <cellStyle name="40% - Акцент5 3 10" xfId="303"/>
    <cellStyle name="40% - Акцент5 3 2" xfId="304"/>
    <cellStyle name="40% - Акцент5 3 3" xfId="305"/>
    <cellStyle name="40% - Акцент5 3 4" xfId="306"/>
    <cellStyle name="40% - Акцент5 3 5" xfId="307"/>
    <cellStyle name="40% - Акцент5 3 6" xfId="308"/>
    <cellStyle name="40% - Акцент5 3 7" xfId="309"/>
    <cellStyle name="40% - Акцент5 3 8" xfId="310"/>
    <cellStyle name="40% - Акцент5 3 9" xfId="311"/>
    <cellStyle name="40% - Акцент6 2" xfId="312"/>
    <cellStyle name="40% - Акцент6 2 10" xfId="313"/>
    <cellStyle name="40% - Акцент6 2 2" xfId="314"/>
    <cellStyle name="40% - Акцент6 2 3" xfId="315"/>
    <cellStyle name="40% - Акцент6 2 4" xfId="316"/>
    <cellStyle name="40% - Акцент6 2 5" xfId="317"/>
    <cellStyle name="40% - Акцент6 2 6" xfId="318"/>
    <cellStyle name="40% - Акцент6 2 7" xfId="319"/>
    <cellStyle name="40% - Акцент6 2 8" xfId="320"/>
    <cellStyle name="40% - Акцент6 2 9" xfId="321"/>
    <cellStyle name="40% - Акцент6 3" xfId="322"/>
    <cellStyle name="40% - Акцент6 3 10" xfId="323"/>
    <cellStyle name="40% - Акцент6 3 2" xfId="324"/>
    <cellStyle name="40% - Акцент6 3 3" xfId="325"/>
    <cellStyle name="40% - Акцент6 3 4" xfId="326"/>
    <cellStyle name="40% - Акцент6 3 5" xfId="327"/>
    <cellStyle name="40% - Акцент6 3 6" xfId="328"/>
    <cellStyle name="40% - Акцент6 3 7" xfId="329"/>
    <cellStyle name="40% - Акцент6 3 8" xfId="330"/>
    <cellStyle name="40% - Акцент6 3 9" xfId="331"/>
    <cellStyle name="40% — акцент1" xfId="332"/>
    <cellStyle name="40% — акцент1 10" xfId="333"/>
    <cellStyle name="40% — акцент1 11" xfId="334"/>
    <cellStyle name="40% — акцент1 12" xfId="335"/>
    <cellStyle name="40% — акцент1 2" xfId="336"/>
    <cellStyle name="40% — акцент1 3" xfId="337"/>
    <cellStyle name="40% — акцент1 4" xfId="338"/>
    <cellStyle name="40% — акцент1 5" xfId="339"/>
    <cellStyle name="40% — акцент1 6" xfId="340"/>
    <cellStyle name="40% — акцент1 7" xfId="341"/>
    <cellStyle name="40% — акцент1 8" xfId="342"/>
    <cellStyle name="40% — акцент1 9" xfId="343"/>
    <cellStyle name="40% — акцент2" xfId="344"/>
    <cellStyle name="40% — акцент2 10" xfId="345"/>
    <cellStyle name="40% — акцент2 11" xfId="346"/>
    <cellStyle name="40% — акцент2 12" xfId="347"/>
    <cellStyle name="40% — акцент2 2" xfId="348"/>
    <cellStyle name="40% — акцент2 3" xfId="349"/>
    <cellStyle name="40% — акцент2 4" xfId="350"/>
    <cellStyle name="40% — акцент2 5" xfId="351"/>
    <cellStyle name="40% — акцент2 6" xfId="352"/>
    <cellStyle name="40% — акцент2 7" xfId="353"/>
    <cellStyle name="40% — акцент2 8" xfId="354"/>
    <cellStyle name="40% — акцент2 9" xfId="355"/>
    <cellStyle name="40% — акцент3" xfId="356"/>
    <cellStyle name="40% — акцент3 10" xfId="357"/>
    <cellStyle name="40% — акцент3 11" xfId="358"/>
    <cellStyle name="40% — акцент3 12" xfId="359"/>
    <cellStyle name="40% — акцент3 2" xfId="360"/>
    <cellStyle name="40% — акцент3 3" xfId="361"/>
    <cellStyle name="40% — акцент3 4" xfId="362"/>
    <cellStyle name="40% — акцент3 5" xfId="363"/>
    <cellStyle name="40% — акцент3 6" xfId="364"/>
    <cellStyle name="40% — акцент3 7" xfId="365"/>
    <cellStyle name="40% — акцент3 8" xfId="366"/>
    <cellStyle name="40% — акцент3 9" xfId="367"/>
    <cellStyle name="40% — акцент4" xfId="368"/>
    <cellStyle name="40% — акцент4 10" xfId="369"/>
    <cellStyle name="40% — акцент4 11" xfId="370"/>
    <cellStyle name="40% — акцент4 12" xfId="371"/>
    <cellStyle name="40% — акцент4 2" xfId="372"/>
    <cellStyle name="40% — акцент4 3" xfId="373"/>
    <cellStyle name="40% — акцент4 4" xfId="374"/>
    <cellStyle name="40% — акцент4 5" xfId="375"/>
    <cellStyle name="40% — акцент4 6" xfId="376"/>
    <cellStyle name="40% — акцент4 7" xfId="377"/>
    <cellStyle name="40% — акцент4 8" xfId="378"/>
    <cellStyle name="40% — акцент4 9" xfId="379"/>
    <cellStyle name="40% — акцент5" xfId="380"/>
    <cellStyle name="40% — акцент5 10" xfId="381"/>
    <cellStyle name="40% — акцент5 11" xfId="382"/>
    <cellStyle name="40% — акцент5 12" xfId="383"/>
    <cellStyle name="40% — акцент5 2" xfId="384"/>
    <cellStyle name="40% — акцент5 3" xfId="385"/>
    <cellStyle name="40% — акцент5 4" xfId="386"/>
    <cellStyle name="40% — акцент5 5" xfId="387"/>
    <cellStyle name="40% — акцент5 6" xfId="388"/>
    <cellStyle name="40% — акцент5 7" xfId="389"/>
    <cellStyle name="40% — акцент5 8" xfId="390"/>
    <cellStyle name="40% — акцент5 9" xfId="391"/>
    <cellStyle name="40% — акцент6" xfId="392"/>
    <cellStyle name="40% — акцент6 10" xfId="393"/>
    <cellStyle name="40% — акцент6 11" xfId="394"/>
    <cellStyle name="40% — акцент6 12" xfId="395"/>
    <cellStyle name="40% — акцент6 2" xfId="396"/>
    <cellStyle name="40% — акцент6 3" xfId="397"/>
    <cellStyle name="40% — акцент6 4" xfId="398"/>
    <cellStyle name="40% — акцент6 5" xfId="399"/>
    <cellStyle name="40% — акцент6 6" xfId="400"/>
    <cellStyle name="40% — акцент6 7" xfId="401"/>
    <cellStyle name="40% — акцент6 8" xfId="402"/>
    <cellStyle name="40% — акцент6 9" xfId="403"/>
    <cellStyle name="60% - Акцент1 2" xfId="404"/>
    <cellStyle name="60% - Акцент1 2 10" xfId="405"/>
    <cellStyle name="60% - Акцент1 2 2" xfId="406"/>
    <cellStyle name="60% - Акцент1 2 3" xfId="407"/>
    <cellStyle name="60% - Акцент1 2 4" xfId="408"/>
    <cellStyle name="60% - Акцент1 2 5" xfId="409"/>
    <cellStyle name="60% - Акцент1 2 6" xfId="410"/>
    <cellStyle name="60% - Акцент1 2 7" xfId="411"/>
    <cellStyle name="60% - Акцент1 2 8" xfId="412"/>
    <cellStyle name="60% - Акцент1 2 9" xfId="413"/>
    <cellStyle name="60% - Акцент1 3" xfId="414"/>
    <cellStyle name="60% - Акцент1 3 10" xfId="415"/>
    <cellStyle name="60% - Акцент1 3 2" xfId="416"/>
    <cellStyle name="60% - Акцент1 3 3" xfId="417"/>
    <cellStyle name="60% - Акцент1 3 4" xfId="418"/>
    <cellStyle name="60% - Акцент1 3 5" xfId="419"/>
    <cellStyle name="60% - Акцент1 3 6" xfId="420"/>
    <cellStyle name="60% - Акцент1 3 7" xfId="421"/>
    <cellStyle name="60% - Акцент1 3 8" xfId="422"/>
    <cellStyle name="60% - Акцент1 3 9" xfId="423"/>
    <cellStyle name="60% - Акцент2 2" xfId="424"/>
    <cellStyle name="60% - Акцент2 2 10" xfId="425"/>
    <cellStyle name="60% - Акцент2 2 2" xfId="426"/>
    <cellStyle name="60% - Акцент2 2 3" xfId="427"/>
    <cellStyle name="60% - Акцент2 2 4" xfId="428"/>
    <cellStyle name="60% - Акцент2 2 5" xfId="429"/>
    <cellStyle name="60% - Акцент2 2 6" xfId="430"/>
    <cellStyle name="60% - Акцент2 2 7" xfId="431"/>
    <cellStyle name="60% - Акцент2 2 8" xfId="432"/>
    <cellStyle name="60% - Акцент2 2 9" xfId="433"/>
    <cellStyle name="60% - Акцент2 3" xfId="434"/>
    <cellStyle name="60% - Акцент2 3 10" xfId="435"/>
    <cellStyle name="60% - Акцент2 3 2" xfId="436"/>
    <cellStyle name="60% - Акцент2 3 3" xfId="437"/>
    <cellStyle name="60% - Акцент2 3 4" xfId="438"/>
    <cellStyle name="60% - Акцент2 3 5" xfId="439"/>
    <cellStyle name="60% - Акцент2 3 6" xfId="440"/>
    <cellStyle name="60% - Акцент2 3 7" xfId="441"/>
    <cellStyle name="60% - Акцент2 3 8" xfId="442"/>
    <cellStyle name="60% - Акцент2 3 9" xfId="443"/>
    <cellStyle name="60% - Акцент3 2" xfId="444"/>
    <cellStyle name="60% - Акцент3 2 10" xfId="445"/>
    <cellStyle name="60% - Акцент3 2 2" xfId="446"/>
    <cellStyle name="60% - Акцент3 2 3" xfId="447"/>
    <cellStyle name="60% - Акцент3 2 4" xfId="448"/>
    <cellStyle name="60% - Акцент3 2 5" xfId="449"/>
    <cellStyle name="60% - Акцент3 2 6" xfId="450"/>
    <cellStyle name="60% - Акцент3 2 7" xfId="451"/>
    <cellStyle name="60% - Акцент3 2 8" xfId="452"/>
    <cellStyle name="60% - Акцент3 2 9" xfId="453"/>
    <cellStyle name="60% - Акцент3 3" xfId="454"/>
    <cellStyle name="60% - Акцент3 3 10" xfId="455"/>
    <cellStyle name="60% - Акцент3 3 2" xfId="456"/>
    <cellStyle name="60% - Акцент3 3 3" xfId="457"/>
    <cellStyle name="60% - Акцент3 3 4" xfId="458"/>
    <cellStyle name="60% - Акцент3 3 5" xfId="459"/>
    <cellStyle name="60% - Акцент3 3 6" xfId="460"/>
    <cellStyle name="60% - Акцент3 3 7" xfId="461"/>
    <cellStyle name="60% - Акцент3 3 8" xfId="462"/>
    <cellStyle name="60% - Акцент3 3 9" xfId="463"/>
    <cellStyle name="60% - Акцент4 2" xfId="464"/>
    <cellStyle name="60% - Акцент4 2 10" xfId="465"/>
    <cellStyle name="60% - Акцент4 2 2" xfId="466"/>
    <cellStyle name="60% - Акцент4 2 3" xfId="467"/>
    <cellStyle name="60% - Акцент4 2 4" xfId="468"/>
    <cellStyle name="60% - Акцент4 2 5" xfId="469"/>
    <cellStyle name="60% - Акцент4 2 6" xfId="470"/>
    <cellStyle name="60% - Акцент4 2 7" xfId="471"/>
    <cellStyle name="60% - Акцент4 2 8" xfId="472"/>
    <cellStyle name="60% - Акцент4 2 9" xfId="473"/>
    <cellStyle name="60% - Акцент4 3" xfId="474"/>
    <cellStyle name="60% - Акцент4 3 10" xfId="475"/>
    <cellStyle name="60% - Акцент4 3 2" xfId="476"/>
    <cellStyle name="60% - Акцент4 3 3" xfId="477"/>
    <cellStyle name="60% - Акцент4 3 4" xfId="478"/>
    <cellStyle name="60% - Акцент4 3 5" xfId="479"/>
    <cellStyle name="60% - Акцент4 3 6" xfId="480"/>
    <cellStyle name="60% - Акцент4 3 7" xfId="481"/>
    <cellStyle name="60% - Акцент4 3 8" xfId="482"/>
    <cellStyle name="60% - Акцент4 3 9" xfId="483"/>
    <cellStyle name="60% - Акцент5 2" xfId="484"/>
    <cellStyle name="60% - Акцент5 2 10" xfId="485"/>
    <cellStyle name="60% - Акцент5 2 2" xfId="486"/>
    <cellStyle name="60% - Акцент5 2 3" xfId="487"/>
    <cellStyle name="60% - Акцент5 2 4" xfId="488"/>
    <cellStyle name="60% - Акцент5 2 5" xfId="489"/>
    <cellStyle name="60% - Акцент5 2 6" xfId="490"/>
    <cellStyle name="60% - Акцент5 2 7" xfId="491"/>
    <cellStyle name="60% - Акцент5 2 8" xfId="492"/>
    <cellStyle name="60% - Акцент5 2 9" xfId="493"/>
    <cellStyle name="60% - Акцент5 3" xfId="494"/>
    <cellStyle name="60% - Акцент5 3 10" xfId="495"/>
    <cellStyle name="60% - Акцент5 3 2" xfId="496"/>
    <cellStyle name="60% - Акцент5 3 3" xfId="497"/>
    <cellStyle name="60% - Акцент5 3 4" xfId="498"/>
    <cellStyle name="60% - Акцент5 3 5" xfId="499"/>
    <cellStyle name="60% - Акцент5 3 6" xfId="500"/>
    <cellStyle name="60% - Акцент5 3 7" xfId="501"/>
    <cellStyle name="60% - Акцент5 3 8" xfId="502"/>
    <cellStyle name="60% - Акцент5 3 9" xfId="503"/>
    <cellStyle name="60% - Акцент6 2" xfId="504"/>
    <cellStyle name="60% - Акцент6 2 10" xfId="505"/>
    <cellStyle name="60% - Акцент6 2 2" xfId="506"/>
    <cellStyle name="60% - Акцент6 2 3" xfId="507"/>
    <cellStyle name="60% - Акцент6 2 4" xfId="508"/>
    <cellStyle name="60% - Акцент6 2 5" xfId="509"/>
    <cellStyle name="60% - Акцент6 2 6" xfId="510"/>
    <cellStyle name="60% - Акцент6 2 7" xfId="511"/>
    <cellStyle name="60% - Акцент6 2 8" xfId="512"/>
    <cellStyle name="60% - Акцент6 2 9" xfId="513"/>
    <cellStyle name="60% - Акцент6 3" xfId="514"/>
    <cellStyle name="60% - Акцент6 3 10" xfId="515"/>
    <cellStyle name="60% - Акцент6 3 2" xfId="516"/>
    <cellStyle name="60% - Акцент6 3 3" xfId="517"/>
    <cellStyle name="60% - Акцент6 3 4" xfId="518"/>
    <cellStyle name="60% - Акцент6 3 5" xfId="519"/>
    <cellStyle name="60% - Акцент6 3 6" xfId="520"/>
    <cellStyle name="60% - Акцент6 3 7" xfId="521"/>
    <cellStyle name="60% - Акцент6 3 8" xfId="522"/>
    <cellStyle name="60% - Акцент6 3 9" xfId="523"/>
    <cellStyle name="60% — акцент1" xfId="524"/>
    <cellStyle name="60% — акцент1 10" xfId="525"/>
    <cellStyle name="60% — акцент1 11" xfId="526"/>
    <cellStyle name="60% — акцент1 12" xfId="527"/>
    <cellStyle name="60% — акцент1 2" xfId="528"/>
    <cellStyle name="60% — акцент1 3" xfId="529"/>
    <cellStyle name="60% — акцент1 4" xfId="530"/>
    <cellStyle name="60% — акцент1 5" xfId="531"/>
    <cellStyle name="60% — акцент1 6" xfId="532"/>
    <cellStyle name="60% — акцент1 7" xfId="533"/>
    <cellStyle name="60% — акцент1 8" xfId="534"/>
    <cellStyle name="60% — акцент1 9" xfId="535"/>
    <cellStyle name="60% — акцент2" xfId="536"/>
    <cellStyle name="60% — акцент2 10" xfId="537"/>
    <cellStyle name="60% — акцент2 11" xfId="538"/>
    <cellStyle name="60% — акцент2 12" xfId="539"/>
    <cellStyle name="60% — акцент2 2" xfId="540"/>
    <cellStyle name="60% — акцент2 3" xfId="541"/>
    <cellStyle name="60% — акцент2 4" xfId="542"/>
    <cellStyle name="60% — акцент2 5" xfId="543"/>
    <cellStyle name="60% — акцент2 6" xfId="544"/>
    <cellStyle name="60% — акцент2 7" xfId="545"/>
    <cellStyle name="60% — акцент2 8" xfId="546"/>
    <cellStyle name="60% — акцент2 9" xfId="547"/>
    <cellStyle name="60% — акцент3" xfId="548"/>
    <cellStyle name="60% — акцент3 10" xfId="549"/>
    <cellStyle name="60% — акцент3 11" xfId="550"/>
    <cellStyle name="60% — акцент3 12" xfId="551"/>
    <cellStyle name="60% — акцент3 2" xfId="552"/>
    <cellStyle name="60% — акцент3 3" xfId="553"/>
    <cellStyle name="60% — акцент3 4" xfId="554"/>
    <cellStyle name="60% — акцент3 5" xfId="555"/>
    <cellStyle name="60% — акцент3 6" xfId="556"/>
    <cellStyle name="60% — акцент3 7" xfId="557"/>
    <cellStyle name="60% — акцент3 8" xfId="558"/>
    <cellStyle name="60% — акцент3 9" xfId="559"/>
    <cellStyle name="60% — акцент4" xfId="560"/>
    <cellStyle name="60% — акцент4 10" xfId="561"/>
    <cellStyle name="60% — акцент4 11" xfId="562"/>
    <cellStyle name="60% — акцент4 12" xfId="563"/>
    <cellStyle name="60% — акцент4 2" xfId="564"/>
    <cellStyle name="60% — акцент4 3" xfId="565"/>
    <cellStyle name="60% — акцент4 4" xfId="566"/>
    <cellStyle name="60% — акцент4 5" xfId="567"/>
    <cellStyle name="60% — акцент4 6" xfId="568"/>
    <cellStyle name="60% — акцент4 7" xfId="569"/>
    <cellStyle name="60% — акцент4 8" xfId="570"/>
    <cellStyle name="60% — акцент4 9" xfId="571"/>
    <cellStyle name="60% — акцент5" xfId="572"/>
    <cellStyle name="60% — акцент5 10" xfId="573"/>
    <cellStyle name="60% — акцент5 11" xfId="574"/>
    <cellStyle name="60% — акцент5 12" xfId="575"/>
    <cellStyle name="60% — акцент5 2" xfId="576"/>
    <cellStyle name="60% — акцент5 3" xfId="577"/>
    <cellStyle name="60% — акцент5 4" xfId="578"/>
    <cellStyle name="60% — акцент5 5" xfId="579"/>
    <cellStyle name="60% — акцент5 6" xfId="580"/>
    <cellStyle name="60% — акцент5 7" xfId="581"/>
    <cellStyle name="60% — акцент5 8" xfId="582"/>
    <cellStyle name="60% — акцент5 9" xfId="583"/>
    <cellStyle name="60% — акцент6" xfId="584"/>
    <cellStyle name="60% — акцент6 10" xfId="585"/>
    <cellStyle name="60% — акцент6 11" xfId="586"/>
    <cellStyle name="60% — акцент6 12" xfId="587"/>
    <cellStyle name="60% — акцент6 2" xfId="588"/>
    <cellStyle name="60% — акцент6 3" xfId="589"/>
    <cellStyle name="60% — акцент6 4" xfId="590"/>
    <cellStyle name="60% — акцент6 5" xfId="591"/>
    <cellStyle name="60% — акцент6 6" xfId="592"/>
    <cellStyle name="60% — акцент6 7" xfId="593"/>
    <cellStyle name="60% — акцент6 8" xfId="594"/>
    <cellStyle name="60% — акцент6 9" xfId="595"/>
    <cellStyle name="Акцент1 2" xfId="596"/>
    <cellStyle name="Акцент1 2 10" xfId="597"/>
    <cellStyle name="Акцент1 2 2" xfId="598"/>
    <cellStyle name="Акцент1 2 3" xfId="599"/>
    <cellStyle name="Акцент1 2 4" xfId="600"/>
    <cellStyle name="Акцент1 2 5" xfId="601"/>
    <cellStyle name="Акцент1 2 6" xfId="602"/>
    <cellStyle name="Акцент1 2 7" xfId="603"/>
    <cellStyle name="Акцент1 2 8" xfId="604"/>
    <cellStyle name="Акцент1 2 9" xfId="605"/>
    <cellStyle name="Акцент1 3" xfId="606"/>
    <cellStyle name="Акцент1 3 10" xfId="607"/>
    <cellStyle name="Акцент1 3 2" xfId="608"/>
    <cellStyle name="Акцент1 3 3" xfId="609"/>
    <cellStyle name="Акцент1 3 4" xfId="610"/>
    <cellStyle name="Акцент1 3 5" xfId="611"/>
    <cellStyle name="Акцент1 3 6" xfId="612"/>
    <cellStyle name="Акцент1 3 7" xfId="613"/>
    <cellStyle name="Акцент1 3 8" xfId="614"/>
    <cellStyle name="Акцент1 3 9" xfId="615"/>
    <cellStyle name="Акцент2 2" xfId="616"/>
    <cellStyle name="Акцент2 2 10" xfId="617"/>
    <cellStyle name="Акцент2 2 2" xfId="618"/>
    <cellStyle name="Акцент2 2 3" xfId="619"/>
    <cellStyle name="Акцент2 2 4" xfId="620"/>
    <cellStyle name="Акцент2 2 5" xfId="621"/>
    <cellStyle name="Акцент2 2 6" xfId="622"/>
    <cellStyle name="Акцент2 2 7" xfId="623"/>
    <cellStyle name="Акцент2 2 8" xfId="624"/>
    <cellStyle name="Акцент2 2 9" xfId="625"/>
    <cellStyle name="Акцент2 3" xfId="626"/>
    <cellStyle name="Акцент2 3 10" xfId="627"/>
    <cellStyle name="Акцент2 3 2" xfId="628"/>
    <cellStyle name="Акцент2 3 3" xfId="629"/>
    <cellStyle name="Акцент2 3 4" xfId="630"/>
    <cellStyle name="Акцент2 3 5" xfId="631"/>
    <cellStyle name="Акцент2 3 6" xfId="632"/>
    <cellStyle name="Акцент2 3 7" xfId="633"/>
    <cellStyle name="Акцент2 3 8" xfId="634"/>
    <cellStyle name="Акцент2 3 9" xfId="635"/>
    <cellStyle name="Акцент3 2" xfId="636"/>
    <cellStyle name="Акцент3 2 10" xfId="637"/>
    <cellStyle name="Акцент3 2 2" xfId="638"/>
    <cellStyle name="Акцент3 2 3" xfId="639"/>
    <cellStyle name="Акцент3 2 4" xfId="640"/>
    <cellStyle name="Акцент3 2 5" xfId="641"/>
    <cellStyle name="Акцент3 2 6" xfId="642"/>
    <cellStyle name="Акцент3 2 7" xfId="643"/>
    <cellStyle name="Акцент3 2 8" xfId="644"/>
    <cellStyle name="Акцент3 2 9" xfId="645"/>
    <cellStyle name="Акцент3 3" xfId="646"/>
    <cellStyle name="Акцент3 3 10" xfId="647"/>
    <cellStyle name="Акцент3 3 2" xfId="648"/>
    <cellStyle name="Акцент3 3 3" xfId="649"/>
    <cellStyle name="Акцент3 3 4" xfId="650"/>
    <cellStyle name="Акцент3 3 5" xfId="651"/>
    <cellStyle name="Акцент3 3 6" xfId="652"/>
    <cellStyle name="Акцент3 3 7" xfId="653"/>
    <cellStyle name="Акцент3 3 8" xfId="654"/>
    <cellStyle name="Акцент3 3 9" xfId="655"/>
    <cellStyle name="Акцент4 2" xfId="656"/>
    <cellStyle name="Акцент4 2 10" xfId="657"/>
    <cellStyle name="Акцент4 2 2" xfId="658"/>
    <cellStyle name="Акцент4 2 3" xfId="659"/>
    <cellStyle name="Акцент4 2 4" xfId="660"/>
    <cellStyle name="Акцент4 2 5" xfId="661"/>
    <cellStyle name="Акцент4 2 6" xfId="662"/>
    <cellStyle name="Акцент4 2 7" xfId="663"/>
    <cellStyle name="Акцент4 2 8" xfId="664"/>
    <cellStyle name="Акцент4 2 9" xfId="665"/>
    <cellStyle name="Акцент4 3" xfId="666"/>
    <cellStyle name="Акцент4 3 10" xfId="667"/>
    <cellStyle name="Акцент4 3 2" xfId="668"/>
    <cellStyle name="Акцент4 3 3" xfId="669"/>
    <cellStyle name="Акцент4 3 4" xfId="670"/>
    <cellStyle name="Акцент4 3 5" xfId="671"/>
    <cellStyle name="Акцент4 3 6" xfId="672"/>
    <cellStyle name="Акцент4 3 7" xfId="673"/>
    <cellStyle name="Акцент4 3 8" xfId="674"/>
    <cellStyle name="Акцент4 3 9" xfId="675"/>
    <cellStyle name="Акцент5 2" xfId="676"/>
    <cellStyle name="Акцент5 2 10" xfId="677"/>
    <cellStyle name="Акцент5 2 2" xfId="678"/>
    <cellStyle name="Акцент5 2 3" xfId="679"/>
    <cellStyle name="Акцент5 2 4" xfId="680"/>
    <cellStyle name="Акцент5 2 5" xfId="681"/>
    <cellStyle name="Акцент5 2 6" xfId="682"/>
    <cellStyle name="Акцент5 2 7" xfId="683"/>
    <cellStyle name="Акцент5 2 8" xfId="684"/>
    <cellStyle name="Акцент5 2 9" xfId="685"/>
    <cellStyle name="Акцент5 3" xfId="686"/>
    <cellStyle name="Акцент5 3 10" xfId="687"/>
    <cellStyle name="Акцент5 3 2" xfId="688"/>
    <cellStyle name="Акцент5 3 3" xfId="689"/>
    <cellStyle name="Акцент5 3 4" xfId="690"/>
    <cellStyle name="Акцент5 3 5" xfId="691"/>
    <cellStyle name="Акцент5 3 6" xfId="692"/>
    <cellStyle name="Акцент5 3 7" xfId="693"/>
    <cellStyle name="Акцент5 3 8" xfId="694"/>
    <cellStyle name="Акцент5 3 9" xfId="695"/>
    <cellStyle name="Акцент6 2" xfId="696"/>
    <cellStyle name="Акцент6 2 10" xfId="697"/>
    <cellStyle name="Акцент6 2 2" xfId="698"/>
    <cellStyle name="Акцент6 2 3" xfId="699"/>
    <cellStyle name="Акцент6 2 4" xfId="700"/>
    <cellStyle name="Акцент6 2 5" xfId="701"/>
    <cellStyle name="Акцент6 2 6" xfId="702"/>
    <cellStyle name="Акцент6 2 7" xfId="703"/>
    <cellStyle name="Акцент6 2 8" xfId="704"/>
    <cellStyle name="Акцент6 2 9" xfId="705"/>
    <cellStyle name="Акцент6 3" xfId="706"/>
    <cellStyle name="Акцент6 3 10" xfId="707"/>
    <cellStyle name="Акцент6 3 2" xfId="708"/>
    <cellStyle name="Акцент6 3 3" xfId="709"/>
    <cellStyle name="Акцент6 3 4" xfId="710"/>
    <cellStyle name="Акцент6 3 5" xfId="711"/>
    <cellStyle name="Акцент6 3 6" xfId="712"/>
    <cellStyle name="Акцент6 3 7" xfId="713"/>
    <cellStyle name="Акцент6 3 8" xfId="714"/>
    <cellStyle name="Акцент6 3 9" xfId="715"/>
    <cellStyle name="Ввод  2" xfId="716"/>
    <cellStyle name="Ввод  2 10" xfId="717"/>
    <cellStyle name="Ввод  2 2" xfId="718"/>
    <cellStyle name="Ввод  2 3" xfId="719"/>
    <cellStyle name="Ввод  2 4" xfId="720"/>
    <cellStyle name="Ввод  2 5" xfId="721"/>
    <cellStyle name="Ввод  2 6" xfId="722"/>
    <cellStyle name="Ввод  2 7" xfId="723"/>
    <cellStyle name="Ввод  2 8" xfId="724"/>
    <cellStyle name="Ввод  2 9" xfId="725"/>
    <cellStyle name="Ввод  3" xfId="726"/>
    <cellStyle name="Ввод  3 10" xfId="727"/>
    <cellStyle name="Ввод  3 2" xfId="728"/>
    <cellStyle name="Ввод  3 3" xfId="729"/>
    <cellStyle name="Ввод  3 4" xfId="730"/>
    <cellStyle name="Ввод  3 5" xfId="731"/>
    <cellStyle name="Ввод  3 6" xfId="732"/>
    <cellStyle name="Ввод  3 7" xfId="733"/>
    <cellStyle name="Ввод  3 8" xfId="734"/>
    <cellStyle name="Ввод  3 9" xfId="735"/>
    <cellStyle name="Вывод 2" xfId="736"/>
    <cellStyle name="Вывод 2 10" xfId="737"/>
    <cellStyle name="Вывод 2 2" xfId="738"/>
    <cellStyle name="Вывод 2 3" xfId="739"/>
    <cellStyle name="Вывод 2 4" xfId="740"/>
    <cellStyle name="Вывод 2 5" xfId="741"/>
    <cellStyle name="Вывод 2 6" xfId="742"/>
    <cellStyle name="Вывод 2 7" xfId="743"/>
    <cellStyle name="Вывод 2 8" xfId="744"/>
    <cellStyle name="Вывод 2 9" xfId="745"/>
    <cellStyle name="Вывод 3" xfId="746"/>
    <cellStyle name="Вывод 3 10" xfId="747"/>
    <cellStyle name="Вывод 3 2" xfId="748"/>
    <cellStyle name="Вывод 3 3" xfId="749"/>
    <cellStyle name="Вывод 3 4" xfId="750"/>
    <cellStyle name="Вывод 3 5" xfId="751"/>
    <cellStyle name="Вывод 3 6" xfId="752"/>
    <cellStyle name="Вывод 3 7" xfId="753"/>
    <cellStyle name="Вывод 3 8" xfId="754"/>
    <cellStyle name="Вывод 3 9" xfId="755"/>
    <cellStyle name="Вычисление 2" xfId="756"/>
    <cellStyle name="Вычисление 2 10" xfId="757"/>
    <cellStyle name="Вычисление 2 2" xfId="758"/>
    <cellStyle name="Вычисление 2 3" xfId="759"/>
    <cellStyle name="Вычисление 2 4" xfId="760"/>
    <cellStyle name="Вычисление 2 5" xfId="761"/>
    <cellStyle name="Вычисление 2 6" xfId="762"/>
    <cellStyle name="Вычисление 2 7" xfId="763"/>
    <cellStyle name="Вычисление 2 8" xfId="764"/>
    <cellStyle name="Вычисление 2 9" xfId="765"/>
    <cellStyle name="Вычисление 3" xfId="766"/>
    <cellStyle name="Вычисление 3 10" xfId="767"/>
    <cellStyle name="Вычисление 3 2" xfId="768"/>
    <cellStyle name="Вычисление 3 3" xfId="769"/>
    <cellStyle name="Вычисление 3 4" xfId="770"/>
    <cellStyle name="Вычисление 3 5" xfId="771"/>
    <cellStyle name="Вычисление 3 6" xfId="772"/>
    <cellStyle name="Вычисление 3 7" xfId="773"/>
    <cellStyle name="Вычисление 3 8" xfId="774"/>
    <cellStyle name="Вычисление 3 9" xfId="775"/>
    <cellStyle name="Заголовок 1 2" xfId="776"/>
    <cellStyle name="Заголовок 1 2 10" xfId="777"/>
    <cellStyle name="Заголовок 1 2 2" xfId="778"/>
    <cellStyle name="Заголовок 1 2 3" xfId="779"/>
    <cellStyle name="Заголовок 1 2 4" xfId="780"/>
    <cellStyle name="Заголовок 1 2 5" xfId="781"/>
    <cellStyle name="Заголовок 1 2 6" xfId="782"/>
    <cellStyle name="Заголовок 1 2 7" xfId="783"/>
    <cellStyle name="Заголовок 1 2 8" xfId="784"/>
    <cellStyle name="Заголовок 1 2 9" xfId="785"/>
    <cellStyle name="Заголовок 1 3" xfId="786"/>
    <cellStyle name="Заголовок 1 3 10" xfId="787"/>
    <cellStyle name="Заголовок 1 3 2" xfId="788"/>
    <cellStyle name="Заголовок 1 3 3" xfId="789"/>
    <cellStyle name="Заголовок 1 3 4" xfId="790"/>
    <cellStyle name="Заголовок 1 3 5" xfId="791"/>
    <cellStyle name="Заголовок 1 3 6" xfId="792"/>
    <cellStyle name="Заголовок 1 3 7" xfId="793"/>
    <cellStyle name="Заголовок 1 3 8" xfId="794"/>
    <cellStyle name="Заголовок 1 3 9" xfId="795"/>
    <cellStyle name="Заголовок 2 2" xfId="796"/>
    <cellStyle name="Заголовок 2 2 10" xfId="797"/>
    <cellStyle name="Заголовок 2 2 2" xfId="798"/>
    <cellStyle name="Заголовок 2 2 3" xfId="799"/>
    <cellStyle name="Заголовок 2 2 4" xfId="800"/>
    <cellStyle name="Заголовок 2 2 5" xfId="801"/>
    <cellStyle name="Заголовок 2 2 6" xfId="802"/>
    <cellStyle name="Заголовок 2 2 7" xfId="803"/>
    <cellStyle name="Заголовок 2 2 8" xfId="804"/>
    <cellStyle name="Заголовок 2 2 9" xfId="805"/>
    <cellStyle name="Заголовок 2 3" xfId="806"/>
    <cellStyle name="Заголовок 2 3 10" xfId="807"/>
    <cellStyle name="Заголовок 2 3 2" xfId="808"/>
    <cellStyle name="Заголовок 2 3 3" xfId="809"/>
    <cellStyle name="Заголовок 2 3 4" xfId="810"/>
    <cellStyle name="Заголовок 2 3 5" xfId="811"/>
    <cellStyle name="Заголовок 2 3 6" xfId="812"/>
    <cellStyle name="Заголовок 2 3 7" xfId="813"/>
    <cellStyle name="Заголовок 2 3 8" xfId="814"/>
    <cellStyle name="Заголовок 2 3 9" xfId="815"/>
    <cellStyle name="Заголовок 3 2" xfId="816"/>
    <cellStyle name="Заголовок 3 2 10" xfId="817"/>
    <cellStyle name="Заголовок 3 2 2" xfId="818"/>
    <cellStyle name="Заголовок 3 2 3" xfId="819"/>
    <cellStyle name="Заголовок 3 2 4" xfId="820"/>
    <cellStyle name="Заголовок 3 2 5" xfId="821"/>
    <cellStyle name="Заголовок 3 2 6" xfId="822"/>
    <cellStyle name="Заголовок 3 2 7" xfId="823"/>
    <cellStyle name="Заголовок 3 2 8" xfId="824"/>
    <cellStyle name="Заголовок 3 2 9" xfId="825"/>
    <cellStyle name="Заголовок 3 3" xfId="826"/>
    <cellStyle name="Заголовок 3 3 10" xfId="827"/>
    <cellStyle name="Заголовок 3 3 2" xfId="828"/>
    <cellStyle name="Заголовок 3 3 3" xfId="829"/>
    <cellStyle name="Заголовок 3 3 4" xfId="830"/>
    <cellStyle name="Заголовок 3 3 5" xfId="831"/>
    <cellStyle name="Заголовок 3 3 6" xfId="832"/>
    <cellStyle name="Заголовок 3 3 7" xfId="833"/>
    <cellStyle name="Заголовок 3 3 8" xfId="834"/>
    <cellStyle name="Заголовок 3 3 9" xfId="835"/>
    <cellStyle name="Заголовок 4 2" xfId="836"/>
    <cellStyle name="Заголовок 4 2 10" xfId="837"/>
    <cellStyle name="Заголовок 4 2 2" xfId="838"/>
    <cellStyle name="Заголовок 4 2 3" xfId="839"/>
    <cellStyle name="Заголовок 4 2 4" xfId="840"/>
    <cellStyle name="Заголовок 4 2 5" xfId="841"/>
    <cellStyle name="Заголовок 4 2 6" xfId="842"/>
    <cellStyle name="Заголовок 4 2 7" xfId="843"/>
    <cellStyle name="Заголовок 4 2 8" xfId="844"/>
    <cellStyle name="Заголовок 4 2 9" xfId="845"/>
    <cellStyle name="Заголовок 4 3" xfId="846"/>
    <cellStyle name="Заголовок 4 3 10" xfId="847"/>
    <cellStyle name="Заголовок 4 3 2" xfId="848"/>
    <cellStyle name="Заголовок 4 3 3" xfId="849"/>
    <cellStyle name="Заголовок 4 3 4" xfId="850"/>
    <cellStyle name="Заголовок 4 3 5" xfId="851"/>
    <cellStyle name="Заголовок 4 3 6" xfId="852"/>
    <cellStyle name="Заголовок 4 3 7" xfId="853"/>
    <cellStyle name="Заголовок 4 3 8" xfId="854"/>
    <cellStyle name="Заголовок 4 3 9" xfId="855"/>
    <cellStyle name="Итог 2" xfId="856"/>
    <cellStyle name="Итог 2 10" xfId="857"/>
    <cellStyle name="Итог 2 2" xfId="858"/>
    <cellStyle name="Итог 2 3" xfId="859"/>
    <cellStyle name="Итог 2 4" xfId="860"/>
    <cellStyle name="Итог 2 5" xfId="861"/>
    <cellStyle name="Итог 2 6" xfId="862"/>
    <cellStyle name="Итог 2 7" xfId="863"/>
    <cellStyle name="Итог 2 8" xfId="864"/>
    <cellStyle name="Итог 2 9" xfId="865"/>
    <cellStyle name="Итог 3" xfId="866"/>
    <cellStyle name="Итог 3 10" xfId="867"/>
    <cellStyle name="Итог 3 2" xfId="868"/>
    <cellStyle name="Итог 3 3" xfId="869"/>
    <cellStyle name="Итог 3 4" xfId="870"/>
    <cellStyle name="Итог 3 5" xfId="871"/>
    <cellStyle name="Итог 3 6" xfId="872"/>
    <cellStyle name="Итог 3 7" xfId="873"/>
    <cellStyle name="Итог 3 8" xfId="874"/>
    <cellStyle name="Итог 3 9" xfId="875"/>
    <cellStyle name="Контрольная ячейка 2" xfId="876"/>
    <cellStyle name="Контрольная ячейка 2 10" xfId="877"/>
    <cellStyle name="Контрольная ячейка 2 2" xfId="878"/>
    <cellStyle name="Контрольная ячейка 2 3" xfId="879"/>
    <cellStyle name="Контрольная ячейка 2 4" xfId="880"/>
    <cellStyle name="Контрольная ячейка 2 5" xfId="881"/>
    <cellStyle name="Контрольная ячейка 2 6" xfId="882"/>
    <cellStyle name="Контрольная ячейка 2 7" xfId="883"/>
    <cellStyle name="Контрольная ячейка 2 8" xfId="884"/>
    <cellStyle name="Контрольная ячейка 2 9" xfId="885"/>
    <cellStyle name="Контрольная ячейка 3" xfId="886"/>
    <cellStyle name="Контрольная ячейка 3 10" xfId="887"/>
    <cellStyle name="Контрольная ячейка 3 2" xfId="888"/>
    <cellStyle name="Контрольная ячейка 3 3" xfId="889"/>
    <cellStyle name="Контрольная ячейка 3 4" xfId="890"/>
    <cellStyle name="Контрольная ячейка 3 5" xfId="891"/>
    <cellStyle name="Контрольная ячейка 3 6" xfId="892"/>
    <cellStyle name="Контрольная ячейка 3 7" xfId="893"/>
    <cellStyle name="Контрольная ячейка 3 8" xfId="894"/>
    <cellStyle name="Контрольная ячейка 3 9" xfId="895"/>
    <cellStyle name="Название 2" xfId="896"/>
    <cellStyle name="Название 2 10" xfId="897"/>
    <cellStyle name="Название 2 2" xfId="898"/>
    <cellStyle name="Название 2 3" xfId="899"/>
    <cellStyle name="Название 2 4" xfId="900"/>
    <cellStyle name="Название 2 5" xfId="901"/>
    <cellStyle name="Название 2 6" xfId="902"/>
    <cellStyle name="Название 2 7" xfId="903"/>
    <cellStyle name="Название 2 8" xfId="904"/>
    <cellStyle name="Название 2 9" xfId="905"/>
    <cellStyle name="Название 3" xfId="906"/>
    <cellStyle name="Название 3 10" xfId="907"/>
    <cellStyle name="Название 3 2" xfId="908"/>
    <cellStyle name="Название 3 3" xfId="909"/>
    <cellStyle name="Название 3 4" xfId="910"/>
    <cellStyle name="Название 3 5" xfId="911"/>
    <cellStyle name="Название 3 6" xfId="912"/>
    <cellStyle name="Название 3 7" xfId="913"/>
    <cellStyle name="Название 3 8" xfId="914"/>
    <cellStyle name="Название 3 9" xfId="915"/>
    <cellStyle name="Нейтральный 2" xfId="916"/>
    <cellStyle name="Нейтральный 2 10" xfId="917"/>
    <cellStyle name="Нейтральный 2 2" xfId="918"/>
    <cellStyle name="Нейтральный 2 3" xfId="919"/>
    <cellStyle name="Нейтральный 2 4" xfId="920"/>
    <cellStyle name="Нейтральный 2 5" xfId="921"/>
    <cellStyle name="Нейтральный 2 6" xfId="922"/>
    <cellStyle name="Нейтральный 2 7" xfId="923"/>
    <cellStyle name="Нейтральный 2 8" xfId="924"/>
    <cellStyle name="Нейтральный 2 9" xfId="925"/>
    <cellStyle name="Нейтральный 3" xfId="926"/>
    <cellStyle name="Нейтральный 3 10" xfId="927"/>
    <cellStyle name="Нейтральный 3 2" xfId="928"/>
    <cellStyle name="Нейтральный 3 3" xfId="929"/>
    <cellStyle name="Нейтральный 3 4" xfId="930"/>
    <cellStyle name="Нейтральный 3 5" xfId="931"/>
    <cellStyle name="Нейтральный 3 6" xfId="932"/>
    <cellStyle name="Нейтральный 3 7" xfId="933"/>
    <cellStyle name="Нейтральный 3 8" xfId="934"/>
    <cellStyle name="Нейтральный 3 9" xfId="935"/>
    <cellStyle name="Обычный 10" xfId="936"/>
    <cellStyle name="Обычный 10 2" xfId="937"/>
    <cellStyle name="Обычный 10 3" xfId="938"/>
    <cellStyle name="Обычный 10 4" xfId="939"/>
    <cellStyle name="Обычный 11" xfId="940"/>
    <cellStyle name="Обычный 11 2" xfId="941"/>
    <cellStyle name="Обычный 12" xfId="942"/>
    <cellStyle name="Обычный 13" xfId="943"/>
    <cellStyle name="Обычный 2" xfId="944"/>
    <cellStyle name="Обычный 2 10" xfId="945"/>
    <cellStyle name="Обычный 2 11" xfId="946"/>
    <cellStyle name="Обычный 2 12" xfId="947"/>
    <cellStyle name="Обычный 2 13" xfId="948"/>
    <cellStyle name="Обычный 2 2" xfId="949"/>
    <cellStyle name="Обычный 2 3" xfId="950"/>
    <cellStyle name="Обычный 2 4" xfId="951"/>
    <cellStyle name="Обычный 2 5" xfId="952"/>
    <cellStyle name="Обычный 2 6" xfId="953"/>
    <cellStyle name="Обычный 2 7" xfId="954"/>
    <cellStyle name="Обычный 2 8" xfId="955"/>
    <cellStyle name="Обычный 2 9" xfId="956"/>
    <cellStyle name="Обычный 3" xfId="957"/>
    <cellStyle name="Обычный 3 2" xfId="958"/>
    <cellStyle name="Обычный 3 3" xfId="959"/>
    <cellStyle name="Обычный 3 4" xfId="960"/>
    <cellStyle name="Обычный 3 5" xfId="961"/>
    <cellStyle name="Обычный 3 6" xfId="962"/>
    <cellStyle name="Обычный 3 7" xfId="963"/>
    <cellStyle name="Обычный 4" xfId="964"/>
    <cellStyle name="Обычный 4 2" xfId="965"/>
    <cellStyle name="Обычный 4 3" xfId="966"/>
    <cellStyle name="Обычный 4 4" xfId="967"/>
    <cellStyle name="Обычный 4 5" xfId="968"/>
    <cellStyle name="Обычный 4 6" xfId="969"/>
    <cellStyle name="Обычный 4 6 10" xfId="970"/>
    <cellStyle name="Обычный 4 6 11" xfId="971"/>
    <cellStyle name="Обычный 4 6 2" xfId="972"/>
    <cellStyle name="Обычный 4 6 2 2" xfId="973"/>
    <cellStyle name="Обычный 4 6 2 3" xfId="974"/>
    <cellStyle name="Обычный 4 6 3" xfId="975"/>
    <cellStyle name="Обычный 4 6 3 2" xfId="976"/>
    <cellStyle name="Обычный 4 6 3 3" xfId="977"/>
    <cellStyle name="Обычный 4 6 4" xfId="978"/>
    <cellStyle name="Обычный 4 6 4 2" xfId="979"/>
    <cellStyle name="Обычный 4 6 4 3" xfId="980"/>
    <cellStyle name="Обычный 4 6 5" xfId="981"/>
    <cellStyle name="Обычный 4 6 5 2" xfId="982"/>
    <cellStyle name="Обычный 4 6 5 3" xfId="983"/>
    <cellStyle name="Обычный 4 6 6" xfId="984"/>
    <cellStyle name="Обычный 4 6 6 2" xfId="985"/>
    <cellStyle name="Обычный 4 6 6 3" xfId="986"/>
    <cellStyle name="Обычный 4 6 7" xfId="987"/>
    <cellStyle name="Обычный 4 6 7 2" xfId="988"/>
    <cellStyle name="Обычный 4 6 7 3" xfId="989"/>
    <cellStyle name="Обычный 4 6 8" xfId="990"/>
    <cellStyle name="Обычный 4 6 8 2" xfId="991"/>
    <cellStyle name="Обычный 4 6 8 3" xfId="992"/>
    <cellStyle name="Обычный 4 6 9" xfId="993"/>
    <cellStyle name="Обычный 4 6 9 2" xfId="994"/>
    <cellStyle name="Обычный 4 6 9 3" xfId="995"/>
    <cellStyle name="Обычный 4 7" xfId="996"/>
    <cellStyle name="Обычный 4 7 10" xfId="997"/>
    <cellStyle name="Обычный 4 7 11" xfId="998"/>
    <cellStyle name="Обычный 4 7 2" xfId="999"/>
    <cellStyle name="Обычный 4 7 2 2" xfId="1000"/>
    <cellStyle name="Обычный 4 7 2 3" xfId="1001"/>
    <cellStyle name="Обычный 4 7 3" xfId="1002"/>
    <cellStyle name="Обычный 4 7 3 2" xfId="1003"/>
    <cellStyle name="Обычный 4 7 3 3" xfId="1004"/>
    <cellStyle name="Обычный 4 7 4" xfId="1005"/>
    <cellStyle name="Обычный 4 7 4 2" xfId="1006"/>
    <cellStyle name="Обычный 4 7 4 3" xfId="1007"/>
    <cellStyle name="Обычный 4 7 5" xfId="1008"/>
    <cellStyle name="Обычный 4 7 5 2" xfId="1009"/>
    <cellStyle name="Обычный 4 7 5 3" xfId="1010"/>
    <cellStyle name="Обычный 4 7 6" xfId="1011"/>
    <cellStyle name="Обычный 4 7 6 2" xfId="1012"/>
    <cellStyle name="Обычный 4 7 6 3" xfId="1013"/>
    <cellStyle name="Обычный 4 7 7" xfId="1014"/>
    <cellStyle name="Обычный 4 7 7 2" xfId="1015"/>
    <cellStyle name="Обычный 4 7 7 3" xfId="1016"/>
    <cellStyle name="Обычный 4 7 8" xfId="1017"/>
    <cellStyle name="Обычный 4 7 8 2" xfId="1018"/>
    <cellStyle name="Обычный 4 7 8 3" xfId="1019"/>
    <cellStyle name="Обычный 4 7 9" xfId="1020"/>
    <cellStyle name="Обычный 4 7 9 2" xfId="1021"/>
    <cellStyle name="Обычный 4 7 9 3" xfId="1022"/>
    <cellStyle name="Обычный 4 8" xfId="1023"/>
    <cellStyle name="Обычный 4 8 10" xfId="1024"/>
    <cellStyle name="Обычный 4 8 11" xfId="1025"/>
    <cellStyle name="Обычный 4 8 2" xfId="1026"/>
    <cellStyle name="Обычный 4 8 2 2" xfId="1027"/>
    <cellStyle name="Обычный 4 8 2 3" xfId="1028"/>
    <cellStyle name="Обычный 4 8 3" xfId="1029"/>
    <cellStyle name="Обычный 4 8 3 2" xfId="1030"/>
    <cellStyle name="Обычный 4 8 3 3" xfId="1031"/>
    <cellStyle name="Обычный 4 8 4" xfId="1032"/>
    <cellStyle name="Обычный 4 8 4 2" xfId="1033"/>
    <cellStyle name="Обычный 4 8 4 3" xfId="1034"/>
    <cellStyle name="Обычный 4 8 5" xfId="1035"/>
    <cellStyle name="Обычный 4 8 5 2" xfId="1036"/>
    <cellStyle name="Обычный 4 8 5 3" xfId="1037"/>
    <cellStyle name="Обычный 4 8 6" xfId="1038"/>
    <cellStyle name="Обычный 4 8 6 2" xfId="1039"/>
    <cellStyle name="Обычный 4 8 6 3" xfId="1040"/>
    <cellStyle name="Обычный 4 8 7" xfId="1041"/>
    <cellStyle name="Обычный 4 8 7 2" xfId="1042"/>
    <cellStyle name="Обычный 4 8 7 3" xfId="1043"/>
    <cellStyle name="Обычный 4 8 8" xfId="1044"/>
    <cellStyle name="Обычный 4 8 8 2" xfId="1045"/>
    <cellStyle name="Обычный 4 8 8 3" xfId="1046"/>
    <cellStyle name="Обычный 4 8 9" xfId="1047"/>
    <cellStyle name="Обычный 4 8 9 2" xfId="1048"/>
    <cellStyle name="Обычный 4 8 9 3" xfId="1049"/>
    <cellStyle name="Обычный 4 9" xfId="1050"/>
    <cellStyle name="Обычный 4 9 10" xfId="1051"/>
    <cellStyle name="Обычный 4 9 11" xfId="1052"/>
    <cellStyle name="Обычный 4 9 2" xfId="1053"/>
    <cellStyle name="Обычный 4 9 2 2" xfId="1054"/>
    <cellStyle name="Обычный 4 9 2 3" xfId="1055"/>
    <cellStyle name="Обычный 4 9 3" xfId="1056"/>
    <cellStyle name="Обычный 4 9 3 2" xfId="1057"/>
    <cellStyle name="Обычный 4 9 3 3" xfId="1058"/>
    <cellStyle name="Обычный 4 9 4" xfId="1059"/>
    <cellStyle name="Обычный 4 9 4 2" xfId="1060"/>
    <cellStyle name="Обычный 4 9 4 3" xfId="1061"/>
    <cellStyle name="Обычный 4 9 5" xfId="1062"/>
    <cellStyle name="Обычный 4 9 5 2" xfId="1063"/>
    <cellStyle name="Обычный 4 9 5 3" xfId="1064"/>
    <cellStyle name="Обычный 4 9 6" xfId="1065"/>
    <cellStyle name="Обычный 4 9 6 2" xfId="1066"/>
    <cellStyle name="Обычный 4 9 6 3" xfId="1067"/>
    <cellStyle name="Обычный 4 9 7" xfId="1068"/>
    <cellStyle name="Обычный 4 9 7 2" xfId="1069"/>
    <cellStyle name="Обычный 4 9 7 3" xfId="1070"/>
    <cellStyle name="Обычный 4 9 8" xfId="1071"/>
    <cellStyle name="Обычный 4 9 8 2" xfId="1072"/>
    <cellStyle name="Обычный 4 9 8 3" xfId="1073"/>
    <cellStyle name="Обычный 4 9 9" xfId="1074"/>
    <cellStyle name="Обычный 4 9 9 2" xfId="1075"/>
    <cellStyle name="Обычный 4 9 9 3" xfId="1076"/>
    <cellStyle name="Обычный 5" xfId="1077"/>
    <cellStyle name="Обычный 6" xfId="1078"/>
    <cellStyle name="Обычный 7" xfId="1079"/>
    <cellStyle name="Обычный 7 10" xfId="1080"/>
    <cellStyle name="Обычный 7 11" xfId="1081"/>
    <cellStyle name="Обычный 7 2" xfId="1082"/>
    <cellStyle name="Обычный 7 2 2" xfId="1083"/>
    <cellStyle name="Обычный 7 2 3" xfId="1084"/>
    <cellStyle name="Обычный 7 3" xfId="1085"/>
    <cellStyle name="Обычный 7 3 2" xfId="1086"/>
    <cellStyle name="Обычный 7 3 3" xfId="1087"/>
    <cellStyle name="Обычный 7 4" xfId="1088"/>
    <cellStyle name="Обычный 7 4 2" xfId="1089"/>
    <cellStyle name="Обычный 7 4 3" xfId="1090"/>
    <cellStyle name="Обычный 7 5" xfId="1091"/>
    <cellStyle name="Обычный 7 5 2" xfId="1092"/>
    <cellStyle name="Обычный 7 5 3" xfId="1093"/>
    <cellStyle name="Обычный 7 6" xfId="1094"/>
    <cellStyle name="Обычный 7 6 2" xfId="1095"/>
    <cellStyle name="Обычный 7 6 3" xfId="1096"/>
    <cellStyle name="Обычный 7 7" xfId="1097"/>
    <cellStyle name="Обычный 7 7 2" xfId="1098"/>
    <cellStyle name="Обычный 7 7 3" xfId="1099"/>
    <cellStyle name="Обычный 7 8" xfId="1100"/>
    <cellStyle name="Обычный 7 8 2" xfId="1101"/>
    <cellStyle name="Обычный 7 8 3" xfId="1102"/>
    <cellStyle name="Обычный 7 9" xfId="1103"/>
    <cellStyle name="Обычный 7 9 2" xfId="1104"/>
    <cellStyle name="Обычный 7 9 3" xfId="1105"/>
    <cellStyle name="Обычный 8" xfId="1106"/>
    <cellStyle name="Обычный 8 2" xfId="1107"/>
    <cellStyle name="Обычный 8 2 2" xfId="1108"/>
    <cellStyle name="Обычный 8 2 3" xfId="1109"/>
    <cellStyle name="Обычный 8 3" xfId="1110"/>
    <cellStyle name="Обычный 8 3 2" xfId="1111"/>
    <cellStyle name="Обычный 8 3 3" xfId="1112"/>
    <cellStyle name="Обычный 8 4" xfId="1113"/>
    <cellStyle name="Обычный 8 4 2" xfId="1114"/>
    <cellStyle name="Обычный 8 4 3" xfId="1115"/>
    <cellStyle name="Обычный 8 5" xfId="1116"/>
    <cellStyle name="Обычный 8 5 2" xfId="1117"/>
    <cellStyle name="Обычный 8 5 3" xfId="1118"/>
    <cellStyle name="Обычный 8 6" xfId="1119"/>
    <cellStyle name="Обычный 8 6 2" xfId="1120"/>
    <cellStyle name="Обычный 8 6 3" xfId="1121"/>
    <cellStyle name="Обычный 8 7" xfId="1122"/>
    <cellStyle name="Обычный 8 8" xfId="1123"/>
    <cellStyle name="Обычный 9" xfId="1124"/>
    <cellStyle name="Обычный 9 2" xfId="1125"/>
    <cellStyle name="Обычный 9 3" xfId="1126"/>
    <cellStyle name="Обычный 9 4" xfId="1127"/>
    <cellStyle name="Обычный_Лист1" xfId="1128"/>
    <cellStyle name="Плохой 2" xfId="1129"/>
    <cellStyle name="Плохой 2 10" xfId="1130"/>
    <cellStyle name="Плохой 2 2" xfId="1131"/>
    <cellStyle name="Плохой 2 3" xfId="1132"/>
    <cellStyle name="Плохой 2 4" xfId="1133"/>
    <cellStyle name="Плохой 2 5" xfId="1134"/>
    <cellStyle name="Плохой 2 6" xfId="1135"/>
    <cellStyle name="Плохой 2 7" xfId="1136"/>
    <cellStyle name="Плохой 2 8" xfId="1137"/>
    <cellStyle name="Плохой 2 9" xfId="1138"/>
    <cellStyle name="Плохой 3" xfId="1139"/>
    <cellStyle name="Плохой 3 10" xfId="1140"/>
    <cellStyle name="Плохой 3 2" xfId="1141"/>
    <cellStyle name="Плохой 3 3" xfId="1142"/>
    <cellStyle name="Плохой 3 4" xfId="1143"/>
    <cellStyle name="Плохой 3 5" xfId="1144"/>
    <cellStyle name="Плохой 3 6" xfId="1145"/>
    <cellStyle name="Плохой 3 7" xfId="1146"/>
    <cellStyle name="Плохой 3 8" xfId="1147"/>
    <cellStyle name="Плохой 3 9" xfId="1148"/>
    <cellStyle name="Пояснение 2" xfId="1149"/>
    <cellStyle name="Пояснение 2 10" xfId="1150"/>
    <cellStyle name="Пояснение 2 2" xfId="1151"/>
    <cellStyle name="Пояснение 2 3" xfId="1152"/>
    <cellStyle name="Пояснение 2 4" xfId="1153"/>
    <cellStyle name="Пояснение 2 5" xfId="1154"/>
    <cellStyle name="Пояснение 2 6" xfId="1155"/>
    <cellStyle name="Пояснение 2 7" xfId="1156"/>
    <cellStyle name="Пояснение 2 8" xfId="1157"/>
    <cellStyle name="Пояснение 2 9" xfId="1158"/>
    <cellStyle name="Пояснение 3" xfId="1159"/>
    <cellStyle name="Пояснение 3 10" xfId="1160"/>
    <cellStyle name="Пояснение 3 2" xfId="1161"/>
    <cellStyle name="Пояснение 3 3" xfId="1162"/>
    <cellStyle name="Пояснение 3 4" xfId="1163"/>
    <cellStyle name="Пояснение 3 5" xfId="1164"/>
    <cellStyle name="Пояснение 3 6" xfId="1165"/>
    <cellStyle name="Пояснение 3 7" xfId="1166"/>
    <cellStyle name="Пояснение 3 8" xfId="1167"/>
    <cellStyle name="Пояснение 3 9" xfId="1168"/>
    <cellStyle name="Примечание 2" xfId="1169"/>
    <cellStyle name="Примечание 2 10" xfId="1170"/>
    <cellStyle name="Примечание 2 10 2" xfId="1171"/>
    <cellStyle name="Примечание 2 10 3" xfId="1172"/>
    <cellStyle name="Примечание 2 11" xfId="1173"/>
    <cellStyle name="Примечание 2 12" xfId="1174"/>
    <cellStyle name="Примечание 2 2" xfId="1175"/>
    <cellStyle name="Примечание 2 2 2" xfId="1176"/>
    <cellStyle name="Примечание 2 2 3" xfId="1177"/>
    <cellStyle name="Примечание 2 3" xfId="1178"/>
    <cellStyle name="Примечание 2 3 2" xfId="1179"/>
    <cellStyle name="Примечание 2 3 3" xfId="1180"/>
    <cellStyle name="Примечание 2 4" xfId="1181"/>
    <cellStyle name="Примечание 2 4 2" xfId="1182"/>
    <cellStyle name="Примечание 2 4 3" xfId="1183"/>
    <cellStyle name="Примечание 2 5" xfId="1184"/>
    <cellStyle name="Примечание 2 5 2" xfId="1185"/>
    <cellStyle name="Примечание 2 5 3" xfId="1186"/>
    <cellStyle name="Примечание 2 6" xfId="1187"/>
    <cellStyle name="Примечание 2 6 2" xfId="1188"/>
    <cellStyle name="Примечание 2 6 3" xfId="1189"/>
    <cellStyle name="Примечание 2 7" xfId="1190"/>
    <cellStyle name="Примечание 2 7 2" xfId="1191"/>
    <cellStyle name="Примечание 2 7 3" xfId="1192"/>
    <cellStyle name="Примечание 2 8" xfId="1193"/>
    <cellStyle name="Примечание 2 8 2" xfId="1194"/>
    <cellStyle name="Примечание 2 8 3" xfId="1195"/>
    <cellStyle name="Примечание 2 9" xfId="1196"/>
    <cellStyle name="Примечание 2 9 2" xfId="1197"/>
    <cellStyle name="Примечание 2 9 3" xfId="1198"/>
    <cellStyle name="Примечание 3" xfId="1199"/>
    <cellStyle name="Примечание 3 10" xfId="1200"/>
    <cellStyle name="Примечание 3 10 2" xfId="1201"/>
    <cellStyle name="Примечание 3 10 3" xfId="1202"/>
    <cellStyle name="Примечание 3 11" xfId="1203"/>
    <cellStyle name="Примечание 3 12" xfId="1204"/>
    <cellStyle name="Примечание 3 2" xfId="1205"/>
    <cellStyle name="Примечание 3 2 2" xfId="1206"/>
    <cellStyle name="Примечание 3 2 3" xfId="1207"/>
    <cellStyle name="Примечание 3 3" xfId="1208"/>
    <cellStyle name="Примечание 3 3 2" xfId="1209"/>
    <cellStyle name="Примечание 3 3 3" xfId="1210"/>
    <cellStyle name="Примечание 3 4" xfId="1211"/>
    <cellStyle name="Примечание 3 4 2" xfId="1212"/>
    <cellStyle name="Примечание 3 4 3" xfId="1213"/>
    <cellStyle name="Примечание 3 5" xfId="1214"/>
    <cellStyle name="Примечание 3 5 2" xfId="1215"/>
    <cellStyle name="Примечание 3 5 3" xfId="1216"/>
    <cellStyle name="Примечание 3 6" xfId="1217"/>
    <cellStyle name="Примечание 3 6 2" xfId="1218"/>
    <cellStyle name="Примечание 3 6 3" xfId="1219"/>
    <cellStyle name="Примечание 3 7" xfId="1220"/>
    <cellStyle name="Примечание 3 7 2" xfId="1221"/>
    <cellStyle name="Примечание 3 7 3" xfId="1222"/>
    <cellStyle name="Примечание 3 8" xfId="1223"/>
    <cellStyle name="Примечание 3 8 2" xfId="1224"/>
    <cellStyle name="Примечание 3 8 3" xfId="1225"/>
    <cellStyle name="Примечание 3 9" xfId="1226"/>
    <cellStyle name="Примечание 3 9 2" xfId="1227"/>
    <cellStyle name="Примечание 3 9 3" xfId="1228"/>
    <cellStyle name="Процентный 2" xfId="1229"/>
    <cellStyle name="Процентный 3" xfId="1230"/>
    <cellStyle name="Процентный 4" xfId="1231"/>
    <cellStyle name="Связанная ячейка 2" xfId="1232"/>
    <cellStyle name="Связанная ячейка 2 10" xfId="1233"/>
    <cellStyle name="Связанная ячейка 2 2" xfId="1234"/>
    <cellStyle name="Связанная ячейка 2 3" xfId="1235"/>
    <cellStyle name="Связанная ячейка 2 4" xfId="1236"/>
    <cellStyle name="Связанная ячейка 2 5" xfId="1237"/>
    <cellStyle name="Связанная ячейка 2 6" xfId="1238"/>
    <cellStyle name="Связанная ячейка 2 7" xfId="1239"/>
    <cellStyle name="Связанная ячейка 2 8" xfId="1240"/>
    <cellStyle name="Связанная ячейка 2 9" xfId="1241"/>
    <cellStyle name="Связанная ячейка 3" xfId="1242"/>
    <cellStyle name="Связанная ячейка 3 10" xfId="1243"/>
    <cellStyle name="Связанная ячейка 3 2" xfId="1244"/>
    <cellStyle name="Связанная ячейка 3 3" xfId="1245"/>
    <cellStyle name="Связанная ячейка 3 4" xfId="1246"/>
    <cellStyle name="Связанная ячейка 3 5" xfId="1247"/>
    <cellStyle name="Связанная ячейка 3 6" xfId="1248"/>
    <cellStyle name="Связанная ячейка 3 7" xfId="1249"/>
    <cellStyle name="Связанная ячейка 3 8" xfId="1250"/>
    <cellStyle name="Связанная ячейка 3 9" xfId="1251"/>
    <cellStyle name="Текст предупреждения 2" xfId="1252"/>
    <cellStyle name="Текст предупреждения 2 10" xfId="1253"/>
    <cellStyle name="Текст предупреждения 2 2" xfId="1254"/>
    <cellStyle name="Текст предупреждения 2 3" xfId="1255"/>
    <cellStyle name="Текст предупреждения 2 4" xfId="1256"/>
    <cellStyle name="Текст предупреждения 2 5" xfId="1257"/>
    <cellStyle name="Текст предупреждения 2 6" xfId="1258"/>
    <cellStyle name="Текст предупреждения 2 7" xfId="1259"/>
    <cellStyle name="Текст предупреждения 2 8" xfId="1260"/>
    <cellStyle name="Текст предупреждения 2 9" xfId="1261"/>
    <cellStyle name="Текст предупреждения 3" xfId="1262"/>
    <cellStyle name="Текст предупреждения 3 10" xfId="1263"/>
    <cellStyle name="Текст предупреждения 3 2" xfId="1264"/>
    <cellStyle name="Текст предупреждения 3 3" xfId="1265"/>
    <cellStyle name="Текст предупреждения 3 4" xfId="1266"/>
    <cellStyle name="Текст предупреждения 3 5" xfId="1267"/>
    <cellStyle name="Текст предупреждения 3 6" xfId="1268"/>
    <cellStyle name="Текст предупреждения 3 7" xfId="1269"/>
    <cellStyle name="Текст предупреждения 3 8" xfId="1270"/>
    <cellStyle name="Текст предупреждения 3 9" xfId="1271"/>
    <cellStyle name="Финансовый 2" xfId="1272"/>
    <cellStyle name="Финансовый 3" xfId="1273"/>
    <cellStyle name="Финансовый 4" xfId="1274"/>
    <cellStyle name="Финансовый 5" xfId="1275"/>
    <cellStyle name="Хороший 2" xfId="1276"/>
    <cellStyle name="Хороший 2 10" xfId="1277"/>
    <cellStyle name="Хороший 2 2" xfId="1278"/>
    <cellStyle name="Хороший 2 3" xfId="1279"/>
    <cellStyle name="Хороший 2 4" xfId="1280"/>
    <cellStyle name="Хороший 2 5" xfId="1281"/>
    <cellStyle name="Хороший 2 6" xfId="1282"/>
    <cellStyle name="Хороший 2 7" xfId="1283"/>
    <cellStyle name="Хороший 2 8" xfId="1284"/>
    <cellStyle name="Хороший 2 9" xfId="1285"/>
    <cellStyle name="Хороший 3" xfId="1286"/>
    <cellStyle name="Хороший 3 10" xfId="1287"/>
    <cellStyle name="Хороший 3 2" xfId="1288"/>
    <cellStyle name="Хороший 3 3" xfId="1289"/>
    <cellStyle name="Хороший 3 4" xfId="1290"/>
    <cellStyle name="Хороший 3 5" xfId="1291"/>
    <cellStyle name="Хороший 3 6" xfId="1292"/>
    <cellStyle name="Хороший 3 7" xfId="1293"/>
    <cellStyle name="Хороший 3 8" xfId="1294"/>
    <cellStyle name="Хороший 3 9" xfId="1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%20&#1058;&#1072;&#1088;&#1080;&#1092;&#1085;&#1086;&#1077;%20&#1088;&#1077;&#1075;&#1091;&#1083;&#1080;&#1088;&#1086;&#1074;&#1072;&#1085;&#1080;&#1077;%20&#1085;&#1072;%202016/&#1085;&#1077;&#1090;%20&#1054;&#1073;&#1097;&#1072;&#1103;%20&#1080;&#1085;&#1092;&#1086;&#1088;&#1084;&#1072;&#1094;&#1080;&#1103;%20&#1087;&#1086;%20&#1090;&#1072;&#1088;&#1080;&#1092;&#1072;&#1084;%20&#1074;%202015%20&#1075;&#1086;&#1076;&#1091;/&#1044;&#1077;&#1083;&#1100;&#1090;&#1072;%20&#1058;/!&#1040;&#1082;&#1090;&#1091;&#1072;&#1083;&#1100;&#1085;&#1099;&#1081;%20_&#1056;&#1072;&#1089;&#1095;&#1077;&#1090;%20&#1044;&#1077;&#1083;&#1100;&#1090;&#1072;%20&#1058;%20_%20201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ТСО без населения"/>
      <sheetName val="2014  (2)"/>
      <sheetName val="Лист2"/>
      <sheetName val="Лист1"/>
      <sheetName val="расчет по 1 МО"/>
      <sheetName val="предложение по предельным 2015"/>
      <sheetName val="Лист3"/>
    </sheetNames>
    <sheetDataSet>
      <sheetData sheetId="0">
        <row r="62">
          <cell r="K62">
            <v>3123.92</v>
          </cell>
        </row>
        <row r="62">
          <cell r="M62">
            <v>3287.93</v>
          </cell>
          <cell r="N62">
            <v>1373.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K223" activePane="bottomRight" state="frozen"/>
      <selection pane="topLeft" activeCell="A1" activeCellId="0" sqref="A1"/>
      <selection pane="topRight" activeCell="K1" activeCellId="0" sqref="K1"/>
      <selection pane="bottomLeft" activeCell="A223" activeCellId="0" sqref="A223"/>
      <selection pane="bottomRight" activeCell="B228" activeCellId="0" sqref="B228"/>
    </sheetView>
  </sheetViews>
  <sheetFormatPr defaultColWidth="9.1328125" defaultRowHeight="10.5" zeroHeight="false" outlineLevelRow="1" outlineLevelCol="1"/>
  <cols>
    <col collapsed="false" customWidth="true" hidden="true" outlineLevel="1" max="1" min="1" style="1" width="9.56"/>
    <col collapsed="false" customWidth="true" hidden="false" outlineLevel="0" max="2" min="2" style="2" width="22.7"/>
    <col collapsed="false" customWidth="true" hidden="false" outlineLevel="0" max="3" min="3" style="3" width="18.85"/>
    <col collapsed="false" customWidth="true" hidden="false" outlineLevel="1" max="4" min="4" style="3" width="14.13"/>
    <col collapsed="false" customWidth="true" hidden="false" outlineLevel="0" max="5" min="5" style="3" width="12.13"/>
    <col collapsed="false" customWidth="true" hidden="false" outlineLevel="0" max="6" min="6" style="3" width="12.56"/>
    <col collapsed="false" customWidth="true" hidden="false" outlineLevel="0" max="7" min="7" style="4" width="11.7"/>
    <col collapsed="false" customWidth="true" hidden="false" outlineLevel="0" max="9" min="8" style="3" width="13.13"/>
    <col collapsed="false" customWidth="true" hidden="false" outlineLevel="0" max="10" min="10" style="5" width="14.56"/>
    <col collapsed="false" customWidth="true" hidden="false" outlineLevel="0" max="11" min="11" style="6" width="12.13"/>
    <col collapsed="false" customWidth="true" hidden="false" outlineLevel="0" max="12" min="12" style="5" width="11.56"/>
    <col collapsed="false" customWidth="true" hidden="false" outlineLevel="0" max="13" min="13" style="5" width="13.85"/>
    <col collapsed="false" customWidth="true" hidden="false" outlineLevel="0" max="14" min="14" style="3" width="14.7"/>
    <col collapsed="false" customWidth="true" hidden="false" outlineLevel="0" max="15" min="15" style="3" width="16.13"/>
    <col collapsed="false" customWidth="true" hidden="false" outlineLevel="0" max="16" min="16" style="3" width="14.85"/>
    <col collapsed="false" customWidth="true" hidden="false" outlineLevel="0" max="17" min="17" style="3" width="15.56"/>
    <col collapsed="false" customWidth="true" hidden="false" outlineLevel="0" max="18" min="18" style="3" width="17.42"/>
    <col collapsed="false" customWidth="true" hidden="false" outlineLevel="0" max="19" min="19" style="3" width="14.28"/>
    <col collapsed="false" customWidth="true" hidden="false" outlineLevel="0" max="20" min="20" style="3" width="13.13"/>
    <col collapsed="false" customWidth="true" hidden="false" outlineLevel="0" max="21" min="21" style="7" width="16.7"/>
    <col collapsed="false" customWidth="true" hidden="false" outlineLevel="0" max="22" min="22" style="3" width="15.85"/>
    <col collapsed="false" customWidth="true" hidden="false" outlineLevel="0" max="23" min="23" style="3" width="17.56"/>
    <col collapsed="false" customWidth="true" hidden="false" outlineLevel="0" max="24" min="24" style="3" width="15.85"/>
    <col collapsed="false" customWidth="false" hidden="false" outlineLevel="0" max="257" min="25" style="3" width="9.13"/>
  </cols>
  <sheetData>
    <row r="1" customFormat="false" ht="12.75" hidden="false" customHeight="false" outlineLevel="0" collapsed="false">
      <c r="V1" s="8" t="s">
        <v>0</v>
      </c>
    </row>
    <row r="2" customFormat="false" ht="12.75" hidden="false" customHeight="false" outlineLevel="0" collapsed="false">
      <c r="V2" s="8" t="s">
        <v>1</v>
      </c>
    </row>
    <row r="5" customFormat="false" ht="32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8" customFormat="true" ht="86.2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3"/>
      <c r="G7" s="13"/>
      <c r="H7" s="13"/>
      <c r="I7" s="13"/>
      <c r="J7" s="12" t="s">
        <v>9</v>
      </c>
      <c r="K7" s="12"/>
      <c r="L7" s="12" t="s">
        <v>10</v>
      </c>
      <c r="M7" s="12"/>
      <c r="N7" s="12" t="s">
        <v>11</v>
      </c>
      <c r="O7" s="12"/>
      <c r="P7" s="12"/>
      <c r="Q7" s="12"/>
      <c r="R7" s="12"/>
      <c r="S7" s="14" t="s">
        <v>12</v>
      </c>
      <c r="T7" s="12" t="s">
        <v>13</v>
      </c>
      <c r="U7" s="15" t="s">
        <v>14</v>
      </c>
      <c r="V7" s="16" t="s">
        <v>15</v>
      </c>
      <c r="W7" s="17" t="s">
        <v>16</v>
      </c>
    </row>
    <row r="8" s="18" customFormat="true" ht="36.75" hidden="false" customHeight="true" outlineLevel="0" collapsed="false">
      <c r="A8" s="19"/>
      <c r="B8" s="12"/>
      <c r="C8" s="12"/>
      <c r="D8" s="12"/>
      <c r="E8" s="20" t="s">
        <v>17</v>
      </c>
      <c r="F8" s="20" t="s">
        <v>18</v>
      </c>
      <c r="G8" s="20" t="s">
        <v>19</v>
      </c>
      <c r="H8" s="20" t="s">
        <v>20</v>
      </c>
      <c r="I8" s="20" t="s">
        <v>21</v>
      </c>
      <c r="J8" s="21" t="s">
        <v>22</v>
      </c>
      <c r="K8" s="22" t="s">
        <v>23</v>
      </c>
      <c r="L8" s="21" t="s">
        <v>22</v>
      </c>
      <c r="M8" s="21" t="s">
        <v>23</v>
      </c>
      <c r="N8" s="21" t="s">
        <v>24</v>
      </c>
      <c r="O8" s="21" t="s">
        <v>25</v>
      </c>
      <c r="P8" s="21" t="s">
        <v>26</v>
      </c>
      <c r="Q8" s="21" t="s">
        <v>27</v>
      </c>
      <c r="R8" s="21" t="s">
        <v>28</v>
      </c>
      <c r="S8" s="14"/>
      <c r="T8" s="12"/>
      <c r="U8" s="15"/>
      <c r="V8" s="16"/>
      <c r="W8" s="17"/>
    </row>
    <row r="9" s="29" customFormat="true" ht="20.25" hidden="false" customHeight="true" outlineLevel="0" collapsed="false">
      <c r="A9" s="23" t="s">
        <v>29</v>
      </c>
      <c r="B9" s="23"/>
      <c r="C9" s="23"/>
      <c r="D9" s="23"/>
      <c r="E9" s="24"/>
      <c r="F9" s="24"/>
      <c r="G9" s="25"/>
      <c r="H9" s="24"/>
      <c r="I9" s="24"/>
      <c r="J9" s="26"/>
      <c r="K9" s="26"/>
      <c r="L9" s="26"/>
      <c r="M9" s="26"/>
      <c r="N9" s="27" t="n">
        <f aca="false">SUM(N10:N14)</f>
        <v>8737594.93055</v>
      </c>
      <c r="O9" s="27" t="n">
        <f aca="false">SUM(O10:O14)</f>
        <v>3871695.23236</v>
      </c>
      <c r="P9" s="27" t="n">
        <f aca="false">SUM(P10:P14)</f>
        <v>1742640.80606</v>
      </c>
      <c r="Q9" s="27" t="n">
        <f aca="false">SUM(Q10:Q14)</f>
        <v>9380921.57598</v>
      </c>
      <c r="R9" s="27" t="n">
        <f aca="false">SUM(R10:R14)</f>
        <v>23732852.54495</v>
      </c>
      <c r="S9" s="27"/>
      <c r="T9" s="27" t="n">
        <f aca="false">SUM(T10:T14)</f>
        <v>0</v>
      </c>
      <c r="U9" s="27" t="n">
        <f aca="false">SUM(U10:U14)</f>
        <v>23732852.54495</v>
      </c>
      <c r="V9" s="27" t="n">
        <f aca="false">SUM(V10:V14)</f>
        <v>2919140.86302885</v>
      </c>
      <c r="W9" s="28" t="n">
        <f aca="false">SUM(W10:W14)</f>
        <v>20813711.6819212</v>
      </c>
    </row>
    <row r="10" s="18" customFormat="true" ht="31.5" hidden="false" customHeight="false" outlineLevel="1" collapsed="false">
      <c r="A10" s="30" t="s">
        <v>30</v>
      </c>
      <c r="B10" s="31" t="s">
        <v>31</v>
      </c>
      <c r="C10" s="31" t="s">
        <v>32</v>
      </c>
      <c r="D10" s="31"/>
      <c r="E10" s="32" t="n">
        <v>2688.379</v>
      </c>
      <c r="F10" s="32" t="n">
        <v>1002.032</v>
      </c>
      <c r="G10" s="32" t="n">
        <v>311.607</v>
      </c>
      <c r="H10" s="32" t="n">
        <v>2107.932</v>
      </c>
      <c r="I10" s="33" t="n">
        <f aca="false">SUM(E10:H10)</f>
        <v>6109.95</v>
      </c>
      <c r="J10" s="34" t="n">
        <v>2956.71</v>
      </c>
      <c r="K10" s="35" t="n">
        <v>3600.13</v>
      </c>
      <c r="L10" s="34" t="n">
        <v>1432.12</v>
      </c>
      <c r="M10" s="34" t="n">
        <v>1435.34</v>
      </c>
      <c r="N10" s="36" t="n">
        <f aca="false">E10*(J10-L10)</f>
        <v>4098675.73961</v>
      </c>
      <c r="O10" s="36" t="n">
        <f aca="false">F10*(J10-L10)</f>
        <v>1527687.96688</v>
      </c>
      <c r="P10" s="36" t="n">
        <f aca="false">G10*(K10-M10)</f>
        <v>674563.71753</v>
      </c>
      <c r="Q10" s="36" t="n">
        <f aca="false">H10*(K10-M10)</f>
        <v>4563230.11428</v>
      </c>
      <c r="R10" s="36" t="n">
        <f aca="false">SUM(N10:Q10)</f>
        <v>10864157.5383</v>
      </c>
      <c r="S10" s="37"/>
      <c r="T10" s="36"/>
      <c r="U10" s="34" t="n">
        <f aca="false">N10+O10+P10+Q10+S10-T10</f>
        <v>10864157.5383</v>
      </c>
      <c r="V10" s="36" t="n">
        <f aca="false">SUM(N10:Q10)*0.123</f>
        <v>1336291.3772109</v>
      </c>
      <c r="W10" s="38" t="n">
        <f aca="false">U10-V10</f>
        <v>9527866.1610891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</row>
    <row r="11" customFormat="false" ht="15" hidden="false" customHeight="true" outlineLevel="1" collapsed="false">
      <c r="A11" s="30" t="s">
        <v>33</v>
      </c>
      <c r="B11" s="31" t="s">
        <v>34</v>
      </c>
      <c r="C11" s="31" t="s">
        <v>35</v>
      </c>
      <c r="D11" s="31"/>
      <c r="E11" s="32" t="n">
        <v>419.7</v>
      </c>
      <c r="F11" s="32" t="n">
        <v>148.9</v>
      </c>
      <c r="G11" s="32" t="n">
        <v>130.9</v>
      </c>
      <c r="H11" s="32" t="n">
        <v>419.7</v>
      </c>
      <c r="I11" s="33" t="n">
        <f aca="false">SUM(E11:H11)</f>
        <v>1119.2</v>
      </c>
      <c r="J11" s="34" t="n">
        <v>2645.94</v>
      </c>
      <c r="K11" s="35" t="n">
        <v>2844.81</v>
      </c>
      <c r="L11" s="34" t="n">
        <v>1182.49</v>
      </c>
      <c r="M11" s="34" t="n">
        <v>1238.07</v>
      </c>
      <c r="N11" s="36" t="n">
        <f aca="false">E11*(J11-L11)</f>
        <v>614209.965</v>
      </c>
      <c r="O11" s="36" t="n">
        <f aca="false">F11*(J11-L11)</f>
        <v>217907.705</v>
      </c>
      <c r="P11" s="36" t="n">
        <f aca="false">G11*(K11-M11)</f>
        <v>210322.266</v>
      </c>
      <c r="Q11" s="36" t="n">
        <f aca="false">H11*(K11-M11)</f>
        <v>674348.778</v>
      </c>
      <c r="R11" s="36" t="n">
        <f aca="false">SUM(N11:Q11)</f>
        <v>1716788.714</v>
      </c>
      <c r="S11" s="37"/>
      <c r="T11" s="36"/>
      <c r="U11" s="34" t="n">
        <f aca="false">N11+O11+P11+Q11+S11-T11</f>
        <v>1716788.714</v>
      </c>
      <c r="V11" s="36" t="n">
        <f aca="false">SUM(N11:Q11)*0.123</f>
        <v>211165.011822</v>
      </c>
      <c r="W11" s="38" t="n">
        <f aca="false">U11-V11</f>
        <v>1505623.702178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</row>
    <row r="12" customFormat="false" ht="18" hidden="false" customHeight="true" outlineLevel="1" collapsed="false">
      <c r="A12" s="30" t="s">
        <v>36</v>
      </c>
      <c r="B12" s="31" t="s">
        <v>37</v>
      </c>
      <c r="C12" s="31" t="s">
        <v>38</v>
      </c>
      <c r="D12" s="31"/>
      <c r="E12" s="32" t="n">
        <v>103.85</v>
      </c>
      <c r="F12" s="32" t="n">
        <v>103.85</v>
      </c>
      <c r="G12" s="32" t="n">
        <v>86.35</v>
      </c>
      <c r="H12" s="32" t="n">
        <v>86.35</v>
      </c>
      <c r="I12" s="33" t="n">
        <f aca="false">SUM(E12:H12)</f>
        <v>380.4</v>
      </c>
      <c r="J12" s="34" t="n">
        <v>3385.66</v>
      </c>
      <c r="K12" s="35" t="n">
        <v>3575.07</v>
      </c>
      <c r="L12" s="34" t="n">
        <v>1194.62</v>
      </c>
      <c r="M12" s="34" t="n">
        <v>1250.77</v>
      </c>
      <c r="N12" s="36" t="n">
        <f aca="false">E12*(J12-L12)</f>
        <v>227539.504</v>
      </c>
      <c r="O12" s="36" t="n">
        <f aca="false">F12*(J12-L12)</f>
        <v>227539.504</v>
      </c>
      <c r="P12" s="36" t="n">
        <f aca="false">G12*(K12-M12)</f>
        <v>200703.305</v>
      </c>
      <c r="Q12" s="36" t="n">
        <f aca="false">H12*(K12-M12)</f>
        <v>200703.305</v>
      </c>
      <c r="R12" s="36" t="n">
        <f aca="false">SUM(N12:Q12)</f>
        <v>856485.618</v>
      </c>
      <c r="S12" s="37"/>
      <c r="T12" s="36"/>
      <c r="U12" s="34" t="n">
        <f aca="false">N12+O12+P12+Q12+S12-T12</f>
        <v>856485.618</v>
      </c>
      <c r="V12" s="36" t="n">
        <f aca="false">SUM(N12:Q12)*0.123</f>
        <v>105347.731014</v>
      </c>
      <c r="W12" s="38" t="n">
        <f aca="false">U12-V12</f>
        <v>751137.886986</v>
      </c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</row>
    <row r="13" customFormat="false" ht="20.25" hidden="false" customHeight="true" outlineLevel="1" collapsed="false">
      <c r="A13" s="30" t="s">
        <v>39</v>
      </c>
      <c r="B13" s="31" t="s">
        <v>40</v>
      </c>
      <c r="C13" s="31" t="s">
        <v>41</v>
      </c>
      <c r="D13" s="31"/>
      <c r="E13" s="32" t="n">
        <v>1484.623</v>
      </c>
      <c r="F13" s="32" t="n">
        <v>742.316</v>
      </c>
      <c r="G13" s="32" t="n">
        <v>247.433</v>
      </c>
      <c r="H13" s="32" t="n">
        <v>1484.63</v>
      </c>
      <c r="I13" s="33" t="n">
        <f aca="false">SUM(E13:H13)</f>
        <v>3959.002</v>
      </c>
      <c r="J13" s="34" t="n">
        <v>3507.27</v>
      </c>
      <c r="K13" s="35" t="n">
        <v>3613.88</v>
      </c>
      <c r="L13" s="34" t="n">
        <v>1182.49</v>
      </c>
      <c r="M13" s="34" t="n">
        <v>1238.07</v>
      </c>
      <c r="N13" s="36" t="n">
        <f aca="false">E13*(J13-L13)</f>
        <v>3451421.85794</v>
      </c>
      <c r="O13" s="36" t="n">
        <f aca="false">F13*(J13-L13)</f>
        <v>1725721.39048</v>
      </c>
      <c r="P13" s="36" t="n">
        <f aca="false">G13*(K13-M13)</f>
        <v>587853.79573</v>
      </c>
      <c r="Q13" s="36" t="n">
        <f aca="false">H13*(K13-M13)</f>
        <v>3527198.8003</v>
      </c>
      <c r="R13" s="36" t="n">
        <f aca="false">SUM(N13:Q13)</f>
        <v>9292195.84445</v>
      </c>
      <c r="S13" s="37"/>
      <c r="T13" s="36"/>
      <c r="U13" s="34" t="n">
        <f aca="false">N13+O13+P13+Q13+S13-T13</f>
        <v>9292195.84445</v>
      </c>
      <c r="V13" s="36" t="n">
        <f aca="false">SUM(N13:Q13)*0.123</f>
        <v>1142940.08886735</v>
      </c>
      <c r="W13" s="38" t="n">
        <f aca="false">U13-V13</f>
        <v>8149255.75558265</v>
      </c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</row>
    <row r="14" customFormat="false" ht="20.25" hidden="false" customHeight="true" outlineLevel="1" collapsed="false">
      <c r="A14" s="30" t="s">
        <v>39</v>
      </c>
      <c r="B14" s="31" t="s">
        <v>42</v>
      </c>
      <c r="C14" s="31" t="s">
        <v>32</v>
      </c>
      <c r="D14" s="31"/>
      <c r="E14" s="32" t="n">
        <v>196.08</v>
      </c>
      <c r="F14" s="32" t="n">
        <v>98.02</v>
      </c>
      <c r="G14" s="32" t="n">
        <v>32.66</v>
      </c>
      <c r="H14" s="32" t="n">
        <v>196.08</v>
      </c>
      <c r="I14" s="33" t="n">
        <f aca="false">SUM(E14:H14)</f>
        <v>522.84</v>
      </c>
      <c r="J14" s="34" t="n">
        <v>3101.84</v>
      </c>
      <c r="K14" s="34" t="n">
        <v>3520.18</v>
      </c>
      <c r="L14" s="34" t="n">
        <v>1338.54</v>
      </c>
      <c r="M14" s="34" t="n">
        <v>1401.45</v>
      </c>
      <c r="N14" s="36" t="n">
        <f aca="false">E14*(J14-L14)</f>
        <v>345747.864</v>
      </c>
      <c r="O14" s="36" t="n">
        <f aca="false">F14*(J14-L14)</f>
        <v>172838.666</v>
      </c>
      <c r="P14" s="36" t="n">
        <f aca="false">G14*(K14-M14)</f>
        <v>69197.7218</v>
      </c>
      <c r="Q14" s="36" t="n">
        <f aca="false">H14*(K14-M14)</f>
        <v>415440.5784</v>
      </c>
      <c r="R14" s="36" t="n">
        <f aca="false">SUM(N14:Q14)</f>
        <v>1003224.8302</v>
      </c>
      <c r="S14" s="37"/>
      <c r="T14" s="36"/>
      <c r="U14" s="34" t="n">
        <f aca="false">N14+O14+P14+Q14+S14-T14</f>
        <v>1003224.8302</v>
      </c>
      <c r="V14" s="36" t="n">
        <f aca="false">SUM(N14:Q14)*0.123</f>
        <v>123396.6541146</v>
      </c>
      <c r="W14" s="38" t="n">
        <f aca="false">U14-V14</f>
        <v>879828.1760854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</row>
    <row r="15" s="45" customFormat="true" ht="21.75" hidden="false" customHeight="true" outlineLevel="1" collapsed="false">
      <c r="A15" s="23" t="s">
        <v>43</v>
      </c>
      <c r="B15" s="23"/>
      <c r="C15" s="23"/>
      <c r="D15" s="23"/>
      <c r="E15" s="40"/>
      <c r="F15" s="40"/>
      <c r="G15" s="41"/>
      <c r="H15" s="40"/>
      <c r="I15" s="42"/>
      <c r="J15" s="26"/>
      <c r="K15" s="26"/>
      <c r="L15" s="26"/>
      <c r="M15" s="26"/>
      <c r="N15" s="43" t="n">
        <f aca="false">SUM(N16:N24)</f>
        <v>10535877.05503</v>
      </c>
      <c r="O15" s="43" t="n">
        <f aca="false">SUM(O16:O24)</f>
        <v>3875848.26937</v>
      </c>
      <c r="P15" s="43" t="n">
        <f aca="false">SUM(P16:P24)</f>
        <v>1403184.12916407</v>
      </c>
      <c r="Q15" s="43" t="n">
        <f aca="false">SUM(Q16:Q24)</f>
        <v>10019079.8599339</v>
      </c>
      <c r="R15" s="43" t="n">
        <f aca="false">SUM(R16:R24)</f>
        <v>25833989.313498</v>
      </c>
      <c r="S15" s="43"/>
      <c r="T15" s="43" t="n">
        <f aca="false">SUM(T16:T24)</f>
        <v>0</v>
      </c>
      <c r="U15" s="43" t="n">
        <f aca="false">SUM(U16:U24)</f>
        <v>25833989.313498</v>
      </c>
      <c r="V15" s="43" t="n">
        <f aca="false">SUM(V16:V24)</f>
        <v>3177580.68556025</v>
      </c>
      <c r="W15" s="44" t="n">
        <f aca="false">SUM(W16:W24)</f>
        <v>22656408.6279377</v>
      </c>
    </row>
    <row r="16" customFormat="false" ht="31.5" hidden="false" customHeight="false" outlineLevel="1" collapsed="false">
      <c r="A16" s="30" t="s">
        <v>30</v>
      </c>
      <c r="B16" s="31" t="s">
        <v>31</v>
      </c>
      <c r="C16" s="31" t="s">
        <v>44</v>
      </c>
      <c r="D16" s="31"/>
      <c r="E16" s="32" t="n">
        <v>5374.746</v>
      </c>
      <c r="F16" s="32" t="n">
        <v>1605.288</v>
      </c>
      <c r="G16" s="32" t="n">
        <v>582.66</v>
      </c>
      <c r="H16" s="32" t="n">
        <v>4328.335</v>
      </c>
      <c r="I16" s="33" t="n">
        <f aca="false">SUM(E16:H16)</f>
        <v>11891.029</v>
      </c>
      <c r="J16" s="34" t="n">
        <v>2682.09</v>
      </c>
      <c r="K16" s="34" t="n">
        <v>3040.98</v>
      </c>
      <c r="L16" s="34" t="n">
        <v>1349.27</v>
      </c>
      <c r="M16" s="34" t="n">
        <v>1431.61016949153</v>
      </c>
      <c r="N16" s="36" t="n">
        <f aca="false">E16*(J16-L16)</f>
        <v>7163568.96372</v>
      </c>
      <c r="O16" s="36" t="n">
        <f aca="false">F16*(J16-L16)</f>
        <v>2139559.95216</v>
      </c>
      <c r="P16" s="36" t="n">
        <f aca="false">G16*(K16-M16)</f>
        <v>937715.425444068</v>
      </c>
      <c r="Q16" s="36" t="n">
        <f aca="false">H16*(K16-M16)</f>
        <v>6965891.7653339</v>
      </c>
      <c r="R16" s="36" t="n">
        <f aca="false">SUM(N16:Q16)</f>
        <v>17206736.106658</v>
      </c>
      <c r="S16" s="37"/>
      <c r="T16" s="36"/>
      <c r="U16" s="34" t="n">
        <f aca="false">N16+O16+P16+Q16+S16-T16</f>
        <v>17206736.106658</v>
      </c>
      <c r="V16" s="36" t="n">
        <f aca="false">SUM(N16:Q16)*0.123</f>
        <v>2116428.54111893</v>
      </c>
      <c r="W16" s="38" t="n">
        <f aca="false">U16-V16</f>
        <v>15090307.565539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</row>
    <row r="17" customFormat="false" ht="31.5" hidden="false" customHeight="false" outlineLevel="1" collapsed="false">
      <c r="A17" s="30" t="s">
        <v>45</v>
      </c>
      <c r="B17" s="31" t="s">
        <v>46</v>
      </c>
      <c r="C17" s="31" t="s">
        <v>47</v>
      </c>
      <c r="D17" s="31"/>
      <c r="E17" s="32" t="n">
        <v>94.2</v>
      </c>
      <c r="F17" s="32" t="n">
        <v>56.52</v>
      </c>
      <c r="G17" s="32" t="n">
        <v>6.27</v>
      </c>
      <c r="H17" s="32" t="n">
        <v>94.2</v>
      </c>
      <c r="I17" s="33" t="n">
        <f aca="false">SUM(E17:H17)</f>
        <v>251.19</v>
      </c>
      <c r="J17" s="34" t="n">
        <v>4791</v>
      </c>
      <c r="K17" s="35" t="n">
        <v>5153.48</v>
      </c>
      <c r="L17" s="34" t="n">
        <v>1638.96</v>
      </c>
      <c r="M17" s="34" t="n">
        <v>1736.2</v>
      </c>
      <c r="N17" s="36" t="n">
        <f aca="false">E17*(J17-L17)</f>
        <v>296922.168</v>
      </c>
      <c r="O17" s="36" t="n">
        <f aca="false">F17*(J17-L17)</f>
        <v>178153.3008</v>
      </c>
      <c r="P17" s="36" t="n">
        <f aca="false">G17*(K17-M17)</f>
        <v>21426.3456</v>
      </c>
      <c r="Q17" s="36" t="n">
        <f aca="false">H17*(K17-M17)</f>
        <v>321907.776</v>
      </c>
      <c r="R17" s="36" t="n">
        <f aca="false">SUM(N17:Q17)</f>
        <v>818409.5904</v>
      </c>
      <c r="S17" s="37"/>
      <c r="T17" s="36"/>
      <c r="U17" s="34" t="n">
        <f aca="false">N17+O17+P17+Q17+S17-T17</f>
        <v>818409.5904</v>
      </c>
      <c r="V17" s="36" t="n">
        <f aca="false">SUM(N17:Q17)*0.123</f>
        <v>100664.3796192</v>
      </c>
      <c r="W17" s="38" t="n">
        <f aca="false">U17-V17</f>
        <v>717745.2107808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</row>
    <row r="18" customFormat="false" ht="26.25" hidden="false" customHeight="true" outlineLevel="1" collapsed="false">
      <c r="A18" s="30" t="s">
        <v>48</v>
      </c>
      <c r="B18" s="31" t="s">
        <v>49</v>
      </c>
      <c r="C18" s="31" t="s">
        <v>44</v>
      </c>
      <c r="D18" s="31"/>
      <c r="E18" s="32" t="n">
        <v>195.012</v>
      </c>
      <c r="F18" s="32" t="n">
        <v>97.506</v>
      </c>
      <c r="G18" s="32" t="n">
        <v>27.862</v>
      </c>
      <c r="H18" s="32" t="n">
        <v>167.15</v>
      </c>
      <c r="I18" s="33" t="n">
        <f aca="false">SUM(E18:H18)</f>
        <v>487.53</v>
      </c>
      <c r="J18" s="34" t="n">
        <v>4092</v>
      </c>
      <c r="K18" s="35" t="n">
        <v>4100.35</v>
      </c>
      <c r="L18" s="34" t="n">
        <v>1185.58</v>
      </c>
      <c r="M18" s="34" t="n">
        <v>1257.9</v>
      </c>
      <c r="N18" s="36" t="n">
        <f aca="false">E18*(J18-L18)</f>
        <v>566786.77704</v>
      </c>
      <c r="O18" s="36" t="n">
        <f aca="false">F18*(J18-L18)</f>
        <v>283393.38852</v>
      </c>
      <c r="P18" s="36" t="n">
        <f aca="false">G18*(K18-M18)</f>
        <v>79196.3419</v>
      </c>
      <c r="Q18" s="36" t="n">
        <f aca="false">H18*(K18-M18)</f>
        <v>475115.5175</v>
      </c>
      <c r="R18" s="36" t="n">
        <f aca="false">SUM(N18:Q18)</f>
        <v>1404492.02496</v>
      </c>
      <c r="S18" s="37"/>
      <c r="T18" s="36"/>
      <c r="U18" s="34" t="n">
        <f aca="false">N18+O18+P18+Q18+S18-T18</f>
        <v>1404492.02496</v>
      </c>
      <c r="V18" s="36" t="n">
        <f aca="false">SUM(N18:Q18)*0.123</f>
        <v>172752.51907008</v>
      </c>
      <c r="W18" s="38" t="n">
        <f aca="false">U18-V18</f>
        <v>1231739.50588992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</row>
    <row r="19" customFormat="false" ht="49.5" hidden="false" customHeight="true" outlineLevel="1" collapsed="false">
      <c r="A19" s="30" t="s">
        <v>50</v>
      </c>
      <c r="B19" s="31" t="s">
        <v>51</v>
      </c>
      <c r="C19" s="31" t="s">
        <v>44</v>
      </c>
      <c r="D19" s="31" t="s">
        <v>52</v>
      </c>
      <c r="E19" s="32" t="n">
        <v>432.18</v>
      </c>
      <c r="F19" s="32" t="n">
        <v>216.092</v>
      </c>
      <c r="G19" s="32" t="n">
        <v>71.884</v>
      </c>
      <c r="H19" s="32" t="n">
        <v>431.304</v>
      </c>
      <c r="I19" s="33" t="n">
        <f aca="false">SUM(E19:H19)</f>
        <v>1151.46</v>
      </c>
      <c r="J19" s="34" t="n">
        <v>3169</v>
      </c>
      <c r="K19" s="35" t="n">
        <v>3217.38</v>
      </c>
      <c r="L19" s="34" t="n">
        <v>1592.14</v>
      </c>
      <c r="M19" s="34" t="n">
        <v>1689.3</v>
      </c>
      <c r="N19" s="36" t="n">
        <f aca="false">E19*(J19-L19)</f>
        <v>681487.3548</v>
      </c>
      <c r="O19" s="36" t="n">
        <f aca="false">F19*(J19-L19)</f>
        <v>340746.83112</v>
      </c>
      <c r="P19" s="36" t="n">
        <f aca="false">G19*(K19-M19)</f>
        <v>109844.50272</v>
      </c>
      <c r="Q19" s="36" t="n">
        <f aca="false">H19*(K19-M19)</f>
        <v>659067.01632</v>
      </c>
      <c r="R19" s="36" t="n">
        <f aca="false">SUM(N19:Q19)</f>
        <v>1791145.70496</v>
      </c>
      <c r="S19" s="37"/>
      <c r="T19" s="36"/>
      <c r="U19" s="34" t="n">
        <f aca="false">N19+O19+P19+Q19+S19-T19</f>
        <v>1791145.70496</v>
      </c>
      <c r="V19" s="36" t="n">
        <f aca="false">SUM(N19:Q19)*0.123</f>
        <v>220310.92171008</v>
      </c>
      <c r="W19" s="38" t="n">
        <f aca="false">U19-V19</f>
        <v>1570834.78324992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</row>
    <row r="20" customFormat="false" ht="52.5" hidden="false" customHeight="false" outlineLevel="1" collapsed="false">
      <c r="A20" s="30" t="s">
        <v>50</v>
      </c>
      <c r="B20" s="31" t="s">
        <v>51</v>
      </c>
      <c r="C20" s="31" t="s">
        <v>44</v>
      </c>
      <c r="D20" s="31" t="s">
        <v>53</v>
      </c>
      <c r="E20" s="32" t="n">
        <v>106.1</v>
      </c>
      <c r="F20" s="32" t="n">
        <v>53.049</v>
      </c>
      <c r="G20" s="32" t="n">
        <v>17.651</v>
      </c>
      <c r="H20" s="32" t="n">
        <v>105.88</v>
      </c>
      <c r="I20" s="33" t="n">
        <f aca="false">SUM(E20:H20)</f>
        <v>282.68</v>
      </c>
      <c r="J20" s="34" t="n">
        <v>3169</v>
      </c>
      <c r="K20" s="35" t="n">
        <v>3217.38</v>
      </c>
      <c r="L20" s="34" t="n">
        <v>1185.58</v>
      </c>
      <c r="M20" s="34" t="n">
        <v>1254.7</v>
      </c>
      <c r="N20" s="36" t="n">
        <f aca="false">E20*(J20-L20)</f>
        <v>210440.862</v>
      </c>
      <c r="O20" s="36" t="n">
        <f aca="false">F20*(J20-L20)</f>
        <v>105218.44758</v>
      </c>
      <c r="P20" s="36" t="n">
        <f aca="false">G20*(K20-M20)</f>
        <v>34643.26468</v>
      </c>
      <c r="Q20" s="36" t="n">
        <f aca="false">H20*(K20-M20)</f>
        <v>207808.5584</v>
      </c>
      <c r="R20" s="36" t="n">
        <f aca="false">SUM(N20:Q20)</f>
        <v>558111.13266</v>
      </c>
      <c r="S20" s="37"/>
      <c r="T20" s="36"/>
      <c r="U20" s="34" t="n">
        <f aca="false">N20+O20+P20+Q20+S20-T20</f>
        <v>558111.13266</v>
      </c>
      <c r="V20" s="36" t="n">
        <f aca="false">SUM(N20:Q20)*0.123</f>
        <v>68647.66931718</v>
      </c>
      <c r="W20" s="38" t="n">
        <f aca="false">U20-V20</f>
        <v>489463.46334282</v>
      </c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</row>
    <row r="21" customFormat="false" ht="22.5" hidden="false" customHeight="true" outlineLevel="1" collapsed="false">
      <c r="A21" s="30" t="s">
        <v>54</v>
      </c>
      <c r="B21" s="31" t="s">
        <v>55</v>
      </c>
      <c r="C21" s="31" t="s">
        <v>56</v>
      </c>
      <c r="D21" s="31"/>
      <c r="E21" s="32" t="n">
        <v>439.062</v>
      </c>
      <c r="F21" s="32" t="n">
        <v>220</v>
      </c>
      <c r="G21" s="32" t="n">
        <v>63.03</v>
      </c>
      <c r="H21" s="32" t="n">
        <v>378.178</v>
      </c>
      <c r="I21" s="33" t="n">
        <f aca="false">SUM(E21:H21)</f>
        <v>1100.27</v>
      </c>
      <c r="J21" s="34" t="n">
        <v>2329</v>
      </c>
      <c r="K21" s="35" t="n">
        <v>2546.7</v>
      </c>
      <c r="L21" s="34" t="n">
        <v>1530.7</v>
      </c>
      <c r="M21" s="34" t="n">
        <v>1623</v>
      </c>
      <c r="N21" s="36" t="n">
        <f aca="false">E21*(J21-L21)</f>
        <v>350503.1946</v>
      </c>
      <c r="O21" s="36" t="n">
        <f aca="false">F21*(J21-L21)</f>
        <v>175626</v>
      </c>
      <c r="P21" s="36" t="n">
        <f aca="false">G21*(K21-M21)</f>
        <v>58220.811</v>
      </c>
      <c r="Q21" s="36" t="n">
        <f aca="false">H21*(K21-M21)</f>
        <v>349323.0186</v>
      </c>
      <c r="R21" s="36" t="n">
        <f aca="false">SUM(N21:Q21)</f>
        <v>933673.0242</v>
      </c>
      <c r="S21" s="37"/>
      <c r="T21" s="36"/>
      <c r="U21" s="34" t="n">
        <f aca="false">N21+O21+P21+Q21+S21-T21</f>
        <v>933673.0242</v>
      </c>
      <c r="V21" s="36" t="n">
        <f aca="false">SUM(N21:Q21)*0.123</f>
        <v>114841.7819766</v>
      </c>
      <c r="W21" s="38" t="n">
        <f aca="false">U21-V21</f>
        <v>818831.2422234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</row>
    <row r="22" customFormat="false" ht="27" hidden="false" customHeight="true" outlineLevel="1" collapsed="false">
      <c r="A22" s="30" t="s">
        <v>57</v>
      </c>
      <c r="B22" s="31" t="s">
        <v>58</v>
      </c>
      <c r="C22" s="31" t="s">
        <v>59</v>
      </c>
      <c r="D22" s="31"/>
      <c r="E22" s="32" t="n">
        <v>653.332</v>
      </c>
      <c r="F22" s="32" t="n">
        <v>321.013</v>
      </c>
      <c r="G22" s="32" t="n">
        <v>77.362</v>
      </c>
      <c r="H22" s="32" t="n">
        <v>564.123</v>
      </c>
      <c r="I22" s="33" t="n">
        <f aca="false">SUM(E22:H22)</f>
        <v>1615.83</v>
      </c>
      <c r="J22" s="34" t="n">
        <v>2630.85</v>
      </c>
      <c r="K22" s="34" t="n">
        <v>2630.85</v>
      </c>
      <c r="L22" s="34" t="n">
        <v>1326.74</v>
      </c>
      <c r="M22" s="34" t="n">
        <v>1406.5</v>
      </c>
      <c r="N22" s="36" t="n">
        <f aca="false">E22*(J22-L22)</f>
        <v>852016.79452</v>
      </c>
      <c r="O22" s="36" t="n">
        <f aca="false">F22*(J22-L22)</f>
        <v>418636.26343</v>
      </c>
      <c r="P22" s="36" t="n">
        <f aca="false">G22*(K22-M22)</f>
        <v>94718.1647</v>
      </c>
      <c r="Q22" s="36" t="n">
        <f aca="false">H22*(K22-M22)</f>
        <v>690683.99505</v>
      </c>
      <c r="R22" s="36" t="n">
        <f aca="false">SUM(N22:Q22)</f>
        <v>2056055.2177</v>
      </c>
      <c r="S22" s="37"/>
      <c r="T22" s="36"/>
      <c r="U22" s="34" t="n">
        <f aca="false">N22+O22+P22+Q22+S22-T22</f>
        <v>2056055.2177</v>
      </c>
      <c r="V22" s="36" t="n">
        <f aca="false">SUM(N22:Q22)*0.123</f>
        <v>252894.7917771</v>
      </c>
      <c r="W22" s="38" t="n">
        <f aca="false">U22-V22</f>
        <v>1803160.4259229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</row>
    <row r="23" customFormat="false" ht="22.5" hidden="false" customHeight="true" outlineLevel="1" collapsed="false">
      <c r="A23" s="30" t="s">
        <v>60</v>
      </c>
      <c r="B23" s="31" t="s">
        <v>61</v>
      </c>
      <c r="C23" s="31" t="s">
        <v>62</v>
      </c>
      <c r="D23" s="31"/>
      <c r="E23" s="32" t="n">
        <v>296.1</v>
      </c>
      <c r="F23" s="32" t="n">
        <v>180.979</v>
      </c>
      <c r="G23" s="32" t="n">
        <v>49.35</v>
      </c>
      <c r="H23" s="32" t="n">
        <v>258.241</v>
      </c>
      <c r="I23" s="33" t="n">
        <f aca="false">SUM(E23:H23)</f>
        <v>784.67</v>
      </c>
      <c r="J23" s="34" t="n">
        <v>2483</v>
      </c>
      <c r="K23" s="35" t="n">
        <v>2490.46</v>
      </c>
      <c r="L23" s="34" t="n">
        <v>1530.82</v>
      </c>
      <c r="M23" s="34" t="n">
        <v>1639.38</v>
      </c>
      <c r="N23" s="36" t="n">
        <f aca="false">E23*(J23-L23)</f>
        <v>281940.498</v>
      </c>
      <c r="O23" s="36" t="n">
        <f aca="false">F23*(J23-L23)</f>
        <v>172324.58422</v>
      </c>
      <c r="P23" s="36" t="n">
        <f aca="false">G23*(K23-M23)</f>
        <v>42000.798</v>
      </c>
      <c r="Q23" s="36" t="n">
        <f aca="false">H23*(K23-M23)</f>
        <v>219783.75028</v>
      </c>
      <c r="R23" s="36" t="n">
        <f aca="false">SUM(N23:Q23)</f>
        <v>716049.6305</v>
      </c>
      <c r="S23" s="37"/>
      <c r="T23" s="36"/>
      <c r="U23" s="34" t="n">
        <f aca="false">N23+O23+P23+Q23+S23-T23</f>
        <v>716049.6305</v>
      </c>
      <c r="V23" s="36" t="n">
        <f aca="false">SUM(N23:Q23)*0.123</f>
        <v>88074.1045515</v>
      </c>
      <c r="W23" s="38" t="n">
        <f aca="false">U23-V23</f>
        <v>627975.5259485</v>
      </c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</row>
    <row r="24" customFormat="false" ht="21" hidden="false" customHeight="false" outlineLevel="1" collapsed="false">
      <c r="A24" s="30" t="s">
        <v>63</v>
      </c>
      <c r="B24" s="46" t="s">
        <v>64</v>
      </c>
      <c r="C24" s="46" t="s">
        <v>44</v>
      </c>
      <c r="D24" s="31"/>
      <c r="E24" s="32" t="n">
        <v>40.635</v>
      </c>
      <c r="F24" s="32" t="n">
        <v>19.114</v>
      </c>
      <c r="G24" s="32" t="n">
        <v>7.976</v>
      </c>
      <c r="H24" s="32" t="n">
        <v>40.635</v>
      </c>
      <c r="I24" s="33" t="n">
        <f aca="false">SUM(E24:H24)</f>
        <v>108.36</v>
      </c>
      <c r="J24" s="34" t="n">
        <v>4377.97</v>
      </c>
      <c r="K24" s="35" t="n">
        <v>4377.97</v>
      </c>
      <c r="L24" s="34" t="n">
        <v>1124.36</v>
      </c>
      <c r="M24" s="34" t="n">
        <v>1191.1</v>
      </c>
      <c r="N24" s="36" t="n">
        <f aca="false">E24*(J24-L24)</f>
        <v>132210.44235</v>
      </c>
      <c r="O24" s="36" t="n">
        <f aca="false">F24*(J24-L24)</f>
        <v>62189.50154</v>
      </c>
      <c r="P24" s="36" t="n">
        <f aca="false">G24*(K24-M24)</f>
        <v>25418.47512</v>
      </c>
      <c r="Q24" s="36" t="n">
        <f aca="false">H24*(K24-M24)</f>
        <v>129498.46245</v>
      </c>
      <c r="R24" s="36" t="n">
        <f aca="false">SUM(N24:Q24)</f>
        <v>349316.88146</v>
      </c>
      <c r="S24" s="37"/>
      <c r="T24" s="36"/>
      <c r="U24" s="34" t="n">
        <f aca="false">N24+O24+P24+Q24+S24-T24</f>
        <v>349316.88146</v>
      </c>
      <c r="V24" s="36" t="n">
        <f aca="false">SUM(N24:Q24)*0.123</f>
        <v>42965.97641958</v>
      </c>
      <c r="W24" s="38" t="n">
        <f aca="false">U24-V24</f>
        <v>306350.90504042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</row>
    <row r="25" customFormat="false" ht="21" hidden="false" customHeight="true" outlineLevel="1" collapsed="false">
      <c r="A25" s="23" t="s">
        <v>65</v>
      </c>
      <c r="B25" s="23"/>
      <c r="C25" s="23"/>
      <c r="D25" s="23"/>
      <c r="E25" s="40"/>
      <c r="F25" s="40"/>
      <c r="G25" s="41"/>
      <c r="H25" s="40"/>
      <c r="I25" s="42"/>
      <c r="J25" s="26"/>
      <c r="K25" s="26"/>
      <c r="L25" s="26"/>
      <c r="M25" s="26"/>
      <c r="N25" s="43" t="n">
        <f aca="false">SUM(N26:N32)</f>
        <v>26515440.5134</v>
      </c>
      <c r="O25" s="43" t="n">
        <f aca="false">SUM(O26:O32)</f>
        <v>13327177.96131</v>
      </c>
      <c r="P25" s="43" t="n">
        <f aca="false">SUM(P26:P32)</f>
        <v>4747983.322</v>
      </c>
      <c r="Q25" s="43" t="n">
        <f aca="false">SUM(Q26:Q32)</f>
        <v>25539947.41572</v>
      </c>
      <c r="R25" s="43" t="n">
        <f aca="false">SUM(R26:R32)</f>
        <v>70130549.21243</v>
      </c>
      <c r="S25" s="43"/>
      <c r="T25" s="43" t="n">
        <f aca="false">SUM(T26:T32)</f>
        <v>0</v>
      </c>
      <c r="U25" s="43" t="n">
        <f aca="false">SUM(U26:U32)</f>
        <v>70130549.21243</v>
      </c>
      <c r="V25" s="43" t="n">
        <f aca="false">SUM(V26:V32)</f>
        <v>8626057.55312889</v>
      </c>
      <c r="W25" s="44" t="n">
        <f aca="false">SUM(W26:W32)</f>
        <v>61504491.6593011</v>
      </c>
    </row>
    <row r="26" customFormat="false" ht="31.5" hidden="false" customHeight="false" outlineLevel="1" collapsed="false">
      <c r="A26" s="30" t="s">
        <v>66</v>
      </c>
      <c r="B26" s="31" t="s">
        <v>67</v>
      </c>
      <c r="C26" s="31" t="s">
        <v>68</v>
      </c>
      <c r="D26" s="31"/>
      <c r="E26" s="32" t="n">
        <v>7513.2</v>
      </c>
      <c r="F26" s="32" t="n">
        <v>3756.6</v>
      </c>
      <c r="G26" s="32" t="n">
        <v>1073.316</v>
      </c>
      <c r="H26" s="32" t="n">
        <v>6439.884</v>
      </c>
      <c r="I26" s="33" t="n">
        <f aca="false">SUM(E26:H26)</f>
        <v>18783</v>
      </c>
      <c r="J26" s="47" t="n">
        <f aca="false">'[1]2016'!$K$62</f>
        <v>3123.92</v>
      </c>
      <c r="K26" s="47" t="n">
        <f aca="false">'[1]2016'!$M$62</f>
        <v>3287.93</v>
      </c>
      <c r="L26" s="47" t="n">
        <v>1311.82</v>
      </c>
      <c r="M26" s="47" t="n">
        <f aca="false">'[1]2016'!$N$62</f>
        <v>1373.48</v>
      </c>
      <c r="N26" s="36" t="n">
        <f aca="false">E26*(J26-L26)</f>
        <v>13614669.72</v>
      </c>
      <c r="O26" s="36" t="n">
        <f aca="false">F26*(J26-L26)</f>
        <v>6807334.86</v>
      </c>
      <c r="P26" s="36" t="n">
        <f aca="false">G26*(K26-M26)</f>
        <v>2054809.8162</v>
      </c>
      <c r="Q26" s="36" t="n">
        <f aca="false">H26*(K26-M26)</f>
        <v>12328835.9238</v>
      </c>
      <c r="R26" s="36" t="n">
        <f aca="false">SUM(N26:Q26)</f>
        <v>34805650.32</v>
      </c>
      <c r="S26" s="37"/>
      <c r="T26" s="36"/>
      <c r="U26" s="34" t="n">
        <f aca="false">N26+O26+P26+Q26+S26-T26</f>
        <v>34805650.32</v>
      </c>
      <c r="V26" s="36" t="n">
        <f aca="false">SUM(N26:Q26)*0.123</f>
        <v>4281094.98936</v>
      </c>
      <c r="W26" s="38" t="n">
        <f aca="false">U26-V26</f>
        <v>30524555.33064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</row>
    <row r="27" customFormat="false" ht="21.75" hidden="false" customHeight="true" outlineLevel="1" collapsed="false">
      <c r="A27" s="30" t="s">
        <v>69</v>
      </c>
      <c r="B27" s="31" t="s">
        <v>70</v>
      </c>
      <c r="C27" s="31" t="s">
        <v>71</v>
      </c>
      <c r="D27" s="31"/>
      <c r="E27" s="32" t="n">
        <v>3827.46</v>
      </c>
      <c r="F27" s="32" t="n">
        <v>1913.73</v>
      </c>
      <c r="G27" s="32" t="n">
        <v>593.92</v>
      </c>
      <c r="H27" s="32" t="n">
        <v>3563.49</v>
      </c>
      <c r="I27" s="33" t="n">
        <f aca="false">SUM(E27:H27)</f>
        <v>9898.6</v>
      </c>
      <c r="J27" s="34" t="n">
        <v>2729.45</v>
      </c>
      <c r="K27" s="35" t="n">
        <v>3109.66</v>
      </c>
      <c r="L27" s="34" t="n">
        <v>1153.06</v>
      </c>
      <c r="M27" s="34" t="n">
        <v>1207.25</v>
      </c>
      <c r="N27" s="36" t="n">
        <f aca="false">E27*(J27-L27)</f>
        <v>6033569.6694</v>
      </c>
      <c r="O27" s="36" t="n">
        <f aca="false">F27*(J27-L27)</f>
        <v>3016784.8347</v>
      </c>
      <c r="P27" s="36" t="n">
        <f aca="false">G27*(K27-M27)</f>
        <v>1129879.3472</v>
      </c>
      <c r="Q27" s="36" t="n">
        <f aca="false">H27*(K27-M27)</f>
        <v>6779219.0109</v>
      </c>
      <c r="R27" s="36" t="n">
        <f aca="false">SUM(N27:Q27)</f>
        <v>16959452.8622</v>
      </c>
      <c r="S27" s="37"/>
      <c r="T27" s="36"/>
      <c r="U27" s="34" t="n">
        <f aca="false">N27+O27+P27+Q27+S27-T27</f>
        <v>16959452.8622</v>
      </c>
      <c r="V27" s="36" t="n">
        <f aca="false">SUM(N27:Q27)*0.123</f>
        <v>2086012.7020506</v>
      </c>
      <c r="W27" s="38" t="n">
        <f aca="false">U27-V27</f>
        <v>14873440.1601494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</row>
    <row r="28" customFormat="false" ht="21.75" hidden="false" customHeight="true" outlineLevel="1" collapsed="false">
      <c r="A28" s="30" t="s">
        <v>36</v>
      </c>
      <c r="B28" s="31" t="s">
        <v>37</v>
      </c>
      <c r="C28" s="31" t="s">
        <v>68</v>
      </c>
      <c r="D28" s="31"/>
      <c r="E28" s="32" t="n">
        <v>410.2</v>
      </c>
      <c r="F28" s="32" t="n">
        <v>410.2</v>
      </c>
      <c r="G28" s="32" t="n">
        <v>285</v>
      </c>
      <c r="H28" s="32" t="n">
        <v>285</v>
      </c>
      <c r="I28" s="33" t="n">
        <f aca="false">SUM(E28:H28)</f>
        <v>1390.4</v>
      </c>
      <c r="J28" s="34" t="n">
        <v>3389.62</v>
      </c>
      <c r="K28" s="35" t="n">
        <v>3691.38</v>
      </c>
      <c r="L28" s="34" t="n">
        <v>1311.82</v>
      </c>
      <c r="M28" s="34" t="n">
        <v>1373.48</v>
      </c>
      <c r="N28" s="36" t="n">
        <f aca="false">E28*(J28-L28)</f>
        <v>852313.56</v>
      </c>
      <c r="O28" s="36" t="n">
        <f aca="false">F28*(J28-L28)</f>
        <v>852313.56</v>
      </c>
      <c r="P28" s="36" t="n">
        <f aca="false">G28*(K28-M28)</f>
        <v>660601.5</v>
      </c>
      <c r="Q28" s="36" t="n">
        <f aca="false">H28*(K28-M28)</f>
        <v>660601.5</v>
      </c>
      <c r="R28" s="36" t="n">
        <f aca="false">SUM(N28:Q28)</f>
        <v>3025830.12</v>
      </c>
      <c r="S28" s="37"/>
      <c r="T28" s="36"/>
      <c r="U28" s="34" t="n">
        <f aca="false">N28+O28+P28+Q28+S28-T28</f>
        <v>3025830.12</v>
      </c>
      <c r="V28" s="36" t="n">
        <f aca="false">SUM(N28:Q28)*0.123</f>
        <v>372177.10476</v>
      </c>
      <c r="W28" s="38" t="n">
        <f aca="false">U28-V28</f>
        <v>2653653.01524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</row>
    <row r="29" customFormat="false" ht="21.75" hidden="false" customHeight="true" outlineLevel="1" collapsed="false">
      <c r="A29" s="30" t="s">
        <v>36</v>
      </c>
      <c r="B29" s="31" t="s">
        <v>37</v>
      </c>
      <c r="C29" s="31" t="s">
        <v>72</v>
      </c>
      <c r="D29" s="31"/>
      <c r="E29" s="32" t="n">
        <v>109.9</v>
      </c>
      <c r="F29" s="32" t="n">
        <v>109.9</v>
      </c>
      <c r="G29" s="32" t="n">
        <v>76.4</v>
      </c>
      <c r="H29" s="32" t="n">
        <v>76.4</v>
      </c>
      <c r="I29" s="33" t="n">
        <f aca="false">SUM(E29:H29)</f>
        <v>372.6</v>
      </c>
      <c r="J29" s="34" t="n">
        <v>3389.62</v>
      </c>
      <c r="K29" s="35" t="n">
        <v>3691.38</v>
      </c>
      <c r="L29" s="34" t="n">
        <v>1311.82</v>
      </c>
      <c r="M29" s="34" t="n">
        <v>1373.48</v>
      </c>
      <c r="N29" s="36" t="n">
        <f aca="false">E29*(J29-L29)</f>
        <v>228350.22</v>
      </c>
      <c r="O29" s="36" t="n">
        <f aca="false">F29*(J29-L29)</f>
        <v>228350.22</v>
      </c>
      <c r="P29" s="36" t="n">
        <f aca="false">G29*(K29-M29)</f>
        <v>177087.56</v>
      </c>
      <c r="Q29" s="36" t="n">
        <f aca="false">H29*(K29-M29)</f>
        <v>177087.56</v>
      </c>
      <c r="R29" s="36" t="n">
        <f aca="false">SUM(N29:Q29)</f>
        <v>810875.56</v>
      </c>
      <c r="S29" s="37"/>
      <c r="T29" s="36"/>
      <c r="U29" s="34" t="n">
        <f aca="false">N29+O29+P29+Q29+S29-T29</f>
        <v>810875.56</v>
      </c>
      <c r="V29" s="36" t="n">
        <f aca="false">SUM(N29:Q29)*0.123</f>
        <v>99737.69388</v>
      </c>
      <c r="W29" s="38" t="n">
        <f aca="false">U29-V29</f>
        <v>711137.86612</v>
      </c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</row>
    <row r="30" customFormat="false" ht="21.75" hidden="false" customHeight="true" outlineLevel="1" collapsed="false">
      <c r="A30" s="30" t="s">
        <v>73</v>
      </c>
      <c r="B30" s="31" t="s">
        <v>74</v>
      </c>
      <c r="C30" s="31" t="s">
        <v>68</v>
      </c>
      <c r="D30" s="31"/>
      <c r="E30" s="32" t="n">
        <v>62.42</v>
      </c>
      <c r="F30" s="32" t="n">
        <v>18.77</v>
      </c>
      <c r="G30" s="32" t="n">
        <v>4.9</v>
      </c>
      <c r="H30" s="32" t="n">
        <v>49.91</v>
      </c>
      <c r="I30" s="33" t="n">
        <f aca="false">SUM(E30:H30)</f>
        <v>136</v>
      </c>
      <c r="J30" s="34" t="n">
        <v>2778.08</v>
      </c>
      <c r="K30" s="35" t="n">
        <v>2932.69</v>
      </c>
      <c r="L30" s="34" t="n">
        <v>1311.82</v>
      </c>
      <c r="M30" s="34" t="n">
        <v>1373.48</v>
      </c>
      <c r="N30" s="36" t="n">
        <f aca="false">E30*(J30-L30)</f>
        <v>91523.9492</v>
      </c>
      <c r="O30" s="36" t="n">
        <f aca="false">F30*(J30-L30)</f>
        <v>27521.7002</v>
      </c>
      <c r="P30" s="36" t="n">
        <f aca="false">G30*(K30-M30)</f>
        <v>7640.129</v>
      </c>
      <c r="Q30" s="36" t="n">
        <f aca="false">H30*(K30-M30)</f>
        <v>77820.1711</v>
      </c>
      <c r="R30" s="36" t="n">
        <f aca="false">SUM(N30:Q30)</f>
        <v>204505.9495</v>
      </c>
      <c r="S30" s="37"/>
      <c r="T30" s="36"/>
      <c r="U30" s="34" t="n">
        <f aca="false">N30+O30+P30+Q30+S30-T30</f>
        <v>204505.9495</v>
      </c>
      <c r="V30" s="36" t="n">
        <f aca="false">SUM(N30:Q30)*0.123</f>
        <v>25154.2317885</v>
      </c>
      <c r="W30" s="38" t="n">
        <f aca="false">U30-V30</f>
        <v>179351.7177115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</row>
    <row r="31" customFormat="false" ht="21.75" hidden="false" customHeight="true" outlineLevel="1" collapsed="false">
      <c r="A31" s="30" t="s">
        <v>75</v>
      </c>
      <c r="B31" s="31" t="s">
        <v>70</v>
      </c>
      <c r="C31" s="31" t="s">
        <v>76</v>
      </c>
      <c r="D31" s="31"/>
      <c r="E31" s="32" t="n">
        <v>2234.84</v>
      </c>
      <c r="F31" s="32" t="n">
        <v>1100.74</v>
      </c>
      <c r="G31" s="32" t="n">
        <v>338.16</v>
      </c>
      <c r="H31" s="32" t="n">
        <v>2077.26</v>
      </c>
      <c r="I31" s="33" t="n">
        <f aca="false">SUM(E31:H31)</f>
        <v>5751</v>
      </c>
      <c r="J31" s="34" t="n">
        <v>3062.66</v>
      </c>
      <c r="K31" s="35" t="n">
        <v>3271.67</v>
      </c>
      <c r="L31" s="34" t="n">
        <v>1482.44</v>
      </c>
      <c r="M31" s="34" t="n">
        <v>1552.11</v>
      </c>
      <c r="N31" s="36" t="n">
        <f aca="false">E31*(J31-L31)</f>
        <v>3531538.8648</v>
      </c>
      <c r="O31" s="36" t="n">
        <f aca="false">F31*(J31-L31)</f>
        <v>1739411.3628</v>
      </c>
      <c r="P31" s="36" t="n">
        <f aca="false">G31*(K31-M31)</f>
        <v>581486.4096</v>
      </c>
      <c r="Q31" s="36" t="n">
        <f aca="false">H31*(K31-M31)</f>
        <v>3571973.2056</v>
      </c>
      <c r="R31" s="36" t="n">
        <f aca="false">SUM(N31:Q31)</f>
        <v>9424409.8428</v>
      </c>
      <c r="S31" s="37"/>
      <c r="T31" s="36"/>
      <c r="U31" s="34" t="n">
        <f aca="false">N31+O31+P31+Q31+S31-T31</f>
        <v>9424409.8428</v>
      </c>
      <c r="V31" s="36" t="n">
        <f aca="false">SUM(N31:Q31)*0.123</f>
        <v>1159202.4106644</v>
      </c>
      <c r="W31" s="38" t="n">
        <f aca="false">U31-V31</f>
        <v>8265207.4321356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</row>
    <row r="32" customFormat="false" ht="21.75" hidden="false" customHeight="true" outlineLevel="1" collapsed="false">
      <c r="A32" s="30" t="s">
        <v>77</v>
      </c>
      <c r="B32" s="31" t="s">
        <v>78</v>
      </c>
      <c r="C32" s="31" t="s">
        <v>79</v>
      </c>
      <c r="D32" s="31"/>
      <c r="E32" s="32" t="n">
        <v>667</v>
      </c>
      <c r="F32" s="32" t="n">
        <v>202.079</v>
      </c>
      <c r="G32" s="32" t="n">
        <v>43</v>
      </c>
      <c r="H32" s="32" t="n">
        <v>612.621</v>
      </c>
      <c r="I32" s="33" t="n">
        <f aca="false">SUM(E32:H32)</f>
        <v>1524.7</v>
      </c>
      <c r="J32" s="34" t="n">
        <v>4726.04</v>
      </c>
      <c r="K32" s="34" t="n">
        <v>4726.04</v>
      </c>
      <c r="L32" s="34" t="n">
        <v>1482.45</v>
      </c>
      <c r="M32" s="34" t="n">
        <v>1552.12</v>
      </c>
      <c r="N32" s="36" t="n">
        <f aca="false">E32*(J32-L32)</f>
        <v>2163474.53</v>
      </c>
      <c r="O32" s="36" t="n">
        <f aca="false">F32*(J32-L32)</f>
        <v>655461.42361</v>
      </c>
      <c r="P32" s="36" t="n">
        <f aca="false">G32*(K32-M32)</f>
        <v>136478.56</v>
      </c>
      <c r="Q32" s="36" t="n">
        <f aca="false">H32*(K32-M32)</f>
        <v>1944410.04432</v>
      </c>
      <c r="R32" s="36" t="n">
        <f aca="false">SUM(N32:Q32)</f>
        <v>4899824.55793</v>
      </c>
      <c r="S32" s="37"/>
      <c r="T32" s="36"/>
      <c r="U32" s="34" t="n">
        <f aca="false">N32+O32+P32+Q32+S32-T32</f>
        <v>4899824.55793</v>
      </c>
      <c r="V32" s="36" t="n">
        <f aca="false">SUM(N32:Q32)*0.123</f>
        <v>602678.42062539</v>
      </c>
      <c r="W32" s="38" t="n">
        <f aca="false">U32-V32</f>
        <v>4297146.13730461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</row>
    <row r="33" customFormat="false" ht="21.75" hidden="false" customHeight="true" outlineLevel="1" collapsed="false">
      <c r="A33" s="23" t="s">
        <v>80</v>
      </c>
      <c r="B33" s="23"/>
      <c r="C33" s="23"/>
      <c r="D33" s="23"/>
      <c r="E33" s="40"/>
      <c r="F33" s="40"/>
      <c r="G33" s="41"/>
      <c r="H33" s="40"/>
      <c r="I33" s="42"/>
      <c r="J33" s="26"/>
      <c r="K33" s="26"/>
      <c r="L33" s="26"/>
      <c r="M33" s="26"/>
      <c r="N33" s="43" t="n">
        <f aca="false">N34</f>
        <v>534132.655123402</v>
      </c>
      <c r="O33" s="43" t="n">
        <f aca="false">O34</f>
        <v>282969.605871689</v>
      </c>
      <c r="P33" s="43" t="n">
        <f aca="false">P34</f>
        <v>166993.41555</v>
      </c>
      <c r="Q33" s="43" t="n">
        <f aca="false">Q34</f>
        <v>663009.26445</v>
      </c>
      <c r="R33" s="43" t="n">
        <f aca="false">R34</f>
        <v>1647104.94099509</v>
      </c>
      <c r="S33" s="43"/>
      <c r="T33" s="43" t="n">
        <f aca="false">T34</f>
        <v>0</v>
      </c>
      <c r="U33" s="43" t="n">
        <f aca="false">U34</f>
        <v>1647104.94099509</v>
      </c>
      <c r="V33" s="43" t="n">
        <f aca="false">V34</f>
        <v>202593.907742396</v>
      </c>
      <c r="W33" s="44" t="n">
        <f aca="false">W34</f>
        <v>1444511.03325269</v>
      </c>
    </row>
    <row r="34" customFormat="false" ht="20.25" hidden="false" customHeight="true" outlineLevel="1" collapsed="false">
      <c r="A34" s="30" t="s">
        <v>81</v>
      </c>
      <c r="B34" s="31" t="s">
        <v>82</v>
      </c>
      <c r="C34" s="31"/>
      <c r="D34" s="31"/>
      <c r="E34" s="33" t="n">
        <v>297.155</v>
      </c>
      <c r="F34" s="33" t="n">
        <v>157.425</v>
      </c>
      <c r="G34" s="33" t="n">
        <v>74.845</v>
      </c>
      <c r="H34" s="33" t="n">
        <v>297.155</v>
      </c>
      <c r="I34" s="33" t="n">
        <f aca="false">SUM(E34:H34)</f>
        <v>826.58</v>
      </c>
      <c r="J34" s="34" t="n">
        <v>3183.52836507345</v>
      </c>
      <c r="K34" s="34" t="n">
        <v>3617.23</v>
      </c>
      <c r="L34" s="34" t="n">
        <v>1386.04</v>
      </c>
      <c r="M34" s="34" t="n">
        <v>1386.04</v>
      </c>
      <c r="N34" s="36" t="n">
        <f aca="false">E34*(J34-L34)</f>
        <v>534132.655123402</v>
      </c>
      <c r="O34" s="36" t="n">
        <f aca="false">F34*(J34-L34)</f>
        <v>282969.605871689</v>
      </c>
      <c r="P34" s="36" t="n">
        <f aca="false">G34*(K34-M34)</f>
        <v>166993.41555</v>
      </c>
      <c r="Q34" s="36" t="n">
        <f aca="false">H34*(K34-M34)</f>
        <v>663009.26445</v>
      </c>
      <c r="R34" s="36" t="n">
        <f aca="false">SUM(N34:Q34)</f>
        <v>1647104.94099509</v>
      </c>
      <c r="S34" s="37"/>
      <c r="T34" s="36"/>
      <c r="U34" s="34" t="n">
        <f aca="false">N34+O34+P34+Q34+S34-T34</f>
        <v>1647104.94099509</v>
      </c>
      <c r="V34" s="36" t="n">
        <f aca="false">SUM(N34:Q34)*0.123</f>
        <v>202593.907742396</v>
      </c>
      <c r="W34" s="38" t="n">
        <f aca="false">U34-V34</f>
        <v>1444511.03325269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</row>
    <row r="35" customFormat="false" ht="22.5" hidden="false" customHeight="true" outlineLevel="1" collapsed="false">
      <c r="A35" s="23" t="s">
        <v>83</v>
      </c>
      <c r="B35" s="23"/>
      <c r="C35" s="23"/>
      <c r="D35" s="23"/>
      <c r="E35" s="40"/>
      <c r="F35" s="40"/>
      <c r="G35" s="41"/>
      <c r="H35" s="40"/>
      <c r="I35" s="42"/>
      <c r="J35" s="26"/>
      <c r="K35" s="26"/>
      <c r="L35" s="26"/>
      <c r="M35" s="26"/>
      <c r="N35" s="43" t="n">
        <f aca="false">SUM(N36:N45)</f>
        <v>7429826.5886636</v>
      </c>
      <c r="O35" s="43" t="n">
        <f aca="false">SUM(O36:O45)</f>
        <v>3667830.7420772</v>
      </c>
      <c r="P35" s="43" t="n">
        <f aca="false">SUM(P36:P45)</f>
        <v>1305795.77383</v>
      </c>
      <c r="Q35" s="43" t="n">
        <f aca="false">SUM(Q36:Q45)</f>
        <v>7385649.9405</v>
      </c>
      <c r="R35" s="43" t="n">
        <f aca="false">SUM(R36:R45)</f>
        <v>19789103.0450708</v>
      </c>
      <c r="S35" s="43"/>
      <c r="T35" s="43" t="n">
        <f aca="false">SUM(T36:T45)</f>
        <v>0</v>
      </c>
      <c r="U35" s="43" t="n">
        <f aca="false">SUM(U36:U45)</f>
        <v>19789103.0450708</v>
      </c>
      <c r="V35" s="43" t="n">
        <f aca="false">SUM(V36:V45)</f>
        <v>2434059.67454371</v>
      </c>
      <c r="W35" s="44" t="n">
        <f aca="false">SUM(W36:W45)</f>
        <v>17355043.3705271</v>
      </c>
    </row>
    <row r="36" customFormat="false" ht="21" hidden="false" customHeight="false" outlineLevel="1" collapsed="false">
      <c r="A36" s="30" t="s">
        <v>84</v>
      </c>
      <c r="B36" s="31" t="s">
        <v>85</v>
      </c>
      <c r="C36" s="31" t="s">
        <v>86</v>
      </c>
      <c r="D36" s="31"/>
      <c r="E36" s="33" t="n">
        <v>203.22</v>
      </c>
      <c r="F36" s="33" t="n">
        <v>96.147</v>
      </c>
      <c r="G36" s="33" t="n">
        <v>37.213</v>
      </c>
      <c r="H36" s="33" t="n">
        <f aca="false">204.632</f>
        <v>204.632</v>
      </c>
      <c r="I36" s="33" t="n">
        <f aca="false">SUM(E36:H36)</f>
        <v>541.212</v>
      </c>
      <c r="J36" s="34" t="n">
        <v>1945.46</v>
      </c>
      <c r="K36" s="35" t="n">
        <v>2113.41</v>
      </c>
      <c r="L36" s="34" t="n">
        <v>1258.52</v>
      </c>
      <c r="M36" s="34" t="n">
        <v>1317.67</v>
      </c>
      <c r="N36" s="36" t="n">
        <f aca="false">E36*(J36-L36)</f>
        <v>139599.9468</v>
      </c>
      <c r="O36" s="36" t="n">
        <f aca="false">F36*(J36-L36)</f>
        <v>66047.22018</v>
      </c>
      <c r="P36" s="36" t="n">
        <f aca="false">G36*(K36-M36)</f>
        <v>29611.87262</v>
      </c>
      <c r="Q36" s="36" t="n">
        <f aca="false">H36*(K36-M36)</f>
        <v>162833.86768</v>
      </c>
      <c r="R36" s="36" t="n">
        <f aca="false">SUM(N36:Q36)</f>
        <v>398092.90728</v>
      </c>
      <c r="S36" s="37"/>
      <c r="T36" s="36"/>
      <c r="U36" s="34" t="n">
        <f aca="false">N36+O36+P36+Q36+S36-T36</f>
        <v>398092.90728</v>
      </c>
      <c r="V36" s="36" t="n">
        <f aca="false">SUM(N36:Q36)*0.123</f>
        <v>48965.42759544</v>
      </c>
      <c r="W36" s="38" t="n">
        <f aca="false">U36-V36</f>
        <v>349127.47968456</v>
      </c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</row>
    <row r="37" customFormat="false" ht="21" hidden="false" customHeight="false" outlineLevel="1" collapsed="false">
      <c r="A37" s="30" t="s">
        <v>87</v>
      </c>
      <c r="B37" s="31" t="s">
        <v>88</v>
      </c>
      <c r="C37" s="31" t="s">
        <v>56</v>
      </c>
      <c r="D37" s="31"/>
      <c r="E37" s="32" t="n">
        <v>251.43</v>
      </c>
      <c r="F37" s="32" t="n">
        <v>123.59</v>
      </c>
      <c r="G37" s="32" t="n">
        <v>46.88</v>
      </c>
      <c r="H37" s="32" t="n">
        <v>259.95</v>
      </c>
      <c r="I37" s="33" t="n">
        <f aca="false">SUM(E37:H37)</f>
        <v>681.85</v>
      </c>
      <c r="J37" s="34" t="n">
        <v>2852.01</v>
      </c>
      <c r="K37" s="35" t="n">
        <v>3071.78</v>
      </c>
      <c r="L37" s="34" t="n">
        <v>1222.29</v>
      </c>
      <c r="M37" s="34" t="n">
        <v>1279.74</v>
      </c>
      <c r="N37" s="36" t="n">
        <f aca="false">E37*(J37-L37)</f>
        <v>409760.4996</v>
      </c>
      <c r="O37" s="36" t="n">
        <f aca="false">F37*(J37-L37)</f>
        <v>201417.0948</v>
      </c>
      <c r="P37" s="36" t="n">
        <f aca="false">G37*(K37-M37)</f>
        <v>84010.8352</v>
      </c>
      <c r="Q37" s="36" t="n">
        <f aca="false">H37*(K37-M37)</f>
        <v>465840.798</v>
      </c>
      <c r="R37" s="36" t="n">
        <f aca="false">SUM(N37:Q37)</f>
        <v>1161029.2276</v>
      </c>
      <c r="S37" s="37"/>
      <c r="T37" s="36"/>
      <c r="U37" s="34" t="n">
        <f aca="false">N37+O37+P37+Q37+S37-T37</f>
        <v>1161029.2276</v>
      </c>
      <c r="V37" s="36" t="n">
        <f aca="false">SUM(N37:Q37)*0.123</f>
        <v>142806.5949948</v>
      </c>
      <c r="W37" s="38" t="n">
        <f aca="false">U37-V37</f>
        <v>1018222.6326052</v>
      </c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</row>
    <row r="38" customFormat="false" ht="21" hidden="false" customHeight="false" outlineLevel="1" collapsed="false">
      <c r="A38" s="30" t="s">
        <v>89</v>
      </c>
      <c r="B38" s="31" t="s">
        <v>90</v>
      </c>
      <c r="C38" s="31" t="s">
        <v>86</v>
      </c>
      <c r="D38" s="31"/>
      <c r="E38" s="32" t="n">
        <v>4711.886</v>
      </c>
      <c r="F38" s="32" t="n">
        <v>2320.78</v>
      </c>
      <c r="G38" s="32" t="n">
        <v>775.111</v>
      </c>
      <c r="H38" s="32" t="n">
        <v>4392.293</v>
      </c>
      <c r="I38" s="33" t="n">
        <f aca="false">SUM(E38:H38)</f>
        <v>12200.07</v>
      </c>
      <c r="J38" s="34" t="n">
        <v>2360.94</v>
      </c>
      <c r="K38" s="35" t="n">
        <v>2470.34</v>
      </c>
      <c r="L38" s="34" t="n">
        <v>1258.52</v>
      </c>
      <c r="M38" s="34" t="n">
        <v>1317.67</v>
      </c>
      <c r="N38" s="36" t="n">
        <f aca="false">E38*(J38-L38)</f>
        <v>5194477.36412</v>
      </c>
      <c r="O38" s="36" t="n">
        <f aca="false">F38*(J38-L38)</f>
        <v>2558474.2876</v>
      </c>
      <c r="P38" s="36" t="n">
        <f aca="false">G38*(K38-M38)</f>
        <v>893447.19637</v>
      </c>
      <c r="Q38" s="36" t="n">
        <f aca="false">H38*(K38-M38)</f>
        <v>5062864.37231</v>
      </c>
      <c r="R38" s="36" t="n">
        <f aca="false">SUM(N38:Q38)</f>
        <v>13709263.2204</v>
      </c>
      <c r="S38" s="37"/>
      <c r="T38" s="36"/>
      <c r="U38" s="34" t="n">
        <f aca="false">N38+O38+P38+Q38+S38-T38</f>
        <v>13709263.2204</v>
      </c>
      <c r="V38" s="36" t="n">
        <f aca="false">SUM(N38:Q38)*0.123</f>
        <v>1686239.3761092</v>
      </c>
      <c r="W38" s="38" t="n">
        <f aca="false">U38-V38</f>
        <v>12023023.8442908</v>
      </c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</row>
    <row r="39" customFormat="false" ht="21" hidden="false" customHeight="false" outlineLevel="1" collapsed="false">
      <c r="A39" s="30" t="s">
        <v>89</v>
      </c>
      <c r="B39" s="31" t="s">
        <v>90</v>
      </c>
      <c r="C39" s="31" t="s">
        <v>56</v>
      </c>
      <c r="D39" s="31"/>
      <c r="E39" s="32" t="n">
        <v>190.096</v>
      </c>
      <c r="F39" s="32" t="n">
        <v>93.63</v>
      </c>
      <c r="G39" s="32" t="n">
        <v>31.271</v>
      </c>
      <c r="H39" s="32" t="n">
        <v>177.203</v>
      </c>
      <c r="I39" s="33" t="n">
        <f aca="false">SUM(E39:H39)</f>
        <v>492.2</v>
      </c>
      <c r="J39" s="34" t="n">
        <v>2360.94</v>
      </c>
      <c r="K39" s="35" t="n">
        <v>2470.34</v>
      </c>
      <c r="L39" s="34" t="n">
        <v>1258.52</v>
      </c>
      <c r="M39" s="34" t="n">
        <v>1317.67</v>
      </c>
      <c r="N39" s="36" t="n">
        <f aca="false">E39*(J39-L39)</f>
        <v>209565.63232</v>
      </c>
      <c r="O39" s="36" t="n">
        <f aca="false">F39*(J39-L39)</f>
        <v>103219.5846</v>
      </c>
      <c r="P39" s="36" t="n">
        <f aca="false">G39*(K39-M39)</f>
        <v>36045.14357</v>
      </c>
      <c r="Q39" s="36" t="n">
        <f aca="false">H39*(K39-M39)</f>
        <v>204256.58201</v>
      </c>
      <c r="R39" s="36" t="n">
        <f aca="false">SUM(N39:Q39)</f>
        <v>553086.9425</v>
      </c>
      <c r="S39" s="37"/>
      <c r="T39" s="36"/>
      <c r="U39" s="34" t="n">
        <f aca="false">N39+O39+P39+Q39+S39-T39</f>
        <v>553086.9425</v>
      </c>
      <c r="V39" s="36" t="n">
        <f aca="false">SUM(N39:Q39)*0.123</f>
        <v>68029.6939275</v>
      </c>
      <c r="W39" s="38" t="n">
        <f aca="false">U39-V39</f>
        <v>485057.2485725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</row>
    <row r="40" customFormat="false" ht="27" hidden="false" customHeight="true" outlineLevel="1" collapsed="false">
      <c r="A40" s="30" t="s">
        <v>91</v>
      </c>
      <c r="B40" s="31" t="s">
        <v>92</v>
      </c>
      <c r="C40" s="31" t="s">
        <v>93</v>
      </c>
      <c r="D40" s="31"/>
      <c r="E40" s="32" t="n">
        <v>126.88</v>
      </c>
      <c r="F40" s="32" t="n">
        <v>64.573</v>
      </c>
      <c r="G40" s="32" t="n">
        <v>29.18</v>
      </c>
      <c r="H40" s="32" t="n">
        <v>121.247</v>
      </c>
      <c r="I40" s="33" t="n">
        <f aca="false">SUM(E40:H40)</f>
        <v>341.88</v>
      </c>
      <c r="J40" s="34" t="n">
        <v>3483.92</v>
      </c>
      <c r="K40" s="35" t="n">
        <v>3613.41</v>
      </c>
      <c r="L40" s="34" t="n">
        <v>1332.5</v>
      </c>
      <c r="M40" s="34" t="n">
        <v>1395.13</v>
      </c>
      <c r="N40" s="36" t="n">
        <f aca="false">E40*(J40-L40)</f>
        <v>272972.1696</v>
      </c>
      <c r="O40" s="36" t="n">
        <f aca="false">F40*(J40-L40)</f>
        <v>138923.64366</v>
      </c>
      <c r="P40" s="36" t="n">
        <f aca="false">G40*(K40-M40)</f>
        <v>64729.4104</v>
      </c>
      <c r="Q40" s="36" t="n">
        <f aca="false">H40*(K40-M40)</f>
        <v>268959.79516</v>
      </c>
      <c r="R40" s="36" t="n">
        <f aca="false">SUM(N40:Q40)</f>
        <v>745585.01882</v>
      </c>
      <c r="S40" s="37"/>
      <c r="T40" s="36"/>
      <c r="U40" s="34" t="n">
        <f aca="false">N40+O40+P40+Q40+S40-T40</f>
        <v>745585.01882</v>
      </c>
      <c r="V40" s="36" t="n">
        <f aca="false">SUM(N40:Q40)*0.123</f>
        <v>91706.95731486</v>
      </c>
      <c r="W40" s="38" t="n">
        <f aca="false">U40-V40</f>
        <v>653878.06150514</v>
      </c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</row>
    <row r="41" customFormat="false" ht="21" hidden="false" customHeight="false" outlineLevel="1" collapsed="false">
      <c r="A41" s="30" t="s">
        <v>94</v>
      </c>
      <c r="B41" s="31" t="s">
        <v>95</v>
      </c>
      <c r="C41" s="31" t="s">
        <v>93</v>
      </c>
      <c r="D41" s="31"/>
      <c r="E41" s="32" t="n">
        <v>141.636</v>
      </c>
      <c r="F41" s="32" t="n">
        <v>82.631</v>
      </c>
      <c r="G41" s="32" t="n">
        <v>20.767</v>
      </c>
      <c r="H41" s="32" t="n">
        <v>141.636</v>
      </c>
      <c r="I41" s="33" t="n">
        <f aca="false">SUM(E41:H41)</f>
        <v>386.67</v>
      </c>
      <c r="J41" s="34" t="n">
        <v>2753.23</v>
      </c>
      <c r="K41" s="35" t="n">
        <v>2901.39</v>
      </c>
      <c r="L41" s="34" t="n">
        <v>1351.23</v>
      </c>
      <c r="M41" s="34" t="n">
        <v>1414.74</v>
      </c>
      <c r="N41" s="36" t="n">
        <f aca="false">E41*(J41-L41)</f>
        <v>198573.672</v>
      </c>
      <c r="O41" s="36" t="n">
        <f aca="false">F41*(J41-L41)</f>
        <v>115848.662</v>
      </c>
      <c r="P41" s="36" t="n">
        <f aca="false">G41*(K41-M41)</f>
        <v>30873.26055</v>
      </c>
      <c r="Q41" s="36" t="n">
        <f aca="false">H41*(K41-M41)</f>
        <v>210563.1594</v>
      </c>
      <c r="R41" s="36" t="n">
        <f aca="false">SUM(N41:Q41)</f>
        <v>555858.75395</v>
      </c>
      <c r="S41" s="37"/>
      <c r="T41" s="36"/>
      <c r="U41" s="34" t="n">
        <f aca="false">N41+O41+P41+Q41+S41-T41</f>
        <v>555858.75395</v>
      </c>
      <c r="V41" s="36" t="n">
        <f aca="false">SUM(N41:Q41)*0.123</f>
        <v>68370.62673585</v>
      </c>
      <c r="W41" s="38" t="n">
        <f aca="false">U41-V41</f>
        <v>487488.12721415</v>
      </c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</row>
    <row r="42" customFormat="false" ht="21" hidden="false" customHeight="false" outlineLevel="1" collapsed="false">
      <c r="A42" s="30" t="s">
        <v>96</v>
      </c>
      <c r="B42" s="31" t="s">
        <v>97</v>
      </c>
      <c r="C42" s="31" t="s">
        <v>98</v>
      </c>
      <c r="D42" s="31"/>
      <c r="E42" s="32" t="n">
        <v>155.55</v>
      </c>
      <c r="F42" s="32" t="n">
        <v>77.78</v>
      </c>
      <c r="G42" s="32" t="n">
        <v>25.93</v>
      </c>
      <c r="H42" s="32" t="n">
        <v>155.55</v>
      </c>
      <c r="I42" s="33" t="n">
        <f aca="false">SUM(E42:H42)</f>
        <v>414.81</v>
      </c>
      <c r="J42" s="34" t="n">
        <v>3401.5</v>
      </c>
      <c r="K42" s="35" t="n">
        <v>3573.84</v>
      </c>
      <c r="L42" s="34" t="n">
        <v>1268.378</v>
      </c>
      <c r="M42" s="34" t="n">
        <v>1327.99</v>
      </c>
      <c r="N42" s="36" t="n">
        <f aca="false">E42*(J42-L42)</f>
        <v>331807.1271</v>
      </c>
      <c r="O42" s="36" t="n">
        <f aca="false">F42*(J42-L42)</f>
        <v>165914.22916</v>
      </c>
      <c r="P42" s="36" t="n">
        <f aca="false">G42*(K42-M42)</f>
        <v>58234.8905</v>
      </c>
      <c r="Q42" s="36" t="n">
        <f aca="false">H42*(K42-M42)</f>
        <v>349341.9675</v>
      </c>
      <c r="R42" s="36" t="n">
        <f aca="false">SUM(N42:Q42)</f>
        <v>905298.21426</v>
      </c>
      <c r="S42" s="37"/>
      <c r="T42" s="36"/>
      <c r="U42" s="34" t="n">
        <f aca="false">N42+O42+P42+Q42+S42-T42</f>
        <v>905298.21426</v>
      </c>
      <c r="V42" s="36" t="n">
        <f aca="false">SUM(N42:Q42)*0.123</f>
        <v>111351.68035398</v>
      </c>
      <c r="W42" s="38" t="n">
        <f aca="false">U42-V42</f>
        <v>793946.53390602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</row>
    <row r="43" customFormat="false" ht="21" hidden="false" customHeight="false" outlineLevel="1" collapsed="false">
      <c r="A43" s="30" t="s">
        <v>99</v>
      </c>
      <c r="B43" s="31" t="s">
        <v>100</v>
      </c>
      <c r="C43" s="31" t="s">
        <v>101</v>
      </c>
      <c r="D43" s="31" t="s">
        <v>102</v>
      </c>
      <c r="E43" s="32" t="n">
        <v>67.425</v>
      </c>
      <c r="F43" s="32" t="n">
        <v>28.897</v>
      </c>
      <c r="G43" s="32" t="n">
        <v>11.033</v>
      </c>
      <c r="H43" s="32" t="n">
        <v>67.775</v>
      </c>
      <c r="I43" s="33" t="n">
        <f aca="false">SUM(E43:H43)</f>
        <v>175.13</v>
      </c>
      <c r="J43" s="34" t="n">
        <v>3273.55</v>
      </c>
      <c r="K43" s="35" t="n">
        <v>3513.52</v>
      </c>
      <c r="L43" s="34" t="n">
        <v>1198.74</v>
      </c>
      <c r="M43" s="34" t="n">
        <v>1255.08</v>
      </c>
      <c r="N43" s="36" t="n">
        <f aca="false">E43*(J43-L43)</f>
        <v>139894.06425</v>
      </c>
      <c r="O43" s="36" t="n">
        <f aca="false">F43*(J43-L43)</f>
        <v>59955.78457</v>
      </c>
      <c r="P43" s="36" t="n">
        <f aca="false">G43*(K43-M43)</f>
        <v>24917.36852</v>
      </c>
      <c r="Q43" s="36" t="n">
        <f aca="false">H43*(K43-M43)</f>
        <v>153065.771</v>
      </c>
      <c r="R43" s="36" t="n">
        <f aca="false">SUM(N43:Q43)</f>
        <v>377832.98834</v>
      </c>
      <c r="S43" s="37"/>
      <c r="T43" s="36"/>
      <c r="U43" s="34" t="n">
        <f aca="false">N43+O43+P43+Q43+S43-T43</f>
        <v>377832.98834</v>
      </c>
      <c r="V43" s="36" t="n">
        <f aca="false">SUM(N43:Q43)*0.123</f>
        <v>46473.45756582</v>
      </c>
      <c r="W43" s="38" t="n">
        <f aca="false">U43-V43</f>
        <v>331359.53077418</v>
      </c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</row>
    <row r="44" customFormat="false" ht="21" hidden="false" customHeight="false" outlineLevel="1" collapsed="false">
      <c r="A44" s="30" t="s">
        <v>103</v>
      </c>
      <c r="B44" s="31" t="s">
        <v>100</v>
      </c>
      <c r="C44" s="31" t="s">
        <v>104</v>
      </c>
      <c r="D44" s="31" t="s">
        <v>104</v>
      </c>
      <c r="E44" s="32" t="n">
        <v>81.334</v>
      </c>
      <c r="F44" s="32" t="n">
        <v>36.542</v>
      </c>
      <c r="G44" s="32" t="n">
        <v>13.502</v>
      </c>
      <c r="H44" s="32" t="n">
        <v>82.942</v>
      </c>
      <c r="I44" s="33" t="n">
        <f aca="false">SUM(E44:H44)</f>
        <v>214.32</v>
      </c>
      <c r="J44" s="34" t="n">
        <v>3273.55</v>
      </c>
      <c r="K44" s="35" t="n">
        <v>3513.52</v>
      </c>
      <c r="L44" s="34" t="n">
        <v>1198.73</v>
      </c>
      <c r="M44" s="34" t="n">
        <v>1255.08</v>
      </c>
      <c r="N44" s="36" t="n">
        <f aca="false">E44*(J44-L44)</f>
        <v>168753.40988</v>
      </c>
      <c r="O44" s="36" t="n">
        <f aca="false">F44*(J44-L44)</f>
        <v>75818.07244</v>
      </c>
      <c r="P44" s="36" t="n">
        <f aca="false">G44*(K44-M44)</f>
        <v>30493.45688</v>
      </c>
      <c r="Q44" s="36" t="n">
        <f aca="false">H44*(K44-M44)</f>
        <v>187319.53048</v>
      </c>
      <c r="R44" s="36" t="n">
        <f aca="false">SUM(N44:Q44)</f>
        <v>462384.46968</v>
      </c>
      <c r="S44" s="37"/>
      <c r="T44" s="36"/>
      <c r="U44" s="34" t="n">
        <f aca="false">N44+O44+P44+Q44+S44-T44</f>
        <v>462384.46968</v>
      </c>
      <c r="V44" s="36" t="n">
        <f aca="false">SUM(N44:Q44)*0.123</f>
        <v>56873.28977064</v>
      </c>
      <c r="W44" s="38" t="n">
        <f aca="false">U44-V44</f>
        <v>405511.17990936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</row>
    <row r="45" customFormat="false" ht="21" hidden="false" customHeight="false" outlineLevel="1" collapsed="false">
      <c r="A45" s="30" t="s">
        <v>105</v>
      </c>
      <c r="B45" s="31" t="s">
        <v>106</v>
      </c>
      <c r="C45" s="31" t="s">
        <v>107</v>
      </c>
      <c r="D45" s="31"/>
      <c r="E45" s="32" t="n">
        <v>224.517</v>
      </c>
      <c r="F45" s="32" t="n">
        <v>112.259</v>
      </c>
      <c r="G45" s="32" t="n">
        <v>31.863</v>
      </c>
      <c r="H45" s="32" t="n">
        <v>191.184</v>
      </c>
      <c r="I45" s="33" t="n">
        <f aca="false">SUM(E45:H45)</f>
        <v>559.823</v>
      </c>
      <c r="J45" s="34" t="n">
        <v>2797.53</v>
      </c>
      <c r="K45" s="35" t="n">
        <v>2906.53</v>
      </c>
      <c r="L45" s="34" t="n">
        <v>1174.3892</v>
      </c>
      <c r="M45" s="34" t="n">
        <v>1229.59</v>
      </c>
      <c r="N45" s="36" t="n">
        <f aca="false">E45*(J45-L45)</f>
        <v>364422.7029936</v>
      </c>
      <c r="O45" s="36" t="n">
        <f aca="false">F45*(J45-L45)</f>
        <v>182212.1630672</v>
      </c>
      <c r="P45" s="36" t="n">
        <f aca="false">G45*(K45-M45)</f>
        <v>53432.33922</v>
      </c>
      <c r="Q45" s="36" t="n">
        <f aca="false">H45*(K45-M45)</f>
        <v>320604.09696</v>
      </c>
      <c r="R45" s="36" t="n">
        <f aca="false">SUM(N45:Q45)</f>
        <v>920671.3022408</v>
      </c>
      <c r="S45" s="37"/>
      <c r="T45" s="36"/>
      <c r="U45" s="34" t="n">
        <f aca="false">N45+O45+P45+Q45+S45-T45</f>
        <v>920671.3022408</v>
      </c>
      <c r="V45" s="36" t="n">
        <f aca="false">SUM(N45:Q45)*0.123</f>
        <v>113242.570175618</v>
      </c>
      <c r="W45" s="38" t="n">
        <f aca="false">U45-V45</f>
        <v>807428.732065182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</row>
    <row r="46" customFormat="false" ht="21.75" hidden="false" customHeight="true" outlineLevel="1" collapsed="false">
      <c r="A46" s="23" t="s">
        <v>108</v>
      </c>
      <c r="B46" s="23"/>
      <c r="C46" s="23"/>
      <c r="D46" s="23"/>
      <c r="E46" s="40"/>
      <c r="F46" s="40"/>
      <c r="G46" s="41"/>
      <c r="H46" s="40"/>
      <c r="I46" s="42" t="n">
        <f aca="false">SUM(E46:H46)</f>
        <v>0</v>
      </c>
      <c r="J46" s="26"/>
      <c r="K46" s="26"/>
      <c r="L46" s="26"/>
      <c r="M46" s="26"/>
      <c r="N46" s="43" t="n">
        <f aca="false">SUM(N47:N54)</f>
        <v>34220072.4497054</v>
      </c>
      <c r="O46" s="43" t="n">
        <f aca="false">SUM(O47:O54)</f>
        <v>12410624.3049395</v>
      </c>
      <c r="P46" s="43" t="n">
        <f aca="false">SUM(P47:P54)</f>
        <v>3246960.53789856</v>
      </c>
      <c r="Q46" s="43" t="n">
        <f aca="false">SUM(Q47:Q54)</f>
        <v>27918844.1867574</v>
      </c>
      <c r="R46" s="43" t="n">
        <f aca="false">SUM(R47:R54)</f>
        <v>77796501.4793009</v>
      </c>
      <c r="S46" s="43"/>
      <c r="T46" s="43" t="n">
        <f aca="false">SUM(T47:T53)</f>
        <v>0</v>
      </c>
      <c r="U46" s="43" t="n">
        <f aca="false">SUM(U47:U54)</f>
        <v>77796501.4793009</v>
      </c>
      <c r="V46" s="43" t="n">
        <f aca="false">SUM(V47:V54)</f>
        <v>9568969.68195401</v>
      </c>
      <c r="W46" s="44" t="n">
        <f aca="false">SUM(W47:W54)</f>
        <v>68227531.7973469</v>
      </c>
    </row>
    <row r="47" customFormat="false" ht="31.5" hidden="false" customHeight="false" outlineLevel="1" collapsed="false">
      <c r="A47" s="30" t="s">
        <v>109</v>
      </c>
      <c r="B47" s="31" t="s">
        <v>110</v>
      </c>
      <c r="C47" s="31" t="s">
        <v>111</v>
      </c>
      <c r="D47" s="31"/>
      <c r="E47" s="32" t="n">
        <v>15688.84</v>
      </c>
      <c r="F47" s="32" t="n">
        <v>5227.66</v>
      </c>
      <c r="G47" s="32" t="n">
        <v>1134.18</v>
      </c>
      <c r="H47" s="32" t="n">
        <v>11097.51</v>
      </c>
      <c r="I47" s="33" t="n">
        <f aca="false">SUM(E47:H47)</f>
        <v>33148.19</v>
      </c>
      <c r="J47" s="34" t="n">
        <v>2940.94</v>
      </c>
      <c r="K47" s="35" t="n">
        <v>3161.71</v>
      </c>
      <c r="L47" s="34" t="n">
        <v>1228.27</v>
      </c>
      <c r="M47" s="34" t="n">
        <v>1302.54</v>
      </c>
      <c r="N47" s="36" t="n">
        <f aca="false">E47*(J47-L47)</f>
        <v>26869805.6028</v>
      </c>
      <c r="O47" s="36" t="n">
        <f aca="false">F47*(J47-L47)</f>
        <v>8953256.4522</v>
      </c>
      <c r="P47" s="36" t="n">
        <f aca="false">G47*(K47-M47)</f>
        <v>2108633.4306</v>
      </c>
      <c r="Q47" s="36" t="n">
        <f aca="false">H47*(K47-M47)</f>
        <v>20632157.6667</v>
      </c>
      <c r="R47" s="36" t="n">
        <f aca="false">SUM(N47:Q47)</f>
        <v>58563853.1523</v>
      </c>
      <c r="S47" s="37"/>
      <c r="T47" s="36"/>
      <c r="U47" s="34" t="n">
        <f aca="false">N47+O47+P47+Q47+S47-T47</f>
        <v>58563853.1523</v>
      </c>
      <c r="V47" s="36" t="n">
        <f aca="false">SUM(N47:Q47)*0.123</f>
        <v>7203353.9377329</v>
      </c>
      <c r="W47" s="38" t="n">
        <f aca="false">U47-V47</f>
        <v>51360499.2145671</v>
      </c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</row>
    <row r="48" customFormat="false" ht="21" hidden="false" customHeight="false" outlineLevel="1" collapsed="false">
      <c r="A48" s="30" t="s">
        <v>112</v>
      </c>
      <c r="B48" s="31" t="s">
        <v>113</v>
      </c>
      <c r="C48" s="31" t="s">
        <v>111</v>
      </c>
      <c r="D48" s="31"/>
      <c r="E48" s="32" t="n">
        <v>225</v>
      </c>
      <c r="F48" s="32" t="n">
        <v>92.4</v>
      </c>
      <c r="G48" s="32" t="n">
        <v>21</v>
      </c>
      <c r="H48" s="32" t="n">
        <v>232.4</v>
      </c>
      <c r="I48" s="33" t="n">
        <f aca="false">SUM(E48:H48)</f>
        <v>570.8</v>
      </c>
      <c r="J48" s="34" t="n">
        <v>2622.91</v>
      </c>
      <c r="K48" s="35" t="n">
        <v>2680</v>
      </c>
      <c r="L48" s="34" t="n">
        <v>1771.74</v>
      </c>
      <c r="M48" s="34" t="n">
        <v>1855.01</v>
      </c>
      <c r="N48" s="36" t="n">
        <f aca="false">E48*(J48-L48)</f>
        <v>191513.25</v>
      </c>
      <c r="O48" s="36" t="n">
        <f aca="false">F48*(J48-L48)</f>
        <v>78648.108</v>
      </c>
      <c r="P48" s="36" t="n">
        <f aca="false">G48*(K48-M48)</f>
        <v>17324.79</v>
      </c>
      <c r="Q48" s="36" t="n">
        <f aca="false">H48*(K48-M48)</f>
        <v>191727.676</v>
      </c>
      <c r="R48" s="36" t="n">
        <f aca="false">SUM(N48:Q48)</f>
        <v>479213.824</v>
      </c>
      <c r="S48" s="37"/>
      <c r="T48" s="36"/>
      <c r="U48" s="34" t="n">
        <f aca="false">N48+O48+P48+Q48+S48-T48</f>
        <v>479213.824</v>
      </c>
      <c r="V48" s="36" t="n">
        <f aca="false">SUM(N48:Q48)*0.123</f>
        <v>58943.300352</v>
      </c>
      <c r="W48" s="38" t="n">
        <f aca="false">U48-V48</f>
        <v>420270.523648</v>
      </c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</row>
    <row r="49" customFormat="false" ht="21.75" hidden="false" customHeight="true" outlineLevel="1" collapsed="false">
      <c r="A49" s="30" t="s">
        <v>81</v>
      </c>
      <c r="B49" s="31" t="s">
        <v>82</v>
      </c>
      <c r="C49" s="31" t="s">
        <v>111</v>
      </c>
      <c r="D49" s="31"/>
      <c r="E49" s="32" t="n">
        <v>278.625</v>
      </c>
      <c r="F49" s="32" t="n">
        <v>146.371</v>
      </c>
      <c r="G49" s="32" t="n">
        <v>69.099</v>
      </c>
      <c r="H49" s="32" t="n">
        <v>278.625</v>
      </c>
      <c r="I49" s="33" t="n">
        <f aca="false">SUM(E49:H49)</f>
        <v>772.72</v>
      </c>
      <c r="J49" s="34" t="n">
        <v>2557.86007747108</v>
      </c>
      <c r="K49" s="34" t="n">
        <v>2964.53641237293</v>
      </c>
      <c r="L49" s="34" t="n">
        <v>1462.84</v>
      </c>
      <c r="M49" s="34" t="n">
        <v>1462.84</v>
      </c>
      <c r="N49" s="36" t="n">
        <f aca="false">E49*(J49-L49)</f>
        <v>305099.969085379</v>
      </c>
      <c r="O49" s="36" t="n">
        <f aca="false">F49*(J49-L49)</f>
        <v>160279.183759519</v>
      </c>
      <c r="P49" s="36" t="n">
        <f aca="false">G49*(K49-M49)</f>
        <v>103765.720398557</v>
      </c>
      <c r="Q49" s="36" t="n">
        <f aca="false">H49*(K49-M49)</f>
        <v>418410.162897408</v>
      </c>
      <c r="R49" s="36" t="n">
        <f aca="false">SUM(N49:Q49)</f>
        <v>987555.036140862</v>
      </c>
      <c r="S49" s="37"/>
      <c r="T49" s="36"/>
      <c r="U49" s="34" t="n">
        <f aca="false">N49+O49+P49+Q49+S49-T49</f>
        <v>987555.036140862</v>
      </c>
      <c r="V49" s="36" t="n">
        <f aca="false">SUM(N49:Q49)*0.123</f>
        <v>121469.269445326</v>
      </c>
      <c r="W49" s="38" t="n">
        <f aca="false">U49-V49</f>
        <v>866085.766695536</v>
      </c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</row>
    <row r="50" customFormat="false" ht="21.75" hidden="false" customHeight="true" outlineLevel="1" collapsed="false">
      <c r="A50" s="30" t="s">
        <v>114</v>
      </c>
      <c r="B50" s="31" t="s">
        <v>115</v>
      </c>
      <c r="C50" s="31" t="s">
        <v>111</v>
      </c>
      <c r="D50" s="31"/>
      <c r="E50" s="48" t="n">
        <v>165.898</v>
      </c>
      <c r="F50" s="48" t="n">
        <v>90.222</v>
      </c>
      <c r="G50" s="48" t="n">
        <v>47.8</v>
      </c>
      <c r="H50" s="48" t="n">
        <v>162.066</v>
      </c>
      <c r="I50" s="33" t="n">
        <f aca="false">SUM(E50:H50)</f>
        <v>465.986</v>
      </c>
      <c r="J50" s="34" t="n">
        <v>2717.92</v>
      </c>
      <c r="K50" s="34" t="n">
        <v>2836.93</v>
      </c>
      <c r="L50" s="34" t="n">
        <v>1415.93</v>
      </c>
      <c r="M50" s="34" t="n">
        <v>1482.47</v>
      </c>
      <c r="N50" s="36" t="n">
        <f aca="false">E50*(J50-L50)</f>
        <v>215997.53702</v>
      </c>
      <c r="O50" s="36" t="n">
        <f aca="false">F50*(J50-L50)</f>
        <v>117468.14178</v>
      </c>
      <c r="P50" s="36" t="n">
        <f aca="false">G50*(K50-M50)</f>
        <v>64743.188</v>
      </c>
      <c r="Q50" s="36" t="n">
        <f aca="false">H50*(K50-M50)</f>
        <v>219511.91436</v>
      </c>
      <c r="R50" s="36" t="n">
        <f aca="false">SUM(N50:Q50)</f>
        <v>617720.78116</v>
      </c>
      <c r="S50" s="37"/>
      <c r="T50" s="36"/>
      <c r="U50" s="34" t="n">
        <f aca="false">N50+O50+P50+Q50+S50-T50</f>
        <v>617720.78116</v>
      </c>
      <c r="V50" s="36" t="n">
        <f aca="false">SUM(N50:Q50)*0.123</f>
        <v>75979.65608268</v>
      </c>
      <c r="W50" s="38" t="n">
        <f aca="false">U50-V50</f>
        <v>541741.12507732</v>
      </c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</row>
    <row r="51" customFormat="false" ht="21.75" hidden="false" customHeight="true" outlineLevel="1" collapsed="false">
      <c r="A51" s="30" t="s">
        <v>116</v>
      </c>
      <c r="B51" s="31" t="s">
        <v>117</v>
      </c>
      <c r="C51" s="31" t="s">
        <v>118</v>
      </c>
      <c r="D51" s="31"/>
      <c r="E51" s="32" t="n">
        <v>3503.54</v>
      </c>
      <c r="F51" s="32" t="n">
        <v>1751.77</v>
      </c>
      <c r="G51" s="32" t="n">
        <v>521.71</v>
      </c>
      <c r="H51" s="32" t="n">
        <v>3130.28</v>
      </c>
      <c r="I51" s="33" t="n">
        <f aca="false">SUM(E51:H51)</f>
        <v>8907.3</v>
      </c>
      <c r="J51" s="34" t="n">
        <v>2627.55</v>
      </c>
      <c r="K51" s="35" t="n">
        <v>2811</v>
      </c>
      <c r="L51" s="34" t="n">
        <v>1323.81</v>
      </c>
      <c r="M51" s="34" t="n">
        <v>1386.03</v>
      </c>
      <c r="N51" s="36" t="n">
        <f aca="false">E51*(J51-L51)</f>
        <v>4567705.2396</v>
      </c>
      <c r="O51" s="36" t="n">
        <f aca="false">F51*(J51-L51)</f>
        <v>2283852.6198</v>
      </c>
      <c r="P51" s="36" t="n">
        <f aca="false">G51*(K51-M51)</f>
        <v>743421.0987</v>
      </c>
      <c r="Q51" s="36" t="n">
        <f aca="false">H51*(K51-M51)</f>
        <v>4460555.0916</v>
      </c>
      <c r="R51" s="36" t="n">
        <f aca="false">SUM(N51:Q51)</f>
        <v>12055534.0497</v>
      </c>
      <c r="S51" s="37"/>
      <c r="T51" s="36"/>
      <c r="U51" s="34" t="n">
        <f aca="false">N51+O51+P51+Q51+S51-T51</f>
        <v>12055534.0497</v>
      </c>
      <c r="V51" s="36" t="n">
        <f aca="false">SUM(N51:Q51)*0.123</f>
        <v>1482830.6881131</v>
      </c>
      <c r="W51" s="38" t="n">
        <f aca="false">U51-V51</f>
        <v>10572703.3615869</v>
      </c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</row>
    <row r="52" customFormat="false" ht="21.75" hidden="false" customHeight="true" outlineLevel="1" collapsed="false">
      <c r="A52" s="30" t="s">
        <v>119</v>
      </c>
      <c r="B52" s="31" t="s">
        <v>120</v>
      </c>
      <c r="C52" s="31" t="s">
        <v>121</v>
      </c>
      <c r="D52" s="31"/>
      <c r="E52" s="32" t="n">
        <v>75</v>
      </c>
      <c r="F52" s="32" t="n">
        <v>45.36</v>
      </c>
      <c r="G52" s="32" t="n">
        <v>15</v>
      </c>
      <c r="H52" s="32" t="n">
        <v>83.47</v>
      </c>
      <c r="I52" s="33" t="n">
        <f aca="false">SUM(E52:H52)</f>
        <v>218.83</v>
      </c>
      <c r="J52" s="34" t="n">
        <v>3132.51</v>
      </c>
      <c r="K52" s="35" t="n">
        <v>3132.51</v>
      </c>
      <c r="L52" s="34" t="n">
        <v>1389.69</v>
      </c>
      <c r="M52" s="34" t="n">
        <v>1455.01</v>
      </c>
      <c r="N52" s="36" t="n">
        <f aca="false">E52*(J52-L52)</f>
        <v>130711.5</v>
      </c>
      <c r="O52" s="36" t="n">
        <f aca="false">F52*(J52-L52)</f>
        <v>79054.3152</v>
      </c>
      <c r="P52" s="36" t="n">
        <f aca="false">G52*(K52-M52)</f>
        <v>25162.5</v>
      </c>
      <c r="Q52" s="36" t="n">
        <f aca="false">H52*(K52-M52)</f>
        <v>140020.925</v>
      </c>
      <c r="R52" s="36" t="n">
        <f aca="false">SUM(N52:Q52)</f>
        <v>374949.2402</v>
      </c>
      <c r="S52" s="37"/>
      <c r="T52" s="36"/>
      <c r="U52" s="34" t="n">
        <f aca="false">N52+O52+P52+Q52+S52-T52</f>
        <v>374949.2402</v>
      </c>
      <c r="V52" s="36" t="n">
        <f aca="false">SUM(N52:Q52)*0.123</f>
        <v>46118.7565446</v>
      </c>
      <c r="W52" s="38" t="n">
        <f aca="false">U52-V52</f>
        <v>328830.4836554</v>
      </c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</row>
    <row r="53" customFormat="false" ht="21.75" hidden="false" customHeight="true" outlineLevel="1" collapsed="false">
      <c r="A53" s="30" t="s">
        <v>122</v>
      </c>
      <c r="B53" s="31" t="s">
        <v>123</v>
      </c>
      <c r="C53" s="31" t="s">
        <v>124</v>
      </c>
      <c r="D53" s="31"/>
      <c r="E53" s="32" t="n">
        <v>42.2</v>
      </c>
      <c r="F53" s="32" t="n">
        <v>42.2</v>
      </c>
      <c r="G53" s="32" t="n">
        <v>0</v>
      </c>
      <c r="H53" s="32" t="n">
        <v>58.7</v>
      </c>
      <c r="I53" s="33" t="n">
        <f aca="false">SUM(E53:H53)</f>
        <v>143.1</v>
      </c>
      <c r="J53" s="34" t="n">
        <v>4581.79</v>
      </c>
      <c r="K53" s="35" t="n">
        <v>4815.93</v>
      </c>
      <c r="L53" s="34" t="n">
        <v>1323.81</v>
      </c>
      <c r="M53" s="34" t="n">
        <v>1386.03</v>
      </c>
      <c r="N53" s="36" t="n">
        <f aca="false">E53*(J53-L53)</f>
        <v>137486.756</v>
      </c>
      <c r="O53" s="36" t="n">
        <f aca="false">F53*(J53-L53)</f>
        <v>137486.756</v>
      </c>
      <c r="P53" s="36" t="n">
        <f aca="false">G53*(K53-M53)</f>
        <v>0</v>
      </c>
      <c r="Q53" s="36" t="n">
        <f aca="false">H53*(K53-M53)</f>
        <v>201335.13</v>
      </c>
      <c r="R53" s="36" t="n">
        <f aca="false">SUM(N53:Q53)</f>
        <v>476308.642</v>
      </c>
      <c r="S53" s="37"/>
      <c r="T53" s="36"/>
      <c r="U53" s="34" t="n">
        <f aca="false">N53+O53+P53+Q53+S53-T53</f>
        <v>476308.642</v>
      </c>
      <c r="V53" s="36" t="n">
        <f aca="false">SUM(N53:Q53)*0.123</f>
        <v>58585.962966</v>
      </c>
      <c r="W53" s="38" t="n">
        <f aca="false">U53-V53</f>
        <v>417722.679034</v>
      </c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</row>
    <row r="54" customFormat="false" ht="21.75" hidden="false" customHeight="true" outlineLevel="1" collapsed="false">
      <c r="A54" s="30"/>
      <c r="B54" s="31" t="s">
        <v>125</v>
      </c>
      <c r="C54" s="31" t="s">
        <v>111</v>
      </c>
      <c r="D54" s="31"/>
      <c r="E54" s="48" t="n">
        <v>1097.92</v>
      </c>
      <c r="F54" s="48" t="n">
        <v>365.97</v>
      </c>
      <c r="G54" s="48" t="n">
        <v>117.38</v>
      </c>
      <c r="H54" s="48" t="n">
        <v>1056.38</v>
      </c>
      <c r="I54" s="33" t="n">
        <f aca="false">SUM(E54:H54)</f>
        <v>2637.65</v>
      </c>
      <c r="J54" s="34" t="n">
        <v>2869.33</v>
      </c>
      <c r="K54" s="35" t="n">
        <v>2869.33</v>
      </c>
      <c r="L54" s="34" t="n">
        <v>1228.27</v>
      </c>
      <c r="M54" s="34" t="n">
        <v>1302.54</v>
      </c>
      <c r="N54" s="36" t="n">
        <f aca="false">E54*(J54-L54)</f>
        <v>1801752.5952</v>
      </c>
      <c r="O54" s="36" t="n">
        <f aca="false">F54*(J54-L54)</f>
        <v>600578.7282</v>
      </c>
      <c r="P54" s="36" t="n">
        <f aca="false">G54*(K54-M54)</f>
        <v>183909.8102</v>
      </c>
      <c r="Q54" s="36" t="n">
        <f aca="false">H54*(K54-M54)</f>
        <v>1655125.6202</v>
      </c>
      <c r="R54" s="36" t="n">
        <f aca="false">SUM(N54:Q54)</f>
        <v>4241366.7538</v>
      </c>
      <c r="S54" s="37"/>
      <c r="T54" s="36"/>
      <c r="U54" s="34" t="n">
        <f aca="false">N54+O54+P54+Q54+S54-T54</f>
        <v>4241366.7538</v>
      </c>
      <c r="V54" s="36" t="n">
        <f aca="false">SUM(N54:Q54)*0.123</f>
        <v>521688.1107174</v>
      </c>
      <c r="W54" s="38" t="n">
        <f aca="false">U54-V54</f>
        <v>3719678.6430826</v>
      </c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</row>
    <row r="55" customFormat="false" ht="26.25" hidden="false" customHeight="true" outlineLevel="1" collapsed="false">
      <c r="A55" s="23" t="s">
        <v>126</v>
      </c>
      <c r="B55" s="23"/>
      <c r="C55" s="23"/>
      <c r="D55" s="23"/>
      <c r="E55" s="40"/>
      <c r="F55" s="40"/>
      <c r="G55" s="41"/>
      <c r="H55" s="40"/>
      <c r="I55" s="42"/>
      <c r="J55" s="26"/>
      <c r="K55" s="26"/>
      <c r="L55" s="26"/>
      <c r="M55" s="26"/>
      <c r="N55" s="43" t="n">
        <f aca="false">SUM(N56:N57)</f>
        <v>2057163.97718</v>
      </c>
      <c r="O55" s="43" t="n">
        <f aca="false">SUM(O56:O57)</f>
        <v>1101853.33957</v>
      </c>
      <c r="P55" s="43" t="n">
        <f aca="false">SUM(P56:P57)</f>
        <v>587648.022273729</v>
      </c>
      <c r="Q55" s="43" t="n">
        <f aca="false">SUM(Q56:Q57)</f>
        <v>2193989.72654017</v>
      </c>
      <c r="R55" s="43" t="n">
        <f aca="false">SUM(R56:R57)</f>
        <v>5940655.0655639</v>
      </c>
      <c r="S55" s="43"/>
      <c r="T55" s="43" t="n">
        <f aca="false">SUM(T56:T57)</f>
        <v>0</v>
      </c>
      <c r="U55" s="43" t="n">
        <f aca="false">SUM(U56:U57)</f>
        <v>5940655.0655639</v>
      </c>
      <c r="V55" s="43" t="n">
        <f aca="false">SUM(V56:V57)</f>
        <v>730700.573064359</v>
      </c>
      <c r="W55" s="44" t="n">
        <f aca="false">SUM(W56:W57)</f>
        <v>5209954.49249954</v>
      </c>
    </row>
    <row r="56" customFormat="false" ht="21" hidden="false" customHeight="true" outlineLevel="1" collapsed="false">
      <c r="A56" s="30" t="s">
        <v>81</v>
      </c>
      <c r="B56" s="31" t="s">
        <v>82</v>
      </c>
      <c r="C56" s="31"/>
      <c r="D56" s="31"/>
      <c r="E56" s="33" t="n">
        <v>459.032</v>
      </c>
      <c r="F56" s="33" t="n">
        <v>268.618</v>
      </c>
      <c r="G56" s="33" t="n">
        <v>136.318</v>
      </c>
      <c r="H56" s="33" t="n">
        <v>459.032</v>
      </c>
      <c r="I56" s="33" t="n">
        <f aca="false">SUM(E56:H56)</f>
        <v>1323</v>
      </c>
      <c r="J56" s="34" t="n">
        <v>4168.15</v>
      </c>
      <c r="K56" s="34" t="n">
        <v>4881.01</v>
      </c>
      <c r="L56" s="34" t="n">
        <v>1733.89</v>
      </c>
      <c r="M56" s="34" t="n">
        <v>1801.94915254237</v>
      </c>
      <c r="N56" s="36" t="n">
        <f aca="false">E56*(J56-L56)</f>
        <v>1117403.23632</v>
      </c>
      <c r="O56" s="36" t="n">
        <f aca="false">F56*(J56-L56)</f>
        <v>653886.05268</v>
      </c>
      <c r="P56" s="36" t="n">
        <f aca="false">G56*(K56-M56)</f>
        <v>419731.416603729</v>
      </c>
      <c r="Q56" s="36" t="n">
        <f aca="false">H56*(K56-M56)</f>
        <v>1413387.45893017</v>
      </c>
      <c r="R56" s="36" t="n">
        <f aca="false">SUM(N56:Q56)</f>
        <v>3604408.1645339</v>
      </c>
      <c r="S56" s="37"/>
      <c r="T56" s="36"/>
      <c r="U56" s="34" t="n">
        <f aca="false">N56+O56+P56+Q56+S56-T56</f>
        <v>3604408.1645339</v>
      </c>
      <c r="V56" s="36" t="n">
        <f aca="false">SUM(N56:Q56)*0.123</f>
        <v>443342.204237669</v>
      </c>
      <c r="W56" s="38" t="n">
        <f aca="false">U56-V56</f>
        <v>3161065.96029623</v>
      </c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</row>
    <row r="57" customFormat="false" ht="21" hidden="false" customHeight="false" outlineLevel="1" collapsed="false">
      <c r="A57" s="30" t="s">
        <v>114</v>
      </c>
      <c r="B57" s="31" t="s">
        <v>127</v>
      </c>
      <c r="C57" s="31"/>
      <c r="D57" s="31"/>
      <c r="E57" s="49" t="n">
        <v>2662.438</v>
      </c>
      <c r="F57" s="49" t="n">
        <v>1269.137</v>
      </c>
      <c r="G57" s="49" t="n">
        <v>447.527</v>
      </c>
      <c r="H57" s="49" t="n">
        <v>2080.441</v>
      </c>
      <c r="I57" s="33" t="n">
        <f aca="false">SUM(E57:H57)</f>
        <v>6459.543</v>
      </c>
      <c r="J57" s="34" t="n">
        <v>1755.51</v>
      </c>
      <c r="K57" s="34" t="n">
        <v>1843.68</v>
      </c>
      <c r="L57" s="34" t="n">
        <v>1402.54</v>
      </c>
      <c r="M57" s="34" t="n">
        <v>1468.47</v>
      </c>
      <c r="N57" s="50" t="n">
        <f aca="false">E57*(J57-L57)</f>
        <v>939760.74086</v>
      </c>
      <c r="O57" s="50" t="n">
        <f aca="false">F57*(J57-L57)</f>
        <v>447967.28689</v>
      </c>
      <c r="P57" s="50" t="n">
        <f aca="false">G57*(K57-M57)</f>
        <v>167916.60567</v>
      </c>
      <c r="Q57" s="50" t="n">
        <f aca="false">H57*(K57-M57)</f>
        <v>780602.26761</v>
      </c>
      <c r="R57" s="36" t="n">
        <f aca="false">SUM(N57:Q57)</f>
        <v>2336246.90103</v>
      </c>
      <c r="S57" s="37"/>
      <c r="T57" s="50"/>
      <c r="U57" s="34" t="n">
        <f aca="false">N57+O57+P57+Q57+S57-T57</f>
        <v>2336246.90103</v>
      </c>
      <c r="V57" s="50" t="n">
        <f aca="false">SUM(N57:Q57)*0.123</f>
        <v>287358.36882669</v>
      </c>
      <c r="W57" s="38" t="n">
        <f aca="false">U57-V57</f>
        <v>2048888.53220331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</row>
    <row r="58" customFormat="false" ht="27.75" hidden="false" customHeight="true" outlineLevel="1" collapsed="false">
      <c r="A58" s="23" t="s">
        <v>128</v>
      </c>
      <c r="B58" s="23"/>
      <c r="C58" s="23"/>
      <c r="D58" s="23"/>
      <c r="E58" s="40"/>
      <c r="F58" s="40"/>
      <c r="G58" s="41"/>
      <c r="H58" s="40"/>
      <c r="I58" s="42"/>
      <c r="J58" s="26"/>
      <c r="K58" s="26"/>
      <c r="L58" s="26"/>
      <c r="M58" s="26"/>
      <c r="N58" s="43" t="n">
        <f aca="false">SUM(N59:N69)</f>
        <v>17969713.2031814</v>
      </c>
      <c r="O58" s="43" t="n">
        <f aca="false">SUM(O59:O69)</f>
        <v>8555055.78934108</v>
      </c>
      <c r="P58" s="43" t="n">
        <f aca="false">SUM(P59:P69)</f>
        <v>3371357.04137211</v>
      </c>
      <c r="Q58" s="43" t="n">
        <f aca="false">SUM(Q59:Q69)</f>
        <v>18919832.4641387</v>
      </c>
      <c r="R58" s="43" t="n">
        <f aca="false">SUM(R59:R69)</f>
        <v>48815958.4980332</v>
      </c>
      <c r="S58" s="43"/>
      <c r="T58" s="43" t="n">
        <f aca="false">SUM(T59:T69)</f>
        <v>0</v>
      </c>
      <c r="U58" s="43" t="n">
        <f aca="false">SUM(U59:U69)</f>
        <v>48815958.4980332</v>
      </c>
      <c r="V58" s="43" t="n">
        <f aca="false">SUM(V59:V69)</f>
        <v>6004362.89525809</v>
      </c>
      <c r="W58" s="44" t="n">
        <f aca="false">SUM(W59:W69)</f>
        <v>42811595.6027752</v>
      </c>
    </row>
    <row r="59" customFormat="false" ht="31.5" hidden="false" customHeight="false" outlineLevel="1" collapsed="false">
      <c r="A59" s="30" t="s">
        <v>30</v>
      </c>
      <c r="B59" s="31" t="s">
        <v>31</v>
      </c>
      <c r="C59" s="31" t="s">
        <v>129</v>
      </c>
      <c r="D59" s="31" t="s">
        <v>130</v>
      </c>
      <c r="E59" s="32" t="n">
        <v>575.692</v>
      </c>
      <c r="F59" s="32" t="n">
        <v>303.095</v>
      </c>
      <c r="G59" s="32" t="n">
        <v>150.147</v>
      </c>
      <c r="H59" s="32" t="n">
        <v>526.992</v>
      </c>
      <c r="I59" s="33" t="n">
        <f aca="false">SUM(E59:H59)</f>
        <v>1555.926</v>
      </c>
      <c r="J59" s="34" t="n">
        <v>2457.86</v>
      </c>
      <c r="K59" s="35" t="n">
        <v>2636.36</v>
      </c>
      <c r="L59" s="34" t="n">
        <v>1280.74</v>
      </c>
      <c r="M59" s="34" t="n">
        <v>1340.93</v>
      </c>
      <c r="N59" s="36" t="n">
        <f aca="false">E59*(J59-L59)</f>
        <v>677658.56704</v>
      </c>
      <c r="O59" s="36" t="n">
        <f aca="false">F59*(J59-L59)</f>
        <v>356779.1864</v>
      </c>
      <c r="P59" s="36" t="n">
        <f aca="false">G59*(K59-M59)</f>
        <v>194504.92821</v>
      </c>
      <c r="Q59" s="36" t="n">
        <f aca="false">H59*(K59-M59)</f>
        <v>682681.24656</v>
      </c>
      <c r="R59" s="36" t="n">
        <f aca="false">SUM(N59:Q59)</f>
        <v>1911623.92821</v>
      </c>
      <c r="S59" s="37"/>
      <c r="T59" s="36"/>
      <c r="U59" s="34" t="n">
        <f aca="false">N59+O59+P59+Q59+S59-T59</f>
        <v>1911623.92821</v>
      </c>
      <c r="V59" s="36" t="n">
        <f aca="false">SUM(N59:Q59)*0.123</f>
        <v>235129.74316983</v>
      </c>
      <c r="W59" s="38" t="n">
        <f aca="false">U59-V59</f>
        <v>1676494.18504017</v>
      </c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</row>
    <row r="60" customFormat="false" ht="31.5" hidden="false" customHeight="false" outlineLevel="1" collapsed="false">
      <c r="A60" s="30" t="s">
        <v>30</v>
      </c>
      <c r="B60" s="31" t="s">
        <v>31</v>
      </c>
      <c r="C60" s="31" t="s">
        <v>129</v>
      </c>
      <c r="D60" s="31" t="s">
        <v>131</v>
      </c>
      <c r="E60" s="32" t="n">
        <v>682.84</v>
      </c>
      <c r="F60" s="32" t="n">
        <v>378.145</v>
      </c>
      <c r="G60" s="32" t="n">
        <v>185.409</v>
      </c>
      <c r="H60" s="32" t="n">
        <v>632.12</v>
      </c>
      <c r="I60" s="33" t="n">
        <f aca="false">SUM(E60:H60)</f>
        <v>1878.514</v>
      </c>
      <c r="J60" s="34" t="n">
        <v>2457.86</v>
      </c>
      <c r="K60" s="35" t="n">
        <v>2636.36</v>
      </c>
      <c r="L60" s="34" t="n">
        <v>1186.06</v>
      </c>
      <c r="M60" s="34" t="n">
        <v>1241.8</v>
      </c>
      <c r="N60" s="36" t="n">
        <f aca="false">E60*(J60-L60)</f>
        <v>868435.912</v>
      </c>
      <c r="O60" s="36" t="n">
        <f aca="false">F60*(J60-L60)</f>
        <v>480924.811</v>
      </c>
      <c r="P60" s="36" t="n">
        <f aca="false">G60*(K60-M60)</f>
        <v>258563.97504</v>
      </c>
      <c r="Q60" s="36" t="n">
        <f aca="false">H60*(K60-M60)</f>
        <v>881529.2672</v>
      </c>
      <c r="R60" s="36" t="n">
        <f aca="false">SUM(N60:Q60)</f>
        <v>2489453.96524</v>
      </c>
      <c r="S60" s="37"/>
      <c r="T60" s="36"/>
      <c r="U60" s="34" t="n">
        <f aca="false">N60+O60+P60+Q60+S60-T60</f>
        <v>2489453.96524</v>
      </c>
      <c r="V60" s="36" t="n">
        <f aca="false">SUM(N60:Q60)*0.123</f>
        <v>306202.83772452</v>
      </c>
      <c r="W60" s="38" t="n">
        <f aca="false">U60-V60</f>
        <v>2183251.12751548</v>
      </c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</row>
    <row r="61" customFormat="false" ht="31.5" hidden="false" customHeight="false" outlineLevel="1" collapsed="false">
      <c r="A61" s="30" t="s">
        <v>30</v>
      </c>
      <c r="B61" s="31" t="s">
        <v>31</v>
      </c>
      <c r="C61" s="31" t="s">
        <v>132</v>
      </c>
      <c r="D61" s="31"/>
      <c r="E61" s="32" t="n">
        <v>5053.312</v>
      </c>
      <c r="F61" s="32" t="n">
        <v>2337.157</v>
      </c>
      <c r="G61" s="32" t="n">
        <v>947.496</v>
      </c>
      <c r="H61" s="32" t="n">
        <v>4295.315</v>
      </c>
      <c r="I61" s="33" t="n">
        <f aca="false">SUM(E61:H61)</f>
        <v>12633.28</v>
      </c>
      <c r="J61" s="34" t="n">
        <v>1994.11</v>
      </c>
      <c r="K61" s="35" t="n">
        <v>2195.66</v>
      </c>
      <c r="L61" s="34" t="n">
        <v>1307.98</v>
      </c>
      <c r="M61" s="34" t="n">
        <v>1369.46</v>
      </c>
      <c r="N61" s="36" t="n">
        <f aca="false">E61*(J61-L61)</f>
        <v>3467228.96256</v>
      </c>
      <c r="O61" s="36" t="n">
        <f aca="false">F61*(J61-L61)</f>
        <v>1603593.53241</v>
      </c>
      <c r="P61" s="36" t="n">
        <f aca="false">G61*(K61-M61)</f>
        <v>782821.1952</v>
      </c>
      <c r="Q61" s="36" t="n">
        <f aca="false">H61*(K61-M61)</f>
        <v>3548789.253</v>
      </c>
      <c r="R61" s="36" t="n">
        <f aca="false">SUM(N61:Q61)</f>
        <v>9402432.94317</v>
      </c>
      <c r="S61" s="37"/>
      <c r="T61" s="36"/>
      <c r="U61" s="34" t="n">
        <f aca="false">N61+O61+P61+Q61+S61-T61</f>
        <v>9402432.94317</v>
      </c>
      <c r="V61" s="36" t="n">
        <f aca="false">SUM(N61:Q61)*0.123</f>
        <v>1156499.25200991</v>
      </c>
      <c r="W61" s="38" t="n">
        <f aca="false">U61-V61</f>
        <v>8245933.69116009</v>
      </c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</row>
    <row r="62" customFormat="false" ht="21" hidden="false" customHeight="false" outlineLevel="1" collapsed="false">
      <c r="A62" s="30" t="s">
        <v>133</v>
      </c>
      <c r="B62" s="31" t="s">
        <v>134</v>
      </c>
      <c r="C62" s="31" t="s">
        <v>135</v>
      </c>
      <c r="D62" s="31" t="s">
        <v>136</v>
      </c>
      <c r="E62" s="32" t="n">
        <v>4253.2</v>
      </c>
      <c r="F62" s="32" t="n">
        <v>2126.6</v>
      </c>
      <c r="G62" s="32" t="n">
        <v>660.1</v>
      </c>
      <c r="H62" s="32" t="n">
        <v>3959.7</v>
      </c>
      <c r="I62" s="33" t="n">
        <f aca="false">SUM(E62:H62)</f>
        <v>10999.6</v>
      </c>
      <c r="J62" s="34" t="n">
        <v>3318</v>
      </c>
      <c r="K62" s="35" t="n">
        <v>3605.83</v>
      </c>
      <c r="L62" s="34" t="n">
        <v>1507.41</v>
      </c>
      <c r="M62" s="34" t="n">
        <v>1578.26</v>
      </c>
      <c r="N62" s="36" t="n">
        <f aca="false">E62*(J62-L62)</f>
        <v>7700801.388</v>
      </c>
      <c r="O62" s="36" t="n">
        <f aca="false">F62*(J62-L62)</f>
        <v>3850400.694</v>
      </c>
      <c r="P62" s="36" t="n">
        <f aca="false">G62*(K62-M62)</f>
        <v>1338398.957</v>
      </c>
      <c r="Q62" s="36" t="n">
        <f aca="false">H62*(K62-M62)</f>
        <v>8028568.929</v>
      </c>
      <c r="R62" s="36" t="n">
        <f aca="false">SUM(N62:Q62)</f>
        <v>20918169.968</v>
      </c>
      <c r="S62" s="37"/>
      <c r="T62" s="36"/>
      <c r="U62" s="34" t="n">
        <f aca="false">N62+O62+P62+Q62+S62-T62</f>
        <v>20918169.968</v>
      </c>
      <c r="V62" s="36" t="n">
        <f aca="false">SUM(N62:Q62)*0.123</f>
        <v>2572934.906064</v>
      </c>
      <c r="W62" s="38" t="n">
        <f aca="false">U62-V62</f>
        <v>18345235.061936</v>
      </c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</row>
    <row r="63" customFormat="false" ht="17.25" hidden="false" customHeight="true" outlineLevel="1" collapsed="false">
      <c r="A63" s="30" t="s">
        <v>133</v>
      </c>
      <c r="B63" s="31" t="s">
        <v>134</v>
      </c>
      <c r="C63" s="31" t="s">
        <v>135</v>
      </c>
      <c r="D63" s="31" t="s">
        <v>137</v>
      </c>
      <c r="E63" s="32" t="n">
        <v>757.9</v>
      </c>
      <c r="F63" s="32" t="n">
        <v>379</v>
      </c>
      <c r="G63" s="32" t="n">
        <v>117.6</v>
      </c>
      <c r="H63" s="32" t="n">
        <v>705.6</v>
      </c>
      <c r="I63" s="33" t="n">
        <f aca="false">SUM(E63:H63)</f>
        <v>1960.1</v>
      </c>
      <c r="J63" s="34" t="n">
        <v>3318</v>
      </c>
      <c r="K63" s="35" t="n">
        <v>3605.83</v>
      </c>
      <c r="L63" s="34" t="n">
        <v>2173.44</v>
      </c>
      <c r="M63" s="34" t="n">
        <v>2275.59</v>
      </c>
      <c r="N63" s="36" t="n">
        <f aca="false">E63*(J63-L63)</f>
        <v>867462.024</v>
      </c>
      <c r="O63" s="36" t="n">
        <f aca="false">F63*(J63-L63)</f>
        <v>433788.24</v>
      </c>
      <c r="P63" s="36" t="n">
        <f aca="false">G63*(K63-M63)</f>
        <v>156436.224</v>
      </c>
      <c r="Q63" s="36" t="n">
        <f aca="false">H63*(K63-M63)</f>
        <v>938617.344</v>
      </c>
      <c r="R63" s="36" t="n">
        <f aca="false">SUM(N63:Q63)</f>
        <v>2396303.832</v>
      </c>
      <c r="S63" s="37"/>
      <c r="T63" s="36"/>
      <c r="U63" s="34" t="n">
        <f aca="false">N63+O63+P63+Q63+S63-T63</f>
        <v>2396303.832</v>
      </c>
      <c r="V63" s="36" t="n">
        <f aca="false">SUM(N63:Q63)*0.123</f>
        <v>294745.371336</v>
      </c>
      <c r="W63" s="38" t="n">
        <f aca="false">U63-V63</f>
        <v>2101558.460664</v>
      </c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</row>
    <row r="64" customFormat="false" ht="17.25" hidden="false" customHeight="true" outlineLevel="1" collapsed="false">
      <c r="A64" s="30" t="s">
        <v>133</v>
      </c>
      <c r="B64" s="31" t="s">
        <v>134</v>
      </c>
      <c r="C64" s="31" t="s">
        <v>135</v>
      </c>
      <c r="D64" s="31" t="s">
        <v>138</v>
      </c>
      <c r="E64" s="32" t="n">
        <v>508.3</v>
      </c>
      <c r="F64" s="32" t="n">
        <v>254.1</v>
      </c>
      <c r="G64" s="32" t="n">
        <v>78.9</v>
      </c>
      <c r="H64" s="32" t="n">
        <v>473.2</v>
      </c>
      <c r="I64" s="33" t="n">
        <f aca="false">SUM(E64:H64)</f>
        <v>1314.5</v>
      </c>
      <c r="J64" s="34" t="n">
        <v>3318</v>
      </c>
      <c r="K64" s="35" t="n">
        <v>3605.83</v>
      </c>
      <c r="L64" s="34" t="n">
        <v>1415.82</v>
      </c>
      <c r="M64" s="34" t="n">
        <v>1482.36</v>
      </c>
      <c r="N64" s="36" t="n">
        <f aca="false">E64*(J64-L64)</f>
        <v>966878.094</v>
      </c>
      <c r="O64" s="36" t="n">
        <f aca="false">F64*(J64-L64)</f>
        <v>483343.938</v>
      </c>
      <c r="P64" s="36" t="n">
        <f aca="false">G64*(K64-M64)</f>
        <v>167541.783</v>
      </c>
      <c r="Q64" s="36" t="n">
        <f aca="false">H64*(K64-M64)</f>
        <v>1004826.004</v>
      </c>
      <c r="R64" s="36" t="n">
        <f aca="false">SUM(N64:Q64)</f>
        <v>2622589.819</v>
      </c>
      <c r="S64" s="37"/>
      <c r="T64" s="36"/>
      <c r="U64" s="34" t="n">
        <f aca="false">N64+O64+P64+Q64+S64-T64</f>
        <v>2622589.819</v>
      </c>
      <c r="V64" s="36" t="n">
        <f aca="false">SUM(N64:Q64)*0.123</f>
        <v>322578.547737</v>
      </c>
      <c r="W64" s="38" t="n">
        <f aca="false">U64-V64</f>
        <v>2300011.271263</v>
      </c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</row>
    <row r="65" customFormat="false" ht="17.25" hidden="false" customHeight="true" outlineLevel="1" collapsed="false">
      <c r="A65" s="30" t="s">
        <v>139</v>
      </c>
      <c r="B65" s="31" t="s">
        <v>140</v>
      </c>
      <c r="C65" s="31" t="s">
        <v>129</v>
      </c>
      <c r="D65" s="31"/>
      <c r="E65" s="32" t="n">
        <v>205.92</v>
      </c>
      <c r="F65" s="32" t="n">
        <v>104.85</v>
      </c>
      <c r="G65" s="32" t="n">
        <v>32.43</v>
      </c>
      <c r="H65" s="32" t="n">
        <v>205.92</v>
      </c>
      <c r="I65" s="33" t="n">
        <f aca="false">SUM(E65:H65)</f>
        <v>549.12</v>
      </c>
      <c r="J65" s="34" t="n">
        <v>4255.32</v>
      </c>
      <c r="K65" s="34" t="n">
        <v>4568.87</v>
      </c>
      <c r="L65" s="34" t="n">
        <v>1320.22</v>
      </c>
      <c r="M65" s="34" t="n">
        <v>1382.27</v>
      </c>
      <c r="N65" s="36" t="n">
        <f aca="false">E65*(J65-L65)</f>
        <v>604395.792</v>
      </c>
      <c r="O65" s="36" t="n">
        <f aca="false">F65*(J65-L65)</f>
        <v>307745.235</v>
      </c>
      <c r="P65" s="36" t="n">
        <f aca="false">G65*(K65-M65)</f>
        <v>103341.438</v>
      </c>
      <c r="Q65" s="36" t="n">
        <f aca="false">H65*(K65-M65)</f>
        <v>656184.672</v>
      </c>
      <c r="R65" s="36" t="n">
        <f aca="false">SUM(N65:Q65)</f>
        <v>1671667.137</v>
      </c>
      <c r="S65" s="37"/>
      <c r="T65" s="36"/>
      <c r="U65" s="34" t="n">
        <f aca="false">N65+O65+P65+Q65+S65-T65</f>
        <v>1671667.137</v>
      </c>
      <c r="V65" s="36" t="n">
        <f aca="false">SUM(N65:Q65)*0.123</f>
        <v>205615.057851</v>
      </c>
      <c r="W65" s="38" t="n">
        <f aca="false">U65-V65</f>
        <v>1466052.079149</v>
      </c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</row>
    <row r="66" customFormat="false" ht="17.25" hidden="false" customHeight="true" outlineLevel="1" collapsed="false">
      <c r="A66" s="30" t="s">
        <v>141</v>
      </c>
      <c r="B66" s="31" t="s">
        <v>142</v>
      </c>
      <c r="C66" s="31" t="s">
        <v>143</v>
      </c>
      <c r="D66" s="31"/>
      <c r="E66" s="32" t="n">
        <v>440.6</v>
      </c>
      <c r="F66" s="32" t="n">
        <v>182.3</v>
      </c>
      <c r="G66" s="32" t="n">
        <v>24.6</v>
      </c>
      <c r="H66" s="32" t="n">
        <v>411.9</v>
      </c>
      <c r="I66" s="33" t="n">
        <f aca="false">SUM(E66:H66)</f>
        <v>1059.4</v>
      </c>
      <c r="J66" s="34" t="n">
        <v>4453.11</v>
      </c>
      <c r="K66" s="34" t="n">
        <v>4614.02</v>
      </c>
      <c r="L66" s="34" t="n">
        <v>1308.8</v>
      </c>
      <c r="M66" s="34" t="n">
        <v>1370.31</v>
      </c>
      <c r="N66" s="36" t="n">
        <f aca="false">E66*(J66-L66)</f>
        <v>1385382.986</v>
      </c>
      <c r="O66" s="36" t="n">
        <f aca="false">F66*(J66-L66)</f>
        <v>573207.713</v>
      </c>
      <c r="P66" s="36" t="n">
        <f aca="false">G66*(K66-M66)</f>
        <v>79795.266</v>
      </c>
      <c r="Q66" s="36" t="n">
        <f aca="false">H66*(K66-M66)</f>
        <v>1336084.149</v>
      </c>
      <c r="R66" s="36" t="n">
        <f aca="false">SUM(N66:Q66)</f>
        <v>3374470.114</v>
      </c>
      <c r="S66" s="37"/>
      <c r="T66" s="36"/>
      <c r="U66" s="34" t="n">
        <f aca="false">N66+O66+P66+Q66+S66-T66</f>
        <v>3374470.114</v>
      </c>
      <c r="V66" s="36" t="n">
        <f aca="false">SUM(N66:Q66)*0.123</f>
        <v>415059.824022</v>
      </c>
      <c r="W66" s="38" t="n">
        <f aca="false">U66-V66</f>
        <v>2959410.289978</v>
      </c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</row>
    <row r="67" customFormat="false" ht="20.25" hidden="false" customHeight="true" outlineLevel="1" collapsed="false">
      <c r="A67" s="30" t="s">
        <v>81</v>
      </c>
      <c r="B67" s="31" t="s">
        <v>82</v>
      </c>
      <c r="C67" s="31" t="s">
        <v>143</v>
      </c>
      <c r="D67" s="31"/>
      <c r="E67" s="32" t="n">
        <v>3408.447</v>
      </c>
      <c r="F67" s="32" t="n">
        <v>1001</v>
      </c>
      <c r="G67" s="32" t="n">
        <v>455.729</v>
      </c>
      <c r="H67" s="32" t="n">
        <v>3152</v>
      </c>
      <c r="I67" s="33" t="n">
        <f aca="false">SUM(E67:H67)</f>
        <v>8017.176</v>
      </c>
      <c r="J67" s="34" t="n">
        <v>1559.9881364583</v>
      </c>
      <c r="K67" s="34" t="n">
        <v>1766.10929599202</v>
      </c>
      <c r="L67" s="34" t="n">
        <v>1175.31</v>
      </c>
      <c r="M67" s="34" t="n">
        <v>1211.74</v>
      </c>
      <c r="N67" s="36" t="n">
        <f aca="false">E67*(J67-L67)</f>
        <v>1311155.04017689</v>
      </c>
      <c r="O67" s="36" t="n">
        <f aca="false">F67*(J67-L67)</f>
        <v>385062.814594761</v>
      </c>
      <c r="P67" s="36" t="n">
        <f aca="false">G67*(K67-M67)</f>
        <v>252642.164893146</v>
      </c>
      <c r="Q67" s="36" t="n">
        <f aca="false">H67*(K67-M67)</f>
        <v>1747372.02096684</v>
      </c>
      <c r="R67" s="36" t="n">
        <f aca="false">SUM(N67:Q67)</f>
        <v>3696232.04063164</v>
      </c>
      <c r="S67" s="37"/>
      <c r="T67" s="36"/>
      <c r="U67" s="34" t="n">
        <f aca="false">N67+O67+P67+Q67+S67-T67</f>
        <v>3696232.04063164</v>
      </c>
      <c r="V67" s="36" t="n">
        <f aca="false">SUM(N67:Q67)*0.123</f>
        <v>454636.540997692</v>
      </c>
      <c r="W67" s="38" t="n">
        <f aca="false">U67-V67</f>
        <v>3241595.49963395</v>
      </c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</row>
    <row r="68" customFormat="false" ht="31.5" hidden="false" customHeight="false" outlineLevel="0" collapsed="false">
      <c r="A68" s="30"/>
      <c r="B68" s="31" t="s">
        <v>144</v>
      </c>
      <c r="C68" s="31" t="s">
        <v>132</v>
      </c>
      <c r="D68" s="31"/>
      <c r="E68" s="51" t="n">
        <v>158.448816</v>
      </c>
      <c r="F68" s="51" t="n">
        <v>105.632544</v>
      </c>
      <c r="G68" s="51" t="n">
        <v>38.719728</v>
      </c>
      <c r="H68" s="51" t="n">
        <v>154.878912</v>
      </c>
      <c r="I68" s="33" t="n">
        <f aca="false">SUM(E68:H68)</f>
        <v>457.68</v>
      </c>
      <c r="J68" s="34" t="n">
        <v>2276.7</v>
      </c>
      <c r="K68" s="34" t="n">
        <v>2276.7</v>
      </c>
      <c r="L68" s="34" t="n">
        <v>1609.77</v>
      </c>
      <c r="M68" s="34" t="n">
        <v>1685.43</v>
      </c>
      <c r="N68" s="36" t="n">
        <f aca="false">E68*(J68-L68)</f>
        <v>105674.26885488</v>
      </c>
      <c r="O68" s="36" t="n">
        <f aca="false">F68*(J68-L68)</f>
        <v>70449.51256992</v>
      </c>
      <c r="P68" s="36" t="n">
        <f aca="false">G68*(K68-M68)</f>
        <v>22893.81357456</v>
      </c>
      <c r="Q68" s="36" t="n">
        <f aca="false">H68*(K68-M68)</f>
        <v>91575.25429824</v>
      </c>
      <c r="R68" s="36" t="n">
        <f aca="false">SUM(N68:Q68)</f>
        <v>290592.8492976</v>
      </c>
      <c r="S68" s="37"/>
      <c r="T68" s="36"/>
      <c r="U68" s="34" t="n">
        <f aca="false">N68+O68+P68+Q68+S68-T68</f>
        <v>290592.8492976</v>
      </c>
      <c r="V68" s="36" t="n">
        <f aca="false">SUM(N68:Q68)*0.123</f>
        <v>35742.9204636048</v>
      </c>
      <c r="W68" s="38" t="n">
        <f aca="false">U68-V68</f>
        <v>254849.928833995</v>
      </c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</row>
    <row r="69" s="57" customFormat="true" ht="18" hidden="false" customHeight="true" outlineLevel="0" collapsed="false">
      <c r="A69" s="52"/>
      <c r="B69" s="53" t="s">
        <v>145</v>
      </c>
      <c r="C69" s="53" t="s">
        <v>132</v>
      </c>
      <c r="D69" s="53"/>
      <c r="E69" s="51" t="n">
        <v>57.52296</v>
      </c>
      <c r="F69" s="51" t="n">
        <v>38.34864</v>
      </c>
      <c r="G69" s="51" t="n">
        <v>52.42272</v>
      </c>
      <c r="H69" s="51" t="n">
        <v>13.10568</v>
      </c>
      <c r="I69" s="33" t="n">
        <f aca="false">SUM(E69:H69)</f>
        <v>161.4</v>
      </c>
      <c r="J69" s="35" t="n">
        <v>1562.49</v>
      </c>
      <c r="K69" s="35" t="n">
        <v>1644.48</v>
      </c>
      <c r="L69" s="35" t="n">
        <v>1307.98</v>
      </c>
      <c r="M69" s="35" t="n">
        <v>1369.46</v>
      </c>
      <c r="N69" s="36" t="n">
        <f aca="false">E69*(J69-L69)</f>
        <v>14640.1685496</v>
      </c>
      <c r="O69" s="36" t="n">
        <f aca="false">F69*(J69-L69)</f>
        <v>9760.1123664</v>
      </c>
      <c r="P69" s="36" t="n">
        <f aca="false">G69*(K69-M69)</f>
        <v>14417.2964544</v>
      </c>
      <c r="Q69" s="36" t="n">
        <f aca="false">H69*(K69-M69)</f>
        <v>3604.3241136</v>
      </c>
      <c r="R69" s="36" t="n">
        <f aca="false">SUM(N69:Q69)</f>
        <v>42421.901484</v>
      </c>
      <c r="S69" s="54"/>
      <c r="T69" s="55"/>
      <c r="U69" s="34" t="n">
        <f aca="false">N69+O69+P69+Q69+S69-T69</f>
        <v>42421.901484</v>
      </c>
      <c r="V69" s="36" t="n">
        <f aca="false">SUM(N69:Q69)*0.123</f>
        <v>5217.893882532</v>
      </c>
      <c r="W69" s="38" t="n">
        <f aca="false">U69-V69</f>
        <v>37204.007601468</v>
      </c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</row>
    <row r="70" customFormat="false" ht="26.25" hidden="false" customHeight="true" outlineLevel="0" collapsed="false">
      <c r="A70" s="23" t="s">
        <v>146</v>
      </c>
      <c r="B70" s="23"/>
      <c r="C70" s="23"/>
      <c r="D70" s="23"/>
      <c r="E70" s="40"/>
      <c r="F70" s="40"/>
      <c r="G70" s="41"/>
      <c r="H70" s="40"/>
      <c r="I70" s="42"/>
      <c r="J70" s="26"/>
      <c r="K70" s="26"/>
      <c r="L70" s="26"/>
      <c r="M70" s="26"/>
      <c r="N70" s="43" t="n">
        <f aca="false">SUM(N71:N73)</f>
        <v>8063015.38544119</v>
      </c>
      <c r="O70" s="43" t="n">
        <f aca="false">SUM(O71:O73)</f>
        <v>3328998.80814413</v>
      </c>
      <c r="P70" s="43" t="n">
        <f aca="false">SUM(P71:P73)</f>
        <v>712109.747164577</v>
      </c>
      <c r="Q70" s="43" t="n">
        <f aca="false">SUM(Q71:Q73)</f>
        <v>8477295.60093831</v>
      </c>
      <c r="R70" s="43" t="n">
        <f aca="false">SUM(R71:R73)</f>
        <v>20581419.5416882</v>
      </c>
      <c r="S70" s="43"/>
      <c r="T70" s="43" t="n">
        <f aca="false">SUM(T71:T73)</f>
        <v>0</v>
      </c>
      <c r="U70" s="43" t="n">
        <f aca="false">SUM(U71:U73)</f>
        <v>20581419.5416882</v>
      </c>
      <c r="V70" s="43" t="n">
        <f aca="false">SUM(V71:V73)</f>
        <v>2531514.60362765</v>
      </c>
      <c r="W70" s="44" t="n">
        <f aca="false">SUM(W71:W73)</f>
        <v>18049904.9380606</v>
      </c>
    </row>
    <row r="71" customFormat="false" ht="31.5" hidden="false" customHeight="false" outlineLevel="0" collapsed="false">
      <c r="A71" s="30" t="s">
        <v>30</v>
      </c>
      <c r="B71" s="31" t="s">
        <v>31</v>
      </c>
      <c r="C71" s="31" t="s">
        <v>147</v>
      </c>
      <c r="D71" s="31"/>
      <c r="E71" s="32" t="n">
        <v>3420.918</v>
      </c>
      <c r="F71" s="32" t="n">
        <v>1326.805</v>
      </c>
      <c r="G71" s="32" t="n">
        <v>207.813</v>
      </c>
      <c r="H71" s="32" t="n">
        <v>3037.264</v>
      </c>
      <c r="I71" s="33" t="n">
        <f aca="false">SUM(E71:H71)</f>
        <v>7992.8</v>
      </c>
      <c r="J71" s="34" t="n">
        <v>3406.64</v>
      </c>
      <c r="K71" s="35" t="n">
        <v>3865.55</v>
      </c>
      <c r="L71" s="34" t="n">
        <v>1359.24</v>
      </c>
      <c r="M71" s="34" t="n">
        <v>1443.22</v>
      </c>
      <c r="N71" s="36" t="n">
        <f aca="false">E71*(J71-L71)</f>
        <v>7003987.5132</v>
      </c>
      <c r="O71" s="36" t="n">
        <f aca="false">F71*(J71-L71)</f>
        <v>2716500.557</v>
      </c>
      <c r="P71" s="36" t="n">
        <f aca="false">G71*(K71-M71)</f>
        <v>503391.66429</v>
      </c>
      <c r="Q71" s="36" t="n">
        <f aca="false">H71*(K71-M71)</f>
        <v>7357255.70512</v>
      </c>
      <c r="R71" s="36" t="n">
        <f aca="false">SUM(N71:Q71)</f>
        <v>17581135.43961</v>
      </c>
      <c r="S71" s="37"/>
      <c r="T71" s="36"/>
      <c r="U71" s="34" t="n">
        <f aca="false">N71+O71+P71+Q71+S71-T71</f>
        <v>17581135.43961</v>
      </c>
      <c r="V71" s="36" t="n">
        <f aca="false">SUM(N71:Q71)*0.123</f>
        <v>2162479.65907203</v>
      </c>
      <c r="W71" s="38" t="n">
        <f aca="false">U71-V71</f>
        <v>15418655.780538</v>
      </c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</row>
    <row r="72" customFormat="false" ht="21" hidden="false" customHeight="false" outlineLevel="0" collapsed="false">
      <c r="A72" s="30" t="s">
        <v>148</v>
      </c>
      <c r="B72" s="31" t="s">
        <v>149</v>
      </c>
      <c r="C72" s="31" t="s">
        <v>150</v>
      </c>
      <c r="D72" s="31"/>
      <c r="E72" s="32" t="n">
        <v>315</v>
      </c>
      <c r="F72" s="32" t="n">
        <v>169.803</v>
      </c>
      <c r="G72" s="32" t="n">
        <v>50.728</v>
      </c>
      <c r="H72" s="32" t="n">
        <v>315</v>
      </c>
      <c r="I72" s="33" t="n">
        <f aca="false">SUM(E72:H72)</f>
        <v>850.531</v>
      </c>
      <c r="J72" s="34" t="n">
        <v>3771.31</v>
      </c>
      <c r="K72" s="35" t="n">
        <v>4056.8</v>
      </c>
      <c r="L72" s="34" t="n">
        <v>1444.76</v>
      </c>
      <c r="M72" s="34" t="n">
        <v>1512.66</v>
      </c>
      <c r="N72" s="36" t="n">
        <f aca="false">E72*(J72-L72)</f>
        <v>732863.25</v>
      </c>
      <c r="O72" s="36" t="n">
        <f aca="false">F72*(J72-L72)</f>
        <v>395055.16965</v>
      </c>
      <c r="P72" s="36" t="n">
        <f aca="false">G72*(K72-M72)</f>
        <v>129059.13392</v>
      </c>
      <c r="Q72" s="36" t="n">
        <f aca="false">H72*(K72-M72)</f>
        <v>801404.1</v>
      </c>
      <c r="R72" s="36" t="n">
        <f aca="false">SUM(N72:Q72)</f>
        <v>2058381.65357</v>
      </c>
      <c r="S72" s="37"/>
      <c r="T72" s="36"/>
      <c r="U72" s="34" t="n">
        <f aca="false">N72+O72+P72+Q72+S72-T72</f>
        <v>2058381.65357</v>
      </c>
      <c r="V72" s="36" t="n">
        <f aca="false">SUM(N72:Q72)*0.123</f>
        <v>253180.94338911</v>
      </c>
      <c r="W72" s="38" t="n">
        <f aca="false">U72-V72</f>
        <v>1805200.71018089</v>
      </c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</row>
    <row r="73" s="57" customFormat="true" ht="36.75" hidden="false" customHeight="true" outlineLevel="0" collapsed="false">
      <c r="A73" s="52"/>
      <c r="B73" s="53" t="s">
        <v>151</v>
      </c>
      <c r="C73" s="53" t="s">
        <v>150</v>
      </c>
      <c r="D73" s="53"/>
      <c r="E73" s="51" t="n">
        <v>108.253165384833</v>
      </c>
      <c r="F73" s="51" t="n">
        <v>72.168776923222</v>
      </c>
      <c r="G73" s="51" t="n">
        <v>25.075611538389</v>
      </c>
      <c r="H73" s="51" t="n">
        <v>100.302446153556</v>
      </c>
      <c r="I73" s="33" t="n">
        <f aca="false">SUM(E73:H73)</f>
        <v>305.8</v>
      </c>
      <c r="J73" s="35" t="n">
        <v>4457.74</v>
      </c>
      <c r="K73" s="35" t="n">
        <v>4689.41</v>
      </c>
      <c r="L73" s="35" t="n">
        <v>1444.76</v>
      </c>
      <c r="M73" s="35" t="n">
        <v>1512.66</v>
      </c>
      <c r="N73" s="36" t="n">
        <f aca="false">E73*(J73-L73)</f>
        <v>326164.622241194</v>
      </c>
      <c r="O73" s="36" t="n">
        <f aca="false">F73*(J73-L73)</f>
        <v>217443.081494129</v>
      </c>
      <c r="P73" s="36" t="n">
        <f aca="false">G73*(K73-M73)</f>
        <v>79658.9489545773</v>
      </c>
      <c r="Q73" s="36" t="n">
        <f aca="false">H73*(K73-M73)</f>
        <v>318635.795818309</v>
      </c>
      <c r="R73" s="36" t="n">
        <f aca="false">SUM(N73:Q73)</f>
        <v>941902.44850821</v>
      </c>
      <c r="S73" s="54"/>
      <c r="T73" s="55"/>
      <c r="U73" s="34" t="n">
        <f aca="false">N73+O73+P73+Q73+S73-T73</f>
        <v>941902.44850821</v>
      </c>
      <c r="V73" s="36" t="n">
        <f aca="false">SUM(N73:Q73)*0.123</f>
        <v>115854.00116651</v>
      </c>
      <c r="W73" s="38" t="n">
        <f aca="false">U73-V73</f>
        <v>826048.4473417</v>
      </c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</row>
    <row r="74" customFormat="false" ht="25.5" hidden="false" customHeight="true" outlineLevel="0" collapsed="false">
      <c r="A74" s="23" t="s">
        <v>152</v>
      </c>
      <c r="B74" s="23"/>
      <c r="C74" s="23"/>
      <c r="D74" s="23"/>
      <c r="E74" s="40"/>
      <c r="F74" s="40"/>
      <c r="G74" s="41"/>
      <c r="H74" s="40"/>
      <c r="I74" s="42"/>
      <c r="J74" s="26"/>
      <c r="K74" s="26"/>
      <c r="L74" s="26"/>
      <c r="M74" s="26"/>
      <c r="N74" s="43" t="n">
        <f aca="false">SUM(N75:N83)</f>
        <v>6845315.17452464</v>
      </c>
      <c r="O74" s="43" t="n">
        <f aca="false">SUM(O75:O83)</f>
        <v>3410821.18007696</v>
      </c>
      <c r="P74" s="43" t="n">
        <f aca="false">SUM(P75:P83)</f>
        <v>1160733.30982244</v>
      </c>
      <c r="Q74" s="43" t="n">
        <f aca="false">SUM(Q75:Q83)</f>
        <v>5955123.84851496</v>
      </c>
      <c r="R74" s="43" t="n">
        <f aca="false">SUM(R75:R83)</f>
        <v>17371993.512939</v>
      </c>
      <c r="S74" s="43"/>
      <c r="T74" s="43" t="n">
        <f aca="false">SUM(T75:T83)</f>
        <v>518238.58</v>
      </c>
      <c r="U74" s="43" t="n">
        <f aca="false">SUM(U75:U83)</f>
        <v>16853754.932939</v>
      </c>
      <c r="V74" s="43" t="n">
        <f aca="false">SUM(V75:V83)</f>
        <v>2136755.2020915</v>
      </c>
      <c r="W74" s="44" t="n">
        <f aca="false">SUM(W75:W83)</f>
        <v>14716999.7308475</v>
      </c>
    </row>
    <row r="75" customFormat="false" ht="31.5" hidden="false" customHeight="false" outlineLevel="0" collapsed="false">
      <c r="A75" s="30" t="s">
        <v>153</v>
      </c>
      <c r="B75" s="31" t="s">
        <v>154</v>
      </c>
      <c r="C75" s="31" t="s">
        <v>155</v>
      </c>
      <c r="D75" s="31" t="s">
        <v>156</v>
      </c>
      <c r="E75" s="32" t="n">
        <v>2175.96</v>
      </c>
      <c r="F75" s="32" t="n">
        <v>1087.99</v>
      </c>
      <c r="G75" s="32" t="n">
        <v>273.22</v>
      </c>
      <c r="H75" s="32" t="n">
        <v>1639.34</v>
      </c>
      <c r="I75" s="33" t="n">
        <f aca="false">SUM(E75:H75)</f>
        <v>5176.51</v>
      </c>
      <c r="J75" s="34" t="n">
        <v>3359.88</v>
      </c>
      <c r="K75" s="35" t="n">
        <v>3359.88</v>
      </c>
      <c r="L75" s="34" t="n">
        <v>1405.88</v>
      </c>
      <c r="M75" s="34" t="n">
        <v>1492</v>
      </c>
      <c r="N75" s="36" t="n">
        <f aca="false">E75*(J75-L75)</f>
        <v>4251825.84</v>
      </c>
      <c r="O75" s="36" t="n">
        <f aca="false">F75*(J75-L75)</f>
        <v>2125932.46</v>
      </c>
      <c r="P75" s="36" t="n">
        <f aca="false">G75*(K75-M75)</f>
        <v>510342.1736</v>
      </c>
      <c r="Q75" s="36" t="n">
        <f aca="false">H75*(K75-M75)</f>
        <v>3062090.3992</v>
      </c>
      <c r="R75" s="36" t="n">
        <f aca="false">SUM(N75:Q75)</f>
        <v>9950190.8728</v>
      </c>
      <c r="S75" s="37"/>
      <c r="T75" s="36" t="n">
        <v>518238.58</v>
      </c>
      <c r="U75" s="34" t="n">
        <f aca="false">N75+O75+P75+Q75+S75-T75</f>
        <v>9431952.2928</v>
      </c>
      <c r="V75" s="36" t="n">
        <f aca="false">SUM(N75:Q75)*0.123</f>
        <v>1223873.4773544</v>
      </c>
      <c r="W75" s="38" t="n">
        <f aca="false">U75-V75</f>
        <v>8208078.8154456</v>
      </c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</row>
    <row r="76" customFormat="false" ht="21" hidden="false" customHeight="false" outlineLevel="0" collapsed="false">
      <c r="A76" s="30" t="s">
        <v>153</v>
      </c>
      <c r="B76" s="31" t="s">
        <v>154</v>
      </c>
      <c r="C76" s="31" t="s">
        <v>155</v>
      </c>
      <c r="D76" s="31" t="s">
        <v>157</v>
      </c>
      <c r="E76" s="32" t="n">
        <v>1078.57</v>
      </c>
      <c r="F76" s="32" t="n">
        <v>539.29</v>
      </c>
      <c r="G76" s="32" t="n">
        <v>119.329</v>
      </c>
      <c r="H76" s="32" t="n">
        <v>715.971</v>
      </c>
      <c r="I76" s="33" t="n">
        <f aca="false">SUM(E76:H76)</f>
        <v>2453.16</v>
      </c>
      <c r="J76" s="35" t="n">
        <v>1840.44</v>
      </c>
      <c r="K76" s="35" t="n">
        <v>1924.64</v>
      </c>
      <c r="L76" s="35" t="n">
        <v>1405.88</v>
      </c>
      <c r="M76" s="35" t="n">
        <v>1492</v>
      </c>
      <c r="N76" s="36" t="n">
        <f aca="false">E76*(J76-L76)</f>
        <v>468703.3792</v>
      </c>
      <c r="O76" s="36" t="n">
        <f aca="false">F76*(J76-L76)</f>
        <v>234353.8624</v>
      </c>
      <c r="P76" s="36" t="n">
        <f aca="false">G76*(K76-M76)</f>
        <v>51626.49856</v>
      </c>
      <c r="Q76" s="36" t="n">
        <f aca="false">H76*(K76-M76)</f>
        <v>309757.69344</v>
      </c>
      <c r="R76" s="36" t="n">
        <f aca="false">SUM(N76:Q76)</f>
        <v>1064441.4336</v>
      </c>
      <c r="S76" s="37"/>
      <c r="T76" s="36"/>
      <c r="U76" s="34" t="n">
        <f aca="false">N76+O76+P76+Q76+S76-T76</f>
        <v>1064441.4336</v>
      </c>
      <c r="V76" s="36" t="n">
        <f aca="false">SUM(N76:Q76)*0.123</f>
        <v>130926.2963328</v>
      </c>
      <c r="W76" s="38" t="n">
        <f aca="false">U76-V76</f>
        <v>933515.1372672</v>
      </c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</row>
    <row r="77" customFormat="false" ht="19.5" hidden="false" customHeight="true" outlineLevel="0" collapsed="false">
      <c r="A77" s="30" t="s">
        <v>158</v>
      </c>
      <c r="B77" s="31" t="s">
        <v>159</v>
      </c>
      <c r="C77" s="31" t="s">
        <v>160</v>
      </c>
      <c r="D77" s="31"/>
      <c r="E77" s="32" t="n">
        <v>17.412</v>
      </c>
      <c r="F77" s="32" t="n">
        <v>8.706</v>
      </c>
      <c r="G77" s="32" t="n">
        <v>2.902</v>
      </c>
      <c r="H77" s="32" t="n">
        <v>17.412</v>
      </c>
      <c r="I77" s="33" t="n">
        <f aca="false">SUM(E77:H77)</f>
        <v>46.432</v>
      </c>
      <c r="J77" s="35" t="n">
        <v>3062.44</v>
      </c>
      <c r="K77" s="35" t="n">
        <v>3493.82</v>
      </c>
      <c r="L77" s="35" t="n">
        <v>1405.88</v>
      </c>
      <c r="M77" s="35" t="n">
        <v>1488.9</v>
      </c>
      <c r="N77" s="36" t="n">
        <f aca="false">E77*(J77-L77)</f>
        <v>28844.02272</v>
      </c>
      <c r="O77" s="36" t="n">
        <f aca="false">F77*(J77-L77)</f>
        <v>14422.01136</v>
      </c>
      <c r="P77" s="36" t="n">
        <f aca="false">G77*(K77-M77)</f>
        <v>5818.27784</v>
      </c>
      <c r="Q77" s="36" t="n">
        <f aca="false">H77*(K77-M77)</f>
        <v>34909.66704</v>
      </c>
      <c r="R77" s="36" t="n">
        <f aca="false">SUM(N77:Q77)</f>
        <v>83993.97896</v>
      </c>
      <c r="S77" s="37"/>
      <c r="T77" s="36"/>
      <c r="U77" s="34" t="n">
        <f aca="false">N77+O77+P77+Q77+S77-T77</f>
        <v>83993.97896</v>
      </c>
      <c r="V77" s="36" t="n">
        <f aca="false">SUM(N77:Q77)*0.123</f>
        <v>10331.25941208</v>
      </c>
      <c r="W77" s="38" t="n">
        <f aca="false">U77-V77</f>
        <v>73662.71954792</v>
      </c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</row>
    <row r="78" customFormat="false" ht="19.5" hidden="false" customHeight="true" outlineLevel="0" collapsed="false">
      <c r="A78" s="30" t="s">
        <v>63</v>
      </c>
      <c r="B78" s="53" t="s">
        <v>161</v>
      </c>
      <c r="C78" s="53" t="s">
        <v>155</v>
      </c>
      <c r="D78" s="31"/>
      <c r="E78" s="32" t="n">
        <v>43.944</v>
      </c>
      <c r="F78" s="32" t="n">
        <v>20.672</v>
      </c>
      <c r="G78" s="32" t="n">
        <v>8.627</v>
      </c>
      <c r="H78" s="32" t="n">
        <v>43.944</v>
      </c>
      <c r="I78" s="33" t="n">
        <f aca="false">SUM(E78:H78)</f>
        <v>117.187</v>
      </c>
      <c r="J78" s="35" t="n">
        <v>4377.97</v>
      </c>
      <c r="K78" s="35" t="n">
        <v>4377.97</v>
      </c>
      <c r="L78" s="35" t="n">
        <v>1191.42</v>
      </c>
      <c r="M78" s="35" t="n">
        <v>1264.41</v>
      </c>
      <c r="N78" s="36" t="n">
        <f aca="false">E78*(J78-L78)</f>
        <v>140029.7532</v>
      </c>
      <c r="O78" s="36" t="n">
        <f aca="false">F78*(J78-L78)</f>
        <v>65872.3616</v>
      </c>
      <c r="P78" s="36" t="n">
        <f aca="false">G78*(K78-M78)</f>
        <v>26860.68212</v>
      </c>
      <c r="Q78" s="36" t="n">
        <f aca="false">H78*(K78-M78)</f>
        <v>136822.28064</v>
      </c>
      <c r="R78" s="36" t="n">
        <f aca="false">SUM(N78:Q78)</f>
        <v>369585.07756</v>
      </c>
      <c r="S78" s="37"/>
      <c r="T78" s="36"/>
      <c r="U78" s="34" t="n">
        <f aca="false">N78+O78+P78+Q78+S78-T78</f>
        <v>369585.07756</v>
      </c>
      <c r="V78" s="36" t="n">
        <f aca="false">SUM(N78:Q78)*0.123</f>
        <v>45458.96453988</v>
      </c>
      <c r="W78" s="38" t="n">
        <f aca="false">U78-V78</f>
        <v>324126.11302012</v>
      </c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</row>
    <row r="79" customFormat="false" ht="19.5" hidden="false" customHeight="true" outlineLevel="0" collapsed="false">
      <c r="A79" s="30" t="s">
        <v>162</v>
      </c>
      <c r="B79" s="31" t="s">
        <v>163</v>
      </c>
      <c r="C79" s="31" t="s">
        <v>164</v>
      </c>
      <c r="D79" s="31"/>
      <c r="E79" s="48" t="n">
        <v>3679.81</v>
      </c>
      <c r="F79" s="48" t="n">
        <v>2158.949</v>
      </c>
      <c r="G79" s="48" t="n">
        <v>800</v>
      </c>
      <c r="H79" s="48" t="n">
        <v>3670.98</v>
      </c>
      <c r="I79" s="33" t="n">
        <f aca="false">SUM(E79:H79)</f>
        <v>10309.739</v>
      </c>
      <c r="J79" s="35" t="n">
        <v>741.73</v>
      </c>
      <c r="K79" s="35" t="n">
        <v>850.6</v>
      </c>
      <c r="L79" s="35" t="n">
        <v>614.75</v>
      </c>
      <c r="M79" s="35" t="n">
        <v>614.75</v>
      </c>
      <c r="N79" s="36" t="n">
        <f aca="false">E79*(J79-L79)</f>
        <v>467262.2738</v>
      </c>
      <c r="O79" s="36" t="n">
        <f aca="false">F79*(J79-L79)</f>
        <v>274143.34402</v>
      </c>
      <c r="P79" s="36" t="n">
        <f aca="false">G79*(K79-M79)</f>
        <v>188680</v>
      </c>
      <c r="Q79" s="36" t="n">
        <f aca="false">H79*(K79-M79)</f>
        <v>865800.633</v>
      </c>
      <c r="R79" s="36" t="n">
        <f aca="false">SUM(N79:Q79)</f>
        <v>1795886.25082</v>
      </c>
      <c r="S79" s="37"/>
      <c r="T79" s="36"/>
      <c r="U79" s="34" t="n">
        <f aca="false">N79+O79+P79+Q79+S79-T79</f>
        <v>1795886.25082</v>
      </c>
      <c r="V79" s="36" t="n">
        <f aca="false">SUM(N79:Q79)*0.123</f>
        <v>220894.00885086</v>
      </c>
      <c r="W79" s="38" t="n">
        <f aca="false">U79-V79</f>
        <v>1574992.24196914</v>
      </c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</row>
    <row r="80" customFormat="false" ht="35.25" hidden="false" customHeight="true" outlineLevel="0" collapsed="false">
      <c r="A80" s="30" t="s">
        <v>165</v>
      </c>
      <c r="B80" s="31" t="s">
        <v>166</v>
      </c>
      <c r="C80" s="31" t="s">
        <v>167</v>
      </c>
      <c r="D80" s="31"/>
      <c r="E80" s="58" t="n">
        <v>144.18</v>
      </c>
      <c r="F80" s="58" t="n">
        <v>72.09</v>
      </c>
      <c r="G80" s="58" t="n">
        <v>24.03</v>
      </c>
      <c r="H80" s="58" t="n">
        <v>168.21</v>
      </c>
      <c r="I80" s="33" t="n">
        <f aca="false">SUM(E80:H80)</f>
        <v>408.51</v>
      </c>
      <c r="J80" s="35" t="n">
        <v>4808.08</v>
      </c>
      <c r="K80" s="35" t="n">
        <v>5206.79</v>
      </c>
      <c r="L80" s="35" t="n">
        <v>1405.88</v>
      </c>
      <c r="M80" s="35" t="n">
        <v>1486.1</v>
      </c>
      <c r="N80" s="36" t="n">
        <f aca="false">E80*(J80-L80)</f>
        <v>490529.196</v>
      </c>
      <c r="O80" s="36" t="n">
        <f aca="false">F80*(J80-L80)</f>
        <v>245264.598</v>
      </c>
      <c r="P80" s="36" t="n">
        <f aca="false">G80*(K80-M80)</f>
        <v>89408.1807</v>
      </c>
      <c r="Q80" s="36" t="n">
        <f aca="false">H80*(K80-M80)</f>
        <v>625857.2649</v>
      </c>
      <c r="R80" s="36" t="n">
        <f aca="false">SUM(N80:Q80)</f>
        <v>1451059.2396</v>
      </c>
      <c r="S80" s="37"/>
      <c r="T80" s="36"/>
      <c r="U80" s="34" t="n">
        <f aca="false">N80+O80+P80+Q80+S80-T80</f>
        <v>1451059.2396</v>
      </c>
      <c r="V80" s="36" t="n">
        <f aca="false">SUM(N80:Q80)*0.123</f>
        <v>178480.2864708</v>
      </c>
      <c r="W80" s="38" t="n">
        <f aca="false">U80-V80</f>
        <v>1272578.9531292</v>
      </c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</row>
    <row r="81" customFormat="false" ht="19.5" hidden="false" customHeight="true" outlineLevel="0" collapsed="false">
      <c r="A81" s="30" t="s">
        <v>168</v>
      </c>
      <c r="B81" s="31" t="s">
        <v>169</v>
      </c>
      <c r="C81" s="31" t="s">
        <v>167</v>
      </c>
      <c r="D81" s="31"/>
      <c r="E81" s="32" t="n">
        <v>279.3</v>
      </c>
      <c r="F81" s="32" t="n">
        <v>139.65</v>
      </c>
      <c r="G81" s="32" t="n">
        <v>103.66</v>
      </c>
      <c r="H81" s="32" t="n">
        <v>207.31</v>
      </c>
      <c r="I81" s="33" t="n">
        <f aca="false">SUM(E81:H81)</f>
        <v>729.92</v>
      </c>
      <c r="J81" s="35" t="n">
        <v>2683.2</v>
      </c>
      <c r="K81" s="35" t="n">
        <v>2851.76</v>
      </c>
      <c r="L81" s="35" t="n">
        <v>1405.88</v>
      </c>
      <c r="M81" s="35" t="n">
        <v>1486.1</v>
      </c>
      <c r="N81" s="36" t="n">
        <f aca="false">E81*(J81-L81)</f>
        <v>356755.476</v>
      </c>
      <c r="O81" s="36" t="n">
        <f aca="false">F81*(J81-L81)</f>
        <v>178377.738</v>
      </c>
      <c r="P81" s="36" t="n">
        <f aca="false">G81*(K81-M81)</f>
        <v>141564.3156</v>
      </c>
      <c r="Q81" s="36" t="n">
        <f aca="false">H81*(K81-M81)</f>
        <v>283114.9746</v>
      </c>
      <c r="R81" s="36" t="n">
        <f aca="false">SUM(N81:Q81)</f>
        <v>959812.5042</v>
      </c>
      <c r="S81" s="37"/>
      <c r="T81" s="36"/>
      <c r="U81" s="34" t="n">
        <f aca="false">N81+O81+P81+Q81+S81-T81</f>
        <v>959812.5042</v>
      </c>
      <c r="V81" s="36" t="n">
        <f aca="false">SUM(N81:Q81)*0.123</f>
        <v>118056.9380166</v>
      </c>
      <c r="W81" s="38" t="n">
        <f aca="false">U81-V81</f>
        <v>841755.5661834</v>
      </c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</row>
    <row r="82" customFormat="false" ht="19.5" hidden="false" customHeight="true" outlineLevel="0" collapsed="false">
      <c r="A82" s="30" t="s">
        <v>170</v>
      </c>
      <c r="B82" s="59" t="s">
        <v>171</v>
      </c>
      <c r="C82" s="31" t="s">
        <v>172</v>
      </c>
      <c r="D82" s="31"/>
      <c r="E82" s="32" t="n">
        <v>964.32</v>
      </c>
      <c r="F82" s="32" t="n">
        <v>405.129</v>
      </c>
      <c r="G82" s="32" t="n">
        <v>204.874</v>
      </c>
      <c r="H82" s="32" t="n">
        <v>909.29</v>
      </c>
      <c r="I82" s="33" t="n">
        <f aca="false">SUM(E82:H82)</f>
        <v>2483.613</v>
      </c>
      <c r="J82" s="34" t="n">
        <v>2011.14</v>
      </c>
      <c r="K82" s="35" t="n">
        <v>2127.44</v>
      </c>
      <c r="L82" s="34" t="n">
        <v>1348.93</v>
      </c>
      <c r="M82" s="34" t="n">
        <v>1429.7</v>
      </c>
      <c r="N82" s="36" t="n">
        <f aca="false">E82*(J82-L82)</f>
        <v>638582.3472</v>
      </c>
      <c r="O82" s="36" t="n">
        <f aca="false">F82*(J82-L82)</f>
        <v>268280.47509</v>
      </c>
      <c r="P82" s="36" t="n">
        <f aca="false">G82*(K82-M82)</f>
        <v>142948.78476</v>
      </c>
      <c r="Q82" s="36" t="n">
        <f aca="false">H82*(K82-M82)</f>
        <v>634448.0046</v>
      </c>
      <c r="R82" s="36" t="n">
        <f aca="false">SUM(N82:Q82)</f>
        <v>1684259.61165</v>
      </c>
      <c r="S82" s="37"/>
      <c r="T82" s="36"/>
      <c r="U82" s="34" t="n">
        <f aca="false">N82+O82+P82+Q82+S82-T82</f>
        <v>1684259.61165</v>
      </c>
      <c r="V82" s="36" t="n">
        <f aca="false">SUM(N82:Q82)*0.123</f>
        <v>207163.93223295</v>
      </c>
      <c r="W82" s="38" t="n">
        <f aca="false">U82-V82</f>
        <v>1477095.67941705</v>
      </c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</row>
    <row r="83" customFormat="false" ht="19.5" hidden="false" customHeight="true" outlineLevel="0" collapsed="false">
      <c r="A83" s="30"/>
      <c r="B83" s="59" t="s">
        <v>145</v>
      </c>
      <c r="C83" s="31" t="s">
        <v>155</v>
      </c>
      <c r="D83" s="31"/>
      <c r="E83" s="60" t="n">
        <f aca="false">20.41578*0.4</f>
        <v>8.166312</v>
      </c>
      <c r="F83" s="60" t="n">
        <f aca="false">20.41578*0.6</f>
        <v>12.249468</v>
      </c>
      <c r="G83" s="60" t="n">
        <f aca="false">13.95422*0.6</f>
        <v>8.372532</v>
      </c>
      <c r="H83" s="60" t="n">
        <f aca="false">13.95422*0.4</f>
        <v>5.581688</v>
      </c>
      <c r="I83" s="33" t="n">
        <f aca="false">SUM(E83:H83)</f>
        <v>34.37</v>
      </c>
      <c r="J83" s="34" t="n">
        <v>1532.2</v>
      </c>
      <c r="K83" s="34" t="n">
        <v>1680.58</v>
      </c>
      <c r="L83" s="34" t="n">
        <v>1191.4236</v>
      </c>
      <c r="M83" s="34" t="n">
        <v>1264.41</v>
      </c>
      <c r="N83" s="36" t="n">
        <f aca="false">E83*(J83-L83)</f>
        <v>2782.8864046368</v>
      </c>
      <c r="O83" s="36" t="n">
        <f aca="false">F83*(J83-L83)</f>
        <v>4174.3296069552</v>
      </c>
      <c r="P83" s="36" t="n">
        <f aca="false">G83*(K83-M83)</f>
        <v>3484.39664244</v>
      </c>
      <c r="Q83" s="36" t="n">
        <f aca="false">H83*(K83-M83)</f>
        <v>2322.93109496</v>
      </c>
      <c r="R83" s="36" t="n">
        <f aca="false">SUM(N83:Q83)</f>
        <v>12764.543748992</v>
      </c>
      <c r="S83" s="37"/>
      <c r="T83" s="36"/>
      <c r="U83" s="34" t="n">
        <f aca="false">N83+O83+P83+Q83+S83-T83</f>
        <v>12764.543748992</v>
      </c>
      <c r="V83" s="36" t="n">
        <f aca="false">SUM(N83:Q83)*0.123</f>
        <v>1570.03888112602</v>
      </c>
      <c r="W83" s="38" t="n">
        <f aca="false">U83-V83</f>
        <v>11194.504867866</v>
      </c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</row>
    <row r="84" customFormat="false" ht="23.25" hidden="false" customHeight="true" outlineLevel="0" collapsed="false">
      <c r="A84" s="23" t="s">
        <v>173</v>
      </c>
      <c r="B84" s="23"/>
      <c r="C84" s="23"/>
      <c r="D84" s="23"/>
      <c r="E84" s="40"/>
      <c r="F84" s="40"/>
      <c r="G84" s="41"/>
      <c r="H84" s="40"/>
      <c r="I84" s="42"/>
      <c r="J84" s="26"/>
      <c r="K84" s="26"/>
      <c r="L84" s="26"/>
      <c r="M84" s="26"/>
      <c r="N84" s="43" t="n">
        <f aca="false">SUM(N85)</f>
        <v>15229954.9347</v>
      </c>
      <c r="O84" s="43" t="n">
        <f aca="false">SUM(O85)</f>
        <v>4915135.0758</v>
      </c>
      <c r="P84" s="43" t="n">
        <f aca="false">SUM(P85)</f>
        <v>2039739.63642712</v>
      </c>
      <c r="Q84" s="43" t="n">
        <f aca="false">SUM(Q85)</f>
        <v>15012566.2151186</v>
      </c>
      <c r="R84" s="43" t="n">
        <f aca="false">SUM(R85)</f>
        <v>37197395.8620458</v>
      </c>
      <c r="S84" s="43"/>
      <c r="T84" s="43" t="n">
        <f aca="false">SUM(T85)</f>
        <v>0</v>
      </c>
      <c r="U84" s="43" t="n">
        <f aca="false">SUM(U85)</f>
        <v>37197395.8620458</v>
      </c>
      <c r="V84" s="43" t="n">
        <f aca="false">SUM(V85)</f>
        <v>4575279.69103163</v>
      </c>
      <c r="W84" s="44" t="n">
        <f aca="false">SUM(W85)</f>
        <v>32622116.1710141</v>
      </c>
    </row>
    <row r="85" customFormat="false" ht="31.5" hidden="false" customHeight="false" outlineLevel="0" collapsed="false">
      <c r="A85" s="30" t="s">
        <v>30</v>
      </c>
      <c r="B85" s="31" t="s">
        <v>31</v>
      </c>
      <c r="C85" s="31"/>
      <c r="D85" s="31"/>
      <c r="E85" s="32" t="n">
        <v>5170.11</v>
      </c>
      <c r="F85" s="32" t="n">
        <v>1668.54</v>
      </c>
      <c r="G85" s="32" t="n">
        <v>587.509</v>
      </c>
      <c r="H85" s="32" t="n">
        <v>4324.09</v>
      </c>
      <c r="I85" s="33" t="n">
        <f aca="false">SUM(E85:H85)</f>
        <v>11750.249</v>
      </c>
      <c r="J85" s="34" t="n">
        <v>4212.72</v>
      </c>
      <c r="K85" s="35" t="n">
        <v>4813.2</v>
      </c>
      <c r="L85" s="34" t="n">
        <v>1266.95</v>
      </c>
      <c r="M85" s="34" t="n">
        <v>1341.35593220339</v>
      </c>
      <c r="N85" s="36" t="n">
        <f aca="false">E85*(J85-L85)</f>
        <v>15229954.9347</v>
      </c>
      <c r="O85" s="36" t="n">
        <f aca="false">F85*(J85-L85)</f>
        <v>4915135.0758</v>
      </c>
      <c r="P85" s="36" t="n">
        <f aca="false">G85*(K85-M85)</f>
        <v>2039739.63642712</v>
      </c>
      <c r="Q85" s="36" t="n">
        <f aca="false">H85*(K85-M85)</f>
        <v>15012566.2151186</v>
      </c>
      <c r="R85" s="36" t="n">
        <f aca="false">SUM(N85:Q85)</f>
        <v>37197395.8620458</v>
      </c>
      <c r="S85" s="37"/>
      <c r="T85" s="36"/>
      <c r="U85" s="34" t="n">
        <f aca="false">N85+O85+P85+Q85+S85-T85</f>
        <v>37197395.8620458</v>
      </c>
      <c r="V85" s="36" t="n">
        <f aca="false">SUM(N85:Q85)*0.123</f>
        <v>4575279.69103163</v>
      </c>
      <c r="W85" s="38" t="n">
        <f aca="false">U85-V85</f>
        <v>32622116.1710141</v>
      </c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</row>
    <row r="86" customFormat="false" ht="20.25" hidden="false" customHeight="true" outlineLevel="0" collapsed="false">
      <c r="A86" s="23" t="s">
        <v>174</v>
      </c>
      <c r="B86" s="23"/>
      <c r="C86" s="23"/>
      <c r="D86" s="23"/>
      <c r="E86" s="40"/>
      <c r="F86" s="40"/>
      <c r="G86" s="41"/>
      <c r="H86" s="40"/>
      <c r="I86" s="42"/>
      <c r="J86" s="26"/>
      <c r="K86" s="26"/>
      <c r="L86" s="26"/>
      <c r="M86" s="26"/>
      <c r="N86" s="43" t="n">
        <f aca="false">SUM(N87:N88)</f>
        <v>11743053.8799851</v>
      </c>
      <c r="O86" s="43" t="n">
        <f aca="false">SUM(O87:O88)</f>
        <v>5413458.91127152</v>
      </c>
      <c r="P86" s="43" t="n">
        <f aca="false">SUM(P87:P88)</f>
        <v>2271807.63170988</v>
      </c>
      <c r="Q86" s="43" t="n">
        <f aca="false">SUM(Q87:Q88)</f>
        <v>15159323.4816651</v>
      </c>
      <c r="R86" s="43" t="n">
        <f aca="false">SUM(R87:R88)</f>
        <v>34587643.9046316</v>
      </c>
      <c r="S86" s="43"/>
      <c r="T86" s="43" t="n">
        <f aca="false">SUM(T87:T88)</f>
        <v>0</v>
      </c>
      <c r="U86" s="43" t="n">
        <f aca="false">SUM(U87:U88)</f>
        <v>34587643.9046316</v>
      </c>
      <c r="V86" s="43" t="n">
        <f aca="false">SUM(V87:V88)</f>
        <v>4254280.20026968</v>
      </c>
      <c r="W86" s="44" t="n">
        <f aca="false">SUM(W87:W88)</f>
        <v>30333363.7043619</v>
      </c>
    </row>
    <row r="87" customFormat="false" ht="31.5" hidden="false" customHeight="false" outlineLevel="0" collapsed="false">
      <c r="A87" s="30" t="s">
        <v>30</v>
      </c>
      <c r="B87" s="31" t="s">
        <v>31</v>
      </c>
      <c r="C87" s="31"/>
      <c r="D87" s="31"/>
      <c r="E87" s="32" t="n">
        <v>4212.74</v>
      </c>
      <c r="F87" s="32" t="n">
        <v>1933.38</v>
      </c>
      <c r="G87" s="32" t="n">
        <v>518.959</v>
      </c>
      <c r="H87" s="32" t="n">
        <v>3510.61</v>
      </c>
      <c r="I87" s="33" t="n">
        <f aca="false">SUM(E87:H87)</f>
        <v>10175.689</v>
      </c>
      <c r="J87" s="34" t="n">
        <v>3863.33</v>
      </c>
      <c r="K87" s="35" t="n">
        <v>5432.45</v>
      </c>
      <c r="L87" s="34" t="n">
        <v>1105.82</v>
      </c>
      <c r="M87" s="34" t="n">
        <v>1157.8</v>
      </c>
      <c r="N87" s="36" t="n">
        <f aca="false">E87*(J87-L87)</f>
        <v>11616672.6774</v>
      </c>
      <c r="O87" s="36" t="n">
        <f aca="false">F87*(J87-L87)</f>
        <v>5331314.6838</v>
      </c>
      <c r="P87" s="36" t="n">
        <f aca="false">G87*(K87-M87)</f>
        <v>2218368.08935</v>
      </c>
      <c r="Q87" s="36" t="n">
        <f aca="false">H87*(K87-M87)</f>
        <v>15006629.0365</v>
      </c>
      <c r="R87" s="36" t="n">
        <f aca="false">SUM(N87:Q87)</f>
        <v>34172984.48705</v>
      </c>
      <c r="S87" s="37"/>
      <c r="T87" s="36"/>
      <c r="U87" s="34" t="n">
        <f aca="false">N87+O87+P87+Q87+S87-T87</f>
        <v>34172984.48705</v>
      </c>
      <c r="V87" s="36" t="n">
        <f aca="false">SUM(N87:Q87)*0.123</f>
        <v>4203277.09190715</v>
      </c>
      <c r="W87" s="38" t="n">
        <f aca="false">U87-V87</f>
        <v>29969707.3951428</v>
      </c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</row>
    <row r="88" customFormat="false" ht="21.75" hidden="false" customHeight="true" outlineLevel="0" collapsed="false">
      <c r="A88" s="30" t="s">
        <v>81</v>
      </c>
      <c r="B88" s="31" t="s">
        <v>82</v>
      </c>
      <c r="C88" s="31" t="s">
        <v>175</v>
      </c>
      <c r="D88" s="31"/>
      <c r="E88" s="33" t="n">
        <v>39.114</v>
      </c>
      <c r="F88" s="33" t="n">
        <v>25.423</v>
      </c>
      <c r="G88" s="33" t="n">
        <v>13.689</v>
      </c>
      <c r="H88" s="33" t="n">
        <v>39.114</v>
      </c>
      <c r="I88" s="33" t="n">
        <f aca="false">SUM(E88:H88)</f>
        <v>117.34</v>
      </c>
      <c r="J88" s="34" t="n">
        <v>4336.91890538161</v>
      </c>
      <c r="K88" s="34" t="n">
        <v>5061.63098545424</v>
      </c>
      <c r="L88" s="34" t="n">
        <v>1105.82</v>
      </c>
      <c r="M88" s="34" t="n">
        <v>1157.8</v>
      </c>
      <c r="N88" s="36" t="n">
        <f aca="false">E88*(J88-L88)</f>
        <v>126381.202585096</v>
      </c>
      <c r="O88" s="36" t="n">
        <f aca="false">F88*(J88-L88)</f>
        <v>82144.2274715166</v>
      </c>
      <c r="P88" s="36" t="n">
        <f aca="false">G88*(K88-M88)</f>
        <v>53439.5423598831</v>
      </c>
      <c r="Q88" s="36" t="n">
        <f aca="false">H88*(K88-M88)</f>
        <v>152694.445165057</v>
      </c>
      <c r="R88" s="36" t="n">
        <f aca="false">SUM(N88:Q88)</f>
        <v>414659.417581553</v>
      </c>
      <c r="S88" s="37"/>
      <c r="T88" s="36"/>
      <c r="U88" s="34" t="n">
        <f aca="false">N88+O88+P88+Q88+S88-T88</f>
        <v>414659.417581553</v>
      </c>
      <c r="V88" s="36" t="n">
        <f aca="false">SUM(N88:Q88)*0.123</f>
        <v>51003.108362531</v>
      </c>
      <c r="W88" s="38" t="n">
        <f aca="false">U88-V88</f>
        <v>363656.309219022</v>
      </c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</row>
    <row r="89" customFormat="false" ht="24.75" hidden="false" customHeight="true" outlineLevel="0" collapsed="false">
      <c r="A89" s="23" t="s">
        <v>176</v>
      </c>
      <c r="B89" s="23"/>
      <c r="C89" s="23"/>
      <c r="D89" s="23"/>
      <c r="E89" s="40"/>
      <c r="F89" s="40"/>
      <c r="G89" s="41"/>
      <c r="H89" s="40"/>
      <c r="I89" s="42"/>
      <c r="J89" s="26"/>
      <c r="K89" s="26"/>
      <c r="L89" s="26"/>
      <c r="M89" s="26"/>
      <c r="N89" s="43" t="n">
        <f aca="false">SUM(N90:N91)</f>
        <v>24046284.10835</v>
      </c>
      <c r="O89" s="43" t="n">
        <f aca="false">SUM(O90:O91)</f>
        <v>12037810.53777</v>
      </c>
      <c r="P89" s="43" t="n">
        <f aca="false">SUM(P90:P91)</f>
        <v>7474640.38186</v>
      </c>
      <c r="Q89" s="43" t="n">
        <f aca="false">SUM(Q90:Q91)</f>
        <v>22388961.97508</v>
      </c>
      <c r="R89" s="43" t="n">
        <f aca="false">SUM(R90:R91)</f>
        <v>65947697.00306</v>
      </c>
      <c r="S89" s="43"/>
      <c r="T89" s="43" t="n">
        <f aca="false">T90</f>
        <v>0</v>
      </c>
      <c r="U89" s="43" t="n">
        <f aca="false">SUM(U90:U91)</f>
        <v>65947697.00306</v>
      </c>
      <c r="V89" s="43" t="n">
        <f aca="false">SUM(V90:V91)</f>
        <v>8111566.73137638</v>
      </c>
      <c r="W89" s="44" t="n">
        <f aca="false">SUM(W90:W91)</f>
        <v>57836130.2716836</v>
      </c>
      <c r="X89" s="61"/>
    </row>
    <row r="90" customFormat="false" ht="31.5" hidden="false" customHeight="false" outlineLevel="0" collapsed="false">
      <c r="A90" s="30" t="s">
        <v>177</v>
      </c>
      <c r="B90" s="31" t="s">
        <v>178</v>
      </c>
      <c r="C90" s="31"/>
      <c r="D90" s="31"/>
      <c r="E90" s="32" t="n">
        <v>54657.35</v>
      </c>
      <c r="F90" s="32" t="n">
        <v>27328.68</v>
      </c>
      <c r="G90" s="32" t="n">
        <v>16367.71</v>
      </c>
      <c r="H90" s="32" t="n">
        <v>49103.14</v>
      </c>
      <c r="I90" s="33" t="n">
        <f aca="false">SUM(E90:H90)</f>
        <v>147456.88</v>
      </c>
      <c r="J90" s="34" t="n">
        <v>1701.87</v>
      </c>
      <c r="K90" s="35" t="n">
        <v>1784.34</v>
      </c>
      <c r="L90" s="35" t="n">
        <v>1263.42</v>
      </c>
      <c r="M90" s="35" t="n">
        <v>1330.51</v>
      </c>
      <c r="N90" s="36" t="n">
        <f aca="false">E90*(J90-L90)</f>
        <v>23964515.1075</v>
      </c>
      <c r="O90" s="36" t="n">
        <f aca="false">F90*(J90-L90)</f>
        <v>11982259.746</v>
      </c>
      <c r="P90" s="36" t="n">
        <f aca="false">G90*(K90-M90)</f>
        <v>7428157.8293</v>
      </c>
      <c r="Q90" s="36" t="n">
        <f aca="false">H90*(K90-M90)</f>
        <v>22284478.0262</v>
      </c>
      <c r="R90" s="36" t="n">
        <f aca="false">SUM(N90:Q90)</f>
        <v>65659410.709</v>
      </c>
      <c r="S90" s="37"/>
      <c r="T90" s="36"/>
      <c r="U90" s="34" t="n">
        <f aca="false">N90+O90+P90+Q90+S90-T90</f>
        <v>65659410.709</v>
      </c>
      <c r="V90" s="36" t="n">
        <f aca="false">SUM(N90:Q90)*0.123</f>
        <v>8076107.517207</v>
      </c>
      <c r="W90" s="38" t="n">
        <f aca="false">U90-V90</f>
        <v>57583303.191793</v>
      </c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</row>
    <row r="91" customFormat="false" ht="17.25" hidden="false" customHeight="true" outlineLevel="0" collapsed="false">
      <c r="A91" s="30"/>
      <c r="B91" s="31" t="s">
        <v>82</v>
      </c>
      <c r="C91" s="31"/>
      <c r="D91" s="31"/>
      <c r="E91" s="32" t="n">
        <v>912.295</v>
      </c>
      <c r="F91" s="32" t="n">
        <v>619.779</v>
      </c>
      <c r="G91" s="32" t="n">
        <v>406.174</v>
      </c>
      <c r="H91" s="32" t="n">
        <v>913.002</v>
      </c>
      <c r="I91" s="33" t="n">
        <f aca="false">SUM(E91:H91)</f>
        <v>2851.25</v>
      </c>
      <c r="J91" s="34" t="n">
        <v>1353.05</v>
      </c>
      <c r="K91" s="34" t="n">
        <v>1444.95</v>
      </c>
      <c r="L91" s="34" t="n">
        <v>1263.42</v>
      </c>
      <c r="M91" s="34" t="n">
        <v>1330.51</v>
      </c>
      <c r="N91" s="36" t="n">
        <f aca="false">E91*(J91-L91)</f>
        <v>81769.0008499999</v>
      </c>
      <c r="O91" s="36" t="n">
        <f aca="false">F91*(J91-L91)</f>
        <v>55550.7917699999</v>
      </c>
      <c r="P91" s="36" t="n">
        <f aca="false">G91*(K91-M91)</f>
        <v>46482.55256</v>
      </c>
      <c r="Q91" s="36" t="n">
        <f aca="false">H91*(K91-M91)</f>
        <v>104483.94888</v>
      </c>
      <c r="R91" s="36" t="n">
        <f aca="false">SUM(N91:Q91)</f>
        <v>288286.29406</v>
      </c>
      <c r="S91" s="37"/>
      <c r="T91" s="36"/>
      <c r="U91" s="34" t="n">
        <f aca="false">N91+O91+P91+Q91+S91-T91</f>
        <v>288286.29406</v>
      </c>
      <c r="V91" s="36" t="n">
        <f aca="false">SUM(N91:Q91)*0.123</f>
        <v>35459.21416938</v>
      </c>
      <c r="W91" s="38" t="n">
        <f aca="false">U91-V91</f>
        <v>252827.07989062</v>
      </c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</row>
    <row r="92" customFormat="false" ht="19.5" hidden="false" customHeight="true" outlineLevel="0" collapsed="false">
      <c r="A92" s="23" t="s">
        <v>179</v>
      </c>
      <c r="B92" s="23"/>
      <c r="C92" s="23"/>
      <c r="D92" s="23"/>
      <c r="E92" s="40"/>
      <c r="F92" s="40"/>
      <c r="G92" s="41"/>
      <c r="H92" s="40"/>
      <c r="I92" s="42"/>
      <c r="J92" s="62"/>
      <c r="K92" s="62"/>
      <c r="L92" s="62"/>
      <c r="M92" s="62"/>
      <c r="N92" s="43" t="n">
        <f aca="false">N93</f>
        <v>10595034.6905348</v>
      </c>
      <c r="O92" s="43" t="n">
        <f aca="false">O93</f>
        <v>10595034.6905348</v>
      </c>
      <c r="P92" s="43" t="n">
        <f aca="false">P93</f>
        <v>11785208.7442452</v>
      </c>
      <c r="Q92" s="43" t="n">
        <f aca="false">Q93</f>
        <v>11785208.7442452</v>
      </c>
      <c r="R92" s="43" t="n">
        <f aca="false">R93</f>
        <v>44760486.8695599</v>
      </c>
      <c r="S92" s="43"/>
      <c r="T92" s="43" t="n">
        <f aca="false">T93</f>
        <v>0</v>
      </c>
      <c r="U92" s="43" t="n">
        <f aca="false">U93</f>
        <v>44760486.8695599</v>
      </c>
      <c r="V92" s="43" t="n">
        <f aca="false">V93</f>
        <v>5505539.88495587</v>
      </c>
      <c r="W92" s="44" t="n">
        <f aca="false">W93</f>
        <v>39254946.984604</v>
      </c>
    </row>
    <row r="93" customFormat="false" ht="18.75" hidden="false" customHeight="true" outlineLevel="0" collapsed="false">
      <c r="A93" s="30" t="s">
        <v>81</v>
      </c>
      <c r="B93" s="31" t="s">
        <v>82</v>
      </c>
      <c r="C93" s="31"/>
      <c r="D93" s="31"/>
      <c r="E93" s="33" t="n">
        <f aca="false">3024.13+175.25</f>
        <v>3199.38</v>
      </c>
      <c r="F93" s="33" t="n">
        <f aca="false">3024.13+175.25</f>
        <v>3199.38</v>
      </c>
      <c r="G93" s="33" t="n">
        <f aca="false">3024.13+175.25</f>
        <v>3199.38</v>
      </c>
      <c r="H93" s="33" t="n">
        <f aca="false">3024.13+175.25</f>
        <v>3199.38</v>
      </c>
      <c r="I93" s="33" t="n">
        <f aca="false">SUM(E93:H93)</f>
        <v>12797.52</v>
      </c>
      <c r="J93" s="34" t="n">
        <v>5045.4797918556</v>
      </c>
      <c r="K93" s="34" t="n">
        <v>5485.54058095824</v>
      </c>
      <c r="L93" s="34" t="n">
        <v>1733.88983050847</v>
      </c>
      <c r="M93" s="34" t="n">
        <v>1801.94915254237</v>
      </c>
      <c r="N93" s="36" t="n">
        <f aca="false">E93*(J93-L93)</f>
        <v>10595034.6905348</v>
      </c>
      <c r="O93" s="36" t="n">
        <f aca="false">F93*(J93-L93)</f>
        <v>10595034.6905348</v>
      </c>
      <c r="P93" s="36" t="n">
        <f aca="false">G93*(K93-M93)</f>
        <v>11785208.7442452</v>
      </c>
      <c r="Q93" s="36" t="n">
        <f aca="false">H93*(K93-M93)</f>
        <v>11785208.7442452</v>
      </c>
      <c r="R93" s="36" t="n">
        <f aca="false">SUM(N93:Q93)</f>
        <v>44760486.8695599</v>
      </c>
      <c r="S93" s="37"/>
      <c r="T93" s="36"/>
      <c r="U93" s="34" t="n">
        <f aca="false">N93+O93+P93+Q93+S93-T93</f>
        <v>44760486.8695599</v>
      </c>
      <c r="V93" s="36" t="n">
        <f aca="false">SUM(N93:Q93)*0.123</f>
        <v>5505539.88495587</v>
      </c>
      <c r="W93" s="38" t="n">
        <f aca="false">U93-V93</f>
        <v>39254946.984604</v>
      </c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</row>
    <row r="94" customFormat="false" ht="22.5" hidden="false" customHeight="true" outlineLevel="0" collapsed="false">
      <c r="A94" s="23" t="s">
        <v>180</v>
      </c>
      <c r="B94" s="23"/>
      <c r="C94" s="23"/>
      <c r="D94" s="23"/>
      <c r="E94" s="40"/>
      <c r="F94" s="40"/>
      <c r="G94" s="41"/>
      <c r="H94" s="40"/>
      <c r="I94" s="42"/>
      <c r="J94" s="26"/>
      <c r="K94" s="26"/>
      <c r="L94" s="26"/>
      <c r="M94" s="26"/>
      <c r="N94" s="43" t="n">
        <f aca="false">SUM(N95:N100)</f>
        <v>28474440.856224</v>
      </c>
      <c r="O94" s="43" t="n">
        <f aca="false">SUM(O95:O100)</f>
        <v>10537191.365376</v>
      </c>
      <c r="P94" s="43" t="n">
        <f aca="false">SUM(P95:P100)</f>
        <v>3459671.81561</v>
      </c>
      <c r="Q94" s="43" t="n">
        <f aca="false">SUM(Q95:Q100)</f>
        <v>29519921.72914</v>
      </c>
      <c r="R94" s="43" t="n">
        <f aca="false">SUM(R95:R100)</f>
        <v>71991225.76635</v>
      </c>
      <c r="S94" s="43"/>
      <c r="T94" s="43" t="n">
        <f aca="false">SUM(T95:T100)</f>
        <v>0</v>
      </c>
      <c r="U94" s="43" t="n">
        <f aca="false">SUM(U95:U100)</f>
        <v>71991225.76635</v>
      </c>
      <c r="V94" s="43" t="n">
        <f aca="false">SUM(V95:V100)</f>
        <v>8854920.76926105</v>
      </c>
      <c r="W94" s="44" t="n">
        <f aca="false">SUM(W95:W100)</f>
        <v>63136304.997089</v>
      </c>
    </row>
    <row r="95" customFormat="false" ht="31.5" hidden="false" customHeight="false" outlineLevel="0" collapsed="false">
      <c r="A95" s="30" t="s">
        <v>181</v>
      </c>
      <c r="B95" s="31" t="s">
        <v>182</v>
      </c>
      <c r="C95" s="31"/>
      <c r="D95" s="31"/>
      <c r="E95" s="32" t="n">
        <v>11560.7</v>
      </c>
      <c r="F95" s="32" t="n">
        <v>3969.1</v>
      </c>
      <c r="G95" s="32" t="n">
        <v>1138.3</v>
      </c>
      <c r="H95" s="32" t="n">
        <v>9743.2</v>
      </c>
      <c r="I95" s="33" t="n">
        <f aca="false">SUM(E95:H95)</f>
        <v>26411.3</v>
      </c>
      <c r="J95" s="34" t="n">
        <v>3025.09</v>
      </c>
      <c r="K95" s="34" t="n">
        <v>3326.08</v>
      </c>
      <c r="L95" s="34" t="n">
        <v>1075.74</v>
      </c>
      <c r="M95" s="34" t="n">
        <v>1126.3</v>
      </c>
      <c r="N95" s="36" t="n">
        <f aca="false">E95*(J95-L95)</f>
        <v>22535850.545</v>
      </c>
      <c r="O95" s="36" t="n">
        <f aca="false">F95*(J95-L95)</f>
        <v>7737165.085</v>
      </c>
      <c r="P95" s="36" t="n">
        <f aca="false">G95*(K95-M95)</f>
        <v>2504009.574</v>
      </c>
      <c r="Q95" s="36" t="n">
        <f aca="false">H95*(K95-M95)</f>
        <v>21432896.496</v>
      </c>
      <c r="R95" s="36" t="n">
        <f aca="false">SUM(N95:Q95)</f>
        <v>54209921.7</v>
      </c>
      <c r="S95" s="37"/>
      <c r="T95" s="36"/>
      <c r="U95" s="34" t="n">
        <f aca="false">N95+O95+P95+Q95+S95-T95</f>
        <v>54209921.7</v>
      </c>
      <c r="V95" s="36" t="n">
        <f aca="false">SUM(N95:Q95)*0.123</f>
        <v>6667820.3691</v>
      </c>
      <c r="W95" s="38" t="n">
        <f aca="false">U95-V95</f>
        <v>47542101.3309</v>
      </c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</row>
    <row r="96" customFormat="false" ht="19.5" hidden="false" customHeight="true" outlineLevel="0" collapsed="false">
      <c r="A96" s="30" t="s">
        <v>183</v>
      </c>
      <c r="B96" s="31" t="s">
        <v>184</v>
      </c>
      <c r="C96" s="31" t="s">
        <v>185</v>
      </c>
      <c r="D96" s="31"/>
      <c r="E96" s="58" t="n">
        <f aca="false">41623.13*0.68</f>
        <v>28303.7284</v>
      </c>
      <c r="F96" s="58" t="n">
        <f aca="false">41623.13-E96</f>
        <v>13319.4016</v>
      </c>
      <c r="G96" s="58" t="n">
        <f aca="false">27864.6*0.11</f>
        <v>3065.106</v>
      </c>
      <c r="H96" s="58" t="n">
        <f aca="false">27864.6-G96</f>
        <v>24799.494</v>
      </c>
      <c r="I96" s="33" t="n">
        <f aca="false">SUM(E96:H96)</f>
        <v>69487.73</v>
      </c>
      <c r="J96" s="34" t="n">
        <v>1254.8</v>
      </c>
      <c r="K96" s="35" t="n">
        <v>1414.44</v>
      </c>
      <c r="L96" s="34" t="n">
        <v>1075.74</v>
      </c>
      <c r="M96" s="34" t="n">
        <v>1126.3</v>
      </c>
      <c r="N96" s="36" t="n">
        <f aca="false">E96*(J96-L96)</f>
        <v>5068065.607304</v>
      </c>
      <c r="O96" s="36" t="n">
        <f aca="false">F96*(J96-L96)</f>
        <v>2384972.050496</v>
      </c>
      <c r="P96" s="36" t="n">
        <f aca="false">G96*(K96-M96)</f>
        <v>883179.64284</v>
      </c>
      <c r="Q96" s="36" t="n">
        <f aca="false">H96*(K96-M96)</f>
        <v>7145726.20116</v>
      </c>
      <c r="R96" s="36" t="n">
        <f aca="false">SUM(N96:Q96)</f>
        <v>15481943.5018</v>
      </c>
      <c r="S96" s="37"/>
      <c r="T96" s="36"/>
      <c r="U96" s="34" t="n">
        <f aca="false">N96+O96+P96+Q96+S96-T96</f>
        <v>15481943.5018</v>
      </c>
      <c r="V96" s="36" t="n">
        <f aca="false">SUM(N96:Q96)*0.123</f>
        <v>1904279.0507214</v>
      </c>
      <c r="W96" s="38" t="n">
        <f aca="false">U96-V96</f>
        <v>13577664.4510786</v>
      </c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</row>
    <row r="97" s="57" customFormat="true" ht="21" hidden="false" customHeight="false" outlineLevel="0" collapsed="false">
      <c r="A97" s="52" t="s">
        <v>114</v>
      </c>
      <c r="B97" s="53" t="s">
        <v>115</v>
      </c>
      <c r="C97" s="53" t="s">
        <v>186</v>
      </c>
      <c r="D97" s="53"/>
      <c r="E97" s="48" t="n">
        <v>400.642</v>
      </c>
      <c r="F97" s="48" t="n">
        <v>193.968</v>
      </c>
      <c r="G97" s="48" t="n">
        <v>33.205</v>
      </c>
      <c r="H97" s="48" t="n">
        <v>404.502</v>
      </c>
      <c r="I97" s="33" t="n">
        <f aca="false">SUM(E97:H97)</f>
        <v>1032.317</v>
      </c>
      <c r="J97" s="35" t="n">
        <v>2632.38</v>
      </c>
      <c r="K97" s="35" t="n">
        <v>2644.27</v>
      </c>
      <c r="L97" s="35" t="n">
        <v>1075.74</v>
      </c>
      <c r="M97" s="35" t="n">
        <v>1126.3</v>
      </c>
      <c r="N97" s="36" t="n">
        <f aca="false">E97*(J97-L97)</f>
        <v>623655.36288</v>
      </c>
      <c r="O97" s="36" t="n">
        <f aca="false">F97*(J97-L97)</f>
        <v>301938.34752</v>
      </c>
      <c r="P97" s="36" t="n">
        <f aca="false">G97*(K97-M97)</f>
        <v>50404.19385</v>
      </c>
      <c r="Q97" s="36" t="n">
        <f aca="false">H97*(K97-M97)</f>
        <v>614021.90094</v>
      </c>
      <c r="R97" s="36" t="n">
        <f aca="false">SUM(N97:Q97)</f>
        <v>1590019.80519</v>
      </c>
      <c r="S97" s="54"/>
      <c r="T97" s="63"/>
      <c r="U97" s="35" t="n">
        <f aca="false">N97+O97+P97+Q97+S97-T97</f>
        <v>1590019.80519</v>
      </c>
      <c r="V97" s="63" t="n">
        <f aca="false">SUM(N97:Q97)*0.123</f>
        <v>195572.43603837</v>
      </c>
      <c r="W97" s="64" t="n">
        <f aca="false">U97-V97</f>
        <v>1394447.36915163</v>
      </c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</row>
    <row r="98" customFormat="false" ht="21" hidden="false" customHeight="false" outlineLevel="0" collapsed="false">
      <c r="A98" s="30" t="s">
        <v>187</v>
      </c>
      <c r="B98" s="31" t="s">
        <v>188</v>
      </c>
      <c r="C98" s="31" t="s">
        <v>189</v>
      </c>
      <c r="D98" s="31" t="s">
        <v>190</v>
      </c>
      <c r="E98" s="32" t="n">
        <v>84.066</v>
      </c>
      <c r="F98" s="32" t="n">
        <v>44.134</v>
      </c>
      <c r="G98" s="32" t="n">
        <v>0</v>
      </c>
      <c r="H98" s="32" t="n">
        <v>75</v>
      </c>
      <c r="I98" s="33" t="n">
        <f aca="false">SUM(E98:H98)</f>
        <v>203.2</v>
      </c>
      <c r="J98" s="34" t="n">
        <v>3040.62</v>
      </c>
      <c r="K98" s="35" t="n">
        <v>3389.25</v>
      </c>
      <c r="L98" s="34" t="n">
        <v>1375.12</v>
      </c>
      <c r="M98" s="34" t="n">
        <v>1375.12</v>
      </c>
      <c r="N98" s="36" t="n">
        <f aca="false">E98*(J98-L98)</f>
        <v>140011.923</v>
      </c>
      <c r="O98" s="36" t="n">
        <f aca="false">F98*(J98-L98)</f>
        <v>73505.177</v>
      </c>
      <c r="P98" s="36" t="n">
        <f aca="false">G98*(K98-M98)</f>
        <v>0</v>
      </c>
      <c r="Q98" s="36" t="n">
        <f aca="false">H98*(K98-M98)</f>
        <v>151059.75</v>
      </c>
      <c r="R98" s="36" t="n">
        <f aca="false">SUM(N98:Q98)</f>
        <v>364576.85</v>
      </c>
      <c r="S98" s="37"/>
      <c r="T98" s="36"/>
      <c r="U98" s="34" t="n">
        <f aca="false">N98+O98+P98+Q98+S98-T98</f>
        <v>364576.85</v>
      </c>
      <c r="V98" s="36" t="n">
        <f aca="false">SUM(N98:Q98)*0.123</f>
        <v>44842.95255</v>
      </c>
      <c r="W98" s="38" t="n">
        <f aca="false">U98-V98</f>
        <v>319733.89745</v>
      </c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</row>
    <row r="99" customFormat="false" ht="21" hidden="false" customHeight="false" outlineLevel="0" collapsed="false">
      <c r="A99" s="30" t="s">
        <v>114</v>
      </c>
      <c r="B99" s="31" t="s">
        <v>191</v>
      </c>
      <c r="C99" s="31" t="s">
        <v>186</v>
      </c>
      <c r="D99" s="31"/>
      <c r="E99" s="58" t="n">
        <v>77.487</v>
      </c>
      <c r="F99" s="58" t="n">
        <v>51.658</v>
      </c>
      <c r="G99" s="58" t="n">
        <v>12.915</v>
      </c>
      <c r="H99" s="58" t="n">
        <v>77.487</v>
      </c>
      <c r="I99" s="33" t="n">
        <f aca="false">SUM(E99:H99)</f>
        <v>219.547</v>
      </c>
      <c r="J99" s="34" t="n">
        <v>1754</v>
      </c>
      <c r="K99" s="35" t="n">
        <v>1754</v>
      </c>
      <c r="L99" s="34" t="n">
        <v>1403.08</v>
      </c>
      <c r="M99" s="34" t="n">
        <v>1403.08</v>
      </c>
      <c r="N99" s="36" t="n">
        <f aca="false">E99*(J99-L99)</f>
        <v>27191.73804</v>
      </c>
      <c r="O99" s="36" t="n">
        <f aca="false">F99*(J99-L99)</f>
        <v>18127.82536</v>
      </c>
      <c r="P99" s="36" t="n">
        <f aca="false">G99*(K99-M99)</f>
        <v>4532.1318</v>
      </c>
      <c r="Q99" s="36" t="n">
        <f aca="false">H99*(K99-M99)</f>
        <v>27191.73804</v>
      </c>
      <c r="R99" s="36" t="n">
        <f aca="false">SUM(N99:Q99)</f>
        <v>77043.43324</v>
      </c>
      <c r="S99" s="37"/>
      <c r="T99" s="36"/>
      <c r="U99" s="34" t="n">
        <f aca="false">N99+O99+P99+Q99+S99-T99</f>
        <v>77043.43324</v>
      </c>
      <c r="V99" s="36" t="n">
        <f aca="false">SUM(N99:Q99)*0.123</f>
        <v>9476.34228852</v>
      </c>
      <c r="W99" s="38" t="n">
        <f aca="false">U99-V99</f>
        <v>67567.09095148</v>
      </c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</row>
    <row r="100" customFormat="false" ht="31.5" hidden="false" customHeight="false" outlineLevel="0" collapsed="false">
      <c r="A100" s="30" t="s">
        <v>192</v>
      </c>
      <c r="B100" s="31" t="s">
        <v>193</v>
      </c>
      <c r="C100" s="31" t="s">
        <v>189</v>
      </c>
      <c r="D100" s="31" t="s">
        <v>194</v>
      </c>
      <c r="E100" s="58" t="n">
        <v>89</v>
      </c>
      <c r="F100" s="58" t="n">
        <v>24</v>
      </c>
      <c r="G100" s="58" t="n">
        <v>17.296</v>
      </c>
      <c r="H100" s="58" t="n">
        <v>146.9</v>
      </c>
      <c r="I100" s="33" t="n">
        <f aca="false">SUM(E100:H100)</f>
        <v>277.196</v>
      </c>
      <c r="J100" s="34" t="n">
        <v>2270.24</v>
      </c>
      <c r="K100" s="35" t="n">
        <v>2389.59</v>
      </c>
      <c r="L100" s="34" t="n">
        <v>1375.12</v>
      </c>
      <c r="M100" s="34" t="n">
        <v>1375.12</v>
      </c>
      <c r="N100" s="36" t="n">
        <f aca="false">E100*(J100-L100)</f>
        <v>79665.68</v>
      </c>
      <c r="O100" s="36" t="n">
        <f aca="false">F100*(J100-L100)</f>
        <v>21482.88</v>
      </c>
      <c r="P100" s="36" t="n">
        <f aca="false">G100*(K100-M100)</f>
        <v>17546.27312</v>
      </c>
      <c r="Q100" s="36" t="n">
        <f aca="false">H100*(K100-M100)</f>
        <v>149025.643</v>
      </c>
      <c r="R100" s="36" t="n">
        <f aca="false">SUM(N100:Q100)</f>
        <v>267720.47612</v>
      </c>
      <c r="S100" s="37"/>
      <c r="T100" s="36"/>
      <c r="U100" s="34" t="n">
        <f aca="false">N100+O100+P100+Q100+S100-T100</f>
        <v>267720.47612</v>
      </c>
      <c r="V100" s="36" t="n">
        <f aca="false">SUM(N100:Q100)*0.123</f>
        <v>32929.61856276</v>
      </c>
      <c r="W100" s="38" t="n">
        <f aca="false">U100-V100</f>
        <v>234790.85755724</v>
      </c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</row>
    <row r="101" customFormat="false" ht="23.25" hidden="false" customHeight="true" outlineLevel="0" collapsed="false">
      <c r="A101" s="23" t="s">
        <v>195</v>
      </c>
      <c r="B101" s="23"/>
      <c r="C101" s="23"/>
      <c r="D101" s="23"/>
      <c r="E101" s="40"/>
      <c r="F101" s="40"/>
      <c r="G101" s="41"/>
      <c r="H101" s="40"/>
      <c r="I101" s="42"/>
      <c r="J101" s="26"/>
      <c r="K101" s="26"/>
      <c r="L101" s="26"/>
      <c r="M101" s="26"/>
      <c r="N101" s="43" t="n">
        <f aca="false">SUM(N102:N111)</f>
        <v>38873595.005828</v>
      </c>
      <c r="O101" s="43" t="n">
        <f aca="false">SUM(O102:O111)</f>
        <v>22451228.878242</v>
      </c>
      <c r="P101" s="43" t="n">
        <f aca="false">SUM(P102:P111)</f>
        <v>12148767.110986</v>
      </c>
      <c r="Q101" s="43" t="n">
        <f aca="false">SUM(Q102:Q111)</f>
        <v>36750209.612444</v>
      </c>
      <c r="R101" s="43" t="n">
        <f aca="false">SUM(R102:R111)</f>
        <v>110223800.6075</v>
      </c>
      <c r="S101" s="43"/>
      <c r="T101" s="43" t="n">
        <f aca="false">SUM(T102:T111)</f>
        <v>754233.26</v>
      </c>
      <c r="U101" s="43" t="n">
        <f aca="false">SUM(U102:U111)</f>
        <v>109469567.3475</v>
      </c>
      <c r="V101" s="43" t="n">
        <f aca="false">SUM(V102:V111)</f>
        <v>13557527.4747225</v>
      </c>
      <c r="W101" s="44" t="n">
        <f aca="false">SUM(W102:W111)</f>
        <v>95912039.8727775</v>
      </c>
    </row>
    <row r="102" customFormat="false" ht="18.75" hidden="false" customHeight="true" outlineLevel="0" collapsed="false">
      <c r="A102" s="30" t="s">
        <v>196</v>
      </c>
      <c r="B102" s="31" t="s">
        <v>197</v>
      </c>
      <c r="C102" s="31" t="s">
        <v>198</v>
      </c>
      <c r="D102" s="31"/>
      <c r="E102" s="32" t="n">
        <v>2850</v>
      </c>
      <c r="F102" s="32" t="n">
        <v>1263.515</v>
      </c>
      <c r="G102" s="32" t="n">
        <v>725</v>
      </c>
      <c r="H102" s="32" t="n">
        <v>2017.344</v>
      </c>
      <c r="I102" s="33" t="n">
        <f aca="false">SUM(E102:H102)</f>
        <v>6855.859</v>
      </c>
      <c r="J102" s="34" t="n">
        <v>4069.06</v>
      </c>
      <c r="K102" s="35" t="n">
        <v>4227.29</v>
      </c>
      <c r="L102" s="34" t="n">
        <v>1123.47</v>
      </c>
      <c r="M102" s="34" t="n">
        <v>1176.27</v>
      </c>
      <c r="N102" s="36" t="n">
        <f aca="false">E102*(J102-L102)</f>
        <v>8394931.5</v>
      </c>
      <c r="O102" s="36" t="n">
        <f aca="false">F102*(J102-L102)</f>
        <v>3721797.14885</v>
      </c>
      <c r="P102" s="36" t="n">
        <f aca="false">G102*(K102-M102)</f>
        <v>2211989.5</v>
      </c>
      <c r="Q102" s="36" t="n">
        <f aca="false">H102*(K102-M102)</f>
        <v>6154956.89088</v>
      </c>
      <c r="R102" s="36" t="n">
        <f aca="false">SUM(N102:Q102)</f>
        <v>20483675.03973</v>
      </c>
      <c r="S102" s="37"/>
      <c r="T102" s="36"/>
      <c r="U102" s="34" t="n">
        <f aca="false">N102+O102+P102+Q102+S102-T102</f>
        <v>20483675.03973</v>
      </c>
      <c r="V102" s="36" t="n">
        <f aca="false">SUM(N102:Q102)*0.123</f>
        <v>2519492.02988679</v>
      </c>
      <c r="W102" s="38" t="n">
        <f aca="false">U102-V102</f>
        <v>17964183.0098432</v>
      </c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</row>
    <row r="103" customFormat="false" ht="18.75" hidden="false" customHeight="true" outlineLevel="0" collapsed="false">
      <c r="A103" s="30" t="s">
        <v>196</v>
      </c>
      <c r="B103" s="31" t="s">
        <v>197</v>
      </c>
      <c r="C103" s="31" t="s">
        <v>199</v>
      </c>
      <c r="D103" s="31"/>
      <c r="E103" s="32" t="n">
        <v>2135</v>
      </c>
      <c r="F103" s="32" t="n">
        <v>1190.386</v>
      </c>
      <c r="G103" s="32" t="n">
        <v>510.31</v>
      </c>
      <c r="H103" s="32" t="n">
        <v>1706.614</v>
      </c>
      <c r="I103" s="33" t="n">
        <f aca="false">SUM(E103:H103)</f>
        <v>5542.31</v>
      </c>
      <c r="J103" s="34" t="n">
        <v>3717.54</v>
      </c>
      <c r="K103" s="35" t="n">
        <v>3930.57</v>
      </c>
      <c r="L103" s="34" t="n">
        <v>1123.47</v>
      </c>
      <c r="M103" s="34" t="n">
        <v>1176.27</v>
      </c>
      <c r="N103" s="36" t="n">
        <f aca="false">E103*(J103-L103)</f>
        <v>5538339.45</v>
      </c>
      <c r="O103" s="36" t="n">
        <f aca="false">F103*(J103-L103)</f>
        <v>3087944.61102</v>
      </c>
      <c r="P103" s="36" t="n">
        <f aca="false">G103*(K103-M103)</f>
        <v>1405546.833</v>
      </c>
      <c r="Q103" s="36" t="n">
        <f aca="false">H103*(K103-M103)</f>
        <v>4700526.9402</v>
      </c>
      <c r="R103" s="36" t="n">
        <f aca="false">SUM(N103:Q103)</f>
        <v>14732357.83422</v>
      </c>
      <c r="S103" s="37"/>
      <c r="T103" s="36"/>
      <c r="U103" s="34" t="n">
        <f aca="false">N103+O103+P103+Q103+S103-T103</f>
        <v>14732357.83422</v>
      </c>
      <c r="V103" s="36" t="n">
        <f aca="false">SUM(N103:Q103)*0.123</f>
        <v>1812080.01360906</v>
      </c>
      <c r="W103" s="38" t="n">
        <f aca="false">U103-V103</f>
        <v>12920277.8206109</v>
      </c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</row>
    <row r="104" customFormat="false" ht="18.75" hidden="false" customHeight="true" outlineLevel="0" collapsed="false">
      <c r="A104" s="30" t="s">
        <v>196</v>
      </c>
      <c r="B104" s="31" t="s">
        <v>197</v>
      </c>
      <c r="C104" s="31" t="s">
        <v>200</v>
      </c>
      <c r="D104" s="31"/>
      <c r="E104" s="32" t="n">
        <v>4846</v>
      </c>
      <c r="F104" s="32" t="n">
        <v>2945.834</v>
      </c>
      <c r="G104" s="32" t="n">
        <v>1619.167</v>
      </c>
      <c r="H104" s="32" t="n">
        <v>4755.97</v>
      </c>
      <c r="I104" s="33" t="n">
        <f aca="false">SUM(E104:H104)</f>
        <v>14166.971</v>
      </c>
      <c r="J104" s="34" t="n">
        <v>3493</v>
      </c>
      <c r="K104" s="35" t="n">
        <v>3493</v>
      </c>
      <c r="L104" s="34" t="n">
        <v>1123.47</v>
      </c>
      <c r="M104" s="34" t="n">
        <v>1176.27</v>
      </c>
      <c r="N104" s="36" t="n">
        <f aca="false">E104*(J104-L104)</f>
        <v>11482742.38</v>
      </c>
      <c r="O104" s="36" t="n">
        <f aca="false">F104*(J104-L104)</f>
        <v>6980242.03802</v>
      </c>
      <c r="P104" s="36" t="n">
        <f aca="false">G104*(K104-M104)</f>
        <v>3751172.76391</v>
      </c>
      <c r="Q104" s="36" t="n">
        <f aca="false">H104*(K104-M104)</f>
        <v>11018298.3781</v>
      </c>
      <c r="R104" s="36" t="n">
        <f aca="false">SUM(N104:Q104)</f>
        <v>33232455.56003</v>
      </c>
      <c r="S104" s="37"/>
      <c r="T104" s="36"/>
      <c r="U104" s="34" t="n">
        <f aca="false">N104+O104+P104+Q104+S104-T104</f>
        <v>33232455.56003</v>
      </c>
      <c r="V104" s="36" t="n">
        <f aca="false">SUM(N104:Q104)*0.123</f>
        <v>4087592.03388369</v>
      </c>
      <c r="W104" s="38" t="n">
        <f aca="false">U104-V104</f>
        <v>29144863.5261463</v>
      </c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</row>
    <row r="105" customFormat="false" ht="18.75" hidden="false" customHeight="true" outlineLevel="0" collapsed="false">
      <c r="A105" s="30" t="s">
        <v>201</v>
      </c>
      <c r="B105" s="31" t="s">
        <v>202</v>
      </c>
      <c r="C105" s="31"/>
      <c r="D105" s="31"/>
      <c r="E105" s="33" t="n">
        <f aca="false">181.209+121.917+98.07</f>
        <v>401.196</v>
      </c>
      <c r="F105" s="33" t="n">
        <f aca="false">119.754+80.57+64.81</f>
        <v>265.134</v>
      </c>
      <c r="G105" s="33" t="n">
        <f aca="false">65.034+43.754+35.196</f>
        <v>143.984</v>
      </c>
      <c r="H105" s="33" t="n">
        <f aca="false">181.209+121.917+98.07</f>
        <v>401.196</v>
      </c>
      <c r="I105" s="33" t="n">
        <f aca="false">SUM(E105:H105)</f>
        <v>1211.51</v>
      </c>
      <c r="J105" s="34" t="n">
        <v>4878.28</v>
      </c>
      <c r="K105" s="35" t="n">
        <v>4878.28</v>
      </c>
      <c r="L105" s="34" t="n">
        <v>1123.47</v>
      </c>
      <c r="M105" s="34" t="n">
        <v>1176.27</v>
      </c>
      <c r="N105" s="36" t="n">
        <f aca="false">E105*(J105-L105)</f>
        <v>1506414.75276</v>
      </c>
      <c r="O105" s="36" t="n">
        <f aca="false">F105*(J105-L105)</f>
        <v>995527.79454</v>
      </c>
      <c r="P105" s="36" t="n">
        <f aca="false">G105*(K105-M105)</f>
        <v>533030.20784</v>
      </c>
      <c r="Q105" s="36" t="n">
        <f aca="false">H105*(K105-M105)</f>
        <v>1485231.60396</v>
      </c>
      <c r="R105" s="36" t="n">
        <f aca="false">SUM(N105:Q105)</f>
        <v>4520204.3591</v>
      </c>
      <c r="S105" s="37"/>
      <c r="T105" s="36"/>
      <c r="U105" s="34" t="n">
        <f aca="false">N105+O105+P105+Q105+S105-T105</f>
        <v>4520204.3591</v>
      </c>
      <c r="V105" s="36" t="n">
        <f aca="false">SUM(N105:Q105)*0.123</f>
        <v>555985.1361693</v>
      </c>
      <c r="W105" s="38" t="n">
        <f aca="false">U105-V105</f>
        <v>3964219.2229307</v>
      </c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</row>
    <row r="106" customFormat="false" ht="18.75" hidden="false" customHeight="true" outlineLevel="0" collapsed="false">
      <c r="A106" s="30" t="s">
        <v>203</v>
      </c>
      <c r="B106" s="31" t="s">
        <v>204</v>
      </c>
      <c r="C106" s="31" t="s">
        <v>205</v>
      </c>
      <c r="D106" s="31"/>
      <c r="E106" s="32" t="n">
        <v>3949.28</v>
      </c>
      <c r="F106" s="32" t="n">
        <v>2632.85</v>
      </c>
      <c r="G106" s="32" t="n">
        <v>1292.92</v>
      </c>
      <c r="H106" s="32" t="n">
        <v>3878.76</v>
      </c>
      <c r="I106" s="33" t="n">
        <f aca="false">SUM(E106:H106)</f>
        <v>11753.81</v>
      </c>
      <c r="J106" s="34" t="n">
        <v>3686.02</v>
      </c>
      <c r="K106" s="35" t="n">
        <v>4169.49</v>
      </c>
      <c r="L106" s="34" t="n">
        <v>1325.68</v>
      </c>
      <c r="M106" s="34" t="n">
        <v>1387.99</v>
      </c>
      <c r="N106" s="36" t="n">
        <f aca="false">E106*(J106-L106)</f>
        <v>9321643.5552</v>
      </c>
      <c r="O106" s="36" t="n">
        <f aca="false">F106*(J106-L106)</f>
        <v>6214421.169</v>
      </c>
      <c r="P106" s="36" t="n">
        <f aca="false">G106*(K106-M106)</f>
        <v>3596256.98</v>
      </c>
      <c r="Q106" s="36" t="n">
        <f aca="false">H106*(K106-M106)</f>
        <v>10788770.94</v>
      </c>
      <c r="R106" s="36" t="n">
        <f aca="false">SUM(N106:Q106)</f>
        <v>29921092.6442</v>
      </c>
      <c r="S106" s="37"/>
      <c r="T106" s="36"/>
      <c r="U106" s="34" t="n">
        <f aca="false">N106+O106+P106+Q106+S106-T106</f>
        <v>29921092.6442</v>
      </c>
      <c r="V106" s="36" t="n">
        <f aca="false">SUM(N106:Q106)*0.123</f>
        <v>3680294.3952366</v>
      </c>
      <c r="W106" s="38" t="n">
        <f aca="false">U106-V106</f>
        <v>26240798.2489634</v>
      </c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</row>
    <row r="107" customFormat="false" ht="18.75" hidden="false" customHeight="true" outlineLevel="0" collapsed="false">
      <c r="A107" s="30" t="s">
        <v>206</v>
      </c>
      <c r="B107" s="31" t="s">
        <v>207</v>
      </c>
      <c r="C107" s="31" t="s">
        <v>208</v>
      </c>
      <c r="D107" s="31"/>
      <c r="E107" s="33" t="n">
        <v>1.494</v>
      </c>
      <c r="F107" s="33" t="n">
        <v>0.996</v>
      </c>
      <c r="G107" s="33" t="n">
        <v>0.498</v>
      </c>
      <c r="H107" s="33" t="n">
        <v>1.494</v>
      </c>
      <c r="I107" s="33" t="n">
        <f aca="false">SUM(E107:H107)</f>
        <v>4.482</v>
      </c>
      <c r="J107" s="34" t="n">
        <v>2427.91</v>
      </c>
      <c r="K107" s="35" t="n">
        <v>2498.44</v>
      </c>
      <c r="L107" s="34" t="n">
        <v>1123.46</v>
      </c>
      <c r="M107" s="34" t="n">
        <v>1176.26</v>
      </c>
      <c r="N107" s="36" t="n">
        <f aca="false">E107*(J107-L107)</f>
        <v>1948.8483</v>
      </c>
      <c r="O107" s="36" t="n">
        <f aca="false">F107*(J107-L107)</f>
        <v>1299.2322</v>
      </c>
      <c r="P107" s="36" t="n">
        <f aca="false">G107*(K107-M107)</f>
        <v>658.44564</v>
      </c>
      <c r="Q107" s="36" t="n">
        <f aca="false">H107*(K107-M107)</f>
        <v>1975.33692</v>
      </c>
      <c r="R107" s="36" t="n">
        <f aca="false">SUM(N107:Q107)</f>
        <v>5881.86306</v>
      </c>
      <c r="S107" s="37"/>
      <c r="T107" s="36"/>
      <c r="U107" s="34" t="n">
        <f aca="false">N107+O107+P107+Q107+S107-T107</f>
        <v>5881.86306</v>
      </c>
      <c r="V107" s="36" t="n">
        <f aca="false">SUM(N107:Q107)*0.123</f>
        <v>723.46915638</v>
      </c>
      <c r="W107" s="38" t="n">
        <f aca="false">U107-V107</f>
        <v>5158.39390362</v>
      </c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</row>
    <row r="108" customFormat="false" ht="43.5" hidden="false" customHeight="true" outlineLevel="0" collapsed="false">
      <c r="A108" s="65" t="n">
        <v>2919000794</v>
      </c>
      <c r="B108" s="66" t="s">
        <v>209</v>
      </c>
      <c r="C108" s="67" t="s">
        <v>208</v>
      </c>
      <c r="D108" s="31"/>
      <c r="E108" s="32" t="n">
        <v>689.188</v>
      </c>
      <c r="F108" s="32" t="n">
        <v>371.102</v>
      </c>
      <c r="G108" s="32" t="n">
        <v>173.502</v>
      </c>
      <c r="H108" s="32" t="n">
        <v>694.008</v>
      </c>
      <c r="I108" s="33" t="n">
        <f aca="false">SUM(E108:H108)</f>
        <v>1927.8</v>
      </c>
      <c r="J108" s="34" t="n">
        <v>4740.47</v>
      </c>
      <c r="K108" s="35" t="n">
        <v>4777.38</v>
      </c>
      <c r="L108" s="68" t="n">
        <v>1325.68</v>
      </c>
      <c r="M108" s="34" t="n">
        <v>1387.99</v>
      </c>
      <c r="N108" s="36" t="n">
        <f aca="false">E108*(J108-L108)</f>
        <v>2353432.29052</v>
      </c>
      <c r="O108" s="36" t="n">
        <f aca="false">F108*(J108-L108)</f>
        <v>1267235.39858</v>
      </c>
      <c r="P108" s="36" t="n">
        <f aca="false">G108*(K108-M108)</f>
        <v>588065.94378</v>
      </c>
      <c r="Q108" s="36" t="n">
        <f aca="false">H108*(K108-M108)</f>
        <v>2352263.77512</v>
      </c>
      <c r="R108" s="36" t="n">
        <f aca="false">SUM(N108:Q108)</f>
        <v>6560997.408</v>
      </c>
      <c r="S108" s="37"/>
      <c r="T108" s="36" t="n">
        <v>754233.26</v>
      </c>
      <c r="U108" s="34" t="n">
        <f aca="false">N108+O108+P108+Q108+S108-T108</f>
        <v>5806764.148</v>
      </c>
      <c r="V108" s="36" t="n">
        <f aca="false">SUM(N108:Q108)*0.123</f>
        <v>807002.681184</v>
      </c>
      <c r="W108" s="38" t="n">
        <f aca="false">U108-V108</f>
        <v>4999761.466816</v>
      </c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</row>
    <row r="109" s="57" customFormat="true" ht="21" hidden="false" customHeight="false" outlineLevel="0" collapsed="false">
      <c r="A109" s="69"/>
      <c r="B109" s="70" t="s">
        <v>210</v>
      </c>
      <c r="C109" s="71" t="s">
        <v>211</v>
      </c>
      <c r="D109" s="53"/>
      <c r="E109" s="72" t="n">
        <f aca="false">135.169*0.6</f>
        <v>81.1014</v>
      </c>
      <c r="F109" s="72" t="n">
        <f aca="false">135.169*0.4</f>
        <v>54.0676</v>
      </c>
      <c r="G109" s="72" t="n">
        <f aca="false">93.931*0.2</f>
        <v>18.7862</v>
      </c>
      <c r="H109" s="72" t="n">
        <f aca="false">93.931*0.8</f>
        <v>75.1448</v>
      </c>
      <c r="I109" s="33" t="n">
        <f aca="false">SUM(E109:H109)</f>
        <v>229.1</v>
      </c>
      <c r="J109" s="35" t="n">
        <v>3655.36</v>
      </c>
      <c r="K109" s="35" t="n">
        <v>3691.47</v>
      </c>
      <c r="L109" s="73" t="n">
        <v>1325.68</v>
      </c>
      <c r="M109" s="35" t="n">
        <v>1387.99</v>
      </c>
      <c r="N109" s="36" t="n">
        <f aca="false">E109*(J109-L109)</f>
        <v>188940.309552</v>
      </c>
      <c r="O109" s="36" t="n">
        <f aca="false">F109*(J109-L109)</f>
        <v>125960.206368</v>
      </c>
      <c r="P109" s="36" t="n">
        <f aca="false">G109*(K109-M109)</f>
        <v>43273.635976</v>
      </c>
      <c r="Q109" s="36" t="n">
        <f aca="false">H109*(K109-M109)</f>
        <v>173094.543904</v>
      </c>
      <c r="R109" s="36" t="n">
        <f aca="false">SUM(N109:Q109)</f>
        <v>531268.6958</v>
      </c>
      <c r="S109" s="54"/>
      <c r="T109" s="55"/>
      <c r="U109" s="34" t="n">
        <f aca="false">N109+O109+P109+Q109+S109-T109</f>
        <v>531268.6958</v>
      </c>
      <c r="V109" s="36" t="n">
        <f aca="false">SUM(N109:Q109)*0.123</f>
        <v>65346.0495834</v>
      </c>
      <c r="W109" s="38" t="n">
        <f aca="false">U109-V109</f>
        <v>465922.6462166</v>
      </c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</row>
    <row r="110" s="57" customFormat="true" ht="21" hidden="false" customHeight="false" outlineLevel="0" collapsed="false">
      <c r="A110" s="69"/>
      <c r="B110" s="70" t="s">
        <v>212</v>
      </c>
      <c r="C110" s="71" t="s">
        <v>213</v>
      </c>
      <c r="D110" s="53"/>
      <c r="E110" s="72" t="n">
        <f aca="false">29.232*0.6</f>
        <v>17.5392</v>
      </c>
      <c r="F110" s="72" t="n">
        <f aca="false">29.232*0.4</f>
        <v>11.6928</v>
      </c>
      <c r="G110" s="72" t="n">
        <f aca="false">19.488*0.2</f>
        <v>3.8976</v>
      </c>
      <c r="H110" s="72" t="n">
        <f aca="false">19.488*0.8</f>
        <v>15.5904</v>
      </c>
      <c r="I110" s="33" t="n">
        <f aca="false">SUM(E110:H110)</f>
        <v>48.72</v>
      </c>
      <c r="J110" s="35" t="n">
        <v>3510.74</v>
      </c>
      <c r="K110" s="35" t="n">
        <v>3621.88</v>
      </c>
      <c r="L110" s="73" t="n">
        <v>1325.68</v>
      </c>
      <c r="M110" s="35" t="n">
        <v>1387.99</v>
      </c>
      <c r="N110" s="36" t="n">
        <f aca="false">E110*(J110-L110)</f>
        <v>38324.204352</v>
      </c>
      <c r="O110" s="36" t="n">
        <f aca="false">F110*(J110-L110)</f>
        <v>25549.469568</v>
      </c>
      <c r="P110" s="36" t="n">
        <f aca="false">G110*(K110-M110)</f>
        <v>8706.809664</v>
      </c>
      <c r="Q110" s="36" t="n">
        <f aca="false">H110*(K110-M110)</f>
        <v>34827.238656</v>
      </c>
      <c r="R110" s="36" t="n">
        <f aca="false">SUM(N110:Q110)</f>
        <v>107407.72224</v>
      </c>
      <c r="S110" s="54"/>
      <c r="T110" s="55"/>
      <c r="U110" s="34" t="n">
        <f aca="false">N110+O110+P110+Q110+S110-T110</f>
        <v>107407.72224</v>
      </c>
      <c r="V110" s="36" t="n">
        <f aca="false">SUM(N110:Q110)*0.123</f>
        <v>13211.14983552</v>
      </c>
      <c r="W110" s="38" t="n">
        <f aca="false">U110-V110</f>
        <v>94196.57240448</v>
      </c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</row>
    <row r="111" s="57" customFormat="true" ht="15.75" hidden="false" customHeight="true" outlineLevel="0" collapsed="false">
      <c r="A111" s="69"/>
      <c r="B111" s="70" t="s">
        <v>214</v>
      </c>
      <c r="C111" s="71" t="s">
        <v>215</v>
      </c>
      <c r="D111" s="53"/>
      <c r="E111" s="72" t="n">
        <f aca="false">42.282*0.6</f>
        <v>25.3692</v>
      </c>
      <c r="F111" s="72" t="n">
        <f aca="false">42.282*0.4</f>
        <v>16.9128</v>
      </c>
      <c r="G111" s="72" t="n">
        <f aca="false">28.188*0.2</f>
        <v>5.6376</v>
      </c>
      <c r="H111" s="72" t="n">
        <f aca="false">28.188*0.8</f>
        <v>22.5504</v>
      </c>
      <c r="I111" s="33" t="n">
        <f aca="false">SUM(E111:H111)</f>
        <v>70.47</v>
      </c>
      <c r="J111" s="35" t="n">
        <v>3173.5</v>
      </c>
      <c r="K111" s="35" t="n">
        <v>3173.5</v>
      </c>
      <c r="L111" s="73" t="n">
        <v>1325.68</v>
      </c>
      <c r="M111" s="35" t="n">
        <v>1387.99</v>
      </c>
      <c r="N111" s="36" t="n">
        <f aca="false">E111*(J111-L111)</f>
        <v>46877.715144</v>
      </c>
      <c r="O111" s="36" t="n">
        <f aca="false">F111*(J111-L111)</f>
        <v>31251.810096</v>
      </c>
      <c r="P111" s="36" t="n">
        <f aca="false">G111*(K111-M111)</f>
        <v>10065.991176</v>
      </c>
      <c r="Q111" s="36" t="n">
        <f aca="false">H111*(K111-M111)</f>
        <v>40263.964704</v>
      </c>
      <c r="R111" s="36" t="n">
        <f aca="false">SUM(N111:Q111)</f>
        <v>128459.48112</v>
      </c>
      <c r="S111" s="54"/>
      <c r="T111" s="55"/>
      <c r="U111" s="34" t="n">
        <f aca="false">N111+O111+P111+Q111+S111-T111</f>
        <v>128459.48112</v>
      </c>
      <c r="V111" s="36" t="n">
        <f aca="false">SUM(N111:Q111)*0.123</f>
        <v>15800.51617776</v>
      </c>
      <c r="W111" s="38" t="n">
        <f aca="false">U111-V111</f>
        <v>112658.96494224</v>
      </c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</row>
    <row r="112" customFormat="false" ht="20.25" hidden="false" customHeight="true" outlineLevel="0" collapsed="false">
      <c r="A112" s="23" t="s">
        <v>216</v>
      </c>
      <c r="B112" s="23"/>
      <c r="C112" s="23"/>
      <c r="D112" s="23"/>
      <c r="E112" s="40"/>
      <c r="F112" s="40"/>
      <c r="G112" s="41"/>
      <c r="H112" s="40"/>
      <c r="I112" s="42"/>
      <c r="J112" s="74"/>
      <c r="K112" s="74"/>
      <c r="L112" s="74"/>
      <c r="M112" s="74"/>
      <c r="N112" s="43" t="n">
        <f aca="false">SUM(N113:N128)</f>
        <v>51368984.23176</v>
      </c>
      <c r="O112" s="43" t="n">
        <f aca="false">SUM(O113:O128)</f>
        <v>26155098.10547</v>
      </c>
      <c r="P112" s="43" t="n">
        <f aca="false">SUM(P113:P128)</f>
        <v>7575431.76348</v>
      </c>
      <c r="Q112" s="43" t="n">
        <f aca="false">SUM(Q113:Q128)</f>
        <v>53819808.86628</v>
      </c>
      <c r="R112" s="43" t="n">
        <f aca="false">SUM(R113:R128)</f>
        <v>138919322.96699</v>
      </c>
      <c r="S112" s="43"/>
      <c r="T112" s="43" t="n">
        <f aca="false">SUM(T113:T128)</f>
        <v>0</v>
      </c>
      <c r="U112" s="43" t="n">
        <f aca="false">SUM(U113:U128)</f>
        <v>138919322.96699</v>
      </c>
      <c r="V112" s="43" t="n">
        <f aca="false">SUM(V113:V128)</f>
        <v>17087076.7249398</v>
      </c>
      <c r="W112" s="44" t="n">
        <f aca="false">SUM(W113:W128)</f>
        <v>121832246.24205</v>
      </c>
    </row>
    <row r="113" customFormat="false" ht="18.75" hidden="false" customHeight="true" outlineLevel="0" collapsed="false">
      <c r="A113" s="30" t="s">
        <v>217</v>
      </c>
      <c r="B113" s="31" t="s">
        <v>218</v>
      </c>
      <c r="C113" s="31" t="s">
        <v>219</v>
      </c>
      <c r="D113" s="31"/>
      <c r="E113" s="32" t="n">
        <v>9810.86</v>
      </c>
      <c r="F113" s="32" t="n">
        <v>4854.8</v>
      </c>
      <c r="G113" s="32" t="n">
        <v>506</v>
      </c>
      <c r="H113" s="32" t="n">
        <v>9685.39</v>
      </c>
      <c r="I113" s="33" t="n">
        <f aca="false">SUM(E113:H113)</f>
        <v>24857.05</v>
      </c>
      <c r="J113" s="34" t="n">
        <v>4167.2</v>
      </c>
      <c r="K113" s="35" t="n">
        <v>4167.2</v>
      </c>
      <c r="L113" s="34" t="n">
        <v>1598.96</v>
      </c>
      <c r="M113" s="34" t="n">
        <v>1674.11</v>
      </c>
      <c r="N113" s="36" t="n">
        <f aca="false">E113*(J113-L113)</f>
        <v>25196643.0864</v>
      </c>
      <c r="O113" s="36" t="n">
        <f aca="false">F113*(J113-L113)</f>
        <v>12468291.552</v>
      </c>
      <c r="P113" s="36" t="n">
        <f aca="false">G113*(K113-M113)</f>
        <v>1261503.54</v>
      </c>
      <c r="Q113" s="36" t="n">
        <f aca="false">H113*(K113-M113)</f>
        <v>24146548.9551</v>
      </c>
      <c r="R113" s="36" t="n">
        <f aca="false">SUM(N113:Q113)</f>
        <v>63072987.1335</v>
      </c>
      <c r="S113" s="37"/>
      <c r="T113" s="36"/>
      <c r="U113" s="34" t="n">
        <f aca="false">N113+O113+P113+Q113+S113-T113</f>
        <v>63072987.1335</v>
      </c>
      <c r="V113" s="36" t="n">
        <f aca="false">SUM(N113:Q113)*0.123</f>
        <v>7757977.4174205</v>
      </c>
      <c r="W113" s="38" t="n">
        <f aca="false">U113-V113</f>
        <v>55315009.7160795</v>
      </c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</row>
    <row r="114" customFormat="false" ht="21" hidden="false" customHeight="false" outlineLevel="0" collapsed="false">
      <c r="A114" s="30" t="s">
        <v>220</v>
      </c>
      <c r="B114" s="31" t="s">
        <v>221</v>
      </c>
      <c r="C114" s="31" t="s">
        <v>222</v>
      </c>
      <c r="D114" s="31"/>
      <c r="E114" s="32" t="n">
        <v>11911</v>
      </c>
      <c r="F114" s="32" t="n">
        <v>6140</v>
      </c>
      <c r="G114" s="32" t="n">
        <v>2688</v>
      </c>
      <c r="H114" s="32" t="n">
        <v>11496</v>
      </c>
      <c r="I114" s="33" t="n">
        <f aca="false">SUM(E114:H114)</f>
        <v>32235</v>
      </c>
      <c r="J114" s="34" t="n">
        <v>2089.48</v>
      </c>
      <c r="K114" s="35" t="n">
        <v>2410.61</v>
      </c>
      <c r="L114" s="34" t="n">
        <v>1598.96</v>
      </c>
      <c r="M114" s="34" t="n">
        <v>1674.11</v>
      </c>
      <c r="N114" s="36" t="n">
        <f aca="false">E114*(J114-L114)</f>
        <v>5842583.72</v>
      </c>
      <c r="O114" s="36" t="n">
        <f aca="false">F114*(J114-L114)</f>
        <v>3011792.8</v>
      </c>
      <c r="P114" s="36" t="n">
        <f aca="false">G114*(K114-M114)</f>
        <v>1979712</v>
      </c>
      <c r="Q114" s="36" t="n">
        <f aca="false">H114*(K114-M114)</f>
        <v>8466804</v>
      </c>
      <c r="R114" s="36" t="n">
        <f aca="false">SUM(N114:Q114)</f>
        <v>19300892.52</v>
      </c>
      <c r="S114" s="37"/>
      <c r="T114" s="36"/>
      <c r="U114" s="34" t="n">
        <f aca="false">N114+O114+P114+Q114+S114-T114</f>
        <v>19300892.52</v>
      </c>
      <c r="V114" s="36" t="n">
        <f aca="false">SUM(N114:Q114)*0.123</f>
        <v>2374009.77996</v>
      </c>
      <c r="W114" s="38" t="n">
        <f aca="false">U114-V114</f>
        <v>16926882.74004</v>
      </c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</row>
    <row r="115" customFormat="false" ht="21" hidden="false" customHeight="false" outlineLevel="0" collapsed="false">
      <c r="A115" s="30" t="s">
        <v>220</v>
      </c>
      <c r="B115" s="31" t="s">
        <v>221</v>
      </c>
      <c r="C115" s="31" t="s">
        <v>223</v>
      </c>
      <c r="D115" s="31"/>
      <c r="E115" s="32" t="n">
        <v>11262</v>
      </c>
      <c r="F115" s="32" t="n">
        <v>5841</v>
      </c>
      <c r="G115" s="32" t="n">
        <v>2237</v>
      </c>
      <c r="H115" s="32" t="n">
        <v>9648</v>
      </c>
      <c r="I115" s="33" t="n">
        <f aca="false">SUM(E115:H115)</f>
        <v>28988</v>
      </c>
      <c r="J115" s="34" t="n">
        <v>2501.34</v>
      </c>
      <c r="K115" s="35" t="n">
        <v>2653.29</v>
      </c>
      <c r="L115" s="34" t="n">
        <v>1598.96</v>
      </c>
      <c r="M115" s="34" t="n">
        <v>1674.11</v>
      </c>
      <c r="N115" s="36" t="n">
        <f aca="false">E115*(J115-L115)</f>
        <v>10162603.56</v>
      </c>
      <c r="O115" s="36" t="n">
        <f aca="false">F115*(J115-L115)</f>
        <v>5270801.58</v>
      </c>
      <c r="P115" s="36" t="n">
        <f aca="false">G115*(K115-M115)</f>
        <v>2190425.66</v>
      </c>
      <c r="Q115" s="36" t="n">
        <f aca="false">H115*(K115-M115)</f>
        <v>9447128.64</v>
      </c>
      <c r="R115" s="36" t="n">
        <f aca="false">SUM(N115:Q115)</f>
        <v>27070959.44</v>
      </c>
      <c r="S115" s="37"/>
      <c r="T115" s="36"/>
      <c r="U115" s="34" t="n">
        <f aca="false">N115+O115+P115+Q115+S115-T115</f>
        <v>27070959.44</v>
      </c>
      <c r="V115" s="36" t="n">
        <f aca="false">SUM(N115:Q115)*0.123</f>
        <v>3329728.01112</v>
      </c>
      <c r="W115" s="38" t="n">
        <f aca="false">U115-V115</f>
        <v>23741231.42888</v>
      </c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</row>
    <row r="116" customFormat="false" ht="21" hidden="false" customHeight="false" outlineLevel="0" collapsed="false">
      <c r="A116" s="30" t="s">
        <v>220</v>
      </c>
      <c r="B116" s="31" t="s">
        <v>221</v>
      </c>
      <c r="C116" s="31" t="s">
        <v>224</v>
      </c>
      <c r="D116" s="31"/>
      <c r="E116" s="32" t="n">
        <v>661</v>
      </c>
      <c r="F116" s="32" t="n">
        <v>276</v>
      </c>
      <c r="G116" s="32" t="n">
        <v>169</v>
      </c>
      <c r="H116" s="32" t="n">
        <v>661</v>
      </c>
      <c r="I116" s="33" t="n">
        <f aca="false">SUM(E116:H116)</f>
        <v>1767</v>
      </c>
      <c r="J116" s="34" t="n">
        <v>2845.44</v>
      </c>
      <c r="K116" s="35" t="n">
        <v>2977.4</v>
      </c>
      <c r="L116" s="34" t="n">
        <v>1598.96</v>
      </c>
      <c r="M116" s="34" t="n">
        <v>1674.11</v>
      </c>
      <c r="N116" s="36" t="n">
        <f aca="false">E116*(J116-L116)</f>
        <v>823923.28</v>
      </c>
      <c r="O116" s="36" t="n">
        <f aca="false">F116*(J116-L116)</f>
        <v>344028.48</v>
      </c>
      <c r="P116" s="36" t="n">
        <f aca="false">G116*(K116-M116)</f>
        <v>220256.01</v>
      </c>
      <c r="Q116" s="36" t="n">
        <f aca="false">H116*(K116-M116)</f>
        <v>861474.69</v>
      </c>
      <c r="R116" s="36" t="n">
        <f aca="false">SUM(N116:Q116)</f>
        <v>2249682.46</v>
      </c>
      <c r="S116" s="37"/>
      <c r="T116" s="36"/>
      <c r="U116" s="34" t="n">
        <f aca="false">N116+O116+P116+Q116+S116-T116</f>
        <v>2249682.46</v>
      </c>
      <c r="V116" s="36" t="n">
        <f aca="false">SUM(N116:Q116)*0.123</f>
        <v>276710.94258</v>
      </c>
      <c r="W116" s="38" t="n">
        <f aca="false">U116-V116</f>
        <v>1972971.51742</v>
      </c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</row>
    <row r="117" customFormat="false" ht="21" hidden="false" customHeight="false" outlineLevel="0" collapsed="false">
      <c r="A117" s="30" t="s">
        <v>225</v>
      </c>
      <c r="B117" s="31" t="s">
        <v>226</v>
      </c>
      <c r="C117" s="31" t="s">
        <v>222</v>
      </c>
      <c r="D117" s="31"/>
      <c r="E117" s="32" t="n">
        <v>77.9</v>
      </c>
      <c r="F117" s="32" t="n">
        <v>42.797</v>
      </c>
      <c r="G117" s="32" t="n">
        <v>16.88</v>
      </c>
      <c r="H117" s="32" t="n">
        <v>77.953</v>
      </c>
      <c r="I117" s="33" t="n">
        <f aca="false">SUM(E117:H117)</f>
        <v>215.53</v>
      </c>
      <c r="J117" s="34" t="n">
        <v>2921.51</v>
      </c>
      <c r="K117" s="35" t="n">
        <v>3015.79</v>
      </c>
      <c r="L117" s="34" t="n">
        <v>1886.77</v>
      </c>
      <c r="M117" s="34" t="n">
        <v>1975.45</v>
      </c>
      <c r="N117" s="36" t="n">
        <f aca="false">E117*(J117-L117)</f>
        <v>80606.246</v>
      </c>
      <c r="O117" s="36" t="n">
        <f aca="false">F117*(J117-L117)</f>
        <v>44283.76778</v>
      </c>
      <c r="P117" s="36" t="n">
        <f aca="false">G117*(K117-M117)</f>
        <v>17560.9392</v>
      </c>
      <c r="Q117" s="36" t="n">
        <f aca="false">H117*(K117-M117)</f>
        <v>81097.62402</v>
      </c>
      <c r="R117" s="36" t="n">
        <f aca="false">SUM(N117:Q117)</f>
        <v>223548.577</v>
      </c>
      <c r="S117" s="37"/>
      <c r="T117" s="36"/>
      <c r="U117" s="34" t="n">
        <f aca="false">N117+O117+P117+Q117+S117-T117</f>
        <v>223548.577</v>
      </c>
      <c r="V117" s="36" t="n">
        <f aca="false">SUM(N117:Q117)*0.123</f>
        <v>27496.474971</v>
      </c>
      <c r="W117" s="38" t="n">
        <f aca="false">U117-V117</f>
        <v>196052.102029</v>
      </c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</row>
    <row r="118" customFormat="false" ht="21" hidden="false" customHeight="false" outlineLevel="0" collapsed="false">
      <c r="A118" s="30" t="s">
        <v>227</v>
      </c>
      <c r="B118" s="31" t="s">
        <v>228</v>
      </c>
      <c r="C118" s="31" t="s">
        <v>222</v>
      </c>
      <c r="D118" s="31"/>
      <c r="E118" s="32" t="n">
        <v>108.483</v>
      </c>
      <c r="F118" s="32" t="n">
        <v>55.885</v>
      </c>
      <c r="G118" s="32" t="n">
        <v>17.934</v>
      </c>
      <c r="H118" s="32" t="n">
        <v>110.168</v>
      </c>
      <c r="I118" s="33" t="n">
        <f aca="false">SUM(E118:H118)</f>
        <v>292.47</v>
      </c>
      <c r="J118" s="34" t="n">
        <v>4212.58</v>
      </c>
      <c r="K118" s="35" t="n">
        <v>4593.38</v>
      </c>
      <c r="L118" s="34" t="n">
        <v>1886.77</v>
      </c>
      <c r="M118" s="34" t="n">
        <v>1975.45</v>
      </c>
      <c r="N118" s="36" t="n">
        <f aca="false">E118*(J118-L118)</f>
        <v>252310.84623</v>
      </c>
      <c r="O118" s="36" t="n">
        <f aca="false">F118*(J118-L118)</f>
        <v>129977.89185</v>
      </c>
      <c r="P118" s="36" t="n">
        <f aca="false">G118*(K118-M118)</f>
        <v>46949.95662</v>
      </c>
      <c r="Q118" s="36" t="n">
        <f aca="false">H118*(K118-M118)</f>
        <v>288412.11224</v>
      </c>
      <c r="R118" s="36" t="n">
        <f aca="false">SUM(N118:Q118)</f>
        <v>717650.80694</v>
      </c>
      <c r="S118" s="37"/>
      <c r="T118" s="36"/>
      <c r="U118" s="34" t="n">
        <f aca="false">N118+O118+P118+Q118+S118-T118</f>
        <v>717650.80694</v>
      </c>
      <c r="V118" s="36" t="n">
        <f aca="false">SUM(N118:Q118)*0.123</f>
        <v>88271.04925362</v>
      </c>
      <c r="W118" s="38" t="n">
        <f aca="false">U118-V118</f>
        <v>629379.75768638</v>
      </c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</row>
    <row r="119" customFormat="false" ht="21" hidden="false" customHeight="false" outlineLevel="0" collapsed="false">
      <c r="A119" s="30" t="s">
        <v>114</v>
      </c>
      <c r="B119" s="31" t="s">
        <v>115</v>
      </c>
      <c r="C119" s="31" t="s">
        <v>229</v>
      </c>
      <c r="D119" s="31"/>
      <c r="E119" s="33" t="n">
        <v>1056.154</v>
      </c>
      <c r="F119" s="33" t="n">
        <v>559.962</v>
      </c>
      <c r="G119" s="33" t="n">
        <v>116.485</v>
      </c>
      <c r="H119" s="33" t="n">
        <v>666.434</v>
      </c>
      <c r="I119" s="33" t="n">
        <f aca="false">SUM(E119:H119)</f>
        <v>2399.035</v>
      </c>
      <c r="J119" s="34" t="n">
        <v>2397.09</v>
      </c>
      <c r="K119" s="35" t="n">
        <v>2476.61</v>
      </c>
      <c r="L119" s="34" t="n">
        <v>1598.96</v>
      </c>
      <c r="M119" s="34" t="n">
        <v>1674.11</v>
      </c>
      <c r="N119" s="36" t="n">
        <f aca="false">E119*(J119-L119)</f>
        <v>842948.19202</v>
      </c>
      <c r="O119" s="36" t="n">
        <f aca="false">F119*(J119-L119)</f>
        <v>446922.47106</v>
      </c>
      <c r="P119" s="36" t="n">
        <f aca="false">G119*(K119-M119)</f>
        <v>93479.2125</v>
      </c>
      <c r="Q119" s="36" t="n">
        <f aca="false">H119*(K119-M119)</f>
        <v>534813.285</v>
      </c>
      <c r="R119" s="36" t="n">
        <f aca="false">SUM(N119:Q119)</f>
        <v>1918163.16058</v>
      </c>
      <c r="S119" s="37"/>
      <c r="T119" s="36"/>
      <c r="U119" s="34" t="n">
        <f aca="false">N119+O119+P119+Q119+S119-T119</f>
        <v>1918163.16058</v>
      </c>
      <c r="V119" s="36" t="n">
        <f aca="false">SUM(N119:Q119)*0.123</f>
        <v>235934.06875134</v>
      </c>
      <c r="W119" s="38" t="n">
        <f aca="false">U119-V119</f>
        <v>1682229.09182866</v>
      </c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</row>
    <row r="120" customFormat="false" ht="21" hidden="false" customHeight="false" outlineLevel="0" collapsed="false">
      <c r="A120" s="30"/>
      <c r="B120" s="31" t="s">
        <v>230</v>
      </c>
      <c r="C120" s="31" t="s">
        <v>229</v>
      </c>
      <c r="D120" s="31" t="s">
        <v>231</v>
      </c>
      <c r="E120" s="33" t="n">
        <v>2864.167</v>
      </c>
      <c r="F120" s="33" t="n">
        <v>1552.31</v>
      </c>
      <c r="G120" s="33" t="n">
        <v>525.09</v>
      </c>
      <c r="H120" s="33" t="n">
        <v>2916.933</v>
      </c>
      <c r="I120" s="33" t="n">
        <f aca="false">SUM(E120:H120)</f>
        <v>7858.5</v>
      </c>
      <c r="J120" s="34" t="n">
        <v>3403.11</v>
      </c>
      <c r="K120" s="34" t="n">
        <v>3662.75</v>
      </c>
      <c r="L120" s="34" t="n">
        <v>1598.96</v>
      </c>
      <c r="M120" s="34" t="n">
        <v>1674.11</v>
      </c>
      <c r="N120" s="36" t="n">
        <f aca="false">E120*(J120-L120)</f>
        <v>5167386.89305</v>
      </c>
      <c r="O120" s="36" t="n">
        <f aca="false">F120*(J120-L120)</f>
        <v>2800600.0865</v>
      </c>
      <c r="P120" s="36" t="n">
        <f aca="false">G120*(K120-M120)</f>
        <v>1044214.9776</v>
      </c>
      <c r="Q120" s="36" t="n">
        <f aca="false">H120*(K120-M120)</f>
        <v>5800729.64112</v>
      </c>
      <c r="R120" s="36" t="n">
        <f aca="false">SUM(N120:Q120)</f>
        <v>14812931.59827</v>
      </c>
      <c r="S120" s="37"/>
      <c r="T120" s="36"/>
      <c r="U120" s="34" t="n">
        <f aca="false">N120+O120+P120+Q120+S120-T120</f>
        <v>14812931.59827</v>
      </c>
      <c r="V120" s="36" t="n">
        <f aca="false">SUM(N120:Q120)*0.123</f>
        <v>1821990.58658721</v>
      </c>
      <c r="W120" s="38" t="n">
        <f aca="false">U120-V120</f>
        <v>12990941.0116828</v>
      </c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</row>
    <row r="121" customFormat="false" ht="18.75" hidden="false" customHeight="true" outlineLevel="0" collapsed="false">
      <c r="A121" s="30" t="s">
        <v>232</v>
      </c>
      <c r="B121" s="31" t="s">
        <v>230</v>
      </c>
      <c r="C121" s="31" t="s">
        <v>233</v>
      </c>
      <c r="D121" s="31"/>
      <c r="E121" s="32" t="n">
        <v>708.2</v>
      </c>
      <c r="F121" s="32" t="n">
        <v>354.09</v>
      </c>
      <c r="G121" s="32" t="n">
        <v>104.67</v>
      </c>
      <c r="H121" s="32" t="n">
        <v>708.2</v>
      </c>
      <c r="I121" s="33" t="n">
        <f aca="false">SUM(E121:H121)</f>
        <v>1875.16</v>
      </c>
      <c r="J121" s="34" t="n">
        <v>3040.88</v>
      </c>
      <c r="K121" s="34" t="n">
        <v>4088.71</v>
      </c>
      <c r="L121" s="34" t="n">
        <v>1598.96</v>
      </c>
      <c r="M121" s="34" t="n">
        <v>1674.11</v>
      </c>
      <c r="N121" s="36" t="n">
        <f aca="false">E121*(J121-L121)</f>
        <v>1021167.744</v>
      </c>
      <c r="O121" s="36" t="n">
        <f aca="false">F121*(J121-L121)</f>
        <v>510569.4528</v>
      </c>
      <c r="P121" s="36" t="n">
        <f aca="false">G121*(K121-M121)</f>
        <v>252736.182</v>
      </c>
      <c r="Q121" s="36" t="n">
        <f aca="false">H121*(K121-M121)</f>
        <v>1710019.72</v>
      </c>
      <c r="R121" s="36" t="n">
        <f aca="false">SUM(N121:Q121)</f>
        <v>3494493.0988</v>
      </c>
      <c r="S121" s="37"/>
      <c r="T121" s="36"/>
      <c r="U121" s="34" t="n">
        <f aca="false">N121+O121+P121+Q121+S121-T121</f>
        <v>3494493.0988</v>
      </c>
      <c r="V121" s="36" t="n">
        <f aca="false">SUM(N121:Q121)*0.123</f>
        <v>429822.6511524</v>
      </c>
      <c r="W121" s="38" t="n">
        <f aca="false">U121-V121</f>
        <v>3064670.4476476</v>
      </c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</row>
    <row r="122" customFormat="false" ht="18.75" hidden="false" customHeight="true" outlineLevel="0" collapsed="false">
      <c r="A122" s="30" t="s">
        <v>232</v>
      </c>
      <c r="B122" s="31" t="s">
        <v>230</v>
      </c>
      <c r="C122" s="31" t="s">
        <v>234</v>
      </c>
      <c r="D122" s="31"/>
      <c r="E122" s="32" t="n">
        <v>60.23</v>
      </c>
      <c r="F122" s="32" t="n">
        <v>40.65</v>
      </c>
      <c r="G122" s="32" t="n">
        <v>16.24</v>
      </c>
      <c r="H122" s="32" t="n">
        <v>48.4</v>
      </c>
      <c r="I122" s="33" t="n">
        <f aca="false">SUM(E122:H122)</f>
        <v>165.52</v>
      </c>
      <c r="J122" s="34" t="n">
        <v>3040.88</v>
      </c>
      <c r="K122" s="34" t="n">
        <v>4088.71</v>
      </c>
      <c r="L122" s="34" t="n">
        <v>1598.96</v>
      </c>
      <c r="M122" s="34" t="n">
        <v>1674.11</v>
      </c>
      <c r="N122" s="36" t="n">
        <f aca="false">E122*(J122-L122)</f>
        <v>86846.8416</v>
      </c>
      <c r="O122" s="36" t="n">
        <f aca="false">F122*(J122-L122)</f>
        <v>58614.048</v>
      </c>
      <c r="P122" s="36" t="n">
        <f aca="false">G122*(K122-M122)</f>
        <v>39213.104</v>
      </c>
      <c r="Q122" s="36" t="n">
        <f aca="false">H122*(K122-M122)</f>
        <v>116866.64</v>
      </c>
      <c r="R122" s="36" t="n">
        <f aca="false">SUM(N122:Q122)</f>
        <v>301540.6336</v>
      </c>
      <c r="S122" s="37"/>
      <c r="T122" s="36"/>
      <c r="U122" s="34" t="n">
        <f aca="false">N122+O122+P122+Q122+S122-T122</f>
        <v>301540.6336</v>
      </c>
      <c r="V122" s="36" t="n">
        <f aca="false">SUM(N122:Q122)*0.123</f>
        <v>37089.4979328</v>
      </c>
      <c r="W122" s="38" t="n">
        <f aca="false">U122-V122</f>
        <v>264451.1356672</v>
      </c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</row>
    <row r="123" customFormat="false" ht="18.75" hidden="false" customHeight="true" outlineLevel="0" collapsed="false">
      <c r="A123" s="30" t="s">
        <v>232</v>
      </c>
      <c r="B123" s="31" t="s">
        <v>230</v>
      </c>
      <c r="C123" s="31" t="s">
        <v>235</v>
      </c>
      <c r="D123" s="31"/>
      <c r="E123" s="33" t="n">
        <v>8.78</v>
      </c>
      <c r="F123" s="33" t="n">
        <v>5.15</v>
      </c>
      <c r="G123" s="33" t="n">
        <v>0.99</v>
      </c>
      <c r="H123" s="33" t="n">
        <v>8.78</v>
      </c>
      <c r="I123" s="33" t="n">
        <f aca="false">SUM(E123:H123)</f>
        <v>23.7</v>
      </c>
      <c r="J123" s="34" t="n">
        <v>5284.48</v>
      </c>
      <c r="K123" s="34" t="n">
        <v>5959.43</v>
      </c>
      <c r="L123" s="34" t="n">
        <v>1598.96</v>
      </c>
      <c r="M123" s="34" t="n">
        <v>1674.11</v>
      </c>
      <c r="N123" s="36" t="n">
        <f aca="false">E123*(J123-L123)</f>
        <v>32358.8656</v>
      </c>
      <c r="O123" s="36" t="n">
        <f aca="false">F123*(J123-L123)</f>
        <v>18980.428</v>
      </c>
      <c r="P123" s="36" t="n">
        <f aca="false">G123*(K123-M123)</f>
        <v>4242.4668</v>
      </c>
      <c r="Q123" s="36" t="n">
        <f aca="false">H123*(K123-M123)</f>
        <v>37625.1096</v>
      </c>
      <c r="R123" s="36" t="n">
        <f aca="false">SUM(N123:Q123)</f>
        <v>93206.87</v>
      </c>
      <c r="S123" s="37"/>
      <c r="T123" s="36"/>
      <c r="U123" s="34" t="n">
        <f aca="false">N123+O123+P123+Q123+S123-T123</f>
        <v>93206.87</v>
      </c>
      <c r="V123" s="36" t="n">
        <f aca="false">SUM(N123:Q123)*0.123</f>
        <v>11464.44501</v>
      </c>
      <c r="W123" s="38" t="n">
        <f aca="false">U123-V123</f>
        <v>81742.42499</v>
      </c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</row>
    <row r="124" customFormat="false" ht="18.75" hidden="false" customHeight="true" outlineLevel="0" collapsed="false">
      <c r="A124" s="30" t="s">
        <v>232</v>
      </c>
      <c r="B124" s="31" t="s">
        <v>230</v>
      </c>
      <c r="C124" s="31" t="s">
        <v>236</v>
      </c>
      <c r="D124" s="31"/>
      <c r="E124" s="33" t="n">
        <v>146.712</v>
      </c>
      <c r="F124" s="33" t="n">
        <v>77.1</v>
      </c>
      <c r="G124" s="33" t="n">
        <v>23.03</v>
      </c>
      <c r="H124" s="33" t="n">
        <v>139.358</v>
      </c>
      <c r="I124" s="33" t="n">
        <f aca="false">SUM(E124:H124)</f>
        <v>386.2</v>
      </c>
      <c r="J124" s="34" t="n">
        <v>5284.48</v>
      </c>
      <c r="K124" s="34" t="n">
        <v>5959.43</v>
      </c>
      <c r="L124" s="34" t="n">
        <v>1598.96</v>
      </c>
      <c r="M124" s="34" t="n">
        <v>1674.11</v>
      </c>
      <c r="N124" s="36" t="n">
        <f aca="false">E124*(J124-L124)</f>
        <v>540710.01024</v>
      </c>
      <c r="O124" s="36" t="n">
        <f aca="false">F124*(J124-L124)</f>
        <v>284153.592</v>
      </c>
      <c r="P124" s="36" t="n">
        <f aca="false">G124*(K124-M124)</f>
        <v>98690.9196</v>
      </c>
      <c r="Q124" s="36" t="n">
        <f aca="false">H124*(K124-M124)</f>
        <v>597193.62456</v>
      </c>
      <c r="R124" s="36" t="n">
        <f aca="false">SUM(N124:Q124)</f>
        <v>1520748.1464</v>
      </c>
      <c r="S124" s="37"/>
      <c r="T124" s="36"/>
      <c r="U124" s="34" t="n">
        <f aca="false">N124+O124+P124+Q124+S124-T124</f>
        <v>1520748.1464</v>
      </c>
      <c r="V124" s="36" t="n">
        <f aca="false">SUM(N124:Q124)*0.123</f>
        <v>187052.0220072</v>
      </c>
      <c r="W124" s="38" t="n">
        <f aca="false">U124-V124</f>
        <v>1333696.1243928</v>
      </c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</row>
    <row r="125" customFormat="false" ht="17.25" hidden="false" customHeight="true" outlineLevel="0" collapsed="false">
      <c r="A125" s="30" t="s">
        <v>232</v>
      </c>
      <c r="B125" s="31" t="s">
        <v>230</v>
      </c>
      <c r="C125" s="31" t="s">
        <v>223</v>
      </c>
      <c r="D125" s="31"/>
      <c r="E125" s="32" t="n">
        <v>487.58</v>
      </c>
      <c r="F125" s="32" t="n">
        <v>262.08</v>
      </c>
      <c r="G125" s="32" t="n">
        <v>77.86</v>
      </c>
      <c r="H125" s="32" t="n">
        <v>487.58</v>
      </c>
      <c r="I125" s="33" t="n">
        <f aca="false">SUM(E125:H125)</f>
        <v>1315.1</v>
      </c>
      <c r="J125" s="34" t="n">
        <v>3396.25</v>
      </c>
      <c r="K125" s="34" t="n">
        <v>4088.71</v>
      </c>
      <c r="L125" s="34" t="n">
        <v>1598.96</v>
      </c>
      <c r="M125" s="34" t="n">
        <v>1674.11</v>
      </c>
      <c r="N125" s="36" t="n">
        <f aca="false">E125*(J125-L125)</f>
        <v>876322.6582</v>
      </c>
      <c r="O125" s="36" t="n">
        <f aca="false">F125*(J125-L125)</f>
        <v>471033.7632</v>
      </c>
      <c r="P125" s="36" t="n">
        <f aca="false">G125*(K125-M125)</f>
        <v>188000.756</v>
      </c>
      <c r="Q125" s="36" t="n">
        <f aca="false">H125*(K125-M125)</f>
        <v>1177310.668</v>
      </c>
      <c r="R125" s="36" t="n">
        <f aca="false">SUM(N125:Q125)</f>
        <v>2712667.8454</v>
      </c>
      <c r="S125" s="37"/>
      <c r="T125" s="36"/>
      <c r="U125" s="34" t="n">
        <f aca="false">N125+O125+P125+Q125+S125-T125</f>
        <v>2712667.8454</v>
      </c>
      <c r="V125" s="36" t="n">
        <f aca="false">SUM(N125:Q125)*0.123</f>
        <v>333658.1449842</v>
      </c>
      <c r="W125" s="38" t="n">
        <f aca="false">U125-V125</f>
        <v>2379009.7004158</v>
      </c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</row>
    <row r="126" s="57" customFormat="true" ht="94.5" hidden="false" customHeight="false" outlineLevel="0" collapsed="false">
      <c r="A126" s="52"/>
      <c r="B126" s="53" t="s">
        <v>237</v>
      </c>
      <c r="C126" s="53" t="s">
        <v>222</v>
      </c>
      <c r="D126" s="53"/>
      <c r="E126" s="75" t="n">
        <f aca="false">211.32*0.6</f>
        <v>126.792</v>
      </c>
      <c r="F126" s="75" t="n">
        <f aca="false">211.32*0.4</f>
        <v>84.528</v>
      </c>
      <c r="G126" s="75" t="n">
        <f aca="false">140.88*0.2</f>
        <v>28.176</v>
      </c>
      <c r="H126" s="75" t="n">
        <f aca="false">140.88*0.8</f>
        <v>112.704</v>
      </c>
      <c r="I126" s="33" t="n">
        <f aca="false">SUM(E126:H126)</f>
        <v>352.2</v>
      </c>
      <c r="J126" s="35" t="n">
        <v>2570.84</v>
      </c>
      <c r="K126" s="35" t="n">
        <v>2660.44</v>
      </c>
      <c r="L126" s="35" t="n">
        <v>1487.05</v>
      </c>
      <c r="M126" s="35" t="n">
        <v>1575.8</v>
      </c>
      <c r="N126" s="36" t="n">
        <f aca="false">E126*(J126-L126)</f>
        <v>137415.90168</v>
      </c>
      <c r="O126" s="36" t="n">
        <f aca="false">F126*(J126-L126)</f>
        <v>91610.60112</v>
      </c>
      <c r="P126" s="36" t="n">
        <f aca="false">G126*(K126-M126)</f>
        <v>30560.81664</v>
      </c>
      <c r="Q126" s="36" t="n">
        <f aca="false">H126*(K126-M126)</f>
        <v>122243.26656</v>
      </c>
      <c r="R126" s="36" t="n">
        <f aca="false">SUM(N126:Q126)</f>
        <v>381830.586</v>
      </c>
      <c r="S126" s="54"/>
      <c r="T126" s="63"/>
      <c r="U126" s="35" t="n">
        <f aca="false">N126+O126+P126+Q126+S126-T126</f>
        <v>381830.586</v>
      </c>
      <c r="V126" s="63" t="n">
        <f aca="false">SUM(N126:Q126)*0.123</f>
        <v>46965.162078</v>
      </c>
      <c r="W126" s="64" t="n">
        <f aca="false">U126-V126</f>
        <v>334865.423922</v>
      </c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</row>
    <row r="127" s="57" customFormat="true" ht="21" hidden="false" customHeight="false" outlineLevel="0" collapsed="false">
      <c r="A127" s="52"/>
      <c r="B127" s="53" t="s">
        <v>238</v>
      </c>
      <c r="C127" s="53" t="s">
        <v>222</v>
      </c>
      <c r="D127" s="53"/>
      <c r="E127" s="72" t="n">
        <f aca="false">70.4*0.6</f>
        <v>42.24</v>
      </c>
      <c r="F127" s="72" t="n">
        <f aca="false">70.4*0.4</f>
        <v>28.16</v>
      </c>
      <c r="G127" s="72" t="n">
        <f aca="false">57.6*0.2</f>
        <v>11.52</v>
      </c>
      <c r="H127" s="72" t="n">
        <f aca="false">57.6*0.8</f>
        <v>46.08</v>
      </c>
      <c r="I127" s="33" t="n">
        <f aca="false">SUM(E127:H127)</f>
        <v>128</v>
      </c>
      <c r="J127" s="35" t="n">
        <v>2105.12</v>
      </c>
      <c r="K127" s="35" t="n">
        <v>2374.88</v>
      </c>
      <c r="L127" s="35" t="n">
        <v>1886.8</v>
      </c>
      <c r="M127" s="35" t="n">
        <v>1975.48</v>
      </c>
      <c r="N127" s="36" t="n">
        <f aca="false">E127*(J127-L127)</f>
        <v>9221.8368</v>
      </c>
      <c r="O127" s="36" t="n">
        <f aca="false">F127*(J127-L127)</f>
        <v>6147.8912</v>
      </c>
      <c r="P127" s="36" t="n">
        <f aca="false">G127*(K127-M127)</f>
        <v>4601.088</v>
      </c>
      <c r="Q127" s="36" t="n">
        <f aca="false">H127*(K127-M127)</f>
        <v>18404.352</v>
      </c>
      <c r="R127" s="36" t="n">
        <f aca="false">SUM(N127:Q127)</f>
        <v>38375.168</v>
      </c>
      <c r="S127" s="54"/>
      <c r="T127" s="55"/>
      <c r="U127" s="34" t="n">
        <f aca="false">N127+O127+P127+Q127+S127-T127</f>
        <v>38375.168</v>
      </c>
      <c r="V127" s="36" t="n">
        <f aca="false">SUM(N127:Q127)*0.123</f>
        <v>4720.145664</v>
      </c>
      <c r="W127" s="38" t="n">
        <f aca="false">U127-V127</f>
        <v>33655.022336</v>
      </c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</row>
    <row r="128" s="57" customFormat="true" ht="31.5" hidden="false" customHeight="false" outlineLevel="0" collapsed="false">
      <c r="A128" s="52"/>
      <c r="B128" s="53" t="s">
        <v>239</v>
      </c>
      <c r="C128" s="53" t="s">
        <v>240</v>
      </c>
      <c r="D128" s="53"/>
      <c r="E128" s="72" t="n">
        <f aca="false">729.87*0.6</f>
        <v>437.922</v>
      </c>
      <c r="F128" s="72" t="n">
        <f aca="false">729.87*0.4</f>
        <v>291.948</v>
      </c>
      <c r="G128" s="72" t="n">
        <f aca="false">597.17*0.2</f>
        <v>119.434</v>
      </c>
      <c r="H128" s="72" t="n">
        <f aca="false">597.17*0.8</f>
        <v>477.736</v>
      </c>
      <c r="I128" s="33" t="n">
        <f aca="false">SUM(E128:H128)</f>
        <v>1327.04</v>
      </c>
      <c r="J128" s="35" t="n">
        <v>2562.57</v>
      </c>
      <c r="K128" s="35" t="n">
        <v>2840.26</v>
      </c>
      <c r="L128" s="35" t="n">
        <v>1886.8</v>
      </c>
      <c r="M128" s="35" t="n">
        <v>1975.48</v>
      </c>
      <c r="N128" s="36" t="n">
        <f aca="false">E128*(J128-L128)</f>
        <v>295934.54994</v>
      </c>
      <c r="O128" s="36" t="n">
        <f aca="false">F128*(J128-L128)</f>
        <v>197289.69996</v>
      </c>
      <c r="P128" s="36" t="n">
        <f aca="false">G128*(K128-M128)</f>
        <v>103284.13452</v>
      </c>
      <c r="Q128" s="36" t="n">
        <f aca="false">H128*(K128-M128)</f>
        <v>413136.53808</v>
      </c>
      <c r="R128" s="36" t="n">
        <f aca="false">SUM(N128:Q128)</f>
        <v>1009644.9225</v>
      </c>
      <c r="S128" s="54"/>
      <c r="T128" s="55"/>
      <c r="U128" s="34" t="n">
        <f aca="false">N128+O128+P128+Q128+S128-T128</f>
        <v>1009644.9225</v>
      </c>
      <c r="V128" s="36" t="n">
        <f aca="false">SUM(N128:Q128)*0.123</f>
        <v>124186.3254675</v>
      </c>
      <c r="W128" s="38" t="n">
        <f aca="false">U128-V128</f>
        <v>885458.5970325</v>
      </c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</row>
    <row r="129" customFormat="false" ht="20.25" hidden="false" customHeight="true" outlineLevel="0" collapsed="false">
      <c r="A129" s="23" t="s">
        <v>241</v>
      </c>
      <c r="B129" s="23"/>
      <c r="C129" s="23"/>
      <c r="D129" s="23"/>
      <c r="E129" s="40"/>
      <c r="F129" s="40"/>
      <c r="G129" s="41"/>
      <c r="H129" s="40"/>
      <c r="I129" s="42"/>
      <c r="J129" s="76"/>
      <c r="K129" s="76"/>
      <c r="L129" s="76"/>
      <c r="M129" s="76"/>
      <c r="N129" s="43" t="n">
        <f aca="false">SUM(N130:N151)</f>
        <v>72193363.9690451</v>
      </c>
      <c r="O129" s="43" t="n">
        <f aca="false">SUM(O130:O151)</f>
        <v>38460537.8184682</v>
      </c>
      <c r="P129" s="43" t="n">
        <f aca="false">SUM(P130:P151)</f>
        <v>15755222.5317776</v>
      </c>
      <c r="Q129" s="43" t="n">
        <f aca="false">SUM(Q130:Q151)</f>
        <v>69890988.5260888</v>
      </c>
      <c r="R129" s="43" t="n">
        <f aca="false">SUM(R130:R151)</f>
        <v>196300112.84538</v>
      </c>
      <c r="S129" s="43"/>
      <c r="T129" s="43" t="n">
        <f aca="false">SUM(T130:T151)</f>
        <v>56523.2</v>
      </c>
      <c r="U129" s="43" t="n">
        <f aca="false">SUM(U130:U151)</f>
        <v>196243589.64538</v>
      </c>
      <c r="V129" s="43" t="n">
        <f aca="false">SUM(V130:V151)</f>
        <v>24144913.8799817</v>
      </c>
      <c r="W129" s="44" t="n">
        <f aca="false">SUM(W130:W151)</f>
        <v>172098675.765398</v>
      </c>
    </row>
    <row r="130" customFormat="false" ht="31.5" hidden="false" customHeight="false" outlineLevel="0" collapsed="false">
      <c r="A130" s="30" t="s">
        <v>30</v>
      </c>
      <c r="B130" s="31" t="s">
        <v>31</v>
      </c>
      <c r="C130" s="31" t="s">
        <v>242</v>
      </c>
      <c r="D130" s="31"/>
      <c r="E130" s="32" t="n">
        <v>689.7</v>
      </c>
      <c r="F130" s="32" t="n">
        <v>317.625</v>
      </c>
      <c r="G130" s="32" t="n">
        <v>181.5</v>
      </c>
      <c r="H130" s="32" t="n">
        <v>626.175</v>
      </c>
      <c r="I130" s="33" t="n">
        <f aca="false">SUM(E130:H130)</f>
        <v>1815</v>
      </c>
      <c r="J130" s="34" t="n">
        <v>1890.26</v>
      </c>
      <c r="K130" s="35" t="n">
        <v>2125.23</v>
      </c>
      <c r="L130" s="34" t="n">
        <v>1416.8</v>
      </c>
      <c r="M130" s="34" t="n">
        <v>1502.07627118644</v>
      </c>
      <c r="N130" s="36" t="n">
        <f aca="false">E130*(J130-L130)</f>
        <v>326545.362</v>
      </c>
      <c r="O130" s="36" t="n">
        <f aca="false">F130*(J130-L130)</f>
        <v>150382.7325</v>
      </c>
      <c r="P130" s="36" t="n">
        <f aca="false">G130*(K130-M130)</f>
        <v>113102.401779661</v>
      </c>
      <c r="Q130" s="36" t="n">
        <f aca="false">H130*(K130-M130)</f>
        <v>390203.28613983</v>
      </c>
      <c r="R130" s="36" t="n">
        <f aca="false">SUM(N130:Q130)</f>
        <v>980233.782419491</v>
      </c>
      <c r="S130" s="37"/>
      <c r="T130" s="36"/>
      <c r="U130" s="34" t="n">
        <f aca="false">N130+O130+P130+Q130+S130-T130</f>
        <v>980233.782419491</v>
      </c>
      <c r="V130" s="36" t="n">
        <f aca="false">SUM(N130:Q130)*0.123</f>
        <v>120568.755237597</v>
      </c>
      <c r="W130" s="38" t="n">
        <f aca="false">U130-V130</f>
        <v>859665.027181894</v>
      </c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</row>
    <row r="131" customFormat="false" ht="31.5" hidden="false" customHeight="false" outlineLevel="0" collapsed="false">
      <c r="A131" s="30" t="s">
        <v>30</v>
      </c>
      <c r="B131" s="31" t="s">
        <v>31</v>
      </c>
      <c r="C131" s="31" t="s">
        <v>243</v>
      </c>
      <c r="D131" s="31"/>
      <c r="E131" s="32" t="n">
        <v>1131.58</v>
      </c>
      <c r="F131" s="32" t="n">
        <v>349.66</v>
      </c>
      <c r="G131" s="32" t="n">
        <v>137.663</v>
      </c>
      <c r="H131" s="32" t="n">
        <v>1134.33</v>
      </c>
      <c r="I131" s="33" t="n">
        <f aca="false">SUM(E131:H131)</f>
        <v>2753.233</v>
      </c>
      <c r="J131" s="34" t="n">
        <v>6199.49</v>
      </c>
      <c r="K131" s="35" t="n">
        <v>6627.5</v>
      </c>
      <c r="L131" s="34" t="n">
        <v>996.32</v>
      </c>
      <c r="M131" s="34" t="n">
        <v>1054.95762711864</v>
      </c>
      <c r="N131" s="36" t="n">
        <f aca="false">E131*(J131-L131)</f>
        <v>5887803.1086</v>
      </c>
      <c r="O131" s="36" t="n">
        <f aca="false">F131*(J131-L131)</f>
        <v>1819340.4222</v>
      </c>
      <c r="P131" s="36" t="n">
        <f aca="false">G131*(K131-M131)</f>
        <v>767132.900677966</v>
      </c>
      <c r="Q131" s="36" t="n">
        <f aca="false">H131*(K131-M131)</f>
        <v>6321101.98983051</v>
      </c>
      <c r="R131" s="36" t="n">
        <f aca="false">SUM(N131:Q131)</f>
        <v>14795378.4213085</v>
      </c>
      <c r="S131" s="37"/>
      <c r="T131" s="36"/>
      <c r="U131" s="34" t="n">
        <f aca="false">N131+O131+P131+Q131+S131-T131</f>
        <v>14795378.4213085</v>
      </c>
      <c r="V131" s="36" t="n">
        <f aca="false">SUM(N131:Q131)*0.123</f>
        <v>1819831.54582094</v>
      </c>
      <c r="W131" s="38" t="n">
        <f aca="false">U131-V131</f>
        <v>12975546.8754875</v>
      </c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</row>
    <row r="132" customFormat="false" ht="21" hidden="false" customHeight="false" outlineLevel="0" collapsed="false">
      <c r="A132" s="30" t="s">
        <v>244</v>
      </c>
      <c r="B132" s="31" t="s">
        <v>245</v>
      </c>
      <c r="C132" s="31" t="s">
        <v>246</v>
      </c>
      <c r="D132" s="31"/>
      <c r="E132" s="32" t="n">
        <v>6968.3</v>
      </c>
      <c r="F132" s="32" t="n">
        <v>3813.6</v>
      </c>
      <c r="G132" s="32" t="n">
        <v>1214</v>
      </c>
      <c r="H132" s="32" t="n">
        <v>5973.9</v>
      </c>
      <c r="I132" s="33" t="n">
        <f aca="false">SUM(E132:H132)</f>
        <v>17969.8</v>
      </c>
      <c r="J132" s="47" t="n">
        <v>2199</v>
      </c>
      <c r="K132" s="47" t="n">
        <v>2427.91</v>
      </c>
      <c r="L132" s="47" t="n">
        <v>1512.31</v>
      </c>
      <c r="M132" s="47" t="n">
        <v>1583.39</v>
      </c>
      <c r="N132" s="36" t="n">
        <f aca="false">E132*(J132-L132)</f>
        <v>4785061.927</v>
      </c>
      <c r="O132" s="36" t="n">
        <f aca="false">F132*(J132-L132)</f>
        <v>2618760.984</v>
      </c>
      <c r="P132" s="36" t="n">
        <f aca="false">G132*(K132-M132)</f>
        <v>1025247.28</v>
      </c>
      <c r="Q132" s="36" t="n">
        <f aca="false">H132*(K132-M132)</f>
        <v>5045078.028</v>
      </c>
      <c r="R132" s="36" t="n">
        <f aca="false">SUM(N132:Q132)</f>
        <v>13474148.219</v>
      </c>
      <c r="S132" s="37"/>
      <c r="T132" s="36"/>
      <c r="U132" s="34" t="n">
        <f aca="false">N132+O132+P132+Q132+S132-T132</f>
        <v>13474148.219</v>
      </c>
      <c r="V132" s="36" t="n">
        <f aca="false">SUM(N132:Q132)*0.123</f>
        <v>1657320.230937</v>
      </c>
      <c r="W132" s="38" t="n">
        <f aca="false">U132-V132</f>
        <v>11816827.988063</v>
      </c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</row>
    <row r="133" customFormat="false" ht="21" hidden="false" customHeight="false" outlineLevel="0" collapsed="false">
      <c r="A133" s="30" t="s">
        <v>244</v>
      </c>
      <c r="B133" s="31" t="s">
        <v>245</v>
      </c>
      <c r="C133" s="31" t="s">
        <v>247</v>
      </c>
      <c r="D133" s="31"/>
      <c r="E133" s="32" t="n">
        <v>4044.4</v>
      </c>
      <c r="F133" s="32" t="n">
        <v>1896.597</v>
      </c>
      <c r="G133" s="32" t="n">
        <v>670.263</v>
      </c>
      <c r="H133" s="32" t="n">
        <v>3241.14</v>
      </c>
      <c r="I133" s="33" t="n">
        <f aca="false">SUM(E133:H133)</f>
        <v>9852.4</v>
      </c>
      <c r="J133" s="47" t="n">
        <v>2710.5</v>
      </c>
      <c r="K133" s="47" t="n">
        <v>2946.09</v>
      </c>
      <c r="L133" s="47" t="n">
        <v>1512.31</v>
      </c>
      <c r="M133" s="47" t="n">
        <v>1583.39</v>
      </c>
      <c r="N133" s="36" t="n">
        <f aca="false">E133*(J133-L133)</f>
        <v>4845959.636</v>
      </c>
      <c r="O133" s="36" t="n">
        <f aca="false">F133*(J133-L133)</f>
        <v>2272483.55943</v>
      </c>
      <c r="P133" s="36" t="n">
        <f aca="false">G133*(K133-M133)</f>
        <v>913367.3901</v>
      </c>
      <c r="Q133" s="36" t="n">
        <f aca="false">H133*(K133-M133)</f>
        <v>4416701.478</v>
      </c>
      <c r="R133" s="36" t="n">
        <f aca="false">SUM(N133:Q133)</f>
        <v>12448512.06353</v>
      </c>
      <c r="S133" s="37"/>
      <c r="T133" s="36"/>
      <c r="U133" s="34" t="n">
        <f aca="false">N133+O133+P133+Q133+S133-T133</f>
        <v>12448512.06353</v>
      </c>
      <c r="V133" s="36" t="n">
        <f aca="false">SUM(N133:Q133)*0.123</f>
        <v>1531166.98381419</v>
      </c>
      <c r="W133" s="38" t="n">
        <f aca="false">U133-V133</f>
        <v>10917345.0797158</v>
      </c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</row>
    <row r="134" customFormat="false" ht="31.5" hidden="false" customHeight="false" outlineLevel="0" collapsed="false">
      <c r="A134" s="30" t="s">
        <v>248</v>
      </c>
      <c r="B134" s="31" t="s">
        <v>249</v>
      </c>
      <c r="C134" s="31" t="s">
        <v>242</v>
      </c>
      <c r="D134" s="31"/>
      <c r="E134" s="32" t="n">
        <v>2075.4</v>
      </c>
      <c r="F134" s="32" t="n">
        <v>1383.6</v>
      </c>
      <c r="G134" s="32" t="n">
        <v>306</v>
      </c>
      <c r="H134" s="32" t="n">
        <v>2000</v>
      </c>
      <c r="I134" s="33" t="n">
        <f aca="false">SUM(E134:H134)</f>
        <v>5765</v>
      </c>
      <c r="J134" s="47" t="n">
        <v>3327.42</v>
      </c>
      <c r="K134" s="47" t="n">
        <v>3504.33</v>
      </c>
      <c r="L134" s="47" t="n">
        <v>1784.53</v>
      </c>
      <c r="M134" s="47" t="n">
        <v>1868.4</v>
      </c>
      <c r="N134" s="36" t="n">
        <f aca="false">E134*(J134-L134)</f>
        <v>3202113.906</v>
      </c>
      <c r="O134" s="36" t="n">
        <f aca="false">F134*(J134-L134)</f>
        <v>2134742.604</v>
      </c>
      <c r="P134" s="36" t="n">
        <f aca="false">G134*(K134-M134)</f>
        <v>500594.58</v>
      </c>
      <c r="Q134" s="36" t="n">
        <f aca="false">H134*(K134-M134)</f>
        <v>3271860</v>
      </c>
      <c r="R134" s="36" t="n">
        <f aca="false">SUM(N134:Q134)</f>
        <v>9109311.09</v>
      </c>
      <c r="S134" s="37"/>
      <c r="T134" s="36"/>
      <c r="U134" s="34" t="n">
        <f aca="false">N134+O134+P134+Q134+S134-T134</f>
        <v>9109311.09</v>
      </c>
      <c r="V134" s="36" t="n">
        <f aca="false">SUM(N134:Q134)*0.123</f>
        <v>1120445.26407</v>
      </c>
      <c r="W134" s="38" t="n">
        <f aca="false">U134-V134</f>
        <v>7988865.82593</v>
      </c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</row>
    <row r="135" customFormat="false" ht="21" hidden="false" customHeight="false" outlineLevel="0" collapsed="false">
      <c r="A135" s="30" t="s">
        <v>250</v>
      </c>
      <c r="B135" s="31" t="s">
        <v>251</v>
      </c>
      <c r="C135" s="31" t="s">
        <v>246</v>
      </c>
      <c r="D135" s="31"/>
      <c r="E135" s="32" t="n">
        <v>440.6</v>
      </c>
      <c r="F135" s="32" t="n">
        <v>293.8</v>
      </c>
      <c r="G135" s="32" t="n">
        <v>122.4</v>
      </c>
      <c r="H135" s="32" t="n">
        <v>367.2</v>
      </c>
      <c r="I135" s="33" t="n">
        <f aca="false">SUM(E135:H135)</f>
        <v>1224</v>
      </c>
      <c r="J135" s="47" t="n">
        <v>5476.44</v>
      </c>
      <c r="K135" s="34" t="n">
        <v>5740.88</v>
      </c>
      <c r="L135" s="47" t="n">
        <v>1784.53</v>
      </c>
      <c r="M135" s="47" t="n">
        <v>1868.4</v>
      </c>
      <c r="N135" s="36" t="n">
        <f aca="false">E135*(J135-L135)</f>
        <v>1626655.546</v>
      </c>
      <c r="O135" s="36" t="n">
        <f aca="false">F135*(J135-L135)</f>
        <v>1084683.158</v>
      </c>
      <c r="P135" s="36" t="n">
        <f aca="false">G135*(K135-M135)</f>
        <v>473991.552</v>
      </c>
      <c r="Q135" s="36" t="n">
        <f aca="false">H135*(K135-M135)</f>
        <v>1421974.656</v>
      </c>
      <c r="R135" s="36" t="n">
        <f aca="false">SUM(N135:Q135)</f>
        <v>4607304.912</v>
      </c>
      <c r="S135" s="37"/>
      <c r="T135" s="36"/>
      <c r="U135" s="34" t="n">
        <f aca="false">N135+O135+P135+Q135+S135-T135</f>
        <v>4607304.912</v>
      </c>
      <c r="V135" s="36" t="n">
        <f aca="false">SUM(N135:Q135)*0.123</f>
        <v>566698.504176</v>
      </c>
      <c r="W135" s="38" t="n">
        <f aca="false">U135-V135</f>
        <v>4040606.407824</v>
      </c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</row>
    <row r="136" customFormat="false" ht="21" hidden="false" customHeight="false" outlineLevel="0" collapsed="false">
      <c r="A136" s="30" t="s">
        <v>250</v>
      </c>
      <c r="B136" s="31" t="s">
        <v>251</v>
      </c>
      <c r="C136" s="31" t="s">
        <v>252</v>
      </c>
      <c r="D136" s="31"/>
      <c r="E136" s="32" t="n">
        <v>176.7</v>
      </c>
      <c r="F136" s="32" t="n">
        <v>117.9</v>
      </c>
      <c r="G136" s="32" t="n">
        <v>49.1</v>
      </c>
      <c r="H136" s="32" t="n">
        <v>147.3</v>
      </c>
      <c r="I136" s="33" t="n">
        <f aca="false">SUM(E136:H136)</f>
        <v>491</v>
      </c>
      <c r="J136" s="47" t="n">
        <v>6272.38</v>
      </c>
      <c r="K136" s="34" t="n">
        <v>6762.88</v>
      </c>
      <c r="L136" s="47" t="n">
        <v>1784.53</v>
      </c>
      <c r="M136" s="47" t="n">
        <v>1868.4</v>
      </c>
      <c r="N136" s="36" t="n">
        <f aca="false">E136*(J136-L136)</f>
        <v>793003.095</v>
      </c>
      <c r="O136" s="36" t="n">
        <f aca="false">F136*(J136-L136)</f>
        <v>529117.515</v>
      </c>
      <c r="P136" s="36" t="n">
        <f aca="false">G136*(K136-M136)</f>
        <v>240318.968</v>
      </c>
      <c r="Q136" s="36" t="n">
        <f aca="false">H136*(K136-M136)</f>
        <v>720956.904</v>
      </c>
      <c r="R136" s="36" t="n">
        <f aca="false">SUM(N136:Q136)</f>
        <v>2283396.482</v>
      </c>
      <c r="S136" s="37"/>
      <c r="T136" s="36"/>
      <c r="U136" s="34" t="n">
        <f aca="false">N136+O136+P136+Q136+S136-T136</f>
        <v>2283396.482</v>
      </c>
      <c r="V136" s="36" t="n">
        <f aca="false">SUM(N136:Q136)*0.123</f>
        <v>280857.767286</v>
      </c>
      <c r="W136" s="38" t="n">
        <f aca="false">U136-V136</f>
        <v>2002538.714714</v>
      </c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</row>
    <row r="137" customFormat="false" ht="18.75" hidden="false" customHeight="true" outlineLevel="0" collapsed="false">
      <c r="A137" s="30" t="s">
        <v>253</v>
      </c>
      <c r="B137" s="31" t="s">
        <v>254</v>
      </c>
      <c r="C137" s="31" t="s">
        <v>255</v>
      </c>
      <c r="D137" s="31"/>
      <c r="E137" s="32" t="n">
        <v>8860.28</v>
      </c>
      <c r="F137" s="32" t="n">
        <v>5205.52</v>
      </c>
      <c r="G137" s="32" t="n">
        <v>1673.92</v>
      </c>
      <c r="H137" s="32" t="n">
        <v>7703.28</v>
      </c>
      <c r="I137" s="33" t="n">
        <f aca="false">SUM(E137:H137)</f>
        <v>23443</v>
      </c>
      <c r="J137" s="47" t="n">
        <v>3522.6</v>
      </c>
      <c r="K137" s="47" t="n">
        <v>3964.91</v>
      </c>
      <c r="L137" s="47" t="n">
        <v>1512.31</v>
      </c>
      <c r="M137" s="47" t="n">
        <v>1583.39</v>
      </c>
      <c r="N137" s="36" t="n">
        <f aca="false">E137*(J137-L137)</f>
        <v>17811732.2812</v>
      </c>
      <c r="O137" s="36" t="n">
        <f aca="false">F137*(J137-L137)</f>
        <v>10464604.8008</v>
      </c>
      <c r="P137" s="36" t="n">
        <f aca="false">G137*(K137-M137)</f>
        <v>3986473.9584</v>
      </c>
      <c r="Q137" s="36" t="n">
        <f aca="false">H137*(K137-M137)</f>
        <v>18345515.3856</v>
      </c>
      <c r="R137" s="36" t="n">
        <f aca="false">SUM(N137:Q137)</f>
        <v>50608326.426</v>
      </c>
      <c r="S137" s="37"/>
      <c r="T137" s="36"/>
      <c r="U137" s="34" t="n">
        <f aca="false">N137+O137+P137+Q137+S137-T137</f>
        <v>50608326.426</v>
      </c>
      <c r="V137" s="36" t="n">
        <f aca="false">SUM(N137:Q137)*0.123</f>
        <v>6224824.150398</v>
      </c>
      <c r="W137" s="38" t="n">
        <f aca="false">U137-V137</f>
        <v>44383502.275602</v>
      </c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</row>
    <row r="138" customFormat="false" ht="21" hidden="false" customHeight="false" outlineLevel="0" collapsed="false">
      <c r="A138" s="30" t="s">
        <v>253</v>
      </c>
      <c r="B138" s="31" t="s">
        <v>254</v>
      </c>
      <c r="C138" s="31" t="s">
        <v>252</v>
      </c>
      <c r="D138" s="31"/>
      <c r="E138" s="32" t="n">
        <v>2145.63</v>
      </c>
      <c r="F138" s="32" t="n">
        <v>980.78</v>
      </c>
      <c r="G138" s="32" t="n">
        <v>364.39</v>
      </c>
      <c r="H138" s="32" t="n">
        <v>1808.2</v>
      </c>
      <c r="I138" s="33" t="n">
        <f aca="false">SUM(E138:H138)</f>
        <v>5299</v>
      </c>
      <c r="J138" s="47" t="n">
        <v>4149.66</v>
      </c>
      <c r="K138" s="47" t="n">
        <v>4460.43</v>
      </c>
      <c r="L138" s="47" t="n">
        <v>1512.31</v>
      </c>
      <c r="M138" s="47" t="n">
        <v>1583.39</v>
      </c>
      <c r="N138" s="36" t="n">
        <f aca="false">E138*(J138-L138)</f>
        <v>5658777.2805</v>
      </c>
      <c r="O138" s="36" t="n">
        <f aca="false">F138*(J138-L138)</f>
        <v>2586660.133</v>
      </c>
      <c r="P138" s="36" t="n">
        <f aca="false">G138*(K138-M138)</f>
        <v>1048364.6056</v>
      </c>
      <c r="Q138" s="36" t="n">
        <f aca="false">H138*(K138-M138)</f>
        <v>5202263.728</v>
      </c>
      <c r="R138" s="36" t="n">
        <f aca="false">SUM(N138:Q138)</f>
        <v>14496065.7471</v>
      </c>
      <c r="S138" s="37"/>
      <c r="T138" s="36"/>
      <c r="U138" s="34" t="n">
        <f aca="false">N138+O138+P138+Q138+S138-T138</f>
        <v>14496065.7471</v>
      </c>
      <c r="V138" s="36" t="n">
        <f aca="false">SUM(N138:Q138)*0.123</f>
        <v>1783016.0868933</v>
      </c>
      <c r="W138" s="38" t="n">
        <f aca="false">U138-V138</f>
        <v>12713049.6602067</v>
      </c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</row>
    <row r="139" customFormat="false" ht="16.5" hidden="false" customHeight="true" outlineLevel="0" collapsed="false">
      <c r="A139" s="30" t="s">
        <v>253</v>
      </c>
      <c r="B139" s="31" t="s">
        <v>254</v>
      </c>
      <c r="C139" s="31" t="s">
        <v>247</v>
      </c>
      <c r="D139" s="31"/>
      <c r="E139" s="32" t="n">
        <v>1695.44</v>
      </c>
      <c r="F139" s="32" t="n">
        <v>914.72</v>
      </c>
      <c r="G139" s="32" t="n">
        <v>474.96</v>
      </c>
      <c r="H139" s="32" t="n">
        <v>1338.88</v>
      </c>
      <c r="I139" s="33" t="n">
        <f aca="false">SUM(E139:H139)</f>
        <v>4424</v>
      </c>
      <c r="J139" s="47" t="n">
        <v>4149.66</v>
      </c>
      <c r="K139" s="47" t="n">
        <v>4460.43</v>
      </c>
      <c r="L139" s="47" t="n">
        <v>1512.31</v>
      </c>
      <c r="M139" s="47" t="n">
        <v>1583.39</v>
      </c>
      <c r="N139" s="36" t="n">
        <f aca="false">E139*(J139-L139)</f>
        <v>4471468.684</v>
      </c>
      <c r="O139" s="36" t="n">
        <f aca="false">F139*(J139-L139)</f>
        <v>2412436.792</v>
      </c>
      <c r="P139" s="36" t="n">
        <f aca="false">G139*(K139-M139)</f>
        <v>1366478.9184</v>
      </c>
      <c r="Q139" s="36" t="n">
        <f aca="false">H139*(K139-M139)</f>
        <v>3852011.3152</v>
      </c>
      <c r="R139" s="36" t="n">
        <f aca="false">SUM(N139:Q139)</f>
        <v>12102395.7096</v>
      </c>
      <c r="S139" s="37"/>
      <c r="T139" s="36"/>
      <c r="U139" s="34" t="n">
        <f aca="false">N139+O139+P139+Q139+S139-T139</f>
        <v>12102395.7096</v>
      </c>
      <c r="V139" s="36" t="n">
        <f aca="false">SUM(N139:Q139)*0.123</f>
        <v>1488594.6722808</v>
      </c>
      <c r="W139" s="38" t="n">
        <f aca="false">U139-V139</f>
        <v>10613801.0373192</v>
      </c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</row>
    <row r="140" customFormat="false" ht="18" hidden="false" customHeight="true" outlineLevel="0" collapsed="false">
      <c r="A140" s="30" t="s">
        <v>253</v>
      </c>
      <c r="B140" s="31" t="s">
        <v>254</v>
      </c>
      <c r="C140" s="31" t="s">
        <v>256</v>
      </c>
      <c r="D140" s="31"/>
      <c r="E140" s="32" t="n">
        <v>898.76</v>
      </c>
      <c r="F140" s="32" t="n">
        <v>508.39</v>
      </c>
      <c r="G140" s="32" t="n">
        <v>306.35</v>
      </c>
      <c r="H140" s="32" t="n">
        <v>671.5</v>
      </c>
      <c r="I140" s="33" t="n">
        <f aca="false">SUM(E140:H140)</f>
        <v>2385</v>
      </c>
      <c r="J140" s="47" t="n">
        <v>4149.66</v>
      </c>
      <c r="K140" s="47" t="n">
        <v>4460.43</v>
      </c>
      <c r="L140" s="47" t="n">
        <v>1512.31</v>
      </c>
      <c r="M140" s="47" t="n">
        <v>1583.39</v>
      </c>
      <c r="N140" s="36" t="n">
        <f aca="false">E140*(J140-L140)</f>
        <v>2370344.686</v>
      </c>
      <c r="O140" s="36" t="n">
        <f aca="false">F140*(J140-L140)</f>
        <v>1340802.3665</v>
      </c>
      <c r="P140" s="36" t="n">
        <f aca="false">G140*(K140-M140)</f>
        <v>881381.204</v>
      </c>
      <c r="Q140" s="36" t="n">
        <f aca="false">H140*(K140-M140)</f>
        <v>1931932.36</v>
      </c>
      <c r="R140" s="36" t="n">
        <f aca="false">SUM(N140:Q140)</f>
        <v>6524460.6165</v>
      </c>
      <c r="S140" s="37"/>
      <c r="T140" s="36"/>
      <c r="U140" s="34" t="n">
        <f aca="false">N140+O140+P140+Q140+S140-T140</f>
        <v>6524460.6165</v>
      </c>
      <c r="V140" s="36" t="n">
        <f aca="false">SUM(N140:Q140)*0.123</f>
        <v>802508.6558295</v>
      </c>
      <c r="W140" s="38" t="n">
        <f aca="false">U140-V140</f>
        <v>5721951.9606705</v>
      </c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</row>
    <row r="141" customFormat="false" ht="21" hidden="false" customHeight="false" outlineLevel="0" collapsed="false">
      <c r="A141" s="30" t="s">
        <v>257</v>
      </c>
      <c r="B141" s="31" t="s">
        <v>258</v>
      </c>
      <c r="C141" s="31" t="s">
        <v>255</v>
      </c>
      <c r="D141" s="31"/>
      <c r="E141" s="32" t="n">
        <v>103.569</v>
      </c>
      <c r="F141" s="32" t="n">
        <v>35.998</v>
      </c>
      <c r="G141" s="32" t="n">
        <v>11.65</v>
      </c>
      <c r="H141" s="32" t="n">
        <v>81.783</v>
      </c>
      <c r="I141" s="33" t="n">
        <f aca="false">SUM(E141:H141)</f>
        <v>233</v>
      </c>
      <c r="J141" s="47" t="n">
        <v>3043.57</v>
      </c>
      <c r="K141" s="47" t="n">
        <v>3043.57</v>
      </c>
      <c r="L141" s="34" t="n">
        <v>1512.31</v>
      </c>
      <c r="M141" s="34" t="n">
        <v>1583.39</v>
      </c>
      <c r="N141" s="36" t="n">
        <f aca="false">E141*(J141-L141)</f>
        <v>158591.06694</v>
      </c>
      <c r="O141" s="36" t="n">
        <f aca="false">F141*(J141-L141)</f>
        <v>55122.29748</v>
      </c>
      <c r="P141" s="36" t="n">
        <f aca="false">G141*(K141-M141)</f>
        <v>17011.097</v>
      </c>
      <c r="Q141" s="36" t="n">
        <f aca="false">H141*(K141-M141)</f>
        <v>119417.90094</v>
      </c>
      <c r="R141" s="36" t="n">
        <f aca="false">SUM(N141:Q141)</f>
        <v>350142.36236</v>
      </c>
      <c r="S141" s="37"/>
      <c r="T141" s="36"/>
      <c r="U141" s="34" t="n">
        <f aca="false">N141+O141+P141+Q141+S141-T141</f>
        <v>350142.36236</v>
      </c>
      <c r="V141" s="36" t="n">
        <f aca="false">SUM(N141:Q141)*0.123</f>
        <v>43067.51057028</v>
      </c>
      <c r="W141" s="38" t="n">
        <f aca="false">U141-V141</f>
        <v>307074.85178972</v>
      </c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</row>
    <row r="142" customFormat="false" ht="21" hidden="false" customHeight="false" outlineLevel="0" collapsed="false">
      <c r="A142" s="30" t="s">
        <v>259</v>
      </c>
      <c r="B142" s="31" t="s">
        <v>260</v>
      </c>
      <c r="C142" s="31" t="s">
        <v>242</v>
      </c>
      <c r="D142" s="31"/>
      <c r="E142" s="32" t="n">
        <v>556.69</v>
      </c>
      <c r="F142" s="32" t="n">
        <v>245.51</v>
      </c>
      <c r="G142" s="32" t="n">
        <v>86.69</v>
      </c>
      <c r="H142" s="32" t="n">
        <v>448.11</v>
      </c>
      <c r="I142" s="33" t="n">
        <f aca="false">SUM(E142:H142)</f>
        <v>1337</v>
      </c>
      <c r="J142" s="47" t="n">
        <v>5657.29</v>
      </c>
      <c r="K142" s="47" t="n">
        <v>6548</v>
      </c>
      <c r="L142" s="47" t="n">
        <v>1784.53</v>
      </c>
      <c r="M142" s="47" t="n">
        <v>1868.4</v>
      </c>
      <c r="N142" s="36" t="n">
        <f aca="false">E142*(J142-L142)</f>
        <v>2155926.7644</v>
      </c>
      <c r="O142" s="36" t="n">
        <f aca="false">F142*(J142-L142)</f>
        <v>950801.3076</v>
      </c>
      <c r="P142" s="36" t="n">
        <f aca="false">G142*(K142-M142)</f>
        <v>405674.524</v>
      </c>
      <c r="Q142" s="36" t="n">
        <f aca="false">H142*(K142-M142)</f>
        <v>2096975.556</v>
      </c>
      <c r="R142" s="36" t="n">
        <f aca="false">SUM(N142:Q142)</f>
        <v>5609378.152</v>
      </c>
      <c r="S142" s="37"/>
      <c r="T142" s="36"/>
      <c r="U142" s="34" t="n">
        <f aca="false">N142+O142+P142+Q142+S142-T142</f>
        <v>5609378.152</v>
      </c>
      <c r="V142" s="36" t="n">
        <f aca="false">SUM(N142:Q142)*0.123</f>
        <v>689953.512696</v>
      </c>
      <c r="W142" s="38" t="n">
        <f aca="false">U142-V142</f>
        <v>4919424.639304</v>
      </c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</row>
    <row r="143" customFormat="false" ht="21" hidden="false" customHeight="false" outlineLevel="0" collapsed="false">
      <c r="A143" s="30" t="s">
        <v>259</v>
      </c>
      <c r="B143" s="31" t="s">
        <v>261</v>
      </c>
      <c r="C143" s="31" t="s">
        <v>262</v>
      </c>
      <c r="D143" s="31"/>
      <c r="E143" s="32" t="n">
        <v>61.593</v>
      </c>
      <c r="F143" s="32" t="n">
        <v>33.081</v>
      </c>
      <c r="G143" s="32" t="n">
        <v>6.976</v>
      </c>
      <c r="H143" s="32" t="n">
        <v>60.752</v>
      </c>
      <c r="I143" s="33" t="n">
        <f aca="false">SUM(E143:H143)</f>
        <v>162.402</v>
      </c>
      <c r="J143" s="47" t="n">
        <v>9073.56</v>
      </c>
      <c r="K143" s="47" t="n">
        <v>10068.72</v>
      </c>
      <c r="L143" s="47" t="n">
        <v>1784.53</v>
      </c>
      <c r="M143" s="47" t="n">
        <v>1868.4</v>
      </c>
      <c r="N143" s="36" t="n">
        <f aca="false">E143*(J143-L143)</f>
        <v>448953.22479</v>
      </c>
      <c r="O143" s="36" t="n">
        <f aca="false">F143*(J143-L143)</f>
        <v>241128.40143</v>
      </c>
      <c r="P143" s="36" t="n">
        <f aca="false">G143*(K143-M143)</f>
        <v>57205.43232</v>
      </c>
      <c r="Q143" s="36" t="n">
        <f aca="false">H143*(K143-M143)</f>
        <v>498185.84064</v>
      </c>
      <c r="R143" s="36" t="n">
        <f aca="false">SUM(N143:Q143)</f>
        <v>1245472.89918</v>
      </c>
      <c r="S143" s="37"/>
      <c r="T143" s="36"/>
      <c r="U143" s="34" t="n">
        <f aca="false">N143+O143+P143+Q143+S143-T143</f>
        <v>1245472.89918</v>
      </c>
      <c r="V143" s="36" t="n">
        <f aca="false">SUM(N143:Q143)*0.123</f>
        <v>153193.16659914</v>
      </c>
      <c r="W143" s="38" t="n">
        <f aca="false">U143-V143</f>
        <v>1092279.73258086</v>
      </c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</row>
    <row r="144" customFormat="false" ht="18" hidden="false" customHeight="true" outlineLevel="0" collapsed="false">
      <c r="A144" s="30" t="s">
        <v>263</v>
      </c>
      <c r="B144" s="31" t="s">
        <v>264</v>
      </c>
      <c r="C144" s="31" t="s">
        <v>256</v>
      </c>
      <c r="D144" s="31"/>
      <c r="E144" s="32" t="n">
        <v>2115.9</v>
      </c>
      <c r="F144" s="32" t="n">
        <v>1094.52</v>
      </c>
      <c r="G144" s="32" t="n">
        <v>325.08</v>
      </c>
      <c r="H144" s="32" t="n">
        <v>1815.2</v>
      </c>
      <c r="I144" s="33" t="n">
        <f aca="false">SUM(E144:H144)</f>
        <v>5350.7</v>
      </c>
      <c r="J144" s="47" t="n">
        <v>3874.78</v>
      </c>
      <c r="K144" s="47" t="n">
        <v>3874.78</v>
      </c>
      <c r="L144" s="47" t="n">
        <v>1784.53</v>
      </c>
      <c r="M144" s="47" t="n">
        <v>1868.4</v>
      </c>
      <c r="N144" s="36" t="n">
        <f aca="false">E144*(J144-L144)</f>
        <v>4422759.975</v>
      </c>
      <c r="O144" s="36" t="n">
        <f aca="false">F144*(J144-L144)</f>
        <v>2287820.43</v>
      </c>
      <c r="P144" s="36" t="n">
        <f aca="false">G144*(K144-M144)</f>
        <v>652234.0104</v>
      </c>
      <c r="Q144" s="36" t="n">
        <f aca="false">H144*(K144-M144)</f>
        <v>3641980.976</v>
      </c>
      <c r="R144" s="36" t="n">
        <f aca="false">SUM(N144:Q144)</f>
        <v>11004795.3914</v>
      </c>
      <c r="S144" s="37"/>
      <c r="T144" s="36"/>
      <c r="U144" s="34" t="n">
        <f aca="false">N144+O144+P144+Q144+S144-T144</f>
        <v>11004795.3914</v>
      </c>
      <c r="V144" s="36" t="n">
        <f aca="false">SUM(N144:Q144)*0.123</f>
        <v>1353589.8331422</v>
      </c>
      <c r="W144" s="38" t="n">
        <f aca="false">U144-V144</f>
        <v>9651205.5582578</v>
      </c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</row>
    <row r="145" customFormat="false" ht="21" hidden="false" customHeight="false" outlineLevel="0" collapsed="false">
      <c r="A145" s="30" t="s">
        <v>265</v>
      </c>
      <c r="B145" s="31" t="s">
        <v>266</v>
      </c>
      <c r="C145" s="31" t="s">
        <v>262</v>
      </c>
      <c r="D145" s="31"/>
      <c r="E145" s="32" t="n">
        <v>1435.9</v>
      </c>
      <c r="F145" s="32" t="n">
        <v>756.02</v>
      </c>
      <c r="G145" s="32" t="n">
        <v>636.3</v>
      </c>
      <c r="H145" s="32" t="n">
        <v>824.98</v>
      </c>
      <c r="I145" s="33" t="n">
        <f aca="false">SUM(E145:H145)</f>
        <v>3653.2</v>
      </c>
      <c r="J145" s="47" t="n">
        <v>4101.7</v>
      </c>
      <c r="K145" s="47" t="n">
        <v>4262.99</v>
      </c>
      <c r="L145" s="47" t="n">
        <v>1784.53</v>
      </c>
      <c r="M145" s="47" t="n">
        <v>1868.4</v>
      </c>
      <c r="N145" s="36" t="n">
        <f aca="false">E145*(J145-L145)</f>
        <v>3327224.403</v>
      </c>
      <c r="O145" s="36" t="n">
        <f aca="false">F145*(J145-L145)</f>
        <v>1751826.8634</v>
      </c>
      <c r="P145" s="36" t="n">
        <f aca="false">G145*(K145-M145)</f>
        <v>1523677.617</v>
      </c>
      <c r="Q145" s="36" t="n">
        <f aca="false">H145*(K145-M145)</f>
        <v>1975488.8582</v>
      </c>
      <c r="R145" s="36" t="n">
        <f aca="false">SUM(N145:Q145)</f>
        <v>8578217.7416</v>
      </c>
      <c r="S145" s="37"/>
      <c r="T145" s="36" t="n">
        <v>56523.2</v>
      </c>
      <c r="U145" s="34" t="n">
        <f aca="false">N145+O145+P145+Q145+S145-T145</f>
        <v>8521694.5416</v>
      </c>
      <c r="V145" s="36" t="n">
        <f aca="false">SUM(N145:Q145)*0.123</f>
        <v>1055120.7822168</v>
      </c>
      <c r="W145" s="38" t="n">
        <f aca="false">U145-V145</f>
        <v>7466573.7593832</v>
      </c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</row>
    <row r="146" customFormat="false" ht="21" hidden="false" customHeight="false" outlineLevel="0" collapsed="false">
      <c r="A146" s="30" t="s">
        <v>81</v>
      </c>
      <c r="B146" s="31" t="s">
        <v>82</v>
      </c>
      <c r="C146" s="31" t="s">
        <v>262</v>
      </c>
      <c r="D146" s="31" t="s">
        <v>267</v>
      </c>
      <c r="E146" s="33" t="n">
        <f aca="false">397.22+82.368</f>
        <v>479.588</v>
      </c>
      <c r="F146" s="33" t="n">
        <f aca="false">207.991+46.055</f>
        <v>254.046</v>
      </c>
      <c r="G146" s="33" t="n">
        <f aca="false">102.354+18.304</f>
        <v>120.658</v>
      </c>
      <c r="H146" s="33" t="n">
        <f aca="false">397.22+82.368</f>
        <v>479.588</v>
      </c>
      <c r="I146" s="33" t="n">
        <f aca="false">SUM(E146:H146)</f>
        <v>1333.88</v>
      </c>
      <c r="J146" s="34" t="n">
        <v>2695.60119879946</v>
      </c>
      <c r="K146" s="34" t="n">
        <v>3038.27023266526</v>
      </c>
      <c r="L146" s="34" t="n">
        <v>1416.802539</v>
      </c>
      <c r="M146" s="34" t="n">
        <v>1500.68</v>
      </c>
      <c r="N146" s="36" t="n">
        <f aca="false">E146*(J146-L146)</f>
        <v>613296.491655903</v>
      </c>
      <c r="O146" s="36" t="n">
        <f aca="false">F146*(J146-L146)</f>
        <v>324873.684327413</v>
      </c>
      <c r="P146" s="36" t="n">
        <f aca="false">G146*(K146-M146)</f>
        <v>185522.562292925</v>
      </c>
      <c r="Q146" s="36" t="n">
        <f aca="false">H146*(K146-M146)</f>
        <v>737409.824503466</v>
      </c>
      <c r="R146" s="36" t="n">
        <f aca="false">SUM(N146:Q146)</f>
        <v>1861102.56277971</v>
      </c>
      <c r="S146" s="37"/>
      <c r="T146" s="36"/>
      <c r="U146" s="34" t="n">
        <f aca="false">N146+O146+P146+Q146+S146-T146</f>
        <v>1861102.56277971</v>
      </c>
      <c r="V146" s="36" t="n">
        <f aca="false">SUM(N146:Q146)*0.123</f>
        <v>228915.615221904</v>
      </c>
      <c r="W146" s="38" t="n">
        <f aca="false">U146-V146</f>
        <v>1632186.9475578</v>
      </c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</row>
    <row r="147" customFormat="false" ht="34.5" hidden="false" customHeight="true" outlineLevel="0" collapsed="false">
      <c r="A147" s="30" t="s">
        <v>81</v>
      </c>
      <c r="B147" s="31" t="s">
        <v>82</v>
      </c>
      <c r="C147" s="31" t="s">
        <v>268</v>
      </c>
      <c r="D147" s="31" t="s">
        <v>269</v>
      </c>
      <c r="E147" s="33" t="n">
        <f aca="false">91.179+60.927+96.104</f>
        <v>248.21</v>
      </c>
      <c r="F147" s="33" t="n">
        <f aca="false">54.115+34.066+53.735</f>
        <v>141.916</v>
      </c>
      <c r="G147" s="33" t="n">
        <f aca="false">36.089+13.539+21.356</f>
        <v>70.984</v>
      </c>
      <c r="H147" s="33" t="n">
        <f aca="false">91.179+60.927+96.104</f>
        <v>248.21</v>
      </c>
      <c r="I147" s="33" t="n">
        <f aca="false">SUM(E147:H147)</f>
        <v>709.32</v>
      </c>
      <c r="J147" s="34" t="n">
        <v>2695.60119879946</v>
      </c>
      <c r="K147" s="34" t="n">
        <v>3038.27023266526</v>
      </c>
      <c r="L147" s="34" t="n">
        <v>1623.464785</v>
      </c>
      <c r="M147" s="34" t="n">
        <v>1623.464785</v>
      </c>
      <c r="N147" s="36" t="n">
        <f aca="false">E147*(J147-L147)</f>
        <v>266114.979269164</v>
      </c>
      <c r="O147" s="36" t="n">
        <f aca="false">F147*(J147-L147)</f>
        <v>152153.311300764</v>
      </c>
      <c r="P147" s="36" t="n">
        <f aca="false">G147*(K147-M147)</f>
        <v>100428.549897071</v>
      </c>
      <c r="Q147" s="36" t="n">
        <f aca="false">H147*(K147-M147)</f>
        <v>351168.860164994</v>
      </c>
      <c r="R147" s="36" t="n">
        <f aca="false">SUM(N147:Q147)</f>
        <v>869865.700631992</v>
      </c>
      <c r="S147" s="37"/>
      <c r="T147" s="36"/>
      <c r="U147" s="34" t="n">
        <f aca="false">N147+O147+P147+Q147+S147-T147</f>
        <v>869865.700631992</v>
      </c>
      <c r="V147" s="36" t="n">
        <f aca="false">SUM(N147:Q147)*0.123</f>
        <v>106993.481177735</v>
      </c>
      <c r="W147" s="38" t="n">
        <f aca="false">U147-V147</f>
        <v>762872.219454257</v>
      </c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</row>
    <row r="148" customFormat="false" ht="23.25" hidden="false" customHeight="true" outlineLevel="0" collapsed="false">
      <c r="A148" s="30" t="s">
        <v>270</v>
      </c>
      <c r="B148" s="31" t="s">
        <v>271</v>
      </c>
      <c r="C148" s="31" t="s">
        <v>272</v>
      </c>
      <c r="D148" s="31" t="s">
        <v>273</v>
      </c>
      <c r="E148" s="32" t="n">
        <v>867.391</v>
      </c>
      <c r="F148" s="32" t="n">
        <v>605.485</v>
      </c>
      <c r="G148" s="32" t="n">
        <v>156.133</v>
      </c>
      <c r="H148" s="32" t="n">
        <v>867.391</v>
      </c>
      <c r="I148" s="33" t="n">
        <f aca="false">SUM(E148:H148)</f>
        <v>2496.4</v>
      </c>
      <c r="J148" s="47" t="n">
        <v>4612.13</v>
      </c>
      <c r="K148" s="47" t="n">
        <v>4941.77</v>
      </c>
      <c r="L148" s="47" t="n">
        <v>1784.53</v>
      </c>
      <c r="M148" s="47" t="n">
        <v>1868.4</v>
      </c>
      <c r="N148" s="36" t="n">
        <f aca="false">E148*(J148-L148)</f>
        <v>2452634.7916</v>
      </c>
      <c r="O148" s="36" t="n">
        <f aca="false">F148*(J148-L148)</f>
        <v>1712069.386</v>
      </c>
      <c r="P148" s="36" t="n">
        <f aca="false">G148*(K148-M148)</f>
        <v>479854.47821</v>
      </c>
      <c r="Q148" s="36" t="n">
        <f aca="false">H148*(K148-M148)</f>
        <v>2665813.47767</v>
      </c>
      <c r="R148" s="36" t="n">
        <f aca="false">SUM(N148:Q148)</f>
        <v>7310372.13348</v>
      </c>
      <c r="S148" s="37"/>
      <c r="T148" s="36"/>
      <c r="U148" s="34" t="n">
        <f aca="false">N148+O148+P148+Q148+S148-T148</f>
        <v>7310372.13348</v>
      </c>
      <c r="V148" s="36" t="n">
        <f aca="false">SUM(N148:Q148)*0.123</f>
        <v>899175.77241804</v>
      </c>
      <c r="W148" s="38" t="n">
        <f aca="false">U148-V148</f>
        <v>6411196.36106196</v>
      </c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</row>
    <row r="149" customFormat="false" ht="14.25" hidden="false" customHeight="true" outlineLevel="0" collapsed="false">
      <c r="A149" s="30" t="s">
        <v>270</v>
      </c>
      <c r="B149" s="31" t="s">
        <v>271</v>
      </c>
      <c r="C149" s="31" t="s">
        <v>274</v>
      </c>
      <c r="D149" s="31" t="s">
        <v>275</v>
      </c>
      <c r="E149" s="32" t="n">
        <v>1217.117</v>
      </c>
      <c r="F149" s="32" t="n">
        <v>769.59</v>
      </c>
      <c r="G149" s="32" t="n">
        <v>217.768</v>
      </c>
      <c r="H149" s="32" t="n">
        <v>1162.825</v>
      </c>
      <c r="I149" s="33" t="n">
        <f aca="false">SUM(E149:H149)</f>
        <v>3367.3</v>
      </c>
      <c r="J149" s="47" t="n">
        <v>3481.65</v>
      </c>
      <c r="K149" s="47" t="n">
        <v>3728.5</v>
      </c>
      <c r="L149" s="47" t="n">
        <v>1433.76</v>
      </c>
      <c r="M149" s="47" t="n">
        <v>1433.76</v>
      </c>
      <c r="N149" s="36" t="n">
        <f aca="false">E149*(J149-L149)</f>
        <v>2492521.73313</v>
      </c>
      <c r="O149" s="36" t="n">
        <f aca="false">F149*(J149-L149)</f>
        <v>1576035.6651</v>
      </c>
      <c r="P149" s="36" t="n">
        <f aca="false">G149*(K149-M149)</f>
        <v>499720.94032</v>
      </c>
      <c r="Q149" s="36" t="n">
        <f aca="false">H149*(K149-M149)</f>
        <v>2668381.0405</v>
      </c>
      <c r="R149" s="36" t="n">
        <f aca="false">SUM(N149:Q149)</f>
        <v>7236659.37905</v>
      </c>
      <c r="S149" s="37"/>
      <c r="T149" s="36"/>
      <c r="U149" s="34" t="n">
        <f aca="false">N149+O149+P149+Q149+S149-T149</f>
        <v>7236659.37905</v>
      </c>
      <c r="V149" s="36" t="n">
        <f aca="false">SUM(N149:Q149)*0.123</f>
        <v>890109.10362315</v>
      </c>
      <c r="W149" s="38" t="n">
        <f aca="false">U149-V149</f>
        <v>6346550.27542685</v>
      </c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</row>
    <row r="150" customFormat="false" ht="17.25" hidden="false" customHeight="true" outlineLevel="0" collapsed="false">
      <c r="A150" s="30" t="s">
        <v>270</v>
      </c>
      <c r="B150" s="31" t="s">
        <v>271</v>
      </c>
      <c r="C150" s="31" t="s">
        <v>274</v>
      </c>
      <c r="D150" s="31" t="s">
        <v>276</v>
      </c>
      <c r="E150" s="32" t="n">
        <v>388.352</v>
      </c>
      <c r="F150" s="32" t="n">
        <v>228.08</v>
      </c>
      <c r="G150" s="32" t="n">
        <v>72.823</v>
      </c>
      <c r="H150" s="32" t="n">
        <v>355.545</v>
      </c>
      <c r="I150" s="33" t="n">
        <f aca="false">SUM(E150:H150)</f>
        <v>1044.8</v>
      </c>
      <c r="J150" s="47" t="n">
        <v>5721.51</v>
      </c>
      <c r="K150" s="47" t="n">
        <v>6242.46</v>
      </c>
      <c r="L150" s="47" t="n">
        <v>1784.53</v>
      </c>
      <c r="M150" s="47" t="n">
        <v>1868.4</v>
      </c>
      <c r="N150" s="36" t="n">
        <f aca="false">E150*(J150-L150)</f>
        <v>1528934.05696</v>
      </c>
      <c r="O150" s="36" t="n">
        <f aca="false">F150*(J150-L150)</f>
        <v>897946.3984</v>
      </c>
      <c r="P150" s="36" t="n">
        <f aca="false">G150*(K150-M150)</f>
        <v>318532.17138</v>
      </c>
      <c r="Q150" s="36" t="n">
        <f aca="false">H150*(K150-M150)</f>
        <v>1555175.1627</v>
      </c>
      <c r="R150" s="36" t="n">
        <f aca="false">SUM(N150:Q150)</f>
        <v>4300587.78944</v>
      </c>
      <c r="S150" s="37"/>
      <c r="T150" s="36"/>
      <c r="U150" s="34" t="n">
        <f aca="false">N150+O150+P150+Q150+S150-T150</f>
        <v>4300587.78944</v>
      </c>
      <c r="V150" s="36" t="n">
        <f aca="false">SUM(N150:Q150)*0.123</f>
        <v>528972.29810112</v>
      </c>
      <c r="W150" s="38" t="n">
        <f aca="false">U150-V150</f>
        <v>3771615.49133888</v>
      </c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</row>
    <row r="151" customFormat="false" ht="16.5" hidden="false" customHeight="true" outlineLevel="0" collapsed="false">
      <c r="A151" s="30" t="s">
        <v>277</v>
      </c>
      <c r="B151" s="31" t="s">
        <v>278</v>
      </c>
      <c r="C151" s="31" t="s">
        <v>255</v>
      </c>
      <c r="D151" s="31"/>
      <c r="E151" s="32" t="n">
        <v>1002.2</v>
      </c>
      <c r="F151" s="32" t="n">
        <v>431.56</v>
      </c>
      <c r="G151" s="32" t="n">
        <v>72.2</v>
      </c>
      <c r="H151" s="32" t="n">
        <v>966.04</v>
      </c>
      <c r="I151" s="33" t="n">
        <f aca="false">SUM(E151:H151)</f>
        <v>2472</v>
      </c>
      <c r="J151" s="47" t="n">
        <v>4325.88</v>
      </c>
      <c r="K151" s="47" t="n">
        <v>4623.35</v>
      </c>
      <c r="L151" s="47" t="n">
        <v>1784.53</v>
      </c>
      <c r="M151" s="47" t="n">
        <v>1868.4</v>
      </c>
      <c r="N151" s="36" t="n">
        <f aca="false">E151*(J151-L151)</f>
        <v>2546940.97</v>
      </c>
      <c r="O151" s="36" t="n">
        <f aca="false">F151*(J151-L151)</f>
        <v>1096745.006</v>
      </c>
      <c r="P151" s="36" t="n">
        <f aca="false">G151*(K151-M151)</f>
        <v>198907.39</v>
      </c>
      <c r="Q151" s="36" t="n">
        <f aca="false">H151*(K151-M151)</f>
        <v>2661391.898</v>
      </c>
      <c r="R151" s="36" t="n">
        <f aca="false">SUM(N151:Q151)</f>
        <v>6503985.264</v>
      </c>
      <c r="S151" s="37"/>
      <c r="T151" s="36"/>
      <c r="U151" s="34" t="n">
        <f aca="false">N151+O151+P151+Q151+S151-T151</f>
        <v>6503985.264</v>
      </c>
      <c r="V151" s="36" t="n">
        <f aca="false">SUM(N151:Q151)*0.123</f>
        <v>799990.187472</v>
      </c>
      <c r="W151" s="38" t="n">
        <f aca="false">U151-V151</f>
        <v>5703995.076528</v>
      </c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</row>
    <row r="152" customFormat="false" ht="21" hidden="false" customHeight="true" outlineLevel="0" collapsed="false">
      <c r="A152" s="23" t="s">
        <v>279</v>
      </c>
      <c r="B152" s="23"/>
      <c r="C152" s="23"/>
      <c r="D152" s="23"/>
      <c r="E152" s="40"/>
      <c r="F152" s="40"/>
      <c r="G152" s="41"/>
      <c r="H152" s="40"/>
      <c r="I152" s="42"/>
      <c r="J152" s="76"/>
      <c r="K152" s="76"/>
      <c r="L152" s="76"/>
      <c r="M152" s="76"/>
      <c r="N152" s="43" t="n">
        <f aca="false">SUM(N153:N156)</f>
        <v>3939033.44180798</v>
      </c>
      <c r="O152" s="43" t="n">
        <f aca="false">SUM(O153:O156)</f>
        <v>2444380.96914246</v>
      </c>
      <c r="P152" s="43" t="n">
        <f aca="false">SUM(P153:P156)</f>
        <v>1123625.41504866</v>
      </c>
      <c r="Q152" s="43" t="n">
        <f aca="false">SUM(Q153:Q156)</f>
        <v>4288809.4684506</v>
      </c>
      <c r="R152" s="43" t="n">
        <f aca="false">SUM(R153:R156)</f>
        <v>11795849.2944497</v>
      </c>
      <c r="S152" s="43"/>
      <c r="T152" s="43" t="n">
        <f aca="false">SUM(T153:T156)</f>
        <v>0</v>
      </c>
      <c r="U152" s="43" t="n">
        <f aca="false">SUM(U153:U156)</f>
        <v>11795849.2944497</v>
      </c>
      <c r="V152" s="43" t="n">
        <f aca="false">SUM(V153:V156)</f>
        <v>1450889.46321731</v>
      </c>
      <c r="W152" s="44" t="n">
        <f aca="false">SUM(W153:W156)</f>
        <v>10344959.8312324</v>
      </c>
    </row>
    <row r="153" customFormat="false" ht="18" hidden="false" customHeight="true" outlineLevel="0" collapsed="false">
      <c r="A153" s="30" t="s">
        <v>280</v>
      </c>
      <c r="B153" s="31" t="s">
        <v>281</v>
      </c>
      <c r="C153" s="31"/>
      <c r="D153" s="31"/>
      <c r="E153" s="32" t="n">
        <v>127.8</v>
      </c>
      <c r="F153" s="32" t="n">
        <v>80.5</v>
      </c>
      <c r="G153" s="32" t="n">
        <v>16.9</v>
      </c>
      <c r="H153" s="32" t="n">
        <v>127.8</v>
      </c>
      <c r="I153" s="33" t="n">
        <f aca="false">SUM(E153:H153)</f>
        <v>353</v>
      </c>
      <c r="J153" s="34" t="n">
        <v>3380</v>
      </c>
      <c r="K153" s="35" t="n">
        <v>3608.33</v>
      </c>
      <c r="L153" s="34" t="n">
        <v>927.49</v>
      </c>
      <c r="M153" s="34" t="n">
        <v>993.34</v>
      </c>
      <c r="N153" s="36" t="n">
        <f aca="false">E153*(J153-L153)</f>
        <v>313430.778</v>
      </c>
      <c r="O153" s="36" t="n">
        <f aca="false">F153*(J153-L153)</f>
        <v>197427.055</v>
      </c>
      <c r="P153" s="36" t="n">
        <f aca="false">G153*(K153-M153)</f>
        <v>44193.331</v>
      </c>
      <c r="Q153" s="36" t="n">
        <f aca="false">H153*(K153-M153)</f>
        <v>334195.722</v>
      </c>
      <c r="R153" s="36" t="n">
        <f aca="false">SUM(N153:Q153)</f>
        <v>889246.886</v>
      </c>
      <c r="S153" s="37"/>
      <c r="T153" s="36"/>
      <c r="U153" s="34" t="n">
        <f aca="false">N153+O153+P153+Q153+S153-T153</f>
        <v>889246.886</v>
      </c>
      <c r="V153" s="36" t="n">
        <f aca="false">SUM(N153:Q153)*0.123</f>
        <v>109377.366978</v>
      </c>
      <c r="W153" s="38" t="n">
        <f aca="false">U153-V153</f>
        <v>779869.519022</v>
      </c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</row>
    <row r="154" customFormat="false" ht="42" hidden="false" customHeight="false" outlineLevel="0" collapsed="false">
      <c r="A154" s="30" t="s">
        <v>282</v>
      </c>
      <c r="B154" s="31" t="s">
        <v>283</v>
      </c>
      <c r="C154" s="31"/>
      <c r="D154" s="31"/>
      <c r="E154" s="32" t="n">
        <v>172.8</v>
      </c>
      <c r="F154" s="32" t="n">
        <v>100.6</v>
      </c>
      <c r="G154" s="32" t="n">
        <v>31.8</v>
      </c>
      <c r="H154" s="32" t="n">
        <v>172.8</v>
      </c>
      <c r="I154" s="33" t="n">
        <f aca="false">SUM(E154:H154)</f>
        <v>478</v>
      </c>
      <c r="J154" s="34" t="n">
        <v>4793</v>
      </c>
      <c r="K154" s="35" t="n">
        <v>5275.38</v>
      </c>
      <c r="L154" s="34" t="n">
        <v>786.01</v>
      </c>
      <c r="M154" s="34" t="n">
        <v>856.75</v>
      </c>
      <c r="N154" s="36" t="n">
        <f aca="false">E154*(J154-L154)</f>
        <v>692407.872</v>
      </c>
      <c r="O154" s="36" t="n">
        <f aca="false">F154*(J154-L154)</f>
        <v>403103.194</v>
      </c>
      <c r="P154" s="36" t="n">
        <f aca="false">G154*(K154-M154)</f>
        <v>140512.434</v>
      </c>
      <c r="Q154" s="36" t="n">
        <f aca="false">H154*(K154-M154)</f>
        <v>763539.264</v>
      </c>
      <c r="R154" s="36" t="n">
        <f aca="false">SUM(N154:Q154)</f>
        <v>1999562.764</v>
      </c>
      <c r="S154" s="37"/>
      <c r="T154" s="36"/>
      <c r="U154" s="34" t="n">
        <f aca="false">N154+O154+P154+Q154+S154-T154</f>
        <v>1999562.764</v>
      </c>
      <c r="V154" s="36" t="n">
        <f aca="false">SUM(N154:Q154)*0.123</f>
        <v>245946.219972</v>
      </c>
      <c r="W154" s="38" t="n">
        <f aca="false">U154-V154</f>
        <v>1753616.544028</v>
      </c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</row>
    <row r="155" customFormat="false" ht="21" hidden="false" customHeight="false" outlineLevel="0" collapsed="false">
      <c r="A155" s="30" t="s">
        <v>81</v>
      </c>
      <c r="B155" s="31" t="s">
        <v>82</v>
      </c>
      <c r="C155" s="31"/>
      <c r="D155" s="31" t="s">
        <v>284</v>
      </c>
      <c r="E155" s="33" t="n">
        <v>1719.236</v>
      </c>
      <c r="F155" s="33" t="n">
        <v>1079.362</v>
      </c>
      <c r="G155" s="33" t="n">
        <v>570.526</v>
      </c>
      <c r="H155" s="33" t="n">
        <v>1719.236</v>
      </c>
      <c r="I155" s="33" t="n">
        <f aca="false">SUM(E155:H155)</f>
        <v>5088.36</v>
      </c>
      <c r="J155" s="34" t="n">
        <v>2435.40860263977</v>
      </c>
      <c r="K155" s="34" t="n">
        <v>2604.43086767064</v>
      </c>
      <c r="L155" s="34" t="n">
        <v>1052.21</v>
      </c>
      <c r="M155" s="34" t="n">
        <v>1101.66</v>
      </c>
      <c r="N155" s="36" t="n">
        <f aca="false">E155*(J155-L155)</f>
        <v>2378044.83280798</v>
      </c>
      <c r="O155" s="36" t="n">
        <f aca="false">F155*(J155-L155)</f>
        <v>1492972.01014246</v>
      </c>
      <c r="P155" s="36" t="n">
        <f aca="false">G155*(K155-M155)</f>
        <v>857369.85204866</v>
      </c>
      <c r="Q155" s="36" t="n">
        <f aca="false">H155*(K155-M155)</f>
        <v>2583617.7754506</v>
      </c>
      <c r="R155" s="36" t="n">
        <f aca="false">SUM(N155:Q155)</f>
        <v>7312004.47044971</v>
      </c>
      <c r="S155" s="37"/>
      <c r="T155" s="36"/>
      <c r="U155" s="34" t="n">
        <f aca="false">N155+O155+P155+Q155+S155-T155</f>
        <v>7312004.4704497</v>
      </c>
      <c r="V155" s="36" t="n">
        <f aca="false">SUM(N155:Q155)*0.123</f>
        <v>899376.549865314</v>
      </c>
      <c r="W155" s="38" t="n">
        <f aca="false">U155-V155</f>
        <v>6412627.92058439</v>
      </c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</row>
    <row r="156" customFormat="false" ht="19.5" hidden="false" customHeight="true" outlineLevel="0" collapsed="false">
      <c r="A156" s="30" t="s">
        <v>285</v>
      </c>
      <c r="B156" s="31" t="s">
        <v>286</v>
      </c>
      <c r="C156" s="31"/>
      <c r="D156" s="31"/>
      <c r="E156" s="32" t="n">
        <v>204.1</v>
      </c>
      <c r="F156" s="32" t="n">
        <v>129</v>
      </c>
      <c r="G156" s="32" t="n">
        <v>27.4</v>
      </c>
      <c r="H156" s="32" t="n">
        <v>204.1</v>
      </c>
      <c r="I156" s="33" t="n">
        <f aca="false">SUM(E156:H156)</f>
        <v>564.6</v>
      </c>
      <c r="J156" s="34" t="n">
        <v>3506</v>
      </c>
      <c r="K156" s="35" t="n">
        <v>3833.02</v>
      </c>
      <c r="L156" s="34" t="n">
        <v>786.01</v>
      </c>
      <c r="M156" s="34" t="n">
        <v>856.75</v>
      </c>
      <c r="N156" s="36" t="n">
        <f aca="false">E156*(J156-L156)</f>
        <v>555149.959</v>
      </c>
      <c r="O156" s="36" t="n">
        <f aca="false">F156*(J156-L156)</f>
        <v>350878.71</v>
      </c>
      <c r="P156" s="36" t="n">
        <f aca="false">G156*(K156-M156)</f>
        <v>81549.798</v>
      </c>
      <c r="Q156" s="36" t="n">
        <f aca="false">H156*(K156-M156)</f>
        <v>607456.707</v>
      </c>
      <c r="R156" s="36" t="n">
        <f aca="false">SUM(N156:Q156)</f>
        <v>1595035.174</v>
      </c>
      <c r="S156" s="37"/>
      <c r="T156" s="36"/>
      <c r="U156" s="34" t="n">
        <f aca="false">N156+O156+P156+Q156+S156-T156</f>
        <v>1595035.174</v>
      </c>
      <c r="V156" s="36" t="n">
        <f aca="false">SUM(N156:Q156)*0.123</f>
        <v>196189.326402</v>
      </c>
      <c r="W156" s="38" t="n">
        <f aca="false">U156-V156</f>
        <v>1398845.847598</v>
      </c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</row>
    <row r="157" customFormat="false" ht="21" hidden="false" customHeight="true" outlineLevel="0" collapsed="false">
      <c r="A157" s="23" t="s">
        <v>287</v>
      </c>
      <c r="B157" s="23"/>
      <c r="C157" s="23"/>
      <c r="D157" s="23"/>
      <c r="E157" s="40"/>
      <c r="F157" s="40"/>
      <c r="G157" s="41"/>
      <c r="H157" s="40"/>
      <c r="I157" s="42"/>
      <c r="J157" s="77"/>
      <c r="K157" s="77"/>
      <c r="L157" s="77"/>
      <c r="M157" s="77"/>
      <c r="N157" s="43" t="n">
        <f aca="false">SUM(N158:N169)</f>
        <v>41086967.0998418</v>
      </c>
      <c r="O157" s="43" t="n">
        <f aca="false">SUM(O158:O169)</f>
        <v>19749298.945459</v>
      </c>
      <c r="P157" s="43" t="n">
        <f aca="false">SUM(P158:P169)</f>
        <v>7877603.19536</v>
      </c>
      <c r="Q157" s="43" t="n">
        <f aca="false">SUM(Q158:Q169)</f>
        <v>42393154.41113</v>
      </c>
      <c r="R157" s="43" t="n">
        <f aca="false">SUM(R158:R169)</f>
        <v>111107023.651791</v>
      </c>
      <c r="S157" s="43"/>
      <c r="T157" s="43" t="n">
        <f aca="false">SUM(T158:T169)</f>
        <v>0</v>
      </c>
      <c r="U157" s="43" t="n">
        <f aca="false">SUM(U158:U169)</f>
        <v>111107023.651791</v>
      </c>
      <c r="V157" s="43" t="n">
        <f aca="false">SUM(V158:V169)</f>
        <v>13666163.9091703</v>
      </c>
      <c r="W157" s="44" t="n">
        <f aca="false">SUM(W158:W169)</f>
        <v>97440859.7426205</v>
      </c>
    </row>
    <row r="158" customFormat="false" ht="21" hidden="false" customHeight="false" outlineLevel="0" collapsed="false">
      <c r="A158" s="30" t="s">
        <v>288</v>
      </c>
      <c r="B158" s="31" t="s">
        <v>289</v>
      </c>
      <c r="C158" s="31" t="s">
        <v>290</v>
      </c>
      <c r="D158" s="31"/>
      <c r="E158" s="32" t="n">
        <v>2398.2</v>
      </c>
      <c r="F158" s="32" t="n">
        <v>1052.5</v>
      </c>
      <c r="G158" s="32" t="n">
        <v>374</v>
      </c>
      <c r="H158" s="32" t="n">
        <v>2023.9</v>
      </c>
      <c r="I158" s="33" t="n">
        <f aca="false">SUM(E158:H158)</f>
        <v>5848.6</v>
      </c>
      <c r="J158" s="34" t="n">
        <v>2892.8</v>
      </c>
      <c r="K158" s="35" t="n">
        <v>3164.88</v>
      </c>
      <c r="L158" s="34" t="n">
        <v>1150.59</v>
      </c>
      <c r="M158" s="34" t="n">
        <v>1218.05</v>
      </c>
      <c r="N158" s="36" t="n">
        <f aca="false">E158*(J158-L158)</f>
        <v>4178168.022</v>
      </c>
      <c r="O158" s="36" t="n">
        <f aca="false">F158*(J158-L158)</f>
        <v>1833676.025</v>
      </c>
      <c r="P158" s="36" t="n">
        <f aca="false">G158*(K158-M158)</f>
        <v>728114.42</v>
      </c>
      <c r="Q158" s="36" t="n">
        <f aca="false">H158*(K158-M158)</f>
        <v>3940189.237</v>
      </c>
      <c r="R158" s="36" t="n">
        <f aca="false">SUM(N158:Q158)</f>
        <v>10680147.704</v>
      </c>
      <c r="S158" s="37"/>
      <c r="T158" s="36"/>
      <c r="U158" s="34" t="n">
        <f aca="false">N158+O158+P158+Q158+S158-T158</f>
        <v>10680147.704</v>
      </c>
      <c r="V158" s="36" t="n">
        <f aca="false">SUM(N158:Q158)*0.123</f>
        <v>1313658.167592</v>
      </c>
      <c r="W158" s="38" t="n">
        <f aca="false">U158-V158</f>
        <v>9366489.536408</v>
      </c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</row>
    <row r="159" customFormat="false" ht="31.5" hidden="false" customHeight="false" outlineLevel="0" collapsed="false">
      <c r="A159" s="30" t="s">
        <v>291</v>
      </c>
      <c r="B159" s="31" t="s">
        <v>292</v>
      </c>
      <c r="C159" s="31" t="s">
        <v>293</v>
      </c>
      <c r="D159" s="31"/>
      <c r="E159" s="32" t="n">
        <v>17497.703</v>
      </c>
      <c r="F159" s="32" t="n">
        <v>8395.965</v>
      </c>
      <c r="G159" s="32" t="n">
        <v>3162.236</v>
      </c>
      <c r="H159" s="32" t="n">
        <v>16773.596</v>
      </c>
      <c r="I159" s="33" t="n">
        <f aca="false">SUM(E159:H159)</f>
        <v>45829.5</v>
      </c>
      <c r="J159" s="34" t="n">
        <v>3184.31</v>
      </c>
      <c r="K159" s="35" t="n">
        <v>3375.07</v>
      </c>
      <c r="L159" s="34" t="n">
        <v>1282.3094</v>
      </c>
      <c r="M159" s="34" t="n">
        <v>1342.58</v>
      </c>
      <c r="N159" s="36" t="n">
        <f aca="false">E159*(J159-L159)</f>
        <v>33280641.6046218</v>
      </c>
      <c r="O159" s="36" t="n">
        <f aca="false">F159*(J159-L159)</f>
        <v>15969130.467579</v>
      </c>
      <c r="P159" s="36" t="n">
        <f aca="false">G159*(K159-M159)</f>
        <v>6427213.04764</v>
      </c>
      <c r="Q159" s="36" t="n">
        <f aca="false">H159*(K159-M159)</f>
        <v>34092166.13404</v>
      </c>
      <c r="R159" s="36" t="n">
        <f aca="false">SUM(N159:Q159)</f>
        <v>89769151.2538808</v>
      </c>
      <c r="S159" s="37"/>
      <c r="T159" s="36"/>
      <c r="U159" s="34" t="n">
        <f aca="false">N159+O159+P159+Q159+S159-T159</f>
        <v>89769151.2538808</v>
      </c>
      <c r="V159" s="36" t="n">
        <f aca="false">SUM(N159:Q159)*0.123</f>
        <v>11041605.6042273</v>
      </c>
      <c r="W159" s="38" t="n">
        <f aca="false">U159-V159</f>
        <v>78727545.6496535</v>
      </c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</row>
    <row r="160" customFormat="false" ht="21" hidden="false" customHeight="false" outlineLevel="0" collapsed="false">
      <c r="A160" s="30" t="s">
        <v>294</v>
      </c>
      <c r="B160" s="31" t="s">
        <v>295</v>
      </c>
      <c r="C160" s="31" t="s">
        <v>296</v>
      </c>
      <c r="D160" s="31"/>
      <c r="E160" s="32" t="n">
        <v>2431.015</v>
      </c>
      <c r="F160" s="32" t="n">
        <v>1243.225</v>
      </c>
      <c r="G160" s="32" t="n">
        <v>375.94</v>
      </c>
      <c r="H160" s="32" t="n">
        <v>2284.72</v>
      </c>
      <c r="I160" s="33" t="n">
        <f aca="false">SUM(E160:H160)</f>
        <v>6334.9</v>
      </c>
      <c r="J160" s="34" t="n">
        <v>2458.12</v>
      </c>
      <c r="K160" s="35" t="n">
        <v>2849.24</v>
      </c>
      <c r="L160" s="34" t="n">
        <v>1432.24</v>
      </c>
      <c r="M160" s="34" t="n">
        <v>1516.29</v>
      </c>
      <c r="N160" s="36" t="n">
        <f aca="false">E160*(J160-L160)</f>
        <v>2493929.6682</v>
      </c>
      <c r="O160" s="36" t="n">
        <f aca="false">F160*(J160-L160)</f>
        <v>1275399.663</v>
      </c>
      <c r="P160" s="36" t="n">
        <f aca="false">G160*(K160-M160)</f>
        <v>501109.223</v>
      </c>
      <c r="Q160" s="36" t="n">
        <f aca="false">H160*(K160-M160)</f>
        <v>3045417.524</v>
      </c>
      <c r="R160" s="36" t="n">
        <f aca="false">SUM(N160:Q160)</f>
        <v>7315856.0782</v>
      </c>
      <c r="S160" s="37"/>
      <c r="T160" s="36"/>
      <c r="U160" s="34" t="n">
        <f aca="false">N160+O160+P160+Q160+S160-T160</f>
        <v>7315856.0782</v>
      </c>
      <c r="V160" s="36" t="n">
        <f aca="false">SUM(N160:Q160)*0.123</f>
        <v>899850.2976186</v>
      </c>
      <c r="W160" s="38" t="n">
        <f aca="false">U160-V160</f>
        <v>6416005.7805814</v>
      </c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</row>
    <row r="161" customFormat="false" ht="31.5" hidden="false" customHeight="false" outlineLevel="0" collapsed="false">
      <c r="A161" s="30" t="s">
        <v>297</v>
      </c>
      <c r="B161" s="31" t="s">
        <v>298</v>
      </c>
      <c r="C161" s="31" t="s">
        <v>299</v>
      </c>
      <c r="D161" s="31"/>
      <c r="E161" s="58" t="n">
        <v>245.41</v>
      </c>
      <c r="F161" s="58" t="n">
        <v>103.79</v>
      </c>
      <c r="G161" s="58" t="n">
        <v>36.594</v>
      </c>
      <c r="H161" s="58" t="n">
        <v>234.28</v>
      </c>
      <c r="I161" s="33" t="n">
        <f aca="false">SUM(E161:H161)</f>
        <v>620.074</v>
      </c>
      <c r="J161" s="78" t="n">
        <v>2542.2</v>
      </c>
      <c r="K161" s="79" t="n">
        <v>2695.7</v>
      </c>
      <c r="L161" s="78" t="n">
        <v>1375.64</v>
      </c>
      <c r="M161" s="78" t="n">
        <v>1456.65</v>
      </c>
      <c r="N161" s="36" t="n">
        <f aca="false">E161*(J161-L161)</f>
        <v>286285.4896</v>
      </c>
      <c r="O161" s="36" t="n">
        <f aca="false">F161*(J161-L161)</f>
        <v>121077.2624</v>
      </c>
      <c r="P161" s="36" t="n">
        <f aca="false">G161*(K161-M161)</f>
        <v>45341.7957</v>
      </c>
      <c r="Q161" s="36" t="n">
        <f aca="false">H161*(K161-M161)</f>
        <v>290284.634</v>
      </c>
      <c r="R161" s="36" t="n">
        <f aca="false">SUM(N161:Q161)</f>
        <v>742989.1817</v>
      </c>
      <c r="S161" s="78"/>
      <c r="T161" s="80"/>
      <c r="U161" s="34" t="n">
        <f aca="false">N161+O161+P161+Q161+S161-T161</f>
        <v>742989.1817</v>
      </c>
      <c r="V161" s="36" t="n">
        <f aca="false">SUM(N161:Q161)*0.123</f>
        <v>91387.6693491</v>
      </c>
      <c r="W161" s="38" t="n">
        <f aca="false">U161-V161</f>
        <v>651601.5123509</v>
      </c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</row>
    <row r="162" customFormat="false" ht="18.75" hidden="false" customHeight="true" outlineLevel="0" collapsed="false">
      <c r="A162" s="30" t="s">
        <v>300</v>
      </c>
      <c r="B162" s="31" t="s">
        <v>301</v>
      </c>
      <c r="C162" s="31" t="s">
        <v>302</v>
      </c>
      <c r="D162" s="31"/>
      <c r="E162" s="32" t="n">
        <v>70.15</v>
      </c>
      <c r="F162" s="32" t="n">
        <v>35.3</v>
      </c>
      <c r="G162" s="32" t="n">
        <v>11.78</v>
      </c>
      <c r="H162" s="32" t="n">
        <v>71.07</v>
      </c>
      <c r="I162" s="33" t="n">
        <f aca="false">SUM(E162:H162)</f>
        <v>188.3</v>
      </c>
      <c r="J162" s="78" t="n">
        <v>3854.53</v>
      </c>
      <c r="K162" s="79" t="n">
        <v>4245.56</v>
      </c>
      <c r="L162" s="78" t="n">
        <v>1565.56</v>
      </c>
      <c r="M162" s="78" t="n">
        <v>1656.4</v>
      </c>
      <c r="N162" s="36" t="n">
        <f aca="false">E162*(J162-L162)</f>
        <v>160571.2455</v>
      </c>
      <c r="O162" s="36" t="n">
        <f aca="false">F162*(J162-L162)</f>
        <v>80800.641</v>
      </c>
      <c r="P162" s="36" t="n">
        <f aca="false">G162*(K162-M162)</f>
        <v>30500.3048</v>
      </c>
      <c r="Q162" s="36" t="n">
        <f aca="false">H162*(K162-M162)</f>
        <v>184011.6012</v>
      </c>
      <c r="R162" s="36" t="n">
        <f aca="false">SUM(N162:Q162)</f>
        <v>455883.7925</v>
      </c>
      <c r="S162" s="78"/>
      <c r="T162" s="80"/>
      <c r="U162" s="34" t="n">
        <f aca="false">N162+O162+P162+Q162+S162-T162</f>
        <v>455883.7925</v>
      </c>
      <c r="V162" s="36" t="n">
        <f aca="false">SUM(N162:Q162)*0.123</f>
        <v>56073.7064775</v>
      </c>
      <c r="W162" s="38" t="n">
        <f aca="false">U162-V162</f>
        <v>399810.0860225</v>
      </c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</row>
    <row r="163" customFormat="false" ht="18.75" hidden="false" customHeight="true" outlineLevel="0" collapsed="false">
      <c r="A163" s="30" t="s">
        <v>303</v>
      </c>
      <c r="B163" s="31" t="s">
        <v>304</v>
      </c>
      <c r="C163" s="31" t="s">
        <v>305</v>
      </c>
      <c r="D163" s="31"/>
      <c r="E163" s="32" t="n">
        <v>43.175</v>
      </c>
      <c r="F163" s="32" t="n">
        <v>22.242</v>
      </c>
      <c r="G163" s="32" t="n">
        <v>7.138</v>
      </c>
      <c r="H163" s="32" t="n">
        <v>43.845</v>
      </c>
      <c r="I163" s="33" t="n">
        <f aca="false">SUM(E163:H163)</f>
        <v>116.4</v>
      </c>
      <c r="J163" s="78" t="n">
        <v>3382.48</v>
      </c>
      <c r="K163" s="79" t="n">
        <v>3541.63</v>
      </c>
      <c r="L163" s="78" t="n">
        <v>1565.56</v>
      </c>
      <c r="M163" s="78" t="n">
        <v>1645.45</v>
      </c>
      <c r="N163" s="36" t="n">
        <f aca="false">E163*(J163-L163)</f>
        <v>78445.521</v>
      </c>
      <c r="O163" s="36" t="n">
        <f aca="false">F163*(J163-L163)</f>
        <v>40411.93464</v>
      </c>
      <c r="P163" s="36" t="n">
        <f aca="false">G163*(K163-M163)</f>
        <v>13534.93284</v>
      </c>
      <c r="Q163" s="36" t="n">
        <f aca="false">H163*(K163-M163)</f>
        <v>83138.0121</v>
      </c>
      <c r="R163" s="36" t="n">
        <f aca="false">SUM(N163:Q163)</f>
        <v>215530.40058</v>
      </c>
      <c r="S163" s="78"/>
      <c r="T163" s="80"/>
      <c r="U163" s="34" t="n">
        <f aca="false">N163+O163+P163+Q163+S163-T163</f>
        <v>215530.40058</v>
      </c>
      <c r="V163" s="36" t="n">
        <f aca="false">SUM(N163:Q163)*0.123</f>
        <v>26510.23927134</v>
      </c>
      <c r="W163" s="38" t="n">
        <f aca="false">U163-V163</f>
        <v>189020.16130866</v>
      </c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</row>
    <row r="164" customFormat="false" ht="31.5" hidden="false" customHeight="false" outlineLevel="0" collapsed="false">
      <c r="A164" s="30" t="s">
        <v>306</v>
      </c>
      <c r="B164" s="31" t="s">
        <v>307</v>
      </c>
      <c r="C164" s="31" t="s">
        <v>308</v>
      </c>
      <c r="D164" s="31"/>
      <c r="E164" s="58" t="n">
        <v>537.05</v>
      </c>
      <c r="F164" s="58" t="n">
        <v>257.63</v>
      </c>
      <c r="G164" s="58" t="n">
        <v>90.27</v>
      </c>
      <c r="H164" s="58" t="n">
        <v>521.12</v>
      </c>
      <c r="I164" s="33" t="n">
        <f aca="false">SUM(E164:H164)</f>
        <v>1406.07</v>
      </c>
      <c r="J164" s="78" t="n">
        <v>2222.79</v>
      </c>
      <c r="K164" s="79" t="n">
        <v>2222.79</v>
      </c>
      <c r="L164" s="78" t="n">
        <v>1291.03</v>
      </c>
      <c r="M164" s="78" t="n">
        <v>1366.82</v>
      </c>
      <c r="N164" s="36" t="n">
        <f aca="false">E164*(J164-L164)</f>
        <v>500401.708</v>
      </c>
      <c r="O164" s="36" t="n">
        <f aca="false">F164*(J164-L164)</f>
        <v>240049.3288</v>
      </c>
      <c r="P164" s="36" t="n">
        <f aca="false">G164*(K164-M164)</f>
        <v>77268.4119</v>
      </c>
      <c r="Q164" s="36" t="n">
        <f aca="false">H164*(K164-M164)</f>
        <v>446063.0864</v>
      </c>
      <c r="R164" s="36" t="n">
        <f aca="false">SUM(N164:Q164)</f>
        <v>1263782.5351</v>
      </c>
      <c r="S164" s="78"/>
      <c r="T164" s="80"/>
      <c r="U164" s="34" t="n">
        <f aca="false">N164+O164+P164+Q164+S164-T164</f>
        <v>1263782.5351</v>
      </c>
      <c r="V164" s="36" t="n">
        <f aca="false">SUM(N164:Q164)*0.123</f>
        <v>155445.2518173</v>
      </c>
      <c r="W164" s="38" t="n">
        <f aca="false">U164-V164</f>
        <v>1108337.2832827</v>
      </c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</row>
    <row r="165" customFormat="false" ht="22.5" hidden="false" customHeight="true" outlineLevel="0" collapsed="false">
      <c r="A165" s="30" t="s">
        <v>309</v>
      </c>
      <c r="B165" s="31" t="s">
        <v>310</v>
      </c>
      <c r="C165" s="31" t="s">
        <v>311</v>
      </c>
      <c r="D165" s="31"/>
      <c r="E165" s="32" t="n">
        <v>25.359</v>
      </c>
      <c r="F165" s="32" t="n">
        <v>12.336</v>
      </c>
      <c r="G165" s="32" t="n">
        <v>4.226</v>
      </c>
      <c r="H165" s="32" t="n">
        <v>25.359</v>
      </c>
      <c r="I165" s="33" t="n">
        <f aca="false">SUM(E165:H165)</f>
        <v>67.28</v>
      </c>
      <c r="J165" s="78" t="n">
        <v>3131.09</v>
      </c>
      <c r="K165" s="79" t="n">
        <v>3155.89</v>
      </c>
      <c r="L165" s="78" t="n">
        <v>1153.49</v>
      </c>
      <c r="M165" s="78" t="n">
        <v>1221.68</v>
      </c>
      <c r="N165" s="36" t="n">
        <f aca="false">E165*(J165-L165)</f>
        <v>50149.9584</v>
      </c>
      <c r="O165" s="36" t="n">
        <f aca="false">F165*(J165-L165)</f>
        <v>24395.6736</v>
      </c>
      <c r="P165" s="36" t="n">
        <f aca="false">G165*(K165-M165)</f>
        <v>8173.97146</v>
      </c>
      <c r="Q165" s="36" t="n">
        <f aca="false">H165*(K165-M165)</f>
        <v>49049.63139</v>
      </c>
      <c r="R165" s="36" t="n">
        <f aca="false">SUM(N165:Q165)</f>
        <v>131769.23485</v>
      </c>
      <c r="S165" s="78"/>
      <c r="T165" s="80"/>
      <c r="U165" s="34" t="n">
        <f aca="false">N165+O165+P165+Q165+S165-T165</f>
        <v>131769.23485</v>
      </c>
      <c r="V165" s="36" t="n">
        <f aca="false">SUM(N165:Q165)*0.123</f>
        <v>16207.61588655</v>
      </c>
      <c r="W165" s="38" t="n">
        <f aca="false">U165-V165</f>
        <v>115561.61896345</v>
      </c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</row>
    <row r="166" customFormat="false" ht="22.5" hidden="false" customHeight="true" outlineLevel="0" collapsed="false">
      <c r="A166" s="30" t="s">
        <v>312</v>
      </c>
      <c r="B166" s="31" t="s">
        <v>313</v>
      </c>
      <c r="C166" s="31" t="s">
        <v>314</v>
      </c>
      <c r="D166" s="31"/>
      <c r="E166" s="58" t="n">
        <v>0</v>
      </c>
      <c r="F166" s="58" t="n">
        <v>68</v>
      </c>
      <c r="G166" s="58" t="n">
        <v>18.63</v>
      </c>
      <c r="H166" s="58" t="n">
        <v>104.82</v>
      </c>
      <c r="I166" s="33" t="n">
        <f aca="false">SUM(E166:H166)</f>
        <v>191.45</v>
      </c>
      <c r="J166" s="78" t="n">
        <v>3369.09</v>
      </c>
      <c r="K166" s="79" t="n">
        <v>3369.09</v>
      </c>
      <c r="L166" s="78" t="n">
        <v>1376.67</v>
      </c>
      <c r="M166" s="78" t="n">
        <v>1458.05</v>
      </c>
      <c r="N166" s="36" t="n">
        <f aca="false">E166*(J166-L166)</f>
        <v>0</v>
      </c>
      <c r="O166" s="36" t="n">
        <f aca="false">F166*(J166-L166)</f>
        <v>135484.56</v>
      </c>
      <c r="P166" s="36" t="n">
        <f aca="false">G166*(K166-M166)</f>
        <v>35602.6752</v>
      </c>
      <c r="Q166" s="36" t="n">
        <f aca="false">H166*(K166-M166)</f>
        <v>200315.2128</v>
      </c>
      <c r="R166" s="36" t="n">
        <f aca="false">SUM(N166:Q166)</f>
        <v>371402.448</v>
      </c>
      <c r="S166" s="78"/>
      <c r="T166" s="80"/>
      <c r="U166" s="34" t="n">
        <f aca="false">N166+O166+P166+Q166+S166-T166</f>
        <v>371402.448</v>
      </c>
      <c r="V166" s="36" t="n">
        <f aca="false">SUM(N166:Q166)*0.123</f>
        <v>45682.501104</v>
      </c>
      <c r="W166" s="38" t="n">
        <f aca="false">U166-V166</f>
        <v>325719.946896</v>
      </c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</row>
    <row r="167" s="57" customFormat="true" ht="20.25" hidden="false" customHeight="true" outlineLevel="0" collapsed="false">
      <c r="A167" s="52"/>
      <c r="B167" s="53" t="s">
        <v>315</v>
      </c>
      <c r="C167" s="53" t="s">
        <v>316</v>
      </c>
      <c r="D167" s="53"/>
      <c r="E167" s="32" t="n">
        <v>6.282</v>
      </c>
      <c r="F167" s="32" t="n">
        <v>3.107</v>
      </c>
      <c r="G167" s="32" t="n">
        <v>1.078</v>
      </c>
      <c r="H167" s="32" t="n">
        <v>6.282</v>
      </c>
      <c r="I167" s="33" t="n">
        <f aca="false">SUM(E167:H167)</f>
        <v>16.749</v>
      </c>
      <c r="J167" s="79" t="n">
        <v>3589.52</v>
      </c>
      <c r="K167" s="79" t="n">
        <v>3802.13</v>
      </c>
      <c r="L167" s="79" t="n">
        <v>1150.58</v>
      </c>
      <c r="M167" s="79" t="n">
        <v>1217.35</v>
      </c>
      <c r="N167" s="36" t="n">
        <f aca="false">E167*(J167-L167)</f>
        <v>15321.42108</v>
      </c>
      <c r="O167" s="36" t="n">
        <f aca="false">F167*(J167-L167)</f>
        <v>7577.78658</v>
      </c>
      <c r="P167" s="36" t="n">
        <f aca="false">G167*(K167-M167)</f>
        <v>2786.39284</v>
      </c>
      <c r="Q167" s="36" t="n">
        <f aca="false">H167*(K167-M167)</f>
        <v>16237.58796</v>
      </c>
      <c r="R167" s="36" t="n">
        <f aca="false">SUM(N167:Q167)</f>
        <v>41923.18846</v>
      </c>
      <c r="S167" s="79"/>
      <c r="T167" s="81"/>
      <c r="U167" s="34" t="n">
        <f aca="false">N167+O167+P167+Q167+S167-T167</f>
        <v>41923.18846</v>
      </c>
      <c r="V167" s="36" t="n">
        <f aca="false">SUM(N167:Q167)*0.123</f>
        <v>5156.55218058</v>
      </c>
      <c r="W167" s="38" t="n">
        <f aca="false">U167-V167</f>
        <v>36766.63627942</v>
      </c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</row>
    <row r="168" s="57" customFormat="true" ht="20.25" hidden="false" customHeight="true" outlineLevel="0" collapsed="false">
      <c r="A168" s="52"/>
      <c r="B168" s="53" t="s">
        <v>315</v>
      </c>
      <c r="C168" s="53" t="s">
        <v>317</v>
      </c>
      <c r="D168" s="53"/>
      <c r="E168" s="32" t="n">
        <v>7.608</v>
      </c>
      <c r="F168" s="32" t="n">
        <v>3.763</v>
      </c>
      <c r="G168" s="32" t="n">
        <v>1.309</v>
      </c>
      <c r="H168" s="32" t="n">
        <v>7.608</v>
      </c>
      <c r="I168" s="33" t="n">
        <f aca="false">SUM(E168:H168)</f>
        <v>20.288</v>
      </c>
      <c r="J168" s="79" t="n">
        <v>3158.24</v>
      </c>
      <c r="K168" s="79" t="n">
        <v>3307.81</v>
      </c>
      <c r="L168" s="79" t="n">
        <v>1127.7</v>
      </c>
      <c r="M168" s="79" t="n">
        <v>1194.37</v>
      </c>
      <c r="N168" s="36" t="n">
        <f aca="false">E168*(J168-L168)</f>
        <v>15448.34832</v>
      </c>
      <c r="O168" s="36" t="n">
        <f aca="false">F168*(J168-L168)</f>
        <v>7640.92202</v>
      </c>
      <c r="P168" s="36" t="n">
        <f aca="false">G168*(K168-M168)</f>
        <v>2766.49296</v>
      </c>
      <c r="Q168" s="36" t="n">
        <f aca="false">H168*(K168-M168)</f>
        <v>16079.05152</v>
      </c>
      <c r="R168" s="36" t="n">
        <f aca="false">SUM(N168:Q168)</f>
        <v>41934.81482</v>
      </c>
      <c r="S168" s="79"/>
      <c r="T168" s="81"/>
      <c r="U168" s="34" t="n">
        <f aca="false">N168+O168+P168+Q168+S168-T168</f>
        <v>41934.81482</v>
      </c>
      <c r="V168" s="36" t="n">
        <f aca="false">SUM(N168:Q168)*0.123</f>
        <v>5157.98222286</v>
      </c>
      <c r="W168" s="38" t="n">
        <f aca="false">U168-V168</f>
        <v>36776.83259714</v>
      </c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</row>
    <row r="169" s="57" customFormat="true" ht="20.25" hidden="false" customHeight="true" outlineLevel="0" collapsed="false">
      <c r="A169" s="52"/>
      <c r="B169" s="53" t="s">
        <v>315</v>
      </c>
      <c r="C169" s="53" t="s">
        <v>318</v>
      </c>
      <c r="D169" s="53"/>
      <c r="E169" s="32" t="n">
        <v>17.232</v>
      </c>
      <c r="F169" s="32" t="n">
        <v>8.524</v>
      </c>
      <c r="G169" s="32" t="n">
        <v>2.962</v>
      </c>
      <c r="H169" s="32" t="n">
        <v>17.232</v>
      </c>
      <c r="I169" s="33" t="n">
        <f aca="false">SUM(E169:H169)</f>
        <v>45.95</v>
      </c>
      <c r="J169" s="79" t="n">
        <v>3076.39</v>
      </c>
      <c r="K169" s="79" t="n">
        <v>3314.36</v>
      </c>
      <c r="L169" s="79" t="n">
        <v>1474.48</v>
      </c>
      <c r="M169" s="79" t="n">
        <v>1561.65</v>
      </c>
      <c r="N169" s="36" t="n">
        <f aca="false">E169*(J169-L169)</f>
        <v>27604.11312</v>
      </c>
      <c r="O169" s="36" t="n">
        <f aca="false">F169*(J169-L169)</f>
        <v>13654.68084</v>
      </c>
      <c r="P169" s="36" t="n">
        <f aca="false">G169*(K169-M169)</f>
        <v>5191.52702</v>
      </c>
      <c r="Q169" s="36" t="n">
        <f aca="false">H169*(K169-M169)</f>
        <v>30202.69872</v>
      </c>
      <c r="R169" s="36" t="n">
        <f aca="false">SUM(N169:Q169)</f>
        <v>76653.0197</v>
      </c>
      <c r="S169" s="79"/>
      <c r="T169" s="81"/>
      <c r="U169" s="34" t="n">
        <f aca="false">N169+O169+P169+Q169+S169-T169</f>
        <v>76653.0197</v>
      </c>
      <c r="V169" s="36" t="n">
        <f aca="false">SUM(N169:Q169)*0.123</f>
        <v>9428.3214231</v>
      </c>
      <c r="W169" s="38" t="n">
        <f aca="false">U169-V169</f>
        <v>67224.6982769</v>
      </c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</row>
    <row r="170" customFormat="false" ht="24" hidden="false" customHeight="true" outlineLevel="0" collapsed="false">
      <c r="A170" s="23" t="s">
        <v>319</v>
      </c>
      <c r="B170" s="23"/>
      <c r="C170" s="23"/>
      <c r="D170" s="23"/>
      <c r="E170" s="40"/>
      <c r="F170" s="40"/>
      <c r="G170" s="41"/>
      <c r="H170" s="40"/>
      <c r="I170" s="42"/>
      <c r="J170" s="82"/>
      <c r="K170" s="82"/>
      <c r="L170" s="82"/>
      <c r="M170" s="82"/>
      <c r="N170" s="43" t="n">
        <f aca="false">SUM(N171:N186)</f>
        <v>84985693.142394</v>
      </c>
      <c r="O170" s="43" t="n">
        <f aca="false">SUM(O171:O186)</f>
        <v>36781783.4275784</v>
      </c>
      <c r="P170" s="43" t="n">
        <f aca="false">SUM(P171:P186)</f>
        <v>15148867.6873733</v>
      </c>
      <c r="Q170" s="43" t="n">
        <f aca="false">SUM(Q171:Q186)</f>
        <v>84248977.9787982</v>
      </c>
      <c r="R170" s="43" t="n">
        <f aca="false">SUM(R171:R186)</f>
        <v>221165322.236144</v>
      </c>
      <c r="S170" s="43"/>
      <c r="T170" s="43" t="n">
        <f aca="false">SUM(T171:T186)</f>
        <v>0</v>
      </c>
      <c r="U170" s="43" t="n">
        <f aca="false">SUM(U171:U186)</f>
        <v>221165322.236144</v>
      </c>
      <c r="V170" s="43" t="n">
        <f aca="false">SUM(V171:V186)</f>
        <v>27203334.6350457</v>
      </c>
      <c r="W170" s="44" t="n">
        <f aca="false">SUM(W171:W186)</f>
        <v>193961987.601098</v>
      </c>
    </row>
    <row r="171" customFormat="false" ht="23.25" hidden="false" customHeight="true" outlineLevel="0" collapsed="false">
      <c r="A171" s="30" t="s">
        <v>320</v>
      </c>
      <c r="B171" s="31" t="s">
        <v>321</v>
      </c>
      <c r="C171" s="31" t="s">
        <v>322</v>
      </c>
      <c r="D171" s="31"/>
      <c r="E171" s="32" t="n">
        <v>2370.26</v>
      </c>
      <c r="F171" s="32" t="n">
        <v>1302.34</v>
      </c>
      <c r="G171" s="32" t="n">
        <v>400.65</v>
      </c>
      <c r="H171" s="32" t="n">
        <v>2047.75</v>
      </c>
      <c r="I171" s="33" t="n">
        <f aca="false">SUM(E171:H171)</f>
        <v>6121</v>
      </c>
      <c r="J171" s="83" t="n">
        <v>3421.71</v>
      </c>
      <c r="K171" s="83" t="n">
        <v>3678.52</v>
      </c>
      <c r="L171" s="83" t="n">
        <v>1182.35</v>
      </c>
      <c r="M171" s="83" t="n">
        <v>1237.92</v>
      </c>
      <c r="N171" s="36" t="n">
        <f aca="false">E171*(J171-L171)</f>
        <v>5307865.4336</v>
      </c>
      <c r="O171" s="36" t="n">
        <f aca="false">F171*(J171-L171)</f>
        <v>2916408.1024</v>
      </c>
      <c r="P171" s="36" t="n">
        <f aca="false">G171*(K171-M171)</f>
        <v>977826.39</v>
      </c>
      <c r="Q171" s="36" t="n">
        <f aca="false">H171*(K171-M171)</f>
        <v>4997738.65</v>
      </c>
      <c r="R171" s="36" t="n">
        <f aca="false">SUM(N171:Q171)</f>
        <v>14199838.576</v>
      </c>
      <c r="S171" s="78"/>
      <c r="T171" s="80"/>
      <c r="U171" s="34" t="n">
        <f aca="false">N171+O171+P171+Q171+S171-T171</f>
        <v>14199838.576</v>
      </c>
      <c r="V171" s="36" t="n">
        <f aca="false">SUM(N171:Q171)*0.123</f>
        <v>1746580.144848</v>
      </c>
      <c r="W171" s="38" t="n">
        <f aca="false">U171-V171</f>
        <v>12453258.431152</v>
      </c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</row>
    <row r="172" customFormat="false" ht="23.25" hidden="false" customHeight="true" outlineLevel="0" collapsed="false">
      <c r="A172" s="30" t="s">
        <v>323</v>
      </c>
      <c r="B172" s="31" t="s">
        <v>324</v>
      </c>
      <c r="C172" s="31" t="s">
        <v>325</v>
      </c>
      <c r="D172" s="31"/>
      <c r="E172" s="32" t="n">
        <v>3060.346</v>
      </c>
      <c r="F172" s="32" t="n">
        <v>1507.334</v>
      </c>
      <c r="G172" s="32" t="n">
        <v>426.317</v>
      </c>
      <c r="H172" s="32" t="n">
        <v>2618.803</v>
      </c>
      <c r="I172" s="33" t="n">
        <f aca="false">SUM(E172:H172)</f>
        <v>7612.8</v>
      </c>
      <c r="J172" s="83" t="n">
        <v>3668.59</v>
      </c>
      <c r="K172" s="83" t="n">
        <v>3769.95</v>
      </c>
      <c r="L172" s="83" t="n">
        <v>1182.35</v>
      </c>
      <c r="M172" s="83" t="n">
        <v>1237.92</v>
      </c>
      <c r="N172" s="36" t="n">
        <f aca="false">E172*(J172-L172)</f>
        <v>7608754.63904</v>
      </c>
      <c r="O172" s="36" t="n">
        <f aca="false">F172*(J172-L172)</f>
        <v>3747594.08416</v>
      </c>
      <c r="P172" s="36" t="n">
        <f aca="false">G172*(K172-M172)</f>
        <v>1079447.43351</v>
      </c>
      <c r="Q172" s="36" t="n">
        <f aca="false">H172*(K172-M172)</f>
        <v>6630887.76009</v>
      </c>
      <c r="R172" s="36" t="n">
        <f aca="false">SUM(N172:Q172)</f>
        <v>19066683.9168</v>
      </c>
      <c r="S172" s="78"/>
      <c r="T172" s="80"/>
      <c r="U172" s="34" t="n">
        <f aca="false">N172+O172+P172+Q172+S172-T172</f>
        <v>19066683.9168</v>
      </c>
      <c r="V172" s="36" t="n">
        <f aca="false">SUM(N172:Q172)*0.123</f>
        <v>2345202.1217664</v>
      </c>
      <c r="W172" s="38" t="n">
        <f aca="false">U172-V172</f>
        <v>16721481.7950336</v>
      </c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</row>
    <row r="173" customFormat="false" ht="31.5" hidden="false" customHeight="false" outlineLevel="0" collapsed="false">
      <c r="A173" s="30" t="s">
        <v>326</v>
      </c>
      <c r="B173" s="31" t="s">
        <v>327</v>
      </c>
      <c r="C173" s="31" t="s">
        <v>328</v>
      </c>
      <c r="D173" s="31"/>
      <c r="E173" s="32" t="n">
        <v>3042.36</v>
      </c>
      <c r="F173" s="32" t="n">
        <v>1521.18</v>
      </c>
      <c r="G173" s="32" t="n">
        <v>456.354</v>
      </c>
      <c r="H173" s="32" t="n">
        <v>2586.006</v>
      </c>
      <c r="I173" s="33" t="n">
        <f aca="false">SUM(E173:H173)</f>
        <v>7605.9</v>
      </c>
      <c r="J173" s="83" t="n">
        <v>3530.91</v>
      </c>
      <c r="K173" s="83" t="n">
        <v>3782.45</v>
      </c>
      <c r="L173" s="83" t="n">
        <v>1236.8237</v>
      </c>
      <c r="M173" s="83" t="n">
        <v>1294.95</v>
      </c>
      <c r="N173" s="36" t="n">
        <f aca="false">E173*(J173-L173)</f>
        <v>6979436.395668</v>
      </c>
      <c r="O173" s="36" t="n">
        <f aca="false">F173*(J173-L173)</f>
        <v>3489718.197834</v>
      </c>
      <c r="P173" s="36" t="n">
        <f aca="false">G173*(K173-M173)</f>
        <v>1135180.575</v>
      </c>
      <c r="Q173" s="36" t="n">
        <f aca="false">H173*(K173-M173)</f>
        <v>6432689.925</v>
      </c>
      <c r="R173" s="36" t="n">
        <f aca="false">SUM(N173:Q173)</f>
        <v>18037025.093502</v>
      </c>
      <c r="S173" s="78"/>
      <c r="T173" s="80"/>
      <c r="U173" s="34" t="n">
        <f aca="false">N173+O173+P173+Q173+S173-T173</f>
        <v>18037025.093502</v>
      </c>
      <c r="V173" s="36" t="n">
        <f aca="false">SUM(N173:Q173)*0.123</f>
        <v>2218554.08650075</v>
      </c>
      <c r="W173" s="38" t="n">
        <f aca="false">U173-V173</f>
        <v>15818471.0070013</v>
      </c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</row>
    <row r="174" customFormat="false" ht="31.5" hidden="false" customHeight="false" outlineLevel="0" collapsed="false">
      <c r="A174" s="30" t="s">
        <v>326</v>
      </c>
      <c r="B174" s="31" t="s">
        <v>327</v>
      </c>
      <c r="C174" s="31" t="s">
        <v>329</v>
      </c>
      <c r="D174" s="31"/>
      <c r="E174" s="32" t="n">
        <v>1750.04</v>
      </c>
      <c r="F174" s="32" t="n">
        <v>875.02</v>
      </c>
      <c r="G174" s="32" t="n">
        <v>262.506</v>
      </c>
      <c r="H174" s="32" t="n">
        <v>1487.534</v>
      </c>
      <c r="I174" s="33" t="n">
        <f aca="false">SUM(E174:H174)</f>
        <v>4375.1</v>
      </c>
      <c r="J174" s="83" t="n">
        <v>3434.16</v>
      </c>
      <c r="K174" s="83" t="n">
        <v>3674.3</v>
      </c>
      <c r="L174" s="83" t="n">
        <v>1236.8237</v>
      </c>
      <c r="M174" s="83" t="n">
        <v>1294.95</v>
      </c>
      <c r="N174" s="36" t="n">
        <f aca="false">E174*(J174-L174)</f>
        <v>3845426.418452</v>
      </c>
      <c r="O174" s="36" t="n">
        <f aca="false">F174*(J174-L174)</f>
        <v>1922713.209226</v>
      </c>
      <c r="P174" s="36" t="n">
        <f aca="false">G174*(K174-M174)</f>
        <v>624593.6511</v>
      </c>
      <c r="Q174" s="36" t="n">
        <f aca="false">H174*(K174-M174)</f>
        <v>3539364.0229</v>
      </c>
      <c r="R174" s="36" t="n">
        <f aca="false">SUM(N174:Q174)</f>
        <v>9932097.301678</v>
      </c>
      <c r="S174" s="78"/>
      <c r="T174" s="80"/>
      <c r="U174" s="34" t="n">
        <f aca="false">N174+O174+P174+Q174+S174-T174</f>
        <v>9932097.301678</v>
      </c>
      <c r="V174" s="36" t="n">
        <f aca="false">SUM(N174:Q174)*0.123</f>
        <v>1221647.96810639</v>
      </c>
      <c r="W174" s="38" t="n">
        <f aca="false">U174-V174</f>
        <v>8710449.33357161</v>
      </c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</row>
    <row r="175" customFormat="false" ht="21" hidden="false" customHeight="false" outlineLevel="0" collapsed="false">
      <c r="A175" s="30" t="s">
        <v>330</v>
      </c>
      <c r="B175" s="31" t="s">
        <v>331</v>
      </c>
      <c r="C175" s="31" t="s">
        <v>32</v>
      </c>
      <c r="D175" s="31"/>
      <c r="E175" s="32" t="n">
        <v>1679.06</v>
      </c>
      <c r="F175" s="32" t="n">
        <v>828.34</v>
      </c>
      <c r="G175" s="32" t="n">
        <v>279.844</v>
      </c>
      <c r="H175" s="32" t="n">
        <v>1690.256</v>
      </c>
      <c r="I175" s="33" t="n">
        <f aca="false">SUM(E175:H175)</f>
        <v>4477.5</v>
      </c>
      <c r="J175" s="83" t="n">
        <v>2963.93</v>
      </c>
      <c r="K175" s="83" t="n">
        <v>3158.53</v>
      </c>
      <c r="L175" s="83" t="n">
        <v>1236.8237</v>
      </c>
      <c r="M175" s="83" t="n">
        <v>1294.95</v>
      </c>
      <c r="N175" s="36" t="n">
        <f aca="false">E175*(J175-L175)</f>
        <v>2899915.104078</v>
      </c>
      <c r="O175" s="36" t="n">
        <f aca="false">F175*(J175-L175)</f>
        <v>1430631.232542</v>
      </c>
      <c r="P175" s="36" t="n">
        <f aca="false">G175*(K175-M175)</f>
        <v>521511.68152</v>
      </c>
      <c r="Q175" s="36" t="n">
        <f aca="false">H175*(K175-M175)</f>
        <v>3149927.27648</v>
      </c>
      <c r="R175" s="36" t="n">
        <f aca="false">SUM(N175:Q175)</f>
        <v>8001985.29462</v>
      </c>
      <c r="S175" s="78"/>
      <c r="T175" s="80"/>
      <c r="U175" s="34" t="n">
        <f aca="false">N175+O175+P175+Q175+S175-T175</f>
        <v>8001985.29462</v>
      </c>
      <c r="V175" s="36" t="n">
        <f aca="false">SUM(N175:Q175)*0.123</f>
        <v>984244.19123826</v>
      </c>
      <c r="W175" s="38" t="n">
        <f aca="false">U175-V175</f>
        <v>7017741.10338174</v>
      </c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</row>
    <row r="176" customFormat="false" ht="21" hidden="false" customHeight="false" outlineLevel="0" collapsed="false">
      <c r="A176" s="30" t="s">
        <v>332</v>
      </c>
      <c r="B176" s="31" t="s">
        <v>333</v>
      </c>
      <c r="C176" s="31" t="s">
        <v>334</v>
      </c>
      <c r="D176" s="31"/>
      <c r="E176" s="32" t="n">
        <v>7725.29</v>
      </c>
      <c r="F176" s="32" t="n">
        <v>4159.77</v>
      </c>
      <c r="G176" s="32" t="n">
        <v>1944.83</v>
      </c>
      <c r="H176" s="32" t="n">
        <v>7779.31</v>
      </c>
      <c r="I176" s="33" t="n">
        <f aca="false">SUM(E176:H176)</f>
        <v>21609.2</v>
      </c>
      <c r="J176" s="83" t="n">
        <v>2646.54</v>
      </c>
      <c r="K176" s="83" t="n">
        <v>2923.76</v>
      </c>
      <c r="L176" s="83" t="n">
        <v>1001.9908</v>
      </c>
      <c r="M176" s="83" t="n">
        <v>1073.13</v>
      </c>
      <c r="N176" s="36" t="n">
        <f aca="false">E176*(J176-L176)</f>
        <v>12704619.489268</v>
      </c>
      <c r="O176" s="36" t="n">
        <f aca="false">F176*(J176-L176)</f>
        <v>6840946.425684</v>
      </c>
      <c r="P176" s="36" t="n">
        <f aca="false">G176*(K176-M176)</f>
        <v>3599160.7429</v>
      </c>
      <c r="Q176" s="36" t="n">
        <f aca="false">H176*(K176-M176)</f>
        <v>14396624.4653</v>
      </c>
      <c r="R176" s="36" t="n">
        <f aca="false">SUM(N176:Q176)</f>
        <v>37541351.123152</v>
      </c>
      <c r="S176" s="78"/>
      <c r="T176" s="80"/>
      <c r="U176" s="34" t="n">
        <f aca="false">N176+O176+P176+Q176+S176-T176</f>
        <v>37541351.123152</v>
      </c>
      <c r="V176" s="36" t="n">
        <f aca="false">SUM(N176:Q176)*0.123</f>
        <v>4617586.1881477</v>
      </c>
      <c r="W176" s="38" t="n">
        <f aca="false">U176-V176</f>
        <v>32923764.9350043</v>
      </c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</row>
    <row r="177" customFormat="false" ht="31.5" hidden="false" customHeight="false" outlineLevel="0" collapsed="false">
      <c r="A177" s="30" t="s">
        <v>335</v>
      </c>
      <c r="B177" s="31" t="s">
        <v>336</v>
      </c>
      <c r="C177" s="31" t="s">
        <v>337</v>
      </c>
      <c r="D177" s="31"/>
      <c r="E177" s="32" t="n">
        <v>3967.66</v>
      </c>
      <c r="F177" s="32" t="n">
        <v>781.76</v>
      </c>
      <c r="G177" s="32" t="n">
        <v>523.19</v>
      </c>
      <c r="H177" s="32" t="n">
        <v>3860.89</v>
      </c>
      <c r="I177" s="33" t="n">
        <f aca="false">SUM(E177:H177)</f>
        <v>9133.5</v>
      </c>
      <c r="J177" s="83" t="n">
        <v>3127.7</v>
      </c>
      <c r="K177" s="83" t="n">
        <v>3316.88</v>
      </c>
      <c r="L177" s="83" t="n">
        <v>1236.8237</v>
      </c>
      <c r="M177" s="83" t="n">
        <v>1294.95</v>
      </c>
      <c r="N177" s="36" t="n">
        <f aca="false">E177*(J177-L177)</f>
        <v>7502354.260458</v>
      </c>
      <c r="O177" s="36" t="n">
        <f aca="false">F177*(J177-L177)</f>
        <v>1478211.456288</v>
      </c>
      <c r="P177" s="36" t="n">
        <f aca="false">G177*(K177-M177)</f>
        <v>1057853.5567</v>
      </c>
      <c r="Q177" s="36" t="n">
        <f aca="false">H177*(K177-M177)</f>
        <v>7806449.3177</v>
      </c>
      <c r="R177" s="36" t="n">
        <f aca="false">SUM(N177:Q177)</f>
        <v>17844868.591146</v>
      </c>
      <c r="S177" s="78"/>
      <c r="T177" s="80"/>
      <c r="U177" s="34" t="n">
        <f aca="false">N177+O177+P177+Q177+S177-T177</f>
        <v>17844868.591146</v>
      </c>
      <c r="V177" s="36" t="n">
        <f aca="false">SUM(N177:Q177)*0.123</f>
        <v>2194918.83671096</v>
      </c>
      <c r="W177" s="38" t="n">
        <f aca="false">U177-V177</f>
        <v>15649949.754435</v>
      </c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</row>
    <row r="178" customFormat="false" ht="21.75" hidden="false" customHeight="true" outlineLevel="0" collapsed="false">
      <c r="A178" s="30" t="s">
        <v>338</v>
      </c>
      <c r="B178" s="31" t="s">
        <v>339</v>
      </c>
      <c r="C178" s="31" t="s">
        <v>340</v>
      </c>
      <c r="D178" s="31"/>
      <c r="E178" s="32" t="n">
        <v>3214.12</v>
      </c>
      <c r="F178" s="32" t="n">
        <v>1607.06</v>
      </c>
      <c r="G178" s="32" t="n">
        <v>459.16</v>
      </c>
      <c r="H178" s="32" t="n">
        <v>2754.96</v>
      </c>
      <c r="I178" s="33" t="n">
        <f aca="false">SUM(E178:H178)</f>
        <v>8035.3</v>
      </c>
      <c r="J178" s="83" t="n">
        <v>3284.4</v>
      </c>
      <c r="K178" s="83" t="n">
        <v>4748.99</v>
      </c>
      <c r="L178" s="83" t="n">
        <v>1182.35</v>
      </c>
      <c r="M178" s="83" t="n">
        <v>1266.3</v>
      </c>
      <c r="N178" s="36" t="n">
        <f aca="false">E178*(J178-L178)</f>
        <v>6756240.946</v>
      </c>
      <c r="O178" s="36" t="n">
        <f aca="false">F178*(J178-L178)</f>
        <v>3378120.473</v>
      </c>
      <c r="P178" s="36" t="n">
        <f aca="false">G178*(K178-M178)</f>
        <v>1599111.9404</v>
      </c>
      <c r="Q178" s="36" t="n">
        <f aca="false">H178*(K178-M178)</f>
        <v>9594671.6424</v>
      </c>
      <c r="R178" s="36" t="n">
        <f aca="false">SUM(N178:Q178)</f>
        <v>21328145.0018</v>
      </c>
      <c r="S178" s="78"/>
      <c r="T178" s="80"/>
      <c r="U178" s="34" t="n">
        <f aca="false">N178+O178+P178+Q178+S178-T178</f>
        <v>21328145.0018</v>
      </c>
      <c r="V178" s="36" t="n">
        <f aca="false">SUM(N178:Q178)*0.123</f>
        <v>2623361.8352214</v>
      </c>
      <c r="W178" s="38" t="n">
        <f aca="false">U178-V178</f>
        <v>18704783.1665786</v>
      </c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</row>
    <row r="179" customFormat="false" ht="24" hidden="false" customHeight="true" outlineLevel="0" collapsed="false">
      <c r="A179" s="30"/>
      <c r="B179" s="84" t="s">
        <v>341</v>
      </c>
      <c r="C179" s="31" t="s">
        <v>337</v>
      </c>
      <c r="D179" s="31"/>
      <c r="E179" s="32" t="n">
        <v>4483.08</v>
      </c>
      <c r="F179" s="32" t="n">
        <v>1485</v>
      </c>
      <c r="G179" s="32" t="n">
        <v>475</v>
      </c>
      <c r="H179" s="32" t="n">
        <v>3503.72</v>
      </c>
      <c r="I179" s="33" t="n">
        <f aca="false">SUM(E179:H179)</f>
        <v>9946.8</v>
      </c>
      <c r="J179" s="83" t="n">
        <v>4409.37</v>
      </c>
      <c r="K179" s="83" t="n">
        <v>4797.66</v>
      </c>
      <c r="L179" s="83" t="n">
        <v>1236.82</v>
      </c>
      <c r="M179" s="83" t="n">
        <v>1294.95</v>
      </c>
      <c r="N179" s="36" t="n">
        <f aca="false">E179*(J179-L179)</f>
        <v>14222795.454</v>
      </c>
      <c r="O179" s="36" t="n">
        <f aca="false">F179*(J179-L179)</f>
        <v>4711236.75</v>
      </c>
      <c r="P179" s="36" t="n">
        <f aca="false">G179*(K179-M179)</f>
        <v>1663787.25</v>
      </c>
      <c r="Q179" s="36" t="n">
        <f aca="false">H179*(K179-M179)</f>
        <v>12272515.0812</v>
      </c>
      <c r="R179" s="36" t="n">
        <f aca="false">SUM(N179:Q179)</f>
        <v>32870334.5352</v>
      </c>
      <c r="S179" s="78"/>
      <c r="T179" s="80"/>
      <c r="U179" s="34" t="n">
        <f aca="false">N179+O179+P179+Q179+S179-T179</f>
        <v>32870334.5352</v>
      </c>
      <c r="V179" s="36" t="n">
        <f aca="false">SUM(N179:Q179)*0.123</f>
        <v>4043051.1478296</v>
      </c>
      <c r="W179" s="38" t="n">
        <f aca="false">U179-V179</f>
        <v>28827283.3873704</v>
      </c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</row>
    <row r="180" customFormat="false" ht="36" hidden="false" customHeight="true" outlineLevel="0" collapsed="false">
      <c r="A180" s="85"/>
      <c r="B180" s="86" t="s">
        <v>342</v>
      </c>
      <c r="C180" s="87" t="s">
        <v>337</v>
      </c>
      <c r="D180" s="31" t="s">
        <v>343</v>
      </c>
      <c r="E180" s="32" t="n">
        <v>1852.705</v>
      </c>
      <c r="F180" s="32" t="n">
        <v>912.527</v>
      </c>
      <c r="G180" s="32" t="n">
        <v>394.506</v>
      </c>
      <c r="H180" s="32" t="n">
        <v>1448.982</v>
      </c>
      <c r="I180" s="33" t="n">
        <f aca="false">SUM(E180:H180)</f>
        <v>4608.72</v>
      </c>
      <c r="J180" s="83" t="n">
        <v>4001.76</v>
      </c>
      <c r="K180" s="83" t="n">
        <v>4155.55</v>
      </c>
      <c r="L180" s="83" t="n">
        <v>1236.82</v>
      </c>
      <c r="M180" s="83" t="n">
        <v>1294.95</v>
      </c>
      <c r="N180" s="36" t="n">
        <f aca="false">E180*(J180-L180)</f>
        <v>5122618.1627</v>
      </c>
      <c r="O180" s="36" t="n">
        <f aca="false">F180*(J180-L180)</f>
        <v>2523082.40338</v>
      </c>
      <c r="P180" s="36" t="n">
        <f aca="false">G180*(K180-M180)</f>
        <v>1128523.8636</v>
      </c>
      <c r="Q180" s="36" t="n">
        <f aca="false">H180*(K180-M180)</f>
        <v>4144957.9092</v>
      </c>
      <c r="R180" s="36" t="n">
        <f aca="false">SUM(N180:Q180)</f>
        <v>12919182.33888</v>
      </c>
      <c r="S180" s="78"/>
      <c r="T180" s="80"/>
      <c r="U180" s="34" t="n">
        <f aca="false">N180+O180+P180+Q180+S180-T180</f>
        <v>12919182.33888</v>
      </c>
      <c r="V180" s="36" t="n">
        <f aca="false">SUM(N180:Q180)*0.123</f>
        <v>1589059.42768224</v>
      </c>
      <c r="W180" s="38" t="n">
        <f aca="false">U180-V180</f>
        <v>11330122.9111978</v>
      </c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</row>
    <row r="181" customFormat="false" ht="39" hidden="false" customHeight="true" outlineLevel="0" collapsed="false">
      <c r="A181" s="85"/>
      <c r="B181" s="86" t="s">
        <v>342</v>
      </c>
      <c r="C181" s="87" t="s">
        <v>337</v>
      </c>
      <c r="D181" s="31" t="s">
        <v>344</v>
      </c>
      <c r="E181" s="33" t="n">
        <v>436.966</v>
      </c>
      <c r="F181" s="33" t="n">
        <v>215.222</v>
      </c>
      <c r="G181" s="33" t="n">
        <v>93.045</v>
      </c>
      <c r="H181" s="33" t="n">
        <v>341.747</v>
      </c>
      <c r="I181" s="33" t="n">
        <f aca="false">SUM(E181:H181)</f>
        <v>1086.98</v>
      </c>
      <c r="J181" s="83" t="n">
        <v>4001.76</v>
      </c>
      <c r="K181" s="83" t="n">
        <v>4155.55</v>
      </c>
      <c r="L181" s="83" t="n">
        <v>1236.82</v>
      </c>
      <c r="M181" s="83" t="n">
        <v>1256.98</v>
      </c>
      <c r="N181" s="36" t="n">
        <f aca="false">E181*(J181-L181)</f>
        <v>1208184.77204</v>
      </c>
      <c r="O181" s="36" t="n">
        <f aca="false">F181*(J181-L181)</f>
        <v>595075.91668</v>
      </c>
      <c r="P181" s="36" t="n">
        <f aca="false">G181*(K181-M181)</f>
        <v>269697.44565</v>
      </c>
      <c r="Q181" s="36" t="n">
        <f aca="false">H181*(K181-M181)</f>
        <v>990577.60179</v>
      </c>
      <c r="R181" s="36" t="n">
        <f aca="false">SUM(N181:Q181)</f>
        <v>3063535.73616</v>
      </c>
      <c r="S181" s="78"/>
      <c r="T181" s="80"/>
      <c r="U181" s="34" t="n">
        <f aca="false">N181+O181+P181+Q181+S181-T181</f>
        <v>3063535.73616</v>
      </c>
      <c r="V181" s="36" t="n">
        <f aca="false">SUM(N181:Q181)*0.123</f>
        <v>376814.89554768</v>
      </c>
      <c r="W181" s="38" t="n">
        <f aca="false">U181-V181</f>
        <v>2686720.84061232</v>
      </c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</row>
    <row r="182" customFormat="false" ht="21" hidden="false" customHeight="true" outlineLevel="0" collapsed="false">
      <c r="A182" s="30" t="s">
        <v>81</v>
      </c>
      <c r="B182" s="88" t="s">
        <v>82</v>
      </c>
      <c r="C182" s="31" t="s">
        <v>345</v>
      </c>
      <c r="D182" s="31" t="s">
        <v>346</v>
      </c>
      <c r="E182" s="32" t="n">
        <v>622.636</v>
      </c>
      <c r="F182" s="32" t="n">
        <v>375.922</v>
      </c>
      <c r="G182" s="32" t="n">
        <v>194.366</v>
      </c>
      <c r="H182" s="32" t="n">
        <v>622.636</v>
      </c>
      <c r="I182" s="33" t="n">
        <f aca="false">SUM(E182:H182)</f>
        <v>1815.56</v>
      </c>
      <c r="J182" s="78" t="n">
        <v>2817.04164618819</v>
      </c>
      <c r="K182" s="78" t="n">
        <v>3261.70324240524</v>
      </c>
      <c r="L182" s="78" t="n">
        <v>1001.99</v>
      </c>
      <c r="M182" s="78" t="n">
        <v>1049.08</v>
      </c>
      <c r="N182" s="36" t="n">
        <f aca="false">E182*(J182-L182)</f>
        <v>1130116.49677603</v>
      </c>
      <c r="O182" s="36" t="n">
        <f aca="false">F182*(J182-L182)</f>
        <v>682317.844938356</v>
      </c>
      <c r="P182" s="36" t="n">
        <f aca="false">G182*(K182-M182)</f>
        <v>430058.729133338</v>
      </c>
      <c r="Q182" s="36" t="n">
        <f aca="false">H182*(K182-M182)</f>
        <v>1377658.88515823</v>
      </c>
      <c r="R182" s="36" t="n">
        <f aca="false">SUM(N182:Q182)</f>
        <v>3620151.95600595</v>
      </c>
      <c r="S182" s="78"/>
      <c r="T182" s="80"/>
      <c r="U182" s="34" t="n">
        <f aca="false">N182+O182+P182+Q182+S182-T182</f>
        <v>3620151.95600595</v>
      </c>
      <c r="V182" s="36" t="n">
        <f aca="false">SUM(N182:Q182)*0.123</f>
        <v>445278.690588732</v>
      </c>
      <c r="W182" s="38" t="n">
        <f aca="false">U182-V182</f>
        <v>3174873.26541722</v>
      </c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</row>
    <row r="183" customFormat="false" ht="21" hidden="false" customHeight="false" outlineLevel="0" collapsed="false">
      <c r="A183" s="30" t="s">
        <v>77</v>
      </c>
      <c r="B183" s="31" t="s">
        <v>347</v>
      </c>
      <c r="C183" s="31" t="s">
        <v>348</v>
      </c>
      <c r="D183" s="31"/>
      <c r="E183" s="32" t="n">
        <v>3285</v>
      </c>
      <c r="F183" s="32" t="n">
        <v>986.637</v>
      </c>
      <c r="G183" s="32" t="n">
        <v>313</v>
      </c>
      <c r="H183" s="32" t="n">
        <v>2909.463</v>
      </c>
      <c r="I183" s="33" t="n">
        <f aca="false">SUM(E183:H183)</f>
        <v>7494.1</v>
      </c>
      <c r="J183" s="78" t="n">
        <v>3921.68</v>
      </c>
      <c r="K183" s="78" t="n">
        <v>4060.52</v>
      </c>
      <c r="L183" s="78" t="n">
        <v>1182.35</v>
      </c>
      <c r="M183" s="78" t="n">
        <v>1237.92</v>
      </c>
      <c r="N183" s="36" t="n">
        <f aca="false">E183*(J183-L183)</f>
        <v>8998699.05</v>
      </c>
      <c r="O183" s="36" t="n">
        <f aca="false">F183*(J183-L183)</f>
        <v>2702724.33321</v>
      </c>
      <c r="P183" s="36" t="n">
        <f aca="false">G183*(K183-M183)</f>
        <v>883473.8</v>
      </c>
      <c r="Q183" s="36" t="n">
        <f aca="false">H183*(K183-M183)</f>
        <v>8212250.2638</v>
      </c>
      <c r="R183" s="36" t="n">
        <f aca="false">SUM(N183:Q183)</f>
        <v>20797147.44701</v>
      </c>
      <c r="S183" s="78"/>
      <c r="T183" s="80"/>
      <c r="U183" s="34" t="n">
        <f aca="false">N183+O183+P183+Q183+S183-T183</f>
        <v>20797147.44701</v>
      </c>
      <c r="V183" s="36" t="n">
        <f aca="false">SUM(N183:Q183)*0.123</f>
        <v>2558049.13598223</v>
      </c>
      <c r="W183" s="38" t="n">
        <f aca="false">U183-V183</f>
        <v>18239098.3110278</v>
      </c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</row>
    <row r="184" customFormat="false" ht="25.5" hidden="false" customHeight="false" outlineLevel="0" collapsed="false">
      <c r="A184" s="30" t="s">
        <v>349</v>
      </c>
      <c r="B184" s="31" t="s">
        <v>350</v>
      </c>
      <c r="C184" s="31" t="s">
        <v>328</v>
      </c>
      <c r="D184" s="89" t="s">
        <v>351</v>
      </c>
      <c r="E184" s="32" t="n">
        <v>180.58</v>
      </c>
      <c r="F184" s="32" t="n">
        <v>100.32</v>
      </c>
      <c r="G184" s="32" t="n">
        <v>50.156</v>
      </c>
      <c r="H184" s="32" t="n">
        <v>170.544</v>
      </c>
      <c r="I184" s="33" t="n">
        <f aca="false">SUM(E184:H184)</f>
        <v>501.6</v>
      </c>
      <c r="J184" s="83" t="n">
        <v>3990.7</v>
      </c>
      <c r="K184" s="83" t="n">
        <v>4096.55</v>
      </c>
      <c r="L184" s="83" t="n">
        <v>1236.8237</v>
      </c>
      <c r="M184" s="83" t="n">
        <v>1294.95</v>
      </c>
      <c r="N184" s="36" t="n">
        <f aca="false">E184*(J184-L184)</f>
        <v>497294.982254</v>
      </c>
      <c r="O184" s="36" t="n">
        <f aca="false">F184*(J184-L184)</f>
        <v>276268.870416</v>
      </c>
      <c r="P184" s="36" t="n">
        <f aca="false">G184*(K184-M184)</f>
        <v>140517.0496</v>
      </c>
      <c r="Q184" s="36" t="n">
        <f aca="false">H184*(K184-M184)</f>
        <v>477796.0704</v>
      </c>
      <c r="R184" s="36" t="n">
        <f aca="false">SUM(N184:Q184)</f>
        <v>1391876.97267</v>
      </c>
      <c r="S184" s="78"/>
      <c r="T184" s="80"/>
      <c r="U184" s="34" t="n">
        <f aca="false">N184+O184+P184+Q184+S184-T184</f>
        <v>1391876.97267</v>
      </c>
      <c r="V184" s="36" t="n">
        <f aca="false">SUM(N184:Q184)*0.123</f>
        <v>171200.86763841</v>
      </c>
      <c r="W184" s="38" t="n">
        <f aca="false">U184-V184</f>
        <v>1220676.10503159</v>
      </c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</row>
    <row r="185" customFormat="false" ht="25.5" hidden="false" customHeight="false" outlineLevel="0" collapsed="false">
      <c r="A185" s="30" t="s">
        <v>349</v>
      </c>
      <c r="B185" s="31" t="s">
        <v>350</v>
      </c>
      <c r="C185" s="31" t="s">
        <v>328</v>
      </c>
      <c r="D185" s="89" t="s">
        <v>352</v>
      </c>
      <c r="E185" s="32" t="n">
        <v>73.92</v>
      </c>
      <c r="F185" s="32" t="n">
        <v>30.122</v>
      </c>
      <c r="G185" s="32" t="n">
        <v>11.088</v>
      </c>
      <c r="H185" s="32" t="n">
        <v>69.67</v>
      </c>
      <c r="I185" s="33" t="n">
        <f aca="false">SUM(E185:H185)</f>
        <v>184.8</v>
      </c>
      <c r="J185" s="83" t="n">
        <v>3662.44</v>
      </c>
      <c r="K185" s="83" t="n">
        <v>4096.55</v>
      </c>
      <c r="L185" s="83" t="n">
        <v>1182.35</v>
      </c>
      <c r="M185" s="83" t="n">
        <v>1237.92</v>
      </c>
      <c r="N185" s="36" t="n">
        <f aca="false">E185*(J185-L185)</f>
        <v>183328.2528</v>
      </c>
      <c r="O185" s="36" t="n">
        <f aca="false">F185*(J185-L185)</f>
        <v>74705.27098</v>
      </c>
      <c r="P185" s="36" t="n">
        <f aca="false">G185*(K185-M185)</f>
        <v>31696.48944</v>
      </c>
      <c r="Q185" s="36" t="n">
        <f aca="false">H185*(K185-M185)</f>
        <v>199160.7521</v>
      </c>
      <c r="R185" s="36" t="n">
        <f aca="false">SUM(N185:Q185)</f>
        <v>488890.76532</v>
      </c>
      <c r="S185" s="78"/>
      <c r="T185" s="80"/>
      <c r="U185" s="34" t="n">
        <f aca="false">N185+O185+P185+Q185+S185-T185</f>
        <v>488890.76532</v>
      </c>
      <c r="V185" s="36" t="n">
        <f aca="false">SUM(N185:Q185)*0.123</f>
        <v>60133.56413436</v>
      </c>
      <c r="W185" s="38" t="n">
        <f aca="false">U185-V185</f>
        <v>428757.20118564</v>
      </c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</row>
    <row r="186" s="57" customFormat="true" ht="21" hidden="false" customHeight="false" outlineLevel="0" collapsed="false">
      <c r="A186" s="52"/>
      <c r="B186" s="53" t="s">
        <v>353</v>
      </c>
      <c r="C186" s="53" t="s">
        <v>348</v>
      </c>
      <c r="D186" s="53"/>
      <c r="E186" s="72" t="n">
        <f aca="false">96.91*0.6</f>
        <v>58.146</v>
      </c>
      <c r="F186" s="72" t="n">
        <f aca="false">96.91*0.4</f>
        <v>38.764</v>
      </c>
      <c r="G186" s="72" t="n">
        <f aca="false">79.29*0.2</f>
        <v>15.858</v>
      </c>
      <c r="H186" s="72" t="n">
        <f aca="false">79.29*0.8</f>
        <v>63.432</v>
      </c>
      <c r="I186" s="33" t="n">
        <f aca="false">SUM(E186:H186)</f>
        <v>176.2</v>
      </c>
      <c r="J186" s="79" t="n">
        <v>1215.31</v>
      </c>
      <c r="K186" s="79" t="n">
        <v>1374.55</v>
      </c>
      <c r="L186" s="79" t="n">
        <v>905</v>
      </c>
      <c r="M186" s="79" t="n">
        <v>969.26</v>
      </c>
      <c r="N186" s="36" t="n">
        <f aca="false">E186*(J186-L186)</f>
        <v>18043.28526</v>
      </c>
      <c r="O186" s="36" t="n">
        <f aca="false">F186*(J186-L186)</f>
        <v>12028.85684</v>
      </c>
      <c r="P186" s="36" t="n">
        <f aca="false">G186*(K186-M186)</f>
        <v>6427.08882</v>
      </c>
      <c r="Q186" s="36" t="n">
        <f aca="false">H186*(K186-M186)</f>
        <v>25708.35528</v>
      </c>
      <c r="R186" s="36" t="n">
        <f aca="false">SUM(N186:Q186)</f>
        <v>62207.5862</v>
      </c>
      <c r="S186" s="79"/>
      <c r="T186" s="81"/>
      <c r="U186" s="34" t="n">
        <f aca="false">N186+O186+P186+Q186+S186-T186</f>
        <v>62207.5862</v>
      </c>
      <c r="V186" s="36" t="n">
        <f aca="false">SUM(N186:Q186)*0.123</f>
        <v>7651.5331026</v>
      </c>
      <c r="W186" s="38" t="n">
        <f aca="false">U186-V186</f>
        <v>54556.0530974</v>
      </c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</row>
    <row r="187" customFormat="false" ht="21" hidden="false" customHeight="true" outlineLevel="0" collapsed="false">
      <c r="A187" s="23" t="s">
        <v>354</v>
      </c>
      <c r="B187" s="23"/>
      <c r="C187" s="23"/>
      <c r="D187" s="23"/>
      <c r="E187" s="40"/>
      <c r="F187" s="40"/>
      <c r="G187" s="41"/>
      <c r="H187" s="40"/>
      <c r="I187" s="42"/>
      <c r="J187" s="82"/>
      <c r="K187" s="82"/>
      <c r="L187" s="82"/>
      <c r="M187" s="82"/>
      <c r="N187" s="43" t="n">
        <f aca="false">SUM(N188:N194)</f>
        <v>9865655.41027</v>
      </c>
      <c r="O187" s="43" t="n">
        <f aca="false">SUM(O188:O194)</f>
        <v>4861790.04645</v>
      </c>
      <c r="P187" s="43" t="n">
        <f aca="false">SUM(P188:P194)</f>
        <v>1443280.29198</v>
      </c>
      <c r="Q187" s="43" t="n">
        <f aca="false">SUM(Q188:Q194)</f>
        <v>8857581.71178</v>
      </c>
      <c r="R187" s="43" t="n">
        <f aca="false">SUM(R188:R194)</f>
        <v>25028307.46048</v>
      </c>
      <c r="S187" s="43"/>
      <c r="T187" s="43" t="n">
        <f aca="false">SUM(T188:T194)</f>
        <v>0</v>
      </c>
      <c r="U187" s="43" t="n">
        <f aca="false">SUM(U188:U194)</f>
        <v>25028307.46048</v>
      </c>
      <c r="V187" s="43" t="n">
        <f aca="false">SUM(V188:V194)</f>
        <v>3078481.81763904</v>
      </c>
      <c r="W187" s="44" t="n">
        <f aca="false">SUM(W188:W194)</f>
        <v>21949825.642841</v>
      </c>
    </row>
    <row r="188" customFormat="false" ht="18" hidden="false" customHeight="true" outlineLevel="0" collapsed="false">
      <c r="A188" s="30" t="s">
        <v>355</v>
      </c>
      <c r="B188" s="31" t="s">
        <v>356</v>
      </c>
      <c r="C188" s="31" t="s">
        <v>357</v>
      </c>
      <c r="D188" s="31"/>
      <c r="E188" s="32" t="n">
        <v>1883.926</v>
      </c>
      <c r="F188" s="32" t="n">
        <v>927.904</v>
      </c>
      <c r="G188" s="32" t="n">
        <v>258.926</v>
      </c>
      <c r="H188" s="32" t="n">
        <v>1590.544</v>
      </c>
      <c r="I188" s="33" t="n">
        <f aca="false">SUM(E188:H188)</f>
        <v>4661.3</v>
      </c>
      <c r="J188" s="78" t="n">
        <v>3660.84</v>
      </c>
      <c r="K188" s="79" t="n">
        <v>3846.88</v>
      </c>
      <c r="L188" s="78" t="n">
        <v>1641.1</v>
      </c>
      <c r="M188" s="78" t="n">
        <v>1757.62</v>
      </c>
      <c r="N188" s="36" t="n">
        <f aca="false">E188*(J188-L188)</f>
        <v>3805040.69924</v>
      </c>
      <c r="O188" s="36" t="n">
        <f aca="false">F188*(J188-L188)</f>
        <v>1874124.82496</v>
      </c>
      <c r="P188" s="36" t="n">
        <f aca="false">G188*(K188-M188)</f>
        <v>540963.73476</v>
      </c>
      <c r="Q188" s="36" t="n">
        <f aca="false">H188*(K188-M188)</f>
        <v>3323059.95744</v>
      </c>
      <c r="R188" s="36" t="n">
        <f aca="false">SUM(N188:Q188)</f>
        <v>9543189.2164</v>
      </c>
      <c r="S188" s="78"/>
      <c r="T188" s="80"/>
      <c r="U188" s="34" t="n">
        <f aca="false">N188+O188+P188+Q188+S188-T188</f>
        <v>9543189.2164</v>
      </c>
      <c r="V188" s="36" t="n">
        <f aca="false">SUM(N188:Q188)*0.123</f>
        <v>1173812.2736172</v>
      </c>
      <c r="W188" s="38" t="n">
        <f aca="false">U188-V188</f>
        <v>8369376.9427828</v>
      </c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</row>
    <row r="189" customFormat="false" ht="21" hidden="false" customHeight="false" outlineLevel="0" collapsed="false">
      <c r="A189" s="30" t="s">
        <v>358</v>
      </c>
      <c r="B189" s="31" t="s">
        <v>359</v>
      </c>
      <c r="C189" s="31" t="s">
        <v>360</v>
      </c>
      <c r="D189" s="31"/>
      <c r="E189" s="32" t="n">
        <v>609.737</v>
      </c>
      <c r="F189" s="32" t="n">
        <v>300.318</v>
      </c>
      <c r="G189" s="32" t="n">
        <v>83.802</v>
      </c>
      <c r="H189" s="32" t="n">
        <v>514.782</v>
      </c>
      <c r="I189" s="33" t="n">
        <f aca="false">SUM(E189:H189)</f>
        <v>1508.639</v>
      </c>
      <c r="J189" s="78" t="n">
        <v>3307.28</v>
      </c>
      <c r="K189" s="79" t="n">
        <v>3532.11</v>
      </c>
      <c r="L189" s="78" t="n">
        <v>1641.1</v>
      </c>
      <c r="M189" s="78" t="n">
        <v>1757.62</v>
      </c>
      <c r="N189" s="36" t="n">
        <f aca="false">E189*(J189-L189)</f>
        <v>1015931.59466</v>
      </c>
      <c r="O189" s="36" t="n">
        <f aca="false">F189*(J189-L189)</f>
        <v>500383.84524</v>
      </c>
      <c r="P189" s="36" t="n">
        <f aca="false">G189*(K189-M189)</f>
        <v>148705.81098</v>
      </c>
      <c r="Q189" s="36" t="n">
        <f aca="false">H189*(K189-M189)</f>
        <v>913475.51118</v>
      </c>
      <c r="R189" s="36" t="n">
        <f aca="false">SUM(N189:Q189)</f>
        <v>2578496.76206</v>
      </c>
      <c r="S189" s="78"/>
      <c r="T189" s="80"/>
      <c r="U189" s="34" t="n">
        <f aca="false">N189+O189+P189+Q189+S189-T189</f>
        <v>2578496.76206</v>
      </c>
      <c r="V189" s="36" t="n">
        <f aca="false">SUM(N189:Q189)*0.123</f>
        <v>317155.10173338</v>
      </c>
      <c r="W189" s="38" t="n">
        <f aca="false">U189-V189</f>
        <v>2261341.66032662</v>
      </c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</row>
    <row r="190" customFormat="false" ht="21" hidden="false" customHeight="false" outlineLevel="0" collapsed="false">
      <c r="A190" s="30" t="s">
        <v>358</v>
      </c>
      <c r="B190" s="31" t="s">
        <v>359</v>
      </c>
      <c r="C190" s="31" t="s">
        <v>357</v>
      </c>
      <c r="D190" s="31"/>
      <c r="E190" s="32" t="n">
        <v>2438.95</v>
      </c>
      <c r="F190" s="32" t="n">
        <v>1201.274</v>
      </c>
      <c r="G190" s="32" t="n">
        <v>335.207</v>
      </c>
      <c r="H190" s="32" t="n">
        <v>2059.129</v>
      </c>
      <c r="I190" s="33" t="n">
        <f aca="false">SUM(E190:H190)</f>
        <v>6034.56</v>
      </c>
      <c r="J190" s="78" t="n">
        <v>3307.28</v>
      </c>
      <c r="K190" s="79" t="n">
        <v>3532.11</v>
      </c>
      <c r="L190" s="78" t="n">
        <v>1641.1</v>
      </c>
      <c r="M190" s="78" t="n">
        <v>1757.62</v>
      </c>
      <c r="N190" s="36" t="n">
        <f aca="false">E190*(J190-L190)</f>
        <v>4063729.711</v>
      </c>
      <c r="O190" s="36" t="n">
        <f aca="false">F190*(J190-L190)</f>
        <v>2001538.71332</v>
      </c>
      <c r="P190" s="36" t="n">
        <f aca="false">G190*(K190-M190)</f>
        <v>594821.46943</v>
      </c>
      <c r="Q190" s="36" t="n">
        <f aca="false">H190*(K190-M190)</f>
        <v>3653903.81921</v>
      </c>
      <c r="R190" s="36" t="n">
        <f aca="false">SUM(N190:Q190)</f>
        <v>10313993.71296</v>
      </c>
      <c r="S190" s="78"/>
      <c r="T190" s="80"/>
      <c r="U190" s="34" t="n">
        <f aca="false">N190+O190+P190+Q190+S190-T190</f>
        <v>10313993.71296</v>
      </c>
      <c r="V190" s="36" t="n">
        <f aca="false">SUM(N190:Q190)*0.123</f>
        <v>1268621.22669408</v>
      </c>
      <c r="W190" s="38" t="n">
        <f aca="false">U190-V190</f>
        <v>9045372.48626592</v>
      </c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</row>
    <row r="191" customFormat="false" ht="21" hidden="false" customHeight="false" outlineLevel="0" collapsed="false">
      <c r="A191" s="30" t="s">
        <v>361</v>
      </c>
      <c r="B191" s="31" t="s">
        <v>362</v>
      </c>
      <c r="C191" s="31" t="s">
        <v>363</v>
      </c>
      <c r="D191" s="31"/>
      <c r="E191" s="32" t="n">
        <v>30.071</v>
      </c>
      <c r="F191" s="32" t="n">
        <v>14.811</v>
      </c>
      <c r="G191" s="32" t="n">
        <v>4.068</v>
      </c>
      <c r="H191" s="32" t="n">
        <v>24.99</v>
      </c>
      <c r="I191" s="33" t="n">
        <f aca="false">SUM(E191:H191)</f>
        <v>73.94</v>
      </c>
      <c r="J191" s="78" t="n">
        <v>4616.56</v>
      </c>
      <c r="K191" s="79" t="n">
        <v>4911.55</v>
      </c>
      <c r="L191" s="78" t="n">
        <v>1273</v>
      </c>
      <c r="M191" s="78" t="n">
        <v>1425.76</v>
      </c>
      <c r="N191" s="36" t="n">
        <f aca="false">E191*(J191-L191)</f>
        <v>100544.19276</v>
      </c>
      <c r="O191" s="36" t="n">
        <f aca="false">F191*(J191-L191)</f>
        <v>49521.46716</v>
      </c>
      <c r="P191" s="36" t="n">
        <f aca="false">G191*(K191-M191)</f>
        <v>14180.19372</v>
      </c>
      <c r="Q191" s="36" t="n">
        <f aca="false">H191*(K191-M191)</f>
        <v>87109.8921</v>
      </c>
      <c r="R191" s="36" t="n">
        <f aca="false">SUM(N191:Q191)</f>
        <v>251355.74574</v>
      </c>
      <c r="S191" s="78"/>
      <c r="T191" s="80"/>
      <c r="U191" s="34" t="n">
        <f aca="false">N191+O191+P191+Q191+S191-T191</f>
        <v>251355.74574</v>
      </c>
      <c r="V191" s="36" t="n">
        <f aca="false">SUM(N191:Q191)*0.123</f>
        <v>30916.75672602</v>
      </c>
      <c r="W191" s="38" t="n">
        <f aca="false">U191-V191</f>
        <v>220438.98901398</v>
      </c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</row>
    <row r="192" customFormat="false" ht="31.5" hidden="false" customHeight="false" outlineLevel="0" collapsed="false">
      <c r="A192" s="30" t="s">
        <v>361</v>
      </c>
      <c r="B192" s="31" t="s">
        <v>362</v>
      </c>
      <c r="C192" s="31" t="s">
        <v>364</v>
      </c>
      <c r="D192" s="31" t="s">
        <v>365</v>
      </c>
      <c r="E192" s="32" t="n">
        <v>69.6</v>
      </c>
      <c r="F192" s="32" t="n">
        <v>34.8</v>
      </c>
      <c r="G192" s="32" t="n">
        <v>10.8</v>
      </c>
      <c r="H192" s="32" t="n">
        <v>64.8</v>
      </c>
      <c r="I192" s="33" t="n">
        <f aca="false">SUM(E192:H192)</f>
        <v>180</v>
      </c>
      <c r="J192" s="78" t="n">
        <v>3730.54</v>
      </c>
      <c r="K192" s="79" t="n">
        <v>3968.75</v>
      </c>
      <c r="L192" s="78" t="n">
        <v>1273</v>
      </c>
      <c r="M192" s="78" t="n">
        <v>1425.76</v>
      </c>
      <c r="N192" s="36" t="n">
        <f aca="false">E192*(J192-L192)</f>
        <v>171044.784</v>
      </c>
      <c r="O192" s="36" t="n">
        <f aca="false">F192*(J192-L192)</f>
        <v>85522.392</v>
      </c>
      <c r="P192" s="36" t="n">
        <f aca="false">G192*(K192-M192)</f>
        <v>27464.292</v>
      </c>
      <c r="Q192" s="36" t="n">
        <f aca="false">H192*(K192-M192)</f>
        <v>164785.752</v>
      </c>
      <c r="R192" s="36" t="n">
        <f aca="false">SUM(N192:Q192)</f>
        <v>448817.22</v>
      </c>
      <c r="S192" s="78"/>
      <c r="T192" s="80"/>
      <c r="U192" s="34" t="n">
        <f aca="false">N192+O192+P192+Q192+S192-T192</f>
        <v>448817.22</v>
      </c>
      <c r="V192" s="36" t="n">
        <f aca="false">SUM(N192:Q192)*0.123</f>
        <v>55204.51806</v>
      </c>
      <c r="W192" s="38" t="n">
        <f aca="false">U192-V192</f>
        <v>393612.70194</v>
      </c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</row>
    <row r="193" customFormat="false" ht="21" hidden="false" customHeight="false" outlineLevel="0" collapsed="false">
      <c r="A193" s="30" t="s">
        <v>361</v>
      </c>
      <c r="B193" s="31" t="s">
        <v>362</v>
      </c>
      <c r="C193" s="31" t="s">
        <v>364</v>
      </c>
      <c r="D193" s="31" t="s">
        <v>366</v>
      </c>
      <c r="E193" s="32" t="n">
        <v>197.759</v>
      </c>
      <c r="F193" s="32" t="n">
        <v>97.403</v>
      </c>
      <c r="G193" s="32" t="n">
        <v>29.923</v>
      </c>
      <c r="H193" s="32" t="n">
        <v>183.815</v>
      </c>
      <c r="I193" s="33" t="n">
        <f aca="false">SUM(E193:H193)</f>
        <v>508.9</v>
      </c>
      <c r="J193" s="78" t="n">
        <v>3978.89</v>
      </c>
      <c r="K193" s="79" t="n">
        <v>4307.19</v>
      </c>
      <c r="L193" s="78" t="n">
        <v>1273</v>
      </c>
      <c r="M193" s="78" t="n">
        <v>1425.76</v>
      </c>
      <c r="N193" s="36" t="n">
        <f aca="false">E193*(J193-L193)</f>
        <v>535114.10051</v>
      </c>
      <c r="O193" s="36" t="n">
        <f aca="false">F193*(J193-L193)</f>
        <v>263561.80367</v>
      </c>
      <c r="P193" s="36" t="n">
        <f aca="false">G193*(K193-M193)</f>
        <v>86221.02989</v>
      </c>
      <c r="Q193" s="36" t="n">
        <f aca="false">H193*(K193-M193)</f>
        <v>529650.05545</v>
      </c>
      <c r="R193" s="36" t="n">
        <f aca="false">SUM(N193:Q193)</f>
        <v>1414546.98952</v>
      </c>
      <c r="S193" s="78"/>
      <c r="T193" s="80"/>
      <c r="U193" s="34" t="n">
        <f aca="false">N193+O193+P193+Q193+S193-T193</f>
        <v>1414546.98952</v>
      </c>
      <c r="V193" s="36" t="n">
        <f aca="false">SUM(N193:Q193)*0.123</f>
        <v>173989.27971096</v>
      </c>
      <c r="W193" s="38" t="n">
        <f aca="false">U193-V193</f>
        <v>1240557.70980904</v>
      </c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</row>
    <row r="194" s="57" customFormat="true" ht="21" hidden="false" customHeight="false" outlineLevel="0" collapsed="false">
      <c r="A194" s="52"/>
      <c r="B194" s="31" t="s">
        <v>362</v>
      </c>
      <c r="C194" s="53" t="s">
        <v>59</v>
      </c>
      <c r="D194" s="53"/>
      <c r="E194" s="32" t="n">
        <v>73.61</v>
      </c>
      <c r="F194" s="32" t="n">
        <v>36.81</v>
      </c>
      <c r="G194" s="32" t="n">
        <v>11.42</v>
      </c>
      <c r="H194" s="32" t="n">
        <v>68.54</v>
      </c>
      <c r="I194" s="33" t="n">
        <f aca="false">SUM(E194:H194)</f>
        <v>190.38</v>
      </c>
      <c r="J194" s="79" t="n">
        <v>3338.9</v>
      </c>
      <c r="K194" s="79" t="n">
        <v>3825.31</v>
      </c>
      <c r="L194" s="79" t="n">
        <v>971.69</v>
      </c>
      <c r="M194" s="79" t="n">
        <v>1117.45</v>
      </c>
      <c r="N194" s="36" t="n">
        <f aca="false">E194*(J194-L194)</f>
        <v>174250.3281</v>
      </c>
      <c r="O194" s="36" t="n">
        <f aca="false">F194*(J194-L194)</f>
        <v>87137.0001</v>
      </c>
      <c r="P194" s="36" t="n">
        <f aca="false">G194*(K194-M194)</f>
        <v>30923.7612</v>
      </c>
      <c r="Q194" s="36" t="n">
        <f aca="false">H194*(K194-M194)</f>
        <v>185596.7244</v>
      </c>
      <c r="R194" s="36" t="n">
        <f aca="false">SUM(N194:Q194)</f>
        <v>477907.8138</v>
      </c>
      <c r="S194" s="79"/>
      <c r="T194" s="81"/>
      <c r="U194" s="34" t="n">
        <f aca="false">N194+O194+P194+Q194+S194-T194</f>
        <v>477907.8138</v>
      </c>
      <c r="V194" s="36" t="n">
        <f aca="false">SUM(N194:Q194)*0.123</f>
        <v>58782.6610974</v>
      </c>
      <c r="W194" s="38" t="n">
        <f aca="false">U194-V194</f>
        <v>419125.1527026</v>
      </c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</row>
    <row r="195" customFormat="false" ht="21.75" hidden="false" customHeight="true" outlineLevel="0" collapsed="false">
      <c r="A195" s="90" t="s">
        <v>367</v>
      </c>
      <c r="B195" s="90"/>
      <c r="C195" s="90"/>
      <c r="D195" s="90"/>
      <c r="E195" s="40"/>
      <c r="F195" s="40"/>
      <c r="G195" s="41"/>
      <c r="H195" s="40"/>
      <c r="I195" s="42"/>
      <c r="J195" s="82"/>
      <c r="K195" s="82"/>
      <c r="L195" s="82"/>
      <c r="M195" s="82"/>
      <c r="N195" s="43" t="n">
        <f aca="false">SUM(N196:N219)</f>
        <v>48278631.1728125</v>
      </c>
      <c r="O195" s="43" t="n">
        <f aca="false">SUM(O196:O219)</f>
        <v>15751369.9468447</v>
      </c>
      <c r="P195" s="43" t="n">
        <f aca="false">SUM(P196:P219)</f>
        <v>5948849.95260578</v>
      </c>
      <c r="Q195" s="43" t="n">
        <f aca="false">SUM(Q196:Q219)</f>
        <v>47850878.528429</v>
      </c>
      <c r="R195" s="43" t="n">
        <f aca="false">SUM(R196:R219)</f>
        <v>117829729.600692</v>
      </c>
      <c r="S195" s="43"/>
      <c r="T195" s="43" t="n">
        <f aca="false">SUM(T196:T219)</f>
        <v>0</v>
      </c>
      <c r="U195" s="43" t="n">
        <f aca="false">SUM(U196:U219)</f>
        <v>117829729.600692</v>
      </c>
      <c r="V195" s="43" t="n">
        <f aca="false">SUM(V196:V219)</f>
        <v>14493056.7408851</v>
      </c>
      <c r="W195" s="44" t="n">
        <f aca="false">SUM(W196:W219)</f>
        <v>103336672.859807</v>
      </c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  <c r="FJ195" s="91"/>
      <c r="FK195" s="91"/>
      <c r="FL195" s="91"/>
      <c r="FM195" s="91"/>
      <c r="FN195" s="91"/>
      <c r="FO195" s="91"/>
      <c r="FP195" s="91"/>
      <c r="FQ195" s="91"/>
      <c r="FR195" s="91"/>
      <c r="FS195" s="91"/>
      <c r="FT195" s="91"/>
      <c r="FU195" s="91"/>
      <c r="FV195" s="91"/>
      <c r="FW195" s="91"/>
      <c r="FX195" s="91"/>
      <c r="FY195" s="91"/>
      <c r="FZ195" s="91"/>
      <c r="GA195" s="91"/>
      <c r="GB195" s="91"/>
      <c r="GC195" s="91"/>
      <c r="GD195" s="91"/>
      <c r="GE195" s="91"/>
      <c r="GF195" s="91"/>
      <c r="GG195" s="91"/>
      <c r="GH195" s="91"/>
      <c r="GI195" s="91"/>
      <c r="GJ195" s="91"/>
      <c r="GK195" s="91"/>
      <c r="GL195" s="91"/>
      <c r="GM195" s="91"/>
      <c r="GN195" s="91"/>
    </row>
    <row r="196" customFormat="false" ht="21.75" hidden="false" customHeight="true" outlineLevel="0" collapsed="false">
      <c r="A196" s="92" t="s">
        <v>361</v>
      </c>
      <c r="B196" s="67" t="s">
        <v>368</v>
      </c>
      <c r="C196" s="67" t="s">
        <v>369</v>
      </c>
      <c r="D196" s="67"/>
      <c r="E196" s="33" t="n">
        <v>421.41</v>
      </c>
      <c r="F196" s="33" t="n">
        <v>189.87</v>
      </c>
      <c r="G196" s="33" t="n">
        <v>50.94</v>
      </c>
      <c r="H196" s="33" t="n">
        <v>426.04</v>
      </c>
      <c r="I196" s="33" t="n">
        <f aca="false">SUM(E196:H196)</f>
        <v>1088.26</v>
      </c>
      <c r="J196" s="78" t="n">
        <v>2833.91</v>
      </c>
      <c r="K196" s="79" t="n">
        <v>3210.17</v>
      </c>
      <c r="L196" s="78" t="n">
        <v>1389.52</v>
      </c>
      <c r="M196" s="78" t="n">
        <v>1454.83</v>
      </c>
      <c r="N196" s="36" t="n">
        <f aca="false">E196*(J196-L196)</f>
        <v>608680.3899</v>
      </c>
      <c r="O196" s="36" t="n">
        <f aca="false">F196*(J196-L196)</f>
        <v>274246.3293</v>
      </c>
      <c r="P196" s="36" t="n">
        <f aca="false">G196*(K196-M196)</f>
        <v>89417.0196</v>
      </c>
      <c r="Q196" s="36" t="n">
        <f aca="false">H196*(K196-M196)</f>
        <v>747845.0536</v>
      </c>
      <c r="R196" s="36" t="n">
        <f aca="false">SUM(N196:Q196)</f>
        <v>1720188.7924</v>
      </c>
      <c r="S196" s="78"/>
      <c r="T196" s="80"/>
      <c r="U196" s="34" t="n">
        <f aca="false">N196+O196+P196+Q196+S196-T196</f>
        <v>1720188.7924</v>
      </c>
      <c r="V196" s="36" t="n">
        <f aca="false">SUM(N196:Q196)*0.123</f>
        <v>211583.2214652</v>
      </c>
      <c r="W196" s="38" t="n">
        <f aca="false">U196-V196</f>
        <v>1508605.5709348</v>
      </c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</row>
    <row r="197" customFormat="false" ht="21.75" hidden="false" customHeight="true" outlineLevel="0" collapsed="false">
      <c r="A197" s="92" t="s">
        <v>361</v>
      </c>
      <c r="B197" s="67" t="s">
        <v>368</v>
      </c>
      <c r="C197" s="67" t="s">
        <v>370</v>
      </c>
      <c r="D197" s="67"/>
      <c r="E197" s="33" t="n">
        <v>1412.85</v>
      </c>
      <c r="F197" s="33" t="n">
        <v>636.55</v>
      </c>
      <c r="G197" s="33" t="n">
        <v>170.78</v>
      </c>
      <c r="H197" s="33" t="n">
        <v>1428.38</v>
      </c>
      <c r="I197" s="33" t="n">
        <f aca="false">SUM(E197:H197)</f>
        <v>3648.56</v>
      </c>
      <c r="J197" s="78" t="n">
        <v>2833.91</v>
      </c>
      <c r="K197" s="79" t="n">
        <v>3210.17</v>
      </c>
      <c r="L197" s="78" t="n">
        <v>1364.57</v>
      </c>
      <c r="M197" s="78" t="n">
        <v>1428.7</v>
      </c>
      <c r="N197" s="36" t="n">
        <f aca="false">E197*(J197-L197)</f>
        <v>2075957.019</v>
      </c>
      <c r="O197" s="36" t="n">
        <f aca="false">F197*(J197-L197)</f>
        <v>935308.377</v>
      </c>
      <c r="P197" s="36" t="n">
        <f aca="false">G197*(K197-M197)</f>
        <v>304239.4466</v>
      </c>
      <c r="Q197" s="36" t="n">
        <f aca="false">H197*(K197-M197)</f>
        <v>2544616.1186</v>
      </c>
      <c r="R197" s="36" t="n">
        <f aca="false">SUM(N197:Q197)</f>
        <v>5860120.9612</v>
      </c>
      <c r="S197" s="78"/>
      <c r="T197" s="80"/>
      <c r="U197" s="34" t="n">
        <f aca="false">N197+O197+P197+Q197+S197-T197</f>
        <v>5860120.9612</v>
      </c>
      <c r="V197" s="36" t="n">
        <f aca="false">SUM(N197:Q197)*0.123</f>
        <v>720794.8782276</v>
      </c>
      <c r="W197" s="38" t="n">
        <f aca="false">U197-V197</f>
        <v>5139326.0829724</v>
      </c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</row>
    <row r="198" customFormat="false" ht="21.75" hidden="false" customHeight="true" outlineLevel="0" collapsed="false">
      <c r="A198" s="92" t="s">
        <v>371</v>
      </c>
      <c r="B198" s="67" t="s">
        <v>372</v>
      </c>
      <c r="C198" s="67" t="s">
        <v>373</v>
      </c>
      <c r="D198" s="67"/>
      <c r="E198" s="33" t="n">
        <v>78.24</v>
      </c>
      <c r="F198" s="33" t="n">
        <v>39.12</v>
      </c>
      <c r="G198" s="33" t="n">
        <v>13.04</v>
      </c>
      <c r="H198" s="33" t="n">
        <v>76.24</v>
      </c>
      <c r="I198" s="33" t="n">
        <f aca="false">SUM(E198:H198)</f>
        <v>206.64</v>
      </c>
      <c r="J198" s="78" t="n">
        <v>1865.39</v>
      </c>
      <c r="K198" s="79" t="n">
        <v>1865.39</v>
      </c>
      <c r="L198" s="78" t="n">
        <v>1375.68</v>
      </c>
      <c r="M198" s="78" t="n">
        <v>1440.34</v>
      </c>
      <c r="N198" s="36" t="n">
        <f aca="false">E198*(J198-L198)</f>
        <v>38314.9104</v>
      </c>
      <c r="O198" s="36" t="n">
        <f aca="false">F198*(J198-L198)</f>
        <v>19157.4552</v>
      </c>
      <c r="P198" s="36" t="n">
        <f aca="false">G198*(K198-M198)</f>
        <v>5542.652</v>
      </c>
      <c r="Q198" s="36" t="n">
        <f aca="false">H198*(K198-M198)</f>
        <v>32405.812</v>
      </c>
      <c r="R198" s="36" t="n">
        <f aca="false">SUM(N198:Q198)</f>
        <v>95420.8296</v>
      </c>
      <c r="S198" s="78"/>
      <c r="T198" s="80"/>
      <c r="U198" s="34" t="n">
        <f aca="false">N198+O198+P198+Q198+S198-T198</f>
        <v>95420.8296</v>
      </c>
      <c r="V198" s="36" t="n">
        <f aca="false">SUM(N198:Q198)*0.123</f>
        <v>11736.7620408</v>
      </c>
      <c r="W198" s="38" t="n">
        <f aca="false">U198-V198</f>
        <v>83684.0675592</v>
      </c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</row>
    <row r="199" customFormat="false" ht="21.75" hidden="false" customHeight="true" outlineLevel="0" collapsed="false">
      <c r="A199" s="92" t="s">
        <v>374</v>
      </c>
      <c r="B199" s="67" t="s">
        <v>375</v>
      </c>
      <c r="C199" s="67" t="s">
        <v>376</v>
      </c>
      <c r="D199" s="67"/>
      <c r="E199" s="33" t="n">
        <v>65</v>
      </c>
      <c r="F199" s="33" t="n">
        <v>37.3</v>
      </c>
      <c r="G199" s="33" t="n">
        <v>6.036</v>
      </c>
      <c r="H199" s="33" t="n">
        <v>65</v>
      </c>
      <c r="I199" s="33" t="n">
        <f aca="false">SUM(E199:H199)</f>
        <v>173.336</v>
      </c>
      <c r="J199" s="78" t="n">
        <v>3264.73</v>
      </c>
      <c r="K199" s="79" t="n">
        <v>3512.67</v>
      </c>
      <c r="L199" s="78" t="n">
        <v>1206.66</v>
      </c>
      <c r="M199" s="78" t="n">
        <v>1292.33</v>
      </c>
      <c r="N199" s="36" t="n">
        <f aca="false">E199*(J199-L199)</f>
        <v>133774.55</v>
      </c>
      <c r="O199" s="36" t="n">
        <f aca="false">F199*(J199-L199)</f>
        <v>76766.011</v>
      </c>
      <c r="P199" s="36" t="n">
        <f aca="false">G199*(K199-M199)</f>
        <v>13401.97224</v>
      </c>
      <c r="Q199" s="36" t="n">
        <f aca="false">H199*(K199-M199)</f>
        <v>144322.1</v>
      </c>
      <c r="R199" s="36" t="n">
        <f aca="false">SUM(N199:Q199)</f>
        <v>368264.63324</v>
      </c>
      <c r="S199" s="78"/>
      <c r="T199" s="80"/>
      <c r="U199" s="34" t="n">
        <f aca="false">N199+O199+P199+Q199+S199-T199</f>
        <v>368264.63324</v>
      </c>
      <c r="V199" s="36" t="n">
        <f aca="false">SUM(N199:Q199)*0.123</f>
        <v>45296.54988852</v>
      </c>
      <c r="W199" s="38" t="n">
        <f aca="false">U199-V199</f>
        <v>322968.08335148</v>
      </c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</row>
    <row r="200" customFormat="false" ht="21.75" hidden="false" customHeight="true" outlineLevel="0" collapsed="false">
      <c r="A200" s="92" t="s">
        <v>377</v>
      </c>
      <c r="B200" s="67" t="s">
        <v>368</v>
      </c>
      <c r="C200" s="67" t="s">
        <v>378</v>
      </c>
      <c r="D200" s="67"/>
      <c r="E200" s="33" t="n">
        <v>149.4</v>
      </c>
      <c r="F200" s="33" t="n">
        <v>67.31</v>
      </c>
      <c r="G200" s="33" t="n">
        <v>18.06</v>
      </c>
      <c r="H200" s="33" t="n">
        <v>151.04</v>
      </c>
      <c r="I200" s="33" t="n">
        <f aca="false">SUM(E200:H200)</f>
        <v>385.81</v>
      </c>
      <c r="J200" s="78" t="n">
        <v>2833.91</v>
      </c>
      <c r="K200" s="79" t="n">
        <v>3210.17</v>
      </c>
      <c r="L200" s="78" t="n">
        <v>1526.79</v>
      </c>
      <c r="M200" s="78" t="n">
        <v>1598.55</v>
      </c>
      <c r="N200" s="36" t="n">
        <f aca="false">E200*(J200-L200)</f>
        <v>195283.728</v>
      </c>
      <c r="O200" s="36" t="n">
        <f aca="false">F200*(J200-L200)</f>
        <v>87982.2472</v>
      </c>
      <c r="P200" s="36" t="n">
        <f aca="false">G200*(K200-M200)</f>
        <v>29105.8572</v>
      </c>
      <c r="Q200" s="36" t="n">
        <f aca="false">H200*(K200-M200)</f>
        <v>243419.0848</v>
      </c>
      <c r="R200" s="36" t="n">
        <f aca="false">SUM(N200:Q200)</f>
        <v>555790.9172</v>
      </c>
      <c r="S200" s="78"/>
      <c r="T200" s="80"/>
      <c r="U200" s="34" t="n">
        <f aca="false">N200+O200+P200+Q200+S200-T200</f>
        <v>555790.9172</v>
      </c>
      <c r="V200" s="36" t="n">
        <f aca="false">SUM(N200:Q200)*0.123</f>
        <v>68362.2828156</v>
      </c>
      <c r="W200" s="38" t="n">
        <f aca="false">U200-V200</f>
        <v>487428.6343844</v>
      </c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</row>
    <row r="201" customFormat="false" ht="21.75" hidden="false" customHeight="true" outlineLevel="0" collapsed="false">
      <c r="A201" s="92" t="s">
        <v>379</v>
      </c>
      <c r="B201" s="67" t="s">
        <v>368</v>
      </c>
      <c r="C201" s="67" t="s">
        <v>380</v>
      </c>
      <c r="D201" s="67"/>
      <c r="E201" s="33" t="n">
        <v>239.66</v>
      </c>
      <c r="F201" s="33" t="n">
        <v>107.98</v>
      </c>
      <c r="G201" s="33" t="n">
        <v>28.97</v>
      </c>
      <c r="H201" s="33" t="n">
        <v>242.3</v>
      </c>
      <c r="I201" s="33" t="n">
        <f aca="false">SUM(E201:H201)</f>
        <v>618.91</v>
      </c>
      <c r="J201" s="78" t="n">
        <v>2833.91</v>
      </c>
      <c r="K201" s="79" t="n">
        <v>3210.17</v>
      </c>
      <c r="L201" s="78" t="n">
        <v>1075.42</v>
      </c>
      <c r="M201" s="78" t="n">
        <v>1125.96</v>
      </c>
      <c r="N201" s="36" t="n">
        <f aca="false">E201*(J201-L201)</f>
        <v>421439.7134</v>
      </c>
      <c r="O201" s="36" t="n">
        <f aca="false">F201*(J201-L201)</f>
        <v>189881.7502</v>
      </c>
      <c r="P201" s="36" t="n">
        <f aca="false">G201*(K201-M201)</f>
        <v>60379.5637</v>
      </c>
      <c r="Q201" s="36" t="n">
        <f aca="false">H201*(K201-M201)</f>
        <v>505004.083</v>
      </c>
      <c r="R201" s="36" t="n">
        <f aca="false">SUM(N201:Q201)</f>
        <v>1176705.1103</v>
      </c>
      <c r="S201" s="78"/>
      <c r="T201" s="80"/>
      <c r="U201" s="34" t="n">
        <f aca="false">N201+O201+P201+Q201+S201-T201</f>
        <v>1176705.1103</v>
      </c>
      <c r="V201" s="36" t="n">
        <f aca="false">SUM(N201:Q201)*0.123</f>
        <v>144734.7285669</v>
      </c>
      <c r="W201" s="38" t="n">
        <f aca="false">U201-V201</f>
        <v>1031970.3817331</v>
      </c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</row>
    <row r="202" customFormat="false" ht="21.75" hidden="false" customHeight="true" outlineLevel="0" collapsed="false">
      <c r="A202" s="92" t="s">
        <v>381</v>
      </c>
      <c r="B202" s="67" t="s">
        <v>382</v>
      </c>
      <c r="C202" s="67" t="s">
        <v>383</v>
      </c>
      <c r="D202" s="67"/>
      <c r="E202" s="33" t="n">
        <v>235.318</v>
      </c>
      <c r="F202" s="33" t="n">
        <v>107.201</v>
      </c>
      <c r="G202" s="33" t="n">
        <v>31.374</v>
      </c>
      <c r="H202" s="33" t="n">
        <v>240.547</v>
      </c>
      <c r="I202" s="33" t="n">
        <f aca="false">SUM(E202:H202)</f>
        <v>614.44</v>
      </c>
      <c r="J202" s="78" t="n">
        <v>2697.61</v>
      </c>
      <c r="K202" s="79" t="n">
        <v>3005.2</v>
      </c>
      <c r="L202" s="78" t="n">
        <v>1435.3</v>
      </c>
      <c r="M202" s="78" t="n">
        <v>1522</v>
      </c>
      <c r="N202" s="36" t="n">
        <f aca="false">E202*(J202-L202)</f>
        <v>297044.26458</v>
      </c>
      <c r="O202" s="36" t="n">
        <f aca="false">F202*(J202-L202)</f>
        <v>135320.89431</v>
      </c>
      <c r="P202" s="36" t="n">
        <f aca="false">G202*(K202-M202)</f>
        <v>46533.9168</v>
      </c>
      <c r="Q202" s="36" t="n">
        <f aca="false">H202*(K202-M202)</f>
        <v>356779.3104</v>
      </c>
      <c r="R202" s="36" t="n">
        <f aca="false">SUM(N202:Q202)</f>
        <v>835678.38609</v>
      </c>
      <c r="S202" s="78"/>
      <c r="T202" s="80"/>
      <c r="U202" s="34" t="n">
        <f aca="false">N202+O202+P202+Q202+S202-T202</f>
        <v>835678.38609</v>
      </c>
      <c r="V202" s="36" t="n">
        <f aca="false">SUM(N202:Q202)*0.123</f>
        <v>102788.44148907</v>
      </c>
      <c r="W202" s="38" t="n">
        <f aca="false">U202-V202</f>
        <v>732889.94460093</v>
      </c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</row>
    <row r="203" customFormat="false" ht="21.75" hidden="false" customHeight="true" outlineLevel="0" collapsed="false">
      <c r="A203" s="92" t="s">
        <v>384</v>
      </c>
      <c r="B203" s="67" t="s">
        <v>385</v>
      </c>
      <c r="C203" s="67" t="s">
        <v>386</v>
      </c>
      <c r="D203" s="67"/>
      <c r="E203" s="33" t="n">
        <v>540</v>
      </c>
      <c r="F203" s="33" t="n">
        <v>231</v>
      </c>
      <c r="G203" s="33" t="n">
        <v>81</v>
      </c>
      <c r="H203" s="33" t="n">
        <v>455</v>
      </c>
      <c r="I203" s="33" t="n">
        <f aca="false">SUM(E203:H203)</f>
        <v>1307</v>
      </c>
      <c r="J203" s="78" t="n">
        <v>2193.68</v>
      </c>
      <c r="K203" s="79" t="n">
        <v>2197.68</v>
      </c>
      <c r="L203" s="78" t="n">
        <v>1044.78</v>
      </c>
      <c r="M203" s="78" t="n">
        <v>1093.88</v>
      </c>
      <c r="N203" s="36" t="n">
        <f aca="false">E203*(J203-L203)</f>
        <v>620406</v>
      </c>
      <c r="O203" s="36" t="n">
        <f aca="false">F203*(J203-L203)</f>
        <v>265395.9</v>
      </c>
      <c r="P203" s="36" t="n">
        <f aca="false">G203*(K203-M203)</f>
        <v>89407.8</v>
      </c>
      <c r="Q203" s="36" t="n">
        <f aca="false">H203*(K203-M203)</f>
        <v>502229</v>
      </c>
      <c r="R203" s="36" t="n">
        <f aca="false">SUM(N203:Q203)</f>
        <v>1477438.7</v>
      </c>
      <c r="S203" s="78"/>
      <c r="T203" s="80"/>
      <c r="U203" s="34" t="n">
        <f aca="false">N203+O203+P203+Q203+S203-T203</f>
        <v>1477438.7</v>
      </c>
      <c r="V203" s="36" t="n">
        <f aca="false">SUM(N203:Q203)*0.123</f>
        <v>181724.9601</v>
      </c>
      <c r="W203" s="38" t="n">
        <f aca="false">U203-V203</f>
        <v>1295713.7399</v>
      </c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</row>
    <row r="204" customFormat="false" ht="21.75" hidden="false" customHeight="true" outlineLevel="0" collapsed="false">
      <c r="A204" s="92" t="n">
        <v>2907014810</v>
      </c>
      <c r="B204" s="67" t="s">
        <v>368</v>
      </c>
      <c r="C204" s="67" t="s">
        <v>387</v>
      </c>
      <c r="D204" s="67"/>
      <c r="E204" s="33" t="n">
        <v>851.2</v>
      </c>
      <c r="F204" s="33" t="n">
        <v>383.51</v>
      </c>
      <c r="G204" s="33" t="n">
        <v>102.89</v>
      </c>
      <c r="H204" s="33" t="n">
        <v>869.93</v>
      </c>
      <c r="I204" s="33" t="n">
        <f aca="false">SUM(E204:H204)</f>
        <v>2207.53</v>
      </c>
      <c r="J204" s="78" t="n">
        <v>2833.91</v>
      </c>
      <c r="K204" s="79" t="n">
        <v>3210.17</v>
      </c>
      <c r="L204" s="78" t="n">
        <v>1449.68</v>
      </c>
      <c r="M204" s="78" t="n">
        <v>1528.5</v>
      </c>
      <c r="N204" s="36" t="n">
        <f aca="false">E204*(J204-L204)</f>
        <v>1178256.576</v>
      </c>
      <c r="O204" s="36" t="n">
        <f aca="false">F204*(J204-L204)</f>
        <v>530866.0473</v>
      </c>
      <c r="P204" s="36" t="n">
        <f aca="false">G204*(K204-M204)</f>
        <v>173027.0263</v>
      </c>
      <c r="Q204" s="36" t="n">
        <f aca="false">H204*(K204-M204)</f>
        <v>1462935.1831</v>
      </c>
      <c r="R204" s="36" t="n">
        <f aca="false">SUM(N204:Q204)</f>
        <v>3345084.8327</v>
      </c>
      <c r="S204" s="78"/>
      <c r="T204" s="80"/>
      <c r="U204" s="34" t="n">
        <f aca="false">N204+O204+P204+Q204+S204-T204</f>
        <v>3345084.8327</v>
      </c>
      <c r="V204" s="36" t="n">
        <f aca="false">SUM(N204:Q204)*0.123</f>
        <v>411445.4344221</v>
      </c>
      <c r="W204" s="38" t="n">
        <f aca="false">U204-V204</f>
        <v>2933639.3982779</v>
      </c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</row>
    <row r="205" customFormat="false" ht="21.75" hidden="false" customHeight="true" outlineLevel="0" collapsed="false">
      <c r="A205" s="92" t="s">
        <v>388</v>
      </c>
      <c r="B205" s="67" t="s">
        <v>389</v>
      </c>
      <c r="C205" s="67" t="s">
        <v>390</v>
      </c>
      <c r="D205" s="67"/>
      <c r="E205" s="33" t="n">
        <v>265.3</v>
      </c>
      <c r="F205" s="33" t="n">
        <v>130</v>
      </c>
      <c r="G205" s="33" t="n">
        <v>42</v>
      </c>
      <c r="H205" s="33" t="n">
        <v>231.7</v>
      </c>
      <c r="I205" s="33" t="n">
        <f aca="false">SUM(E205:H205)</f>
        <v>669</v>
      </c>
      <c r="J205" s="78" t="n">
        <v>1894.31</v>
      </c>
      <c r="K205" s="79" t="n">
        <v>2037.45</v>
      </c>
      <c r="L205" s="78" t="n">
        <v>1284.35</v>
      </c>
      <c r="M205" s="78" t="n">
        <v>1359.6</v>
      </c>
      <c r="N205" s="36" t="n">
        <f aca="false">E205*(J205-L205)</f>
        <v>161822.388</v>
      </c>
      <c r="O205" s="36" t="n">
        <f aca="false">F205*(J205-L205)</f>
        <v>79294.8</v>
      </c>
      <c r="P205" s="36" t="n">
        <f aca="false">G205*(K205-M205)</f>
        <v>28469.7</v>
      </c>
      <c r="Q205" s="36" t="n">
        <f aca="false">H205*(K205-M205)</f>
        <v>157057.845</v>
      </c>
      <c r="R205" s="36" t="n">
        <f aca="false">SUM(N205:Q205)</f>
        <v>426644.733</v>
      </c>
      <c r="S205" s="78"/>
      <c r="T205" s="80"/>
      <c r="U205" s="34" t="n">
        <f aca="false">N205+O205+P205+Q205+S205-T205</f>
        <v>426644.733</v>
      </c>
      <c r="V205" s="36" t="n">
        <f aca="false">SUM(N205:Q205)*0.123</f>
        <v>52477.302159</v>
      </c>
      <c r="W205" s="38" t="n">
        <f aca="false">U205-V205</f>
        <v>374167.430841</v>
      </c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</row>
    <row r="206" customFormat="false" ht="21.75" hidden="false" customHeight="true" outlineLevel="0" collapsed="false">
      <c r="A206" s="92" t="s">
        <v>391</v>
      </c>
      <c r="B206" s="67" t="s">
        <v>368</v>
      </c>
      <c r="C206" s="67" t="s">
        <v>392</v>
      </c>
      <c r="D206" s="67"/>
      <c r="E206" s="33" t="n">
        <v>530.72</v>
      </c>
      <c r="F206" s="33" t="n">
        <v>239.11</v>
      </c>
      <c r="G206" s="33" t="n">
        <v>64.15</v>
      </c>
      <c r="H206" s="33" t="n">
        <v>536.57</v>
      </c>
      <c r="I206" s="33" t="n">
        <f aca="false">SUM(E206:H206)</f>
        <v>1370.55</v>
      </c>
      <c r="J206" s="78" t="n">
        <v>2833.91</v>
      </c>
      <c r="K206" s="79" t="n">
        <v>3210.17</v>
      </c>
      <c r="L206" s="78" t="n">
        <v>1375.68</v>
      </c>
      <c r="M206" s="78" t="n">
        <v>1473.35</v>
      </c>
      <c r="N206" s="36" t="n">
        <f aca="false">E206*(J206-L206)</f>
        <v>773911.8256</v>
      </c>
      <c r="O206" s="36" t="n">
        <f aca="false">F206*(J206-L206)</f>
        <v>348677.3753</v>
      </c>
      <c r="P206" s="36" t="n">
        <f aca="false">G206*(K206-M206)</f>
        <v>111417.003</v>
      </c>
      <c r="Q206" s="36" t="n">
        <f aca="false">H206*(K206-M206)</f>
        <v>931925.5074</v>
      </c>
      <c r="R206" s="36" t="n">
        <f aca="false">SUM(N206:Q206)</f>
        <v>2165931.7113</v>
      </c>
      <c r="S206" s="78"/>
      <c r="T206" s="80"/>
      <c r="U206" s="34" t="n">
        <f aca="false">N206+O206+P206+Q206+S206-T206</f>
        <v>2165931.7113</v>
      </c>
      <c r="V206" s="36" t="n">
        <f aca="false">SUM(N206:Q206)*0.123</f>
        <v>266409.6004899</v>
      </c>
      <c r="W206" s="38" t="n">
        <f aca="false">U206-V206</f>
        <v>1899522.1108101</v>
      </c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</row>
    <row r="207" customFormat="false" ht="21.75" hidden="false" customHeight="true" outlineLevel="0" collapsed="false">
      <c r="A207" s="92" t="s">
        <v>393</v>
      </c>
      <c r="B207" s="67" t="s">
        <v>394</v>
      </c>
      <c r="C207" s="67" t="s">
        <v>395</v>
      </c>
      <c r="D207" s="67"/>
      <c r="E207" s="33" t="n">
        <v>187.14</v>
      </c>
      <c r="F207" s="33" t="n">
        <v>45.18</v>
      </c>
      <c r="G207" s="33" t="n">
        <v>7.077</v>
      </c>
      <c r="H207" s="33" t="n">
        <v>103.133</v>
      </c>
      <c r="I207" s="33" t="n">
        <f aca="false">SUM(E207:H207)</f>
        <v>342.53</v>
      </c>
      <c r="J207" s="78" t="n">
        <v>2246.64</v>
      </c>
      <c r="K207" s="79" t="n">
        <v>2255.97</v>
      </c>
      <c r="L207" s="78" t="n">
        <v>1622.76</v>
      </c>
      <c r="M207" s="78" t="n">
        <v>1718</v>
      </c>
      <c r="N207" s="36" t="n">
        <f aca="false">E207*(J207-L207)</f>
        <v>116752.9032</v>
      </c>
      <c r="O207" s="36" t="n">
        <f aca="false">F207*(J207-L207)</f>
        <v>28186.8984</v>
      </c>
      <c r="P207" s="36" t="n">
        <f aca="false">G207*(K207-M207)</f>
        <v>3807.21369</v>
      </c>
      <c r="Q207" s="36" t="n">
        <f aca="false">H207*(K207-M207)</f>
        <v>55482.46001</v>
      </c>
      <c r="R207" s="36" t="n">
        <f aca="false">SUM(N207:Q207)</f>
        <v>204229.4753</v>
      </c>
      <c r="S207" s="78"/>
      <c r="T207" s="80"/>
      <c r="U207" s="34" t="n">
        <f aca="false">N207+O207+P207+Q207+S207-T207</f>
        <v>204229.4753</v>
      </c>
      <c r="V207" s="36" t="n">
        <f aca="false">SUM(N207:Q207)*0.123</f>
        <v>25120.2254619</v>
      </c>
      <c r="W207" s="38" t="n">
        <f aca="false">U207-V207</f>
        <v>179109.2498381</v>
      </c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</row>
    <row r="208" customFormat="false" ht="21.75" hidden="false" customHeight="true" outlineLevel="0" collapsed="false">
      <c r="A208" s="92" t="s">
        <v>396</v>
      </c>
      <c r="B208" s="67" t="s">
        <v>397</v>
      </c>
      <c r="C208" s="67" t="s">
        <v>398</v>
      </c>
      <c r="D208" s="67"/>
      <c r="E208" s="33" t="n">
        <v>756.93</v>
      </c>
      <c r="F208" s="33" t="n">
        <v>378.47</v>
      </c>
      <c r="G208" s="33" t="n">
        <v>68.82</v>
      </c>
      <c r="H208" s="33" t="n">
        <v>688.18</v>
      </c>
      <c r="I208" s="33" t="n">
        <f aca="false">SUM(E208:H208)</f>
        <v>1892.4</v>
      </c>
      <c r="J208" s="78" t="n">
        <v>1861.57</v>
      </c>
      <c r="K208" s="79" t="n">
        <v>1876.22</v>
      </c>
      <c r="L208" s="78" t="n">
        <v>1282.76</v>
      </c>
      <c r="M208" s="78" t="n">
        <v>1358</v>
      </c>
      <c r="N208" s="36" t="n">
        <f aca="false">E208*(J208-L208)</f>
        <v>438118.6533</v>
      </c>
      <c r="O208" s="36" t="n">
        <f aca="false">F208*(J208-L208)</f>
        <v>219062.2207</v>
      </c>
      <c r="P208" s="36" t="n">
        <f aca="false">G208*(K208-M208)</f>
        <v>35663.9004</v>
      </c>
      <c r="Q208" s="36" t="n">
        <f aca="false">H208*(K208-M208)</f>
        <v>356628.6396</v>
      </c>
      <c r="R208" s="36" t="n">
        <f aca="false">SUM(N208:Q208)</f>
        <v>1049473.414</v>
      </c>
      <c r="S208" s="78"/>
      <c r="T208" s="80"/>
      <c r="U208" s="34" t="n">
        <f aca="false">N208+O208+P208+Q208+S208-T208</f>
        <v>1049473.414</v>
      </c>
      <c r="V208" s="36" t="n">
        <f aca="false">SUM(N208:Q208)*0.123</f>
        <v>129085.229922</v>
      </c>
      <c r="W208" s="38" t="n">
        <f aca="false">U208-V208</f>
        <v>920388.184078</v>
      </c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</row>
    <row r="209" customFormat="false" ht="21.75" hidden="false" customHeight="true" outlineLevel="0" collapsed="false">
      <c r="A209" s="92" t="s">
        <v>399</v>
      </c>
      <c r="B209" s="67" t="s">
        <v>400</v>
      </c>
      <c r="C209" s="67" t="s">
        <v>401</v>
      </c>
      <c r="D209" s="67"/>
      <c r="E209" s="33" t="n">
        <v>2647.89</v>
      </c>
      <c r="F209" s="33" t="n">
        <v>777.11</v>
      </c>
      <c r="G209" s="33" t="n">
        <v>60.98</v>
      </c>
      <c r="H209" s="33" t="n">
        <v>2419.214</v>
      </c>
      <c r="I209" s="33" t="n">
        <f aca="false">SUM(E209:H209)</f>
        <v>5905.194</v>
      </c>
      <c r="J209" s="78" t="n">
        <v>1726.46</v>
      </c>
      <c r="K209" s="79" t="n">
        <v>2347.03</v>
      </c>
      <c r="L209" s="78" t="n">
        <v>1448.99</v>
      </c>
      <c r="M209" s="78" t="n">
        <v>1517.09</v>
      </c>
      <c r="N209" s="36" t="n">
        <f aca="false">E209*(J209-L209)</f>
        <v>734710.0383</v>
      </c>
      <c r="O209" s="36" t="n">
        <f aca="false">F209*(J209-L209)</f>
        <v>215624.7117</v>
      </c>
      <c r="P209" s="36" t="n">
        <f aca="false">G209*(K209-M209)</f>
        <v>50609.7412</v>
      </c>
      <c r="Q209" s="36" t="n">
        <f aca="false">H209*(K209-M209)</f>
        <v>2007802.46716</v>
      </c>
      <c r="R209" s="36" t="n">
        <f aca="false">SUM(N209:Q209)</f>
        <v>3008746.95836</v>
      </c>
      <c r="S209" s="78"/>
      <c r="T209" s="80"/>
      <c r="U209" s="34" t="n">
        <f aca="false">N209+O209+P209+Q209+S209-T209</f>
        <v>3008746.95836</v>
      </c>
      <c r="V209" s="36" t="n">
        <f aca="false">SUM(N209:Q209)*0.123</f>
        <v>370075.87587828</v>
      </c>
      <c r="W209" s="38" t="n">
        <f aca="false">U209-V209</f>
        <v>2638671.08248172</v>
      </c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</row>
    <row r="210" customFormat="false" ht="21.75" hidden="false" customHeight="true" outlineLevel="0" collapsed="false">
      <c r="A210" s="92" t="s">
        <v>402</v>
      </c>
      <c r="B210" s="67" t="s">
        <v>403</v>
      </c>
      <c r="C210" s="67" t="s">
        <v>404</v>
      </c>
      <c r="D210" s="67"/>
      <c r="E210" s="33" t="n">
        <v>5213.32</v>
      </c>
      <c r="F210" s="33" t="n">
        <v>2170.68</v>
      </c>
      <c r="G210" s="33" t="n">
        <v>905.62</v>
      </c>
      <c r="H210" s="33" t="n">
        <v>5135.81</v>
      </c>
      <c r="I210" s="33" t="n">
        <f aca="false">SUM(E210:H210)</f>
        <v>13425.43</v>
      </c>
      <c r="J210" s="78" t="n">
        <v>2567.46</v>
      </c>
      <c r="K210" s="79" t="n">
        <v>2621.97</v>
      </c>
      <c r="L210" s="78" t="n">
        <v>1552.4</v>
      </c>
      <c r="M210" s="78" t="n">
        <v>1625.37</v>
      </c>
      <c r="N210" s="36" t="n">
        <f aca="false">E210*(J210-L210)</f>
        <v>5291832.5992</v>
      </c>
      <c r="O210" s="36" t="n">
        <f aca="false">F210*(J210-L210)</f>
        <v>2203370.4408</v>
      </c>
      <c r="P210" s="36" t="n">
        <f aca="false">G210*(K210-M210)</f>
        <v>902540.892</v>
      </c>
      <c r="Q210" s="36" t="n">
        <f aca="false">H210*(K210-M210)</f>
        <v>5118348.246</v>
      </c>
      <c r="R210" s="36" t="n">
        <f aca="false">SUM(N210:Q210)</f>
        <v>13516092.178</v>
      </c>
      <c r="S210" s="78"/>
      <c r="T210" s="80"/>
      <c r="U210" s="34" t="n">
        <f aca="false">N210+O210+P210+Q210+S210-T210</f>
        <v>13516092.178</v>
      </c>
      <c r="V210" s="36" t="n">
        <f aca="false">SUM(N210:Q210)*0.123</f>
        <v>1662479.337894</v>
      </c>
      <c r="W210" s="38" t="n">
        <f aca="false">U210-V210</f>
        <v>11853612.840106</v>
      </c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</row>
    <row r="211" customFormat="false" ht="21.75" hidden="false" customHeight="true" outlineLevel="0" collapsed="false">
      <c r="A211" s="92" t="s">
        <v>405</v>
      </c>
      <c r="B211" s="67" t="s">
        <v>406</v>
      </c>
      <c r="C211" s="67" t="s">
        <v>407</v>
      </c>
      <c r="D211" s="67"/>
      <c r="E211" s="33" t="n">
        <v>113.6</v>
      </c>
      <c r="F211" s="33" t="n">
        <v>47.7</v>
      </c>
      <c r="G211" s="33" t="n">
        <v>15.2</v>
      </c>
      <c r="H211" s="33" t="n">
        <v>111.6</v>
      </c>
      <c r="I211" s="33" t="n">
        <f aca="false">SUM(E211:H211)</f>
        <v>288.1</v>
      </c>
      <c r="J211" s="78" t="n">
        <v>2177.79</v>
      </c>
      <c r="K211" s="79" t="n">
        <v>2294.97</v>
      </c>
      <c r="L211" s="78" t="n">
        <v>1462.69</v>
      </c>
      <c r="M211" s="78" t="n">
        <v>1502.03</v>
      </c>
      <c r="N211" s="36" t="n">
        <f aca="false">E211*(J211-L211)</f>
        <v>81235.36</v>
      </c>
      <c r="O211" s="36" t="n">
        <f aca="false">F211*(J211-L211)</f>
        <v>34110.27</v>
      </c>
      <c r="P211" s="36" t="n">
        <f aca="false">G211*(K211-M211)</f>
        <v>12052.688</v>
      </c>
      <c r="Q211" s="36" t="n">
        <f aca="false">H211*(K211-M211)</f>
        <v>88492.104</v>
      </c>
      <c r="R211" s="36" t="n">
        <f aca="false">SUM(N211:Q211)</f>
        <v>215890.422</v>
      </c>
      <c r="S211" s="78"/>
      <c r="T211" s="80"/>
      <c r="U211" s="34" t="n">
        <f aca="false">N211+O211+P211+Q211+S211-T211</f>
        <v>215890.422</v>
      </c>
      <c r="V211" s="36" t="n">
        <f aca="false">SUM(N211:Q211)*0.123</f>
        <v>26554.521906</v>
      </c>
      <c r="W211" s="38" t="n">
        <f aca="false">U211-V211</f>
        <v>189335.900094</v>
      </c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</row>
    <row r="212" customFormat="false" ht="21.75" hidden="false" customHeight="true" outlineLevel="0" collapsed="false">
      <c r="A212" s="92" t="s">
        <v>408</v>
      </c>
      <c r="B212" s="67" t="s">
        <v>409</v>
      </c>
      <c r="C212" s="67" t="s">
        <v>407</v>
      </c>
      <c r="D212" s="67"/>
      <c r="E212" s="33" t="n">
        <v>230.84</v>
      </c>
      <c r="F212" s="33" t="n">
        <v>66.63</v>
      </c>
      <c r="G212" s="33" t="n">
        <v>15</v>
      </c>
      <c r="H212" s="33" t="n">
        <v>218.72</v>
      </c>
      <c r="I212" s="33" t="n">
        <f aca="false">SUM(E212:H212)</f>
        <v>531.19</v>
      </c>
      <c r="J212" s="78" t="n">
        <v>1793.54166239849</v>
      </c>
      <c r="K212" s="79" t="n">
        <v>1793.54166239849</v>
      </c>
      <c r="L212" s="78" t="n">
        <v>1462.69</v>
      </c>
      <c r="M212" s="78" t="n">
        <v>1502.03</v>
      </c>
      <c r="N212" s="36" t="n">
        <f aca="false">E212*(J212-L212)</f>
        <v>76373.7977480671</v>
      </c>
      <c r="O212" s="36" t="n">
        <f aca="false">F212*(J212-L212)</f>
        <v>22044.6462656113</v>
      </c>
      <c r="P212" s="36" t="n">
        <f aca="false">G212*(K212-M212)</f>
        <v>4372.67493597733</v>
      </c>
      <c r="Q212" s="36" t="n">
        <f aca="false">H212*(K212-M212)</f>
        <v>63759.4307997974</v>
      </c>
      <c r="R212" s="36" t="n">
        <f aca="false">SUM(N212:Q212)</f>
        <v>166550.549749453</v>
      </c>
      <c r="S212" s="78"/>
      <c r="T212" s="80"/>
      <c r="U212" s="34" t="n">
        <f aca="false">N212+O212+P212+Q212+S212-T212</f>
        <v>166550.549749453</v>
      </c>
      <c r="V212" s="36" t="n">
        <f aca="false">SUM(N212:Q212)*0.123</f>
        <v>20485.7176191827</v>
      </c>
      <c r="W212" s="38" t="n">
        <f aca="false">U212-V212</f>
        <v>146064.83213027</v>
      </c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</row>
    <row r="213" customFormat="false" ht="21.75" hidden="false" customHeight="true" outlineLevel="0" collapsed="false">
      <c r="A213" s="92" t="s">
        <v>410</v>
      </c>
      <c r="B213" s="67" t="s">
        <v>411</v>
      </c>
      <c r="C213" s="67" t="s">
        <v>407</v>
      </c>
      <c r="D213" s="67"/>
      <c r="E213" s="33" t="n">
        <v>28200</v>
      </c>
      <c r="F213" s="33" t="n">
        <v>7667.8</v>
      </c>
      <c r="G213" s="33" t="n">
        <v>2775</v>
      </c>
      <c r="H213" s="33" t="n">
        <v>23198.2</v>
      </c>
      <c r="I213" s="33" t="n">
        <f aca="false">SUM(E213:H213)</f>
        <v>61841</v>
      </c>
      <c r="J213" s="78" t="n">
        <v>2378.2</v>
      </c>
      <c r="K213" s="79" t="n">
        <v>2550.69</v>
      </c>
      <c r="L213" s="78" t="n">
        <v>1239.5593220339</v>
      </c>
      <c r="M213" s="78" t="n">
        <v>1272.91</v>
      </c>
      <c r="N213" s="36" t="n">
        <f aca="false">E213*(J213-L213)</f>
        <v>32109667.1186441</v>
      </c>
      <c r="O213" s="36" t="n">
        <f aca="false">F213*(J213-L213)</f>
        <v>8730868.99050847</v>
      </c>
      <c r="P213" s="36" t="n">
        <f aca="false">G213*(K213-M213)</f>
        <v>3545839.5</v>
      </c>
      <c r="Q213" s="36" t="n">
        <f aca="false">H213*(K213-M213)</f>
        <v>29642195.996</v>
      </c>
      <c r="R213" s="36" t="n">
        <f aca="false">SUM(N213:Q213)</f>
        <v>74028571.6051525</v>
      </c>
      <c r="S213" s="78"/>
      <c r="T213" s="80"/>
      <c r="U213" s="34" t="n">
        <f aca="false">N213+O213+P213+Q213+S213-T213</f>
        <v>74028571.6051525</v>
      </c>
      <c r="V213" s="36" t="n">
        <f aca="false">SUM(N213:Q213)*0.123</f>
        <v>9105514.30743376</v>
      </c>
      <c r="W213" s="38" t="n">
        <f aca="false">U213-V213</f>
        <v>64923057.2977188</v>
      </c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</row>
    <row r="214" customFormat="false" ht="21.75" hidden="false" customHeight="true" outlineLevel="0" collapsed="false">
      <c r="A214" s="92" t="s">
        <v>412</v>
      </c>
      <c r="B214" s="67" t="s">
        <v>368</v>
      </c>
      <c r="C214" s="67" t="s">
        <v>413</v>
      </c>
      <c r="D214" s="67"/>
      <c r="E214" s="33" t="n">
        <v>178.68</v>
      </c>
      <c r="F214" s="33" t="n">
        <v>80.5</v>
      </c>
      <c r="G214" s="33" t="n">
        <v>21.6</v>
      </c>
      <c r="H214" s="33" t="n">
        <v>180.65</v>
      </c>
      <c r="I214" s="33" t="n">
        <f aca="false">SUM(E214:H214)</f>
        <v>461.43</v>
      </c>
      <c r="J214" s="78" t="n">
        <v>2833.91</v>
      </c>
      <c r="K214" s="79" t="n">
        <v>3210.17</v>
      </c>
      <c r="L214" s="78" t="n">
        <v>1434.67</v>
      </c>
      <c r="M214" s="78" t="n">
        <v>1502.1</v>
      </c>
      <c r="N214" s="36" t="n">
        <f aca="false">E214*(J214-L214)</f>
        <v>250016.2032</v>
      </c>
      <c r="O214" s="36" t="n">
        <f aca="false">F214*(J214-L214)</f>
        <v>112638.82</v>
      </c>
      <c r="P214" s="36" t="n">
        <f aca="false">G214*(K214-M214)</f>
        <v>36894.312</v>
      </c>
      <c r="Q214" s="36" t="n">
        <f aca="false">H214*(K214-M214)</f>
        <v>308562.8455</v>
      </c>
      <c r="R214" s="36" t="n">
        <f aca="false">SUM(N214:Q214)</f>
        <v>708112.1807</v>
      </c>
      <c r="S214" s="78"/>
      <c r="T214" s="80"/>
      <c r="U214" s="34" t="n">
        <f aca="false">N214+O214+P214+Q214+S214-T214</f>
        <v>708112.1807</v>
      </c>
      <c r="V214" s="36" t="n">
        <f aca="false">SUM(N214:Q214)*0.123</f>
        <v>87097.7982261</v>
      </c>
      <c r="W214" s="38" t="n">
        <f aca="false">U214-V214</f>
        <v>621014.3824739</v>
      </c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</row>
    <row r="215" customFormat="false" ht="21.75" hidden="false" customHeight="true" outlineLevel="0" collapsed="false">
      <c r="A215" s="92" t="s">
        <v>412</v>
      </c>
      <c r="B215" s="67" t="s">
        <v>368</v>
      </c>
      <c r="C215" s="67" t="s">
        <v>414</v>
      </c>
      <c r="D215" s="67"/>
      <c r="E215" s="33" t="n">
        <v>146.22</v>
      </c>
      <c r="F215" s="33" t="n">
        <v>65.88</v>
      </c>
      <c r="G215" s="33" t="n">
        <v>17.68</v>
      </c>
      <c r="H215" s="33" t="n">
        <v>147.84</v>
      </c>
      <c r="I215" s="33" t="n">
        <f aca="false">SUM(E215:H215)</f>
        <v>377.62</v>
      </c>
      <c r="J215" s="78" t="n">
        <v>2833.91</v>
      </c>
      <c r="K215" s="79" t="n">
        <v>3210.17</v>
      </c>
      <c r="L215" s="78" t="n">
        <v>1116.71</v>
      </c>
      <c r="M215" s="78" t="n">
        <v>1180.5</v>
      </c>
      <c r="N215" s="36" t="n">
        <f aca="false">E215*(J215-L215)</f>
        <v>251088.984</v>
      </c>
      <c r="O215" s="36" t="n">
        <f aca="false">F215*(J215-L215)</f>
        <v>113129.136</v>
      </c>
      <c r="P215" s="36" t="n">
        <f aca="false">G215*(K215-M215)</f>
        <v>35884.5656</v>
      </c>
      <c r="Q215" s="36" t="n">
        <f aca="false">H215*(K215-M215)</f>
        <v>300066.4128</v>
      </c>
      <c r="R215" s="36" t="n">
        <f aca="false">SUM(N215:Q215)</f>
        <v>700169.0984</v>
      </c>
      <c r="S215" s="78"/>
      <c r="T215" s="80"/>
      <c r="U215" s="34" t="n">
        <f aca="false">N215+O215+P215+Q215+S215-T215</f>
        <v>700169.0984</v>
      </c>
      <c r="V215" s="36" t="n">
        <f aca="false">SUM(N215:Q215)*0.123</f>
        <v>86120.7991032</v>
      </c>
      <c r="W215" s="38" t="n">
        <f aca="false">U215-V215</f>
        <v>614048.2992968</v>
      </c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</row>
    <row r="216" customFormat="false" ht="21.75" hidden="false" customHeight="true" outlineLevel="0" collapsed="false">
      <c r="A216" s="92" t="s">
        <v>415</v>
      </c>
      <c r="B216" s="67" t="s">
        <v>416</v>
      </c>
      <c r="C216" s="67" t="s">
        <v>407</v>
      </c>
      <c r="D216" s="67"/>
      <c r="E216" s="33" t="n">
        <v>30.27</v>
      </c>
      <c r="F216" s="33" t="n">
        <v>10.09</v>
      </c>
      <c r="G216" s="33" t="n">
        <v>4.56</v>
      </c>
      <c r="H216" s="33" t="n">
        <f aca="false">10.09*5</f>
        <v>50.45</v>
      </c>
      <c r="I216" s="33" t="n">
        <f aca="false">SUM(E216:H216)</f>
        <v>95.37</v>
      </c>
      <c r="J216" s="78" t="n">
        <v>2788.98</v>
      </c>
      <c r="K216" s="79" t="n">
        <v>2980.73</v>
      </c>
      <c r="L216" s="78" t="n">
        <v>1462.69</v>
      </c>
      <c r="M216" s="78" t="n">
        <v>1502.03</v>
      </c>
      <c r="N216" s="36" t="n">
        <f aca="false">E216*(J216-L216)</f>
        <v>40146.7983</v>
      </c>
      <c r="O216" s="36" t="n">
        <f aca="false">F216*(J216-L216)</f>
        <v>13382.2661</v>
      </c>
      <c r="P216" s="36" t="n">
        <f aca="false">G216*(K216-M216)</f>
        <v>6742.872</v>
      </c>
      <c r="Q216" s="36" t="n">
        <f aca="false">H216*(K216-M216)</f>
        <v>74600.415</v>
      </c>
      <c r="R216" s="36" t="n">
        <f aca="false">SUM(N216:Q216)</f>
        <v>134872.3514</v>
      </c>
      <c r="S216" s="78"/>
      <c r="T216" s="80"/>
      <c r="U216" s="34" t="n">
        <f aca="false">N216+O216+P216+Q216+S216-T216</f>
        <v>134872.3514</v>
      </c>
      <c r="V216" s="36" t="n">
        <f aca="false">SUM(N216:Q216)*0.123</f>
        <v>16589.2992222</v>
      </c>
      <c r="W216" s="38" t="n">
        <f aca="false">U216-V216</f>
        <v>118283.0521778</v>
      </c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</row>
    <row r="217" customFormat="false" ht="21.75" hidden="false" customHeight="true" outlineLevel="0" collapsed="false">
      <c r="A217" s="92" t="s">
        <v>417</v>
      </c>
      <c r="B217" s="67" t="s">
        <v>418</v>
      </c>
      <c r="C217" s="67" t="s">
        <v>404</v>
      </c>
      <c r="D217" s="67"/>
      <c r="E217" s="33" t="n">
        <v>934.02</v>
      </c>
      <c r="F217" s="33" t="n">
        <v>429.2</v>
      </c>
      <c r="G217" s="33" t="n">
        <v>132.52</v>
      </c>
      <c r="H217" s="33" t="n">
        <v>814.81</v>
      </c>
      <c r="I217" s="33" t="n">
        <f aca="false">SUM(E217:H217)</f>
        <v>2310.55</v>
      </c>
      <c r="J217" s="78" t="n">
        <v>4334.94</v>
      </c>
      <c r="K217" s="79" t="n">
        <v>4538.46</v>
      </c>
      <c r="L217" s="78" t="n">
        <v>1831.84</v>
      </c>
      <c r="M217" s="78" t="n">
        <v>1895.95</v>
      </c>
      <c r="N217" s="36" t="n">
        <f aca="false">E217*(J217-L217)</f>
        <v>2337945.462</v>
      </c>
      <c r="O217" s="36" t="n">
        <f aca="false">F217*(J217-L217)</f>
        <v>1074330.52</v>
      </c>
      <c r="P217" s="36" t="n">
        <f aca="false">G217*(K217-M217)</f>
        <v>350185.4252</v>
      </c>
      <c r="Q217" s="36" t="n">
        <f aca="false">H217*(K217-M217)</f>
        <v>2153143.5731</v>
      </c>
      <c r="R217" s="36" t="n">
        <f aca="false">SUM(N217:Q217)</f>
        <v>5915604.9803</v>
      </c>
      <c r="S217" s="78"/>
      <c r="T217" s="80"/>
      <c r="U217" s="34" t="n">
        <f aca="false">N217+O217+P217+Q217+S217-T217</f>
        <v>5915604.9803</v>
      </c>
      <c r="V217" s="36" t="n">
        <f aca="false">SUM(N217:Q217)*0.123</f>
        <v>727619.4125769</v>
      </c>
      <c r="W217" s="38" t="n">
        <f aca="false">U217-V217</f>
        <v>5187985.5677231</v>
      </c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</row>
    <row r="218" s="57" customFormat="true" ht="21.75" hidden="false" customHeight="true" outlineLevel="0" collapsed="false">
      <c r="A218" s="94"/>
      <c r="B218" s="71" t="s">
        <v>419</v>
      </c>
      <c r="C218" s="71" t="s">
        <v>407</v>
      </c>
      <c r="D218" s="71"/>
      <c r="E218" s="72" t="n">
        <f aca="false">68.8421*0.4</f>
        <v>27.53684</v>
      </c>
      <c r="F218" s="72" t="n">
        <f aca="false">68.8421*0.6</f>
        <v>41.30526</v>
      </c>
      <c r="G218" s="72" t="n">
        <f aca="false">40.2579*0.2</f>
        <v>8.05158</v>
      </c>
      <c r="H218" s="72" t="n">
        <f aca="false">40.2579*0.8</f>
        <v>32.20632</v>
      </c>
      <c r="I218" s="33" t="n">
        <f aca="false">SUM(E218:H218)</f>
        <v>109.1</v>
      </c>
      <c r="J218" s="79" t="n">
        <v>1725.72</v>
      </c>
      <c r="K218" s="79" t="n">
        <v>1725.72</v>
      </c>
      <c r="L218" s="79" t="n">
        <v>1239.56779661017</v>
      </c>
      <c r="M218" s="79" t="n">
        <v>1272.91</v>
      </c>
      <c r="N218" s="36" t="n">
        <f aca="false">E218*(J218-L218)</f>
        <v>13387.0954403932</v>
      </c>
      <c r="O218" s="36" t="n">
        <f aca="false">F218*(J218-L218)</f>
        <v>20080.6431605898</v>
      </c>
      <c r="P218" s="36" t="n">
        <f aca="false">G218*(K218-M218)</f>
        <v>3645.8359398</v>
      </c>
      <c r="Q218" s="36" t="n">
        <f aca="false">H218*(K218-M218)</f>
        <v>14583.3437592</v>
      </c>
      <c r="R218" s="36" t="n">
        <f aca="false">SUM(N218:Q218)</f>
        <v>51696.918299983</v>
      </c>
      <c r="S218" s="79"/>
      <c r="T218" s="81"/>
      <c r="U218" s="34" t="n">
        <f aca="false">N218+O218+P218+Q218+S218-T218</f>
        <v>51696.918299983</v>
      </c>
      <c r="V218" s="36" t="n">
        <f aca="false">SUM(N218:Q218)*0.123</f>
        <v>6358.72095089791</v>
      </c>
      <c r="W218" s="38" t="n">
        <f aca="false">U218-V218</f>
        <v>45338.1973490851</v>
      </c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</row>
    <row r="219" s="57" customFormat="true" ht="21.75" hidden="false" customHeight="true" outlineLevel="0" collapsed="false">
      <c r="A219" s="94"/>
      <c r="B219" s="71" t="s">
        <v>420</v>
      </c>
      <c r="C219" s="71" t="s">
        <v>401</v>
      </c>
      <c r="D219" s="71"/>
      <c r="E219" s="72" t="n">
        <f aca="false">59.85*0.6</f>
        <v>35.91</v>
      </c>
      <c r="F219" s="72" t="n">
        <f aca="false">59.85*0.4</f>
        <v>23.94</v>
      </c>
      <c r="G219" s="72" t="n">
        <f aca="false">54.15*0.2</f>
        <v>10.83</v>
      </c>
      <c r="H219" s="72" t="n">
        <f aca="false">54.15*0.8</f>
        <v>43.32</v>
      </c>
      <c r="I219" s="33" t="n">
        <f aca="false">SUM(E219:H219)</f>
        <v>114</v>
      </c>
      <c r="J219" s="79" t="n">
        <v>2353.12</v>
      </c>
      <c r="K219" s="79" t="n">
        <v>2409.91</v>
      </c>
      <c r="L219" s="79" t="n">
        <v>1449.06</v>
      </c>
      <c r="M219" s="79" t="n">
        <v>1517.17</v>
      </c>
      <c r="N219" s="36" t="n">
        <f aca="false">E219*(J219-L219)</f>
        <v>32464.7946</v>
      </c>
      <c r="O219" s="36" t="n">
        <f aca="false">F219*(J219-L219)</f>
        <v>21643.1964</v>
      </c>
      <c r="P219" s="36" t="n">
        <f aca="false">G219*(K219-M219)</f>
        <v>9668.3742</v>
      </c>
      <c r="Q219" s="36" t="n">
        <f aca="false">H219*(K219-M219)</f>
        <v>38673.4968</v>
      </c>
      <c r="R219" s="36" t="n">
        <f aca="false">SUM(N219:Q219)</f>
        <v>102449.862</v>
      </c>
      <c r="S219" s="79"/>
      <c r="T219" s="81"/>
      <c r="U219" s="34" t="n">
        <f aca="false">N219+O219+P219+Q219+S219-T219</f>
        <v>102449.862</v>
      </c>
      <c r="V219" s="36" t="n">
        <f aca="false">SUM(N219:Q219)*0.123</f>
        <v>12601.333026</v>
      </c>
      <c r="W219" s="38" t="n">
        <f aca="false">U219-V219</f>
        <v>89848.528974</v>
      </c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</row>
    <row r="220" customFormat="false" ht="21.75" hidden="false" customHeight="true" outlineLevel="0" collapsed="false">
      <c r="A220" s="90" t="s">
        <v>421</v>
      </c>
      <c r="B220" s="90"/>
      <c r="C220" s="90"/>
      <c r="D220" s="90"/>
      <c r="E220" s="40"/>
      <c r="F220" s="40"/>
      <c r="G220" s="41"/>
      <c r="H220" s="40"/>
      <c r="I220" s="42"/>
      <c r="J220" s="82"/>
      <c r="K220" s="82"/>
      <c r="L220" s="82"/>
      <c r="M220" s="82"/>
      <c r="N220" s="43" t="n">
        <f aca="false">SUM(N221:N226)</f>
        <v>61694826.9521405</v>
      </c>
      <c r="O220" s="43" t="n">
        <f aca="false">SUM(O221:O226)</f>
        <v>31907448.7026556</v>
      </c>
      <c r="P220" s="43" t="n">
        <f aca="false">SUM(P221:P226)</f>
        <v>11747099.27227</v>
      </c>
      <c r="Q220" s="43" t="n">
        <f aca="false">SUM(Q221:Q226)</f>
        <v>61521681.18592</v>
      </c>
      <c r="R220" s="43" t="n">
        <f aca="false">SUM(R221:R226)</f>
        <v>166871056.112986</v>
      </c>
      <c r="S220" s="43"/>
      <c r="T220" s="43" t="n">
        <f aca="false">SUM(T221:T226)</f>
        <v>0</v>
      </c>
      <c r="U220" s="43" t="n">
        <f aca="false">SUM(U221:U226)</f>
        <v>166871056.112986</v>
      </c>
      <c r="V220" s="43" t="n">
        <f aca="false">SUM(V221:V226)</f>
        <v>20525139.9018973</v>
      </c>
      <c r="W220" s="44" t="n">
        <f aca="false">SUM(W221:W226)</f>
        <v>146345916.211089</v>
      </c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</row>
    <row r="221" customFormat="false" ht="21" hidden="false" customHeight="true" outlineLevel="0" collapsed="false">
      <c r="A221" s="92" t="s">
        <v>422</v>
      </c>
      <c r="B221" s="67" t="s">
        <v>423</v>
      </c>
      <c r="C221" s="67" t="s">
        <v>424</v>
      </c>
      <c r="D221" s="67"/>
      <c r="E221" s="33" t="n">
        <v>25139.66</v>
      </c>
      <c r="F221" s="33" t="n">
        <v>12795.914</v>
      </c>
      <c r="G221" s="33" t="n">
        <v>4410.481</v>
      </c>
      <c r="H221" s="33" t="n">
        <v>22834.259</v>
      </c>
      <c r="I221" s="33" t="n">
        <f aca="false">SUM(E221:H221)</f>
        <v>65180.314</v>
      </c>
      <c r="J221" s="78" t="n">
        <v>3330</v>
      </c>
      <c r="K221" s="79" t="n">
        <v>3585.97</v>
      </c>
      <c r="L221" s="78" t="n">
        <v>1241.74576271186</v>
      </c>
      <c r="M221" s="78" t="n">
        <v>1300.11</v>
      </c>
      <c r="N221" s="36" t="n">
        <f aca="false">E221*(J221-L221)</f>
        <v>52498001.518983</v>
      </c>
      <c r="O221" s="36" t="n">
        <f aca="false">F221*(J221-L221)</f>
        <v>26721121.6304746</v>
      </c>
      <c r="P221" s="36" t="n">
        <f aca="false">G221*(K221-M221)</f>
        <v>10081742.09866</v>
      </c>
      <c r="Q221" s="36" t="n">
        <f aca="false">H221*(K221-M221)</f>
        <v>52195919.27774</v>
      </c>
      <c r="R221" s="36" t="n">
        <f aca="false">SUM(N221:Q221)</f>
        <v>141496784.525858</v>
      </c>
      <c r="S221" s="78"/>
      <c r="T221" s="80"/>
      <c r="U221" s="34" t="n">
        <f aca="false">N221+O221+P221+Q221+S221-T221</f>
        <v>141496784.525858</v>
      </c>
      <c r="V221" s="36" t="n">
        <f aca="false">SUM(N221:Q221)*0.123</f>
        <v>17404104.4966805</v>
      </c>
      <c r="W221" s="38" t="n">
        <f aca="false">U221-V221</f>
        <v>124092680.029177</v>
      </c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</row>
    <row r="222" customFormat="false" ht="21" hidden="false" customHeight="true" outlineLevel="0" collapsed="false">
      <c r="A222" s="92" t="s">
        <v>422</v>
      </c>
      <c r="B222" s="67" t="s">
        <v>423</v>
      </c>
      <c r="C222" s="67" t="s">
        <v>425</v>
      </c>
      <c r="D222" s="67"/>
      <c r="E222" s="33" t="n">
        <v>967.431</v>
      </c>
      <c r="F222" s="33" t="n">
        <v>725.015</v>
      </c>
      <c r="G222" s="33" t="n">
        <v>174.353</v>
      </c>
      <c r="H222" s="33" t="n">
        <v>1126.887</v>
      </c>
      <c r="I222" s="33" t="n">
        <f aca="false">SUM(E222:H222)</f>
        <v>2993.686</v>
      </c>
      <c r="J222" s="78" t="n">
        <v>3330</v>
      </c>
      <c r="K222" s="79" t="n">
        <v>3585.97</v>
      </c>
      <c r="L222" s="78" t="n">
        <v>1241.74576271186</v>
      </c>
      <c r="M222" s="78" t="n">
        <v>1300.11</v>
      </c>
      <c r="N222" s="36" t="n">
        <f aca="false">E222*(J222-L222)</f>
        <v>2020241.8850339</v>
      </c>
      <c r="O222" s="36" t="n">
        <f aca="false">F222*(J222-L222)</f>
        <v>1514015.64584746</v>
      </c>
      <c r="P222" s="36" t="n">
        <f aca="false">G222*(K222-M222)</f>
        <v>398546.54858</v>
      </c>
      <c r="Q222" s="36" t="n">
        <f aca="false">H222*(K222-M222)</f>
        <v>2575905.91782</v>
      </c>
      <c r="R222" s="36" t="n">
        <f aca="false">SUM(N222:Q222)</f>
        <v>6508709.99728136</v>
      </c>
      <c r="S222" s="78"/>
      <c r="T222" s="80"/>
      <c r="U222" s="34" t="n">
        <f aca="false">N222+O222+P222+Q222+S222-T222</f>
        <v>6508709.99728136</v>
      </c>
      <c r="V222" s="36" t="n">
        <f aca="false">SUM(N222:Q222)*0.123</f>
        <v>800571.329665607</v>
      </c>
      <c r="W222" s="38" t="n">
        <f aca="false">U222-V222</f>
        <v>5708138.66761575</v>
      </c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</row>
    <row r="223" customFormat="false" ht="21" hidden="false" customHeight="true" outlineLevel="0" collapsed="false">
      <c r="A223" s="92" t="s">
        <v>232</v>
      </c>
      <c r="B223" s="67" t="s">
        <v>230</v>
      </c>
      <c r="C223" s="67" t="s">
        <v>426</v>
      </c>
      <c r="D223" s="67"/>
      <c r="E223" s="33" t="n">
        <v>510.62</v>
      </c>
      <c r="F223" s="33" t="n">
        <v>219.3</v>
      </c>
      <c r="G223" s="33" t="n">
        <v>86.58</v>
      </c>
      <c r="H223" s="33" t="n">
        <v>510.62</v>
      </c>
      <c r="I223" s="33" t="n">
        <f aca="false">SUM(E223:H223)</f>
        <v>1327.12</v>
      </c>
      <c r="J223" s="78" t="n">
        <v>3524.76</v>
      </c>
      <c r="K223" s="79" t="n">
        <v>3590.85</v>
      </c>
      <c r="L223" s="78" t="n">
        <v>1241.75</v>
      </c>
      <c r="M223" s="78" t="n">
        <v>1300.11</v>
      </c>
      <c r="N223" s="36" t="n">
        <f aca="false">E223*(J223-L223)</f>
        <v>1165750.5662</v>
      </c>
      <c r="O223" s="36" t="n">
        <f aca="false">F223*(J223-L223)</f>
        <v>500664.093</v>
      </c>
      <c r="P223" s="36" t="n">
        <f aca="false">G223*(K223-M223)</f>
        <v>198332.2692</v>
      </c>
      <c r="Q223" s="36" t="n">
        <f aca="false">H223*(K223-M223)</f>
        <v>1169697.6588</v>
      </c>
      <c r="R223" s="36" t="n">
        <f aca="false">SUM(N223:Q223)</f>
        <v>3034444.5872</v>
      </c>
      <c r="S223" s="78"/>
      <c r="T223" s="80"/>
      <c r="U223" s="34" t="n">
        <f aca="false">N223+O223+P223+Q223+S223-T223</f>
        <v>3034444.5872</v>
      </c>
      <c r="V223" s="36" t="n">
        <f aca="false">SUM(N223:Q223)*0.123</f>
        <v>373236.6842256</v>
      </c>
      <c r="W223" s="38" t="n">
        <f aca="false">U223-V223</f>
        <v>2661207.9029744</v>
      </c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</row>
    <row r="224" customFormat="false" ht="21" hidden="false" customHeight="true" outlineLevel="0" collapsed="false">
      <c r="A224" s="92" t="s">
        <v>427</v>
      </c>
      <c r="B224" s="67" t="s">
        <v>428</v>
      </c>
      <c r="C224" s="67" t="s">
        <v>424</v>
      </c>
      <c r="D224" s="67"/>
      <c r="E224" s="33" t="n">
        <v>17.03</v>
      </c>
      <c r="F224" s="33" t="n">
        <v>8.54</v>
      </c>
      <c r="G224" s="33" t="n">
        <v>2.85</v>
      </c>
      <c r="H224" s="33" t="n">
        <v>17.08</v>
      </c>
      <c r="I224" s="33" t="n">
        <f aca="false">SUM(E224:H224)</f>
        <v>45.5</v>
      </c>
      <c r="J224" s="78" t="n">
        <v>3390</v>
      </c>
      <c r="K224" s="79" t="n">
        <v>3793.14</v>
      </c>
      <c r="L224" s="78" t="n">
        <v>1465.258</v>
      </c>
      <c r="M224" s="78" t="n">
        <v>1534.13</v>
      </c>
      <c r="N224" s="36" t="n">
        <f aca="false">E224*(J224-L224)</f>
        <v>32778.35626</v>
      </c>
      <c r="O224" s="36" t="n">
        <f aca="false">F224*(J224-L224)</f>
        <v>16437.29668</v>
      </c>
      <c r="P224" s="36" t="n">
        <f aca="false">G224*(K224-M224)</f>
        <v>6438.1785</v>
      </c>
      <c r="Q224" s="36" t="n">
        <f aca="false">H224*(K224-M224)</f>
        <v>38583.8908</v>
      </c>
      <c r="R224" s="36" t="n">
        <f aca="false">SUM(N224:Q224)</f>
        <v>94237.72224</v>
      </c>
      <c r="S224" s="78"/>
      <c r="T224" s="80"/>
      <c r="U224" s="34" t="n">
        <f aca="false">N224+O224+P224+Q224+S224-T224</f>
        <v>94237.72224</v>
      </c>
      <c r="V224" s="36" t="n">
        <f aca="false">SUM(N224:Q224)*0.123</f>
        <v>11591.23983552</v>
      </c>
      <c r="W224" s="38" t="n">
        <f aca="false">U224-V224</f>
        <v>82646.48240448</v>
      </c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</row>
    <row r="225" customFormat="false" ht="21" hidden="false" customHeight="true" outlineLevel="0" collapsed="false">
      <c r="A225" s="92" t="s">
        <v>429</v>
      </c>
      <c r="B225" s="67" t="s">
        <v>430</v>
      </c>
      <c r="C225" s="67" t="s">
        <v>425</v>
      </c>
      <c r="D225" s="67"/>
      <c r="E225" s="33" t="n">
        <v>604.962</v>
      </c>
      <c r="F225" s="33" t="n">
        <v>250.762</v>
      </c>
      <c r="G225" s="33" t="n">
        <v>156.358</v>
      </c>
      <c r="H225" s="33" t="n">
        <v>510.558</v>
      </c>
      <c r="I225" s="33" t="n">
        <f aca="false">SUM(E225:H225)</f>
        <v>1522.64</v>
      </c>
      <c r="J225" s="78" t="n">
        <v>4920.41</v>
      </c>
      <c r="K225" s="79" t="n">
        <v>4920.41</v>
      </c>
      <c r="L225" s="78" t="n">
        <v>1465.3222</v>
      </c>
      <c r="M225" s="78" t="n">
        <v>1534.13</v>
      </c>
      <c r="N225" s="36" t="n">
        <f aca="false">E225*(J225-L225)</f>
        <v>2090196.8256636</v>
      </c>
      <c r="O225" s="36" t="n">
        <f aca="false">F225*(J225-L225)</f>
        <v>866404.7269036</v>
      </c>
      <c r="P225" s="36" t="n">
        <f aca="false">G225*(K225-M225)</f>
        <v>529471.96824</v>
      </c>
      <c r="Q225" s="36" t="n">
        <f aca="false">H225*(K225-M225)</f>
        <v>1728892.34424</v>
      </c>
      <c r="R225" s="36" t="n">
        <f aca="false">SUM(N225:Q225)</f>
        <v>5214965.8650472</v>
      </c>
      <c r="S225" s="78"/>
      <c r="T225" s="80"/>
      <c r="U225" s="34" t="n">
        <f aca="false">N225+O225+P225+Q225+S225-T225</f>
        <v>5214965.8650472</v>
      </c>
      <c r="V225" s="36" t="n">
        <f aca="false">SUM(N225:Q225)*0.123</f>
        <v>641440.801400806</v>
      </c>
      <c r="W225" s="38" t="n">
        <f aca="false">U225-V225</f>
        <v>4573525.06364639</v>
      </c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</row>
    <row r="226" s="57" customFormat="true" ht="21" hidden="false" customHeight="true" outlineLevel="0" collapsed="false">
      <c r="A226" s="94" t="s">
        <v>114</v>
      </c>
      <c r="B226" s="71" t="s">
        <v>115</v>
      </c>
      <c r="C226" s="71" t="s">
        <v>424</v>
      </c>
      <c r="D226" s="71"/>
      <c r="E226" s="97" t="n">
        <v>2728.8</v>
      </c>
      <c r="F226" s="97" t="n">
        <v>1606.461</v>
      </c>
      <c r="G226" s="97" t="n">
        <v>357.191</v>
      </c>
      <c r="H226" s="97" t="n">
        <v>2557.148</v>
      </c>
      <c r="I226" s="33" t="n">
        <f aca="false">SUM(E226:H226)</f>
        <v>7249.6</v>
      </c>
      <c r="J226" s="79" t="n">
        <v>2666.49</v>
      </c>
      <c r="K226" s="79" t="n">
        <v>2791.09</v>
      </c>
      <c r="L226" s="79" t="n">
        <v>1241.74</v>
      </c>
      <c r="M226" s="79" t="n">
        <v>1300.1</v>
      </c>
      <c r="N226" s="63" t="n">
        <f aca="false">E226*(J226-L226)</f>
        <v>3887857.8</v>
      </c>
      <c r="O226" s="63" t="n">
        <f aca="false">F226*(J226-L226)</f>
        <v>2288805.30975</v>
      </c>
      <c r="P226" s="63" t="n">
        <f aca="false">G226*(K226-M226)</f>
        <v>532568.20909</v>
      </c>
      <c r="Q226" s="63" t="n">
        <f aca="false">H226*(K226-M226)</f>
        <v>3812682.09652</v>
      </c>
      <c r="R226" s="36" t="n">
        <f aca="false">SUM(N226:Q226)</f>
        <v>10521913.41536</v>
      </c>
      <c r="S226" s="79"/>
      <c r="T226" s="98"/>
      <c r="U226" s="35" t="n">
        <f aca="false">N226+O226+P226+Q226+S226-T226</f>
        <v>10521913.41536</v>
      </c>
      <c r="V226" s="99" t="n">
        <f aca="false">SUM(N226:Q226)*0.123</f>
        <v>1294195.35008928</v>
      </c>
      <c r="W226" s="64" t="n">
        <f aca="false">U226-V226</f>
        <v>9227718.06527072</v>
      </c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</row>
    <row r="227" customFormat="false" ht="15" hidden="false" customHeight="true" outlineLevel="0" collapsed="false">
      <c r="A227" s="100"/>
      <c r="B227" s="101" t="s">
        <v>431</v>
      </c>
      <c r="C227" s="102"/>
      <c r="D227" s="102"/>
      <c r="E227" s="103" t="n">
        <f aca="false">SUM(E10:E226)</f>
        <v>429481.657293385</v>
      </c>
      <c r="F227" s="103" t="n">
        <f aca="false">SUM(F10:F226)</f>
        <v>201584.692488923</v>
      </c>
      <c r="G227" s="103" t="n">
        <f aca="false">SUM(G10:G226)</f>
        <v>77704.3435715384</v>
      </c>
      <c r="H227" s="103" t="n">
        <f aca="false">SUM(H10:H226)</f>
        <v>381600.249646154</v>
      </c>
      <c r="I227" s="103" t="n">
        <f aca="false">SUM(I10:I226)</f>
        <v>1090370.943</v>
      </c>
      <c r="J227" s="104"/>
      <c r="K227" s="104"/>
      <c r="L227" s="104"/>
      <c r="M227" s="104"/>
      <c r="N227" s="105" t="n">
        <f aca="false">N9+N15+N25+N33+N35+N46+N55+N58+N70+N74+N84+N86+N89+N92+N94+N101+N112+N129+N152+N157+N170+N187+N195+N220</f>
        <v>625283670.828493</v>
      </c>
      <c r="O227" s="105" t="n">
        <f aca="false">O9+O15+O25+O33+O35+O46+O55+O58+O70+O74+O84+O86+O89+O92+O94+O101+O112+O129+O152+O157+O170+O187+O195+O220</f>
        <v>295894442.654123</v>
      </c>
      <c r="P227" s="105" t="n">
        <f aca="false">P9+P15+P25+P33+P35+P46+P55+P58+P70+P74+P84+P86+P89+P92+P94+P101+P112+P129+P152+P157+P170+P187+P195+P220</f>
        <v>124245221.535869</v>
      </c>
      <c r="Q227" s="105" t="n">
        <f aca="false">Q9+Q15+Q25+Q33+Q35+Q46+Q55+Q58+Q70+Q74+Q84+Q86+Q89+Q92+Q94+Q101+Q112+Q129+Q152+Q157+Q170+Q187+Q195+Q220</f>
        <v>619941766.318043</v>
      </c>
      <c r="R227" s="105" t="n">
        <f aca="false">R9+R15+R25+R33+R35+R46+R55+R58+R70+R74+R84+R86+R89+R92+R94+R101+R112+R129+R152+R157+R170+R187+R195+R220</f>
        <v>1665365101.33653</v>
      </c>
      <c r="S227" s="106" t="n">
        <v>179261266.22</v>
      </c>
      <c r="T227" s="107" t="n">
        <f aca="false">T9+T15+T25+T33+T35+T46+T55+T58+T70+T74+T84+T86+T89+T92+T94+T101+T112+T129+T152+T157+T170+T187+T195+T220</f>
        <v>1328995.04</v>
      </c>
      <c r="U227" s="106" t="n">
        <f aca="false">U9+U15+U25+U33+U35+U46+U55+U58+U70+U74+U84+U86+U89+U92+U94+U101+U112+U129+U152+U157+U170+U187+U195+U220+S227</f>
        <v>1843297372.51653</v>
      </c>
      <c r="V227" s="108" t="n">
        <f aca="false">V9+V15+V25+V33+V35+V46+V55+V58+V70+V74+V84+V86+V89+V92+V94+V101+V112+V129+V152+V157+V170+V187+V195+V220</f>
        <v>204839907.464393</v>
      </c>
      <c r="W227" s="109" t="n">
        <f aca="false">U227-V227</f>
        <v>1638457465.05214</v>
      </c>
      <c r="X227" s="110"/>
    </row>
    <row r="228" customFormat="false" ht="2.25" hidden="false" customHeight="true" outlineLevel="0" collapsed="false">
      <c r="A228" s="111"/>
      <c r="B228" s="112"/>
      <c r="C228" s="113"/>
      <c r="D228" s="113"/>
      <c r="E228" s="114"/>
      <c r="F228" s="114"/>
      <c r="G228" s="115"/>
      <c r="H228" s="114"/>
      <c r="I228" s="114"/>
      <c r="J228" s="116"/>
      <c r="K228" s="117"/>
      <c r="L228" s="116"/>
      <c r="M228" s="116"/>
      <c r="N228" s="118"/>
      <c r="O228" s="118"/>
      <c r="P228" s="118"/>
      <c r="Q228" s="118"/>
      <c r="R228" s="118"/>
      <c r="S228" s="119"/>
      <c r="T228" s="120"/>
      <c r="U228" s="121"/>
      <c r="V228" s="118"/>
      <c r="W228" s="122"/>
    </row>
    <row r="229" customFormat="false" ht="12" hidden="false" customHeight="true" outlineLevel="0" collapsed="false">
      <c r="A229" s="123"/>
      <c r="B229" s="124"/>
      <c r="C229" s="125"/>
      <c r="D229" s="125"/>
      <c r="E229" s="126"/>
      <c r="F229" s="126"/>
      <c r="G229" s="127"/>
      <c r="H229" s="126"/>
      <c r="I229" s="126"/>
      <c r="J229" s="128"/>
      <c r="K229" s="129"/>
      <c r="L229" s="128"/>
      <c r="M229" s="128"/>
      <c r="N229" s="130"/>
      <c r="O229" s="130"/>
      <c r="P229" s="130"/>
      <c r="Q229" s="130"/>
      <c r="R229" s="130"/>
      <c r="S229" s="131"/>
      <c r="T229" s="132"/>
      <c r="U229" s="133"/>
      <c r="V229" s="130"/>
    </row>
    <row r="230" customFormat="false" ht="12" hidden="false" customHeight="true" outlineLevel="0" collapsed="false">
      <c r="B230" s="134" t="s">
        <v>432</v>
      </c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</row>
    <row r="231" customFormat="false" ht="10.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</row>
    <row r="232" customFormat="false" ht="10.5" hidden="false" customHeight="false" outlineLevel="0" collapsed="false">
      <c r="N232" s="135"/>
      <c r="O232" s="110"/>
      <c r="P232" s="136"/>
    </row>
    <row r="233" customFormat="false" ht="10.5" hidden="false" customHeight="false" outlineLevel="1" collapsed="false"/>
    <row r="234" customFormat="false" ht="10.5" hidden="false" customHeight="true" outlineLevel="1" collapsed="false">
      <c r="D234" s="137"/>
      <c r="E234" s="137"/>
      <c r="F234" s="137"/>
      <c r="G234" s="137"/>
      <c r="H234" s="137"/>
      <c r="I234" s="137"/>
    </row>
    <row r="235" customFormat="false" ht="10.5" hidden="true" customHeight="false" outlineLevel="1" collapsed="false">
      <c r="B235" s="3"/>
      <c r="G235" s="3"/>
      <c r="I235" s="137"/>
      <c r="J235" s="128"/>
      <c r="K235" s="129"/>
      <c r="L235" s="128"/>
    </row>
    <row r="236" customFormat="false" ht="12.75" hidden="true" customHeight="false" outlineLevel="1" collapsed="false">
      <c r="B236" s="3"/>
      <c r="F236" s="138" t="s">
        <v>433</v>
      </c>
      <c r="G236" s="139"/>
      <c r="H236" s="139"/>
      <c r="I236" s="139"/>
      <c r="J236" s="140"/>
      <c r="K236" s="140"/>
      <c r="L236" s="140"/>
    </row>
    <row r="237" customFormat="false" ht="10.5" hidden="true" customHeight="false" outlineLevel="1" collapsed="false">
      <c r="B237" s="3"/>
      <c r="F237" s="2"/>
      <c r="G237" s="3"/>
      <c r="J237" s="3"/>
      <c r="K237" s="4"/>
      <c r="L237" s="3"/>
    </row>
    <row r="238" customFormat="false" ht="12.75" hidden="true" customHeight="false" outlineLevel="1" collapsed="false">
      <c r="B238" s="3"/>
      <c r="F238" s="138" t="s">
        <v>434</v>
      </c>
      <c r="G238" s="139"/>
      <c r="H238" s="139"/>
      <c r="I238" s="139"/>
      <c r="J238" s="140"/>
      <c r="K238" s="140"/>
      <c r="L238" s="140"/>
    </row>
    <row r="239" customFormat="false" ht="12.75" hidden="true" customHeight="false" outlineLevel="1" collapsed="false">
      <c r="B239" s="3"/>
      <c r="F239" s="138" t="s">
        <v>435</v>
      </c>
      <c r="G239" s="139"/>
      <c r="H239" s="139"/>
      <c r="I239" s="139"/>
      <c r="K239" s="141"/>
      <c r="L239" s="141"/>
      <c r="M239" s="142" t="s">
        <v>436</v>
      </c>
    </row>
    <row r="240" customFormat="false" ht="16.5" hidden="true" customHeight="true" outlineLevel="1" collapsed="false">
      <c r="B240" s="3"/>
      <c r="F240" s="2"/>
      <c r="G240" s="3"/>
      <c r="K240" s="3"/>
      <c r="L240" s="4"/>
      <c r="M240" s="3"/>
    </row>
    <row r="241" customFormat="false" ht="16.5" hidden="true" customHeight="true" outlineLevel="1" collapsed="false">
      <c r="B241" s="3"/>
      <c r="F241" s="2"/>
      <c r="G241" s="3"/>
      <c r="K241" s="3"/>
      <c r="L241" s="4"/>
      <c r="M241" s="3"/>
    </row>
    <row r="242" customFormat="false" ht="12.75" hidden="true" customHeight="false" outlineLevel="1" collapsed="false">
      <c r="B242" s="3"/>
      <c r="F242" s="138" t="s">
        <v>437</v>
      </c>
      <c r="G242" s="139"/>
      <c r="H242" s="139"/>
      <c r="I242" s="139"/>
      <c r="K242" s="141"/>
      <c r="L242" s="141"/>
      <c r="M242" s="142" t="s">
        <v>438</v>
      </c>
    </row>
    <row r="243" customFormat="false" ht="10.5" hidden="true" customHeight="false" outlineLevel="1" collapsed="false">
      <c r="F243" s="2"/>
      <c r="G243" s="3"/>
      <c r="J243" s="3"/>
      <c r="K243" s="4"/>
      <c r="L243" s="3"/>
    </row>
    <row r="244" customFormat="false" ht="10.5" hidden="false" customHeight="false" outlineLevel="1" collapsed="false"/>
    <row r="245" customFormat="false" ht="10.5" hidden="false" customHeight="false" outlineLevel="1" collapsed="false"/>
    <row r="246" customFormat="false" ht="10.5" hidden="false" customHeight="false" outlineLevel="1" collapsed="false"/>
    <row r="247" customFormat="false" ht="10.5" hidden="false" customHeight="false" outlineLevel="1" collapsed="false"/>
    <row r="251" customFormat="false" ht="30" hidden="false" customHeight="true" outlineLevel="0" collapsed="false"/>
    <row r="252" customFormat="false" ht="15" hidden="false" customHeight="true" outlineLevel="0" collapsed="false"/>
  </sheetData>
  <mergeCells count="38">
    <mergeCell ref="B5:W6"/>
    <mergeCell ref="B7:B8"/>
    <mergeCell ref="C7:C8"/>
    <mergeCell ref="D7:D8"/>
    <mergeCell ref="E7:I7"/>
    <mergeCell ref="J7:K7"/>
    <mergeCell ref="L7:M7"/>
    <mergeCell ref="N7:R7"/>
    <mergeCell ref="S7:S8"/>
    <mergeCell ref="T7:T8"/>
    <mergeCell ref="U7:U8"/>
    <mergeCell ref="V7:V8"/>
    <mergeCell ref="W7:W8"/>
    <mergeCell ref="A9:D9"/>
    <mergeCell ref="A15:D15"/>
    <mergeCell ref="A25:D25"/>
    <mergeCell ref="A33:D33"/>
    <mergeCell ref="A35:D35"/>
    <mergeCell ref="A46:D46"/>
    <mergeCell ref="A55:D55"/>
    <mergeCell ref="A58:D58"/>
    <mergeCell ref="A70:D70"/>
    <mergeCell ref="A74:D74"/>
    <mergeCell ref="A84:D84"/>
    <mergeCell ref="A86:D86"/>
    <mergeCell ref="A89:D89"/>
    <mergeCell ref="A92:D92"/>
    <mergeCell ref="A94:D94"/>
    <mergeCell ref="A101:D101"/>
    <mergeCell ref="A112:D112"/>
    <mergeCell ref="A129:D129"/>
    <mergeCell ref="A152:D152"/>
    <mergeCell ref="A157:D157"/>
    <mergeCell ref="A170:D170"/>
    <mergeCell ref="A187:D187"/>
    <mergeCell ref="A195:D195"/>
    <mergeCell ref="A220:D220"/>
    <mergeCell ref="B230:W231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57:43Z</dcterms:created>
  <dc:creator>proninam</dc:creator>
  <dc:description/>
  <dc:language>en-US</dc:language>
  <cp:lastModifiedBy>User</cp:lastModifiedBy>
  <cp:lastPrinted>2016-02-26T14:33:56Z</cp:lastPrinted>
  <dcterms:modified xsi:type="dcterms:W3CDTF">2016-02-26T14:34:09Z</dcterms:modified>
  <cp:revision>0</cp:revision>
  <dc:subject/>
  <dc:title/>
</cp:coreProperties>
</file>