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definedNames>
    <definedName function="false" hidden="false" localSheetId="1" name="_xlnm.Print_Area" vbProcedure="false">ВО!$A$1:$O$104</definedName>
    <definedName function="false" hidden="false" localSheetId="1" name="_xlnm.Print_Titles" vbProcedure="false">ВО!$A:$C,ВО!$6:$10</definedName>
    <definedName function="false" hidden="true" localSheetId="1" name="_xlnm._FilterDatabase" vbProcedure="false">ВО!$A$10:$O$104</definedName>
    <definedName function="false" hidden="false" localSheetId="2" name="_xlnm.Print_Area" vbProcedure="false">ГВ!$A$1:$Q$52</definedName>
    <definedName function="false" hidden="false" localSheetId="2" name="_xlnm.Print_Titles" vbProcedure="false">ГВ!$A:$C,ГВ!$5:$9</definedName>
    <definedName function="false" hidden="true" localSheetId="2" name="_xlnm._FilterDatabase" vbProcedure="false">ГВ!$A$9:$O$45</definedName>
    <definedName function="false" hidden="false" localSheetId="0" name="_xlnm.Print_Area" vbProcedure="false">ХВ!$A$1:$O$147</definedName>
    <definedName function="false" hidden="false" localSheetId="0" name="_xlnm.Print_Titles" vbProcedure="false">ХВ!$A:$C,ХВ!$5:$9</definedName>
    <definedName function="false" hidden="true" localSheetId="0" name="_xlnm._FilterDatabase" vbProcedure="false">ХВ!$A$9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3">
  <si>
    <t xml:space="preserve">                          Приложение № 22</t>
  </si>
  <si>
    <t xml:space="preserve">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Год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     Приложение № 23</t>
  </si>
  <si>
    <t xml:space="preserve">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                                 Приложение № 24</t>
  </si>
  <si>
    <t xml:space="preserve">       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Согласовано :</t>
  </si>
  <si>
    <t xml:space="preserve">Потребность в средствах областного бюджета на 2016 год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FFFFFF"/>
      <name val="Tahoma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J140" activePane="bottomRight" state="frozen"/>
      <selection pane="topLeft" activeCell="A1" activeCellId="0" sqref="A1"/>
      <selection pane="topRight" activeCell="J1" activeCellId="0" sqref="J1"/>
      <selection pane="bottomLeft" activeCell="A140" activeCellId="0" sqref="A140"/>
      <selection pane="bottomRigh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true" outlineLevel="0" max="16" min="16" style="1" width="15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  <c r="B5" s="6"/>
      <c r="C5" s="6"/>
      <c r="D5" s="7" t="n">
        <v>201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36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45.75" hidden="false" customHeight="true" outlineLevel="0" collapsed="false">
      <c r="A7" s="8"/>
      <c r="B7" s="8"/>
      <c r="C7" s="9"/>
      <c r="D7" s="8" t="s">
        <v>12</v>
      </c>
      <c r="E7" s="8"/>
      <c r="F7" s="8" t="s">
        <v>13</v>
      </c>
      <c r="G7" s="8"/>
      <c r="H7" s="10"/>
      <c r="I7" s="10"/>
      <c r="J7" s="11"/>
      <c r="K7" s="11"/>
      <c r="L7" s="11"/>
      <c r="M7" s="12"/>
      <c r="N7" s="12"/>
      <c r="O7" s="12"/>
    </row>
    <row r="8" s="14" customFormat="true" ht="10.5" hidden="false" customHeight="false" outlineLevel="0" collapsed="false">
      <c r="A8" s="8"/>
      <c r="B8" s="8"/>
      <c r="C8" s="9"/>
      <c r="D8" s="8" t="s">
        <v>14</v>
      </c>
      <c r="E8" s="8" t="s">
        <v>15</v>
      </c>
      <c r="F8" s="8" t="s">
        <v>14</v>
      </c>
      <c r="G8" s="8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false" outlineLevel="0" collapsed="false">
      <c r="A10" s="17"/>
      <c r="B10" s="17"/>
      <c r="C10" s="18"/>
      <c r="D10" s="19"/>
      <c r="E10" s="19"/>
      <c r="F10" s="19"/>
      <c r="G10" s="19"/>
      <c r="H10" s="20" t="n">
        <f aca="false">SUM(H11:H147)/2</f>
        <v>13426459.16</v>
      </c>
      <c r="I10" s="20" t="n">
        <f aca="false">SUM(I11:I147)/2</f>
        <v>13426459.16</v>
      </c>
      <c r="J10" s="19" t="n">
        <f aca="false">SUM(J11:J147)/2</f>
        <v>145566325.40653</v>
      </c>
      <c r="K10" s="19" t="n">
        <f aca="false">SUM(K11:K147)/2</f>
        <v>161782138.744794</v>
      </c>
      <c r="L10" s="19" t="n">
        <f aca="false">SUM(L11:L147)/2</f>
        <v>307338624.151324</v>
      </c>
      <c r="M10" s="19" t="n">
        <f aca="false">SUM(M11:M147)/2</f>
        <v>0</v>
      </c>
      <c r="N10" s="19" t="n">
        <f aca="false">SUM(N11:N147)/2</f>
        <v>26911640.1074656</v>
      </c>
      <c r="O10" s="19" t="n">
        <f aca="false">SUM(O11:O147)/2</f>
        <v>280426984.043858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25"/>
      <c r="E11" s="25"/>
      <c r="F11" s="25"/>
      <c r="G11" s="25"/>
      <c r="H11" s="26" t="n">
        <f aca="false">SUM(H12:H24)</f>
        <v>482601.775</v>
      </c>
      <c r="I11" s="26" t="n">
        <f aca="false">SUM(I12:I24)</f>
        <v>482601.775</v>
      </c>
      <c r="J11" s="26" t="n">
        <f aca="false">SUM(J12:J24)</f>
        <v>3305494.7568</v>
      </c>
      <c r="K11" s="26" t="n">
        <f aca="false">SUM(K12:K24)</f>
        <v>3289052.63520678</v>
      </c>
      <c r="L11" s="26" t="n">
        <f aca="false">SUM(L12:L24)</f>
        <v>6594547.39200678</v>
      </c>
      <c r="M11" s="26" t="n">
        <f aca="false">SUM(M12:M24)</f>
        <v>0</v>
      </c>
      <c r="N11" s="26" t="n">
        <f aca="false">SUM(N12:N24)</f>
        <v>496125.755867797</v>
      </c>
      <c r="O11" s="26" t="n">
        <f aca="false">SUM(O12:O24)</f>
        <v>6098421.63613898</v>
      </c>
    </row>
    <row r="12" s="31" customFormat="true" ht="12.75" hidden="false" customHeight="false" outlineLevel="0" collapsed="false">
      <c r="A12" s="27" t="s">
        <v>17</v>
      </c>
      <c r="B12" s="27" t="s">
        <v>18</v>
      </c>
      <c r="C12" s="28" t="s">
        <v>19</v>
      </c>
      <c r="D12" s="29" t="n">
        <v>27.7</v>
      </c>
      <c r="E12" s="29" t="n">
        <v>28.94</v>
      </c>
      <c r="F12" s="29" t="n">
        <f aca="false">22.46</f>
        <v>22.46</v>
      </c>
      <c r="G12" s="29" t="n">
        <f aca="false">28.38/1.18</f>
        <v>24.0508474576271</v>
      </c>
      <c r="H12" s="30" t="n">
        <v>340000</v>
      </c>
      <c r="I12" s="30" t="n">
        <v>340000</v>
      </c>
      <c r="J12" s="29" t="n">
        <f aca="false">H12*(D12-F12)</f>
        <v>1781600</v>
      </c>
      <c r="K12" s="29" t="n">
        <f aca="false">I12*(E12-G12)</f>
        <v>1662311.86440678</v>
      </c>
      <c r="L12" s="29" t="n">
        <f aca="false">J12+K12</f>
        <v>3443911.86440678</v>
      </c>
      <c r="M12" s="29"/>
      <c r="N12" s="29" t="n">
        <f aca="false">K12/6</f>
        <v>277051.97740113</v>
      </c>
      <c r="O12" s="29" t="n">
        <f aca="false">L12+M12-N12</f>
        <v>3166859.88700565</v>
      </c>
    </row>
    <row r="13" customFormat="false" ht="12.75" hidden="false" customHeight="false" outlineLevel="0" collapsed="false">
      <c r="A13" s="27" t="s">
        <v>17</v>
      </c>
      <c r="B13" s="27" t="s">
        <v>20</v>
      </c>
      <c r="C13" s="28" t="s">
        <v>21</v>
      </c>
      <c r="D13" s="29" t="n">
        <v>34.19</v>
      </c>
      <c r="E13" s="29" t="n">
        <v>35.79</v>
      </c>
      <c r="F13" s="29" t="n">
        <v>24</v>
      </c>
      <c r="G13" s="29" t="n">
        <v>25.7</v>
      </c>
      <c r="H13" s="30" t="n">
        <v>84700</v>
      </c>
      <c r="I13" s="30" t="n">
        <v>84700</v>
      </c>
      <c r="J13" s="29" t="n">
        <f aca="false">H13*(D13-F13)</f>
        <v>863093</v>
      </c>
      <c r="K13" s="29" t="n">
        <f aca="false">I13*(E13-G13)</f>
        <v>854623</v>
      </c>
      <c r="L13" s="29" t="n">
        <f aca="false">J13+K13</f>
        <v>1717716</v>
      </c>
      <c r="M13" s="29"/>
      <c r="N13" s="29" t="n">
        <f aca="false">K13/6</f>
        <v>142437.166666667</v>
      </c>
      <c r="O13" s="29" t="n">
        <f aca="false">L13+M13-N13</f>
        <v>1575278.83333333</v>
      </c>
    </row>
    <row r="14" customFormat="false" ht="21" hidden="false" customHeight="false" outlineLevel="0" collapsed="false">
      <c r="A14" s="27" t="s">
        <v>17</v>
      </c>
      <c r="B14" s="27" t="s">
        <v>22</v>
      </c>
      <c r="C14" s="28" t="s">
        <v>23</v>
      </c>
      <c r="D14" s="29" t="n">
        <v>43.62</v>
      </c>
      <c r="E14" s="29" t="n">
        <v>45.26</v>
      </c>
      <c r="F14" s="29" t="n">
        <v>27</v>
      </c>
      <c r="G14" s="29" t="n">
        <v>28.92</v>
      </c>
      <c r="H14" s="30" t="n">
        <v>2137.305</v>
      </c>
      <c r="I14" s="30" t="n">
        <v>2137.305</v>
      </c>
      <c r="J14" s="29" t="n">
        <f aca="false">H14*(D14-F14)</f>
        <v>35522.0091</v>
      </c>
      <c r="K14" s="29" t="n">
        <f aca="false">I14*(E14-G14)</f>
        <v>34923.5637</v>
      </c>
      <c r="L14" s="29" t="n">
        <f aca="false">J14+K14</f>
        <v>70445.5728</v>
      </c>
      <c r="M14" s="29"/>
      <c r="N14" s="29" t="n">
        <f aca="false">K14/6</f>
        <v>5820.59395</v>
      </c>
      <c r="O14" s="29" t="n">
        <f aca="false">L14+M14-N14</f>
        <v>64624.97885</v>
      </c>
    </row>
    <row r="15" customFormat="false" ht="12.75" hidden="false" customHeight="false" outlineLevel="0" collapsed="false">
      <c r="A15" s="27" t="s">
        <v>17</v>
      </c>
      <c r="B15" s="27" t="s">
        <v>24</v>
      </c>
      <c r="C15" s="28" t="s">
        <v>25</v>
      </c>
      <c r="D15" s="29" t="n">
        <v>35.37</v>
      </c>
      <c r="E15" s="29" t="n">
        <v>37.88</v>
      </c>
      <c r="F15" s="29" t="n">
        <v>35.37</v>
      </c>
      <c r="G15" s="29" t="n">
        <v>37.88</v>
      </c>
      <c r="H15" s="30" t="n">
        <v>2320</v>
      </c>
      <c r="I15" s="30" t="n">
        <v>2320</v>
      </c>
      <c r="J15" s="29" t="n">
        <f aca="false">H15*(D15-F15)</f>
        <v>0</v>
      </c>
      <c r="K15" s="29" t="n">
        <f aca="false">I15*(E15-G15)</f>
        <v>0</v>
      </c>
      <c r="L15" s="29" t="n">
        <f aca="false">J15+K15</f>
        <v>0</v>
      </c>
      <c r="M15" s="29"/>
      <c r="N15" s="29" t="n">
        <f aca="false">K15/6</f>
        <v>0</v>
      </c>
      <c r="O15" s="29" t="n">
        <f aca="false">L15+M15-N15</f>
        <v>0</v>
      </c>
      <c r="P15" s="1" t="s">
        <v>26</v>
      </c>
    </row>
    <row r="16" customFormat="false" ht="12.75" hidden="false" customHeight="false" outlineLevel="0" collapsed="false">
      <c r="A16" s="27" t="s">
        <v>17</v>
      </c>
      <c r="B16" s="27" t="s">
        <v>27</v>
      </c>
      <c r="C16" s="28" t="s">
        <v>25</v>
      </c>
      <c r="D16" s="29" t="n">
        <v>44.57</v>
      </c>
      <c r="E16" s="29" t="n">
        <v>50.65</v>
      </c>
      <c r="F16" s="29" t="n">
        <v>36.57</v>
      </c>
      <c r="G16" s="29" t="n">
        <v>39.17</v>
      </c>
      <c r="H16" s="30" t="n">
        <v>1950</v>
      </c>
      <c r="I16" s="30" t="n">
        <f aca="false">H16</f>
        <v>1950</v>
      </c>
      <c r="J16" s="29" t="n">
        <f aca="false">H16*(D16-F16)</f>
        <v>15600</v>
      </c>
      <c r="K16" s="29" t="n">
        <f aca="false">I16*(E16-G16)</f>
        <v>22386</v>
      </c>
      <c r="L16" s="29" t="n">
        <f aca="false">J16+K16</f>
        <v>37986</v>
      </c>
      <c r="M16" s="29"/>
      <c r="N16" s="29" t="n">
        <f aca="false">K16/6</f>
        <v>3731</v>
      </c>
      <c r="O16" s="29" t="n">
        <f aca="false">L16+M16-N16</f>
        <v>34255</v>
      </c>
      <c r="P16" s="1" t="s">
        <v>26</v>
      </c>
    </row>
    <row r="17" customFormat="false" ht="12.75" hidden="false" customHeight="false" outlineLevel="0" collapsed="false">
      <c r="A17" s="27" t="s">
        <v>17</v>
      </c>
      <c r="B17" s="27" t="s">
        <v>28</v>
      </c>
      <c r="C17" s="28" t="s">
        <v>25</v>
      </c>
      <c r="D17" s="29" t="n">
        <v>34.36</v>
      </c>
      <c r="E17" s="29" t="n">
        <v>41.85</v>
      </c>
      <c r="F17" s="29" t="n">
        <v>22</v>
      </c>
      <c r="G17" s="29" t="n">
        <v>23.56</v>
      </c>
      <c r="H17" s="30" t="n">
        <v>1710</v>
      </c>
      <c r="I17" s="30" t="n">
        <f aca="false">H17</f>
        <v>1710</v>
      </c>
      <c r="J17" s="29" t="n">
        <f aca="false">H17*(D17-F17)</f>
        <v>21135.6</v>
      </c>
      <c r="K17" s="29" t="n">
        <f aca="false">I17*(E17-G17)</f>
        <v>31275.9</v>
      </c>
      <c r="L17" s="29" t="n">
        <f aca="false">J17+K17</f>
        <v>52411.5</v>
      </c>
      <c r="M17" s="29"/>
      <c r="N17" s="29" t="n">
        <f aca="false">K17/6</f>
        <v>5212.65</v>
      </c>
      <c r="O17" s="29" t="n">
        <f aca="false">L17+M17-N17</f>
        <v>47198.85</v>
      </c>
      <c r="P17" s="1" t="s">
        <v>26</v>
      </c>
    </row>
    <row r="18" customFormat="false" ht="12.75" hidden="false" customHeight="false" outlineLevel="0" collapsed="false">
      <c r="A18" s="27" t="s">
        <v>17</v>
      </c>
      <c r="B18" s="27" t="s">
        <v>29</v>
      </c>
      <c r="C18" s="28" t="s">
        <v>25</v>
      </c>
      <c r="D18" s="29" t="n">
        <v>31.82</v>
      </c>
      <c r="E18" s="29" t="n">
        <v>34.88</v>
      </c>
      <c r="F18" s="29" t="n">
        <v>19.5</v>
      </c>
      <c r="G18" s="29" t="n">
        <v>20.88</v>
      </c>
      <c r="H18" s="30" t="n">
        <v>15540</v>
      </c>
      <c r="I18" s="30" t="n">
        <f aca="false">H18</f>
        <v>15540</v>
      </c>
      <c r="J18" s="29" t="n">
        <f aca="false">H18*(D18-F18)</f>
        <v>191452.8</v>
      </c>
      <c r="K18" s="29" t="n">
        <f aca="false">I18*(E18-G18)</f>
        <v>217560</v>
      </c>
      <c r="L18" s="29" t="n">
        <f aca="false">J18+K18</f>
        <v>409012.8</v>
      </c>
      <c r="M18" s="29"/>
      <c r="N18" s="29" t="n">
        <f aca="false">K18/6</f>
        <v>36260</v>
      </c>
      <c r="O18" s="29" t="n">
        <f aca="false">L18+M18-N18</f>
        <v>372752.8</v>
      </c>
      <c r="P18" s="1" t="s">
        <v>26</v>
      </c>
    </row>
    <row r="19" customFormat="false" ht="31.5" hidden="false" customHeight="false" outlineLevel="0" collapsed="false">
      <c r="A19" s="27" t="s">
        <v>17</v>
      </c>
      <c r="B19" s="27" t="s">
        <v>30</v>
      </c>
      <c r="C19" s="28" t="s">
        <v>21</v>
      </c>
      <c r="D19" s="29" t="n">
        <v>39.14</v>
      </c>
      <c r="E19" s="29" t="n">
        <v>40.5</v>
      </c>
      <c r="F19" s="29" t="n">
        <v>14.8</v>
      </c>
      <c r="G19" s="29" t="n">
        <v>15.97</v>
      </c>
      <c r="H19" s="30" t="n">
        <v>4500</v>
      </c>
      <c r="I19" s="30" t="n">
        <v>4500</v>
      </c>
      <c r="J19" s="29" t="n">
        <f aca="false">H19*(D19-F19)</f>
        <v>109530</v>
      </c>
      <c r="K19" s="29" t="n">
        <f aca="false">I19*(E19-G19)</f>
        <v>110385</v>
      </c>
      <c r="L19" s="29" t="n">
        <f aca="false">J19+K19</f>
        <v>219915</v>
      </c>
      <c r="M19" s="29"/>
      <c r="N19" s="29" t="n">
        <f aca="false">K19/6</f>
        <v>18397.5</v>
      </c>
      <c r="O19" s="29" t="n">
        <f aca="false">L19+M19-N19</f>
        <v>201517.5</v>
      </c>
      <c r="P19" s="1" t="s">
        <v>31</v>
      </c>
    </row>
    <row r="20" customFormat="false" ht="12.75" hidden="false" customHeight="false" outlineLevel="0" collapsed="false">
      <c r="A20" s="27" t="s">
        <v>17</v>
      </c>
      <c r="B20" s="27" t="s">
        <v>32</v>
      </c>
      <c r="C20" s="28" t="s">
        <v>33</v>
      </c>
      <c r="D20" s="29" t="n">
        <v>41.91</v>
      </c>
      <c r="E20" s="29" t="n">
        <v>44.85</v>
      </c>
      <c r="F20" s="29" t="n">
        <v>27</v>
      </c>
      <c r="G20" s="29" t="n">
        <v>28.92</v>
      </c>
      <c r="H20" s="30" t="n">
        <v>1354.47</v>
      </c>
      <c r="I20" s="30" t="n">
        <v>1354.47</v>
      </c>
      <c r="J20" s="29" t="n">
        <f aca="false">H20*(D20-F20)</f>
        <v>20195.1477</v>
      </c>
      <c r="K20" s="29" t="n">
        <f aca="false">I20*(E20-G20)</f>
        <v>21576.7071</v>
      </c>
      <c r="L20" s="29" t="n">
        <f aca="false">J20+K20</f>
        <v>41771.8548</v>
      </c>
      <c r="M20" s="29"/>
      <c r="N20" s="29" t="n">
        <f aca="false">K20/6</f>
        <v>3596.11785</v>
      </c>
      <c r="O20" s="29" t="n">
        <f aca="false">L20+M20-N20</f>
        <v>38175.73695</v>
      </c>
    </row>
    <row r="21" customFormat="false" ht="12.75" hidden="false" customHeight="false" outlineLevel="0" collapsed="false">
      <c r="A21" s="27" t="s">
        <v>17</v>
      </c>
      <c r="B21" s="27" t="s">
        <v>34</v>
      </c>
      <c r="C21" s="28" t="s">
        <v>25</v>
      </c>
      <c r="D21" s="29" t="n">
        <v>36.76</v>
      </c>
      <c r="E21" s="29" t="n">
        <v>38.57</v>
      </c>
      <c r="F21" s="29" t="n">
        <v>27</v>
      </c>
      <c r="G21" s="29" t="n">
        <v>28.92</v>
      </c>
      <c r="H21" s="30" t="n">
        <v>2250</v>
      </c>
      <c r="I21" s="30" t="n">
        <f aca="false">H21</f>
        <v>2250</v>
      </c>
      <c r="J21" s="29" t="n">
        <f aca="false">H21*(D21-F21)</f>
        <v>21960</v>
      </c>
      <c r="K21" s="29" t="n">
        <f aca="false">I21*(E21-G21)</f>
        <v>21712.5</v>
      </c>
      <c r="L21" s="29" t="n">
        <f aca="false">J21+K21</f>
        <v>43672.5</v>
      </c>
      <c r="M21" s="29"/>
      <c r="N21" s="29" t="n">
        <f aca="false">K21/6</f>
        <v>3618.75</v>
      </c>
      <c r="O21" s="29" t="n">
        <f aca="false">L21+M21-N21</f>
        <v>40053.75</v>
      </c>
      <c r="P21" s="1" t="s">
        <v>26</v>
      </c>
    </row>
    <row r="22" customFormat="false" ht="12.75" hidden="false" customHeight="false" outlineLevel="0" collapsed="false">
      <c r="A22" s="27" t="s">
        <v>17</v>
      </c>
      <c r="B22" s="27" t="s">
        <v>35</v>
      </c>
      <c r="C22" s="28" t="s">
        <v>25</v>
      </c>
      <c r="D22" s="29" t="n">
        <v>32.33</v>
      </c>
      <c r="E22" s="29" t="n">
        <v>36.61</v>
      </c>
      <c r="F22" s="29" t="n">
        <v>18</v>
      </c>
      <c r="G22" s="29" t="n">
        <v>19.4</v>
      </c>
      <c r="H22" s="30" t="n">
        <v>6460</v>
      </c>
      <c r="I22" s="30" t="n">
        <f aca="false">H22</f>
        <v>6460</v>
      </c>
      <c r="J22" s="29" t="n">
        <f aca="false">H22*(D22-F22)</f>
        <v>92571.8</v>
      </c>
      <c r="K22" s="29" t="n">
        <f aca="false">I22*(E22-G22)</f>
        <v>111176.6</v>
      </c>
      <c r="L22" s="29" t="n">
        <f aca="false">J22+K22</f>
        <v>203748.4</v>
      </c>
      <c r="M22" s="29"/>
      <c r="N22" s="29"/>
      <c r="O22" s="29" t="n">
        <f aca="false">L22+M22-N22</f>
        <v>203748.4</v>
      </c>
      <c r="P22" s="1" t="s">
        <v>26</v>
      </c>
    </row>
    <row r="23" customFormat="false" ht="12.75" hidden="false" customHeight="false" outlineLevel="0" collapsed="false">
      <c r="A23" s="27" t="s">
        <v>17</v>
      </c>
      <c r="B23" s="27" t="s">
        <v>36</v>
      </c>
      <c r="C23" s="28" t="s">
        <v>25</v>
      </c>
      <c r="D23" s="29" t="n">
        <v>32.33</v>
      </c>
      <c r="E23" s="29" t="n">
        <v>36.61</v>
      </c>
      <c r="F23" s="29" t="n">
        <v>26.6</v>
      </c>
      <c r="G23" s="29" t="n">
        <v>28.55</v>
      </c>
      <c r="H23" s="30" t="n">
        <v>5370</v>
      </c>
      <c r="I23" s="30" t="n">
        <f aca="false">H23</f>
        <v>5370</v>
      </c>
      <c r="J23" s="29" t="n">
        <f aca="false">H23*(D23-F23)</f>
        <v>30770.1</v>
      </c>
      <c r="K23" s="29" t="n">
        <f aca="false">I23*(E23-G23)</f>
        <v>43282.2</v>
      </c>
      <c r="L23" s="29" t="n">
        <f aca="false">J23+K23</f>
        <v>74052.3</v>
      </c>
      <c r="M23" s="29"/>
      <c r="N23" s="29"/>
      <c r="O23" s="29" t="n">
        <f aca="false">L23+M23-N23</f>
        <v>74052.3</v>
      </c>
      <c r="P23" s="1" t="s">
        <v>26</v>
      </c>
    </row>
    <row r="24" customFormat="false" ht="12.75" hidden="false" customHeight="false" outlineLevel="0" collapsed="false">
      <c r="A24" s="27" t="s">
        <v>17</v>
      </c>
      <c r="B24" s="27" t="s">
        <v>37</v>
      </c>
      <c r="C24" s="28" t="s">
        <v>25</v>
      </c>
      <c r="D24" s="29" t="n">
        <v>32.33</v>
      </c>
      <c r="E24" s="29" t="n">
        <v>36.61</v>
      </c>
      <c r="F24" s="29" t="n">
        <v>23.8</v>
      </c>
      <c r="G24" s="29" t="n">
        <v>25.58</v>
      </c>
      <c r="H24" s="30" t="n">
        <v>14310</v>
      </c>
      <c r="I24" s="30" t="n">
        <f aca="false">H24</f>
        <v>14310</v>
      </c>
      <c r="J24" s="29" t="n">
        <f aca="false">H24*(D24-F24)</f>
        <v>122064.3</v>
      </c>
      <c r="K24" s="29" t="n">
        <f aca="false">I24*(E24-G24)</f>
        <v>157839.3</v>
      </c>
      <c r="L24" s="29" t="n">
        <f aca="false">J24+K24</f>
        <v>279903.6</v>
      </c>
      <c r="M24" s="29"/>
      <c r="N24" s="29"/>
      <c r="O24" s="29" t="n">
        <f aca="false">L24+M24-N24</f>
        <v>279903.6</v>
      </c>
      <c r="P24" s="1" t="s">
        <v>26</v>
      </c>
    </row>
    <row r="25" customFormat="false" ht="28.5" hidden="false" customHeight="false" outlineLevel="0" collapsed="false">
      <c r="A25" s="22" t="s">
        <v>38</v>
      </c>
      <c r="B25" s="23"/>
      <c r="C25" s="24"/>
      <c r="D25" s="25"/>
      <c r="E25" s="25"/>
      <c r="F25" s="25"/>
      <c r="G25" s="25"/>
      <c r="H25" s="26" t="n">
        <f aca="false">SUM(H26:H29)</f>
        <v>52258.94</v>
      </c>
      <c r="I25" s="26" t="n">
        <f aca="false">SUM(I26:I29)</f>
        <v>52258.94</v>
      </c>
      <c r="J25" s="32" t="n">
        <f aca="false">SUM(J26:J29)</f>
        <v>704404.5536</v>
      </c>
      <c r="K25" s="32" t="n">
        <f aca="false">SUM(K26:K29)</f>
        <v>692308.3864</v>
      </c>
      <c r="L25" s="32" t="n">
        <f aca="false">SUM(L26:L29)</f>
        <v>1396712.94</v>
      </c>
      <c r="M25" s="32" t="n">
        <f aca="false">SUM(M26:M29)</f>
        <v>0</v>
      </c>
      <c r="N25" s="32" t="n">
        <f aca="false">SUM(N26:N29)</f>
        <v>115384.731066667</v>
      </c>
      <c r="O25" s="32" t="n">
        <f aca="false">SUM(O26:O29)</f>
        <v>1281328.20893333</v>
      </c>
    </row>
    <row r="26" customFormat="false" ht="21" hidden="false" customHeight="false" outlineLevel="0" collapsed="false">
      <c r="A26" s="27" t="s">
        <v>38</v>
      </c>
      <c r="B26" s="27" t="s">
        <v>39</v>
      </c>
      <c r="C26" s="28" t="s">
        <v>40</v>
      </c>
      <c r="D26" s="29" t="n">
        <v>43.1</v>
      </c>
      <c r="E26" s="29" t="n">
        <v>45.06</v>
      </c>
      <c r="F26" s="29" t="n">
        <v>30</v>
      </c>
      <c r="G26" s="29" t="n">
        <v>32.13</v>
      </c>
      <c r="H26" s="30" t="n">
        <v>23000</v>
      </c>
      <c r="I26" s="30" t="n">
        <v>23000</v>
      </c>
      <c r="J26" s="29" t="n">
        <f aca="false">H26*(D26-F26)</f>
        <v>301300</v>
      </c>
      <c r="K26" s="29" t="n">
        <f aca="false">I26*(E26-G26)</f>
        <v>297390</v>
      </c>
      <c r="L26" s="29" t="n">
        <f aca="false">J26+K26</f>
        <v>598690</v>
      </c>
      <c r="M26" s="29"/>
      <c r="N26" s="29" t="n">
        <f aca="false">K26/6</f>
        <v>49565</v>
      </c>
      <c r="O26" s="29" t="n">
        <f aca="false">L26+M26-N26</f>
        <v>549125</v>
      </c>
    </row>
    <row r="27" customFormat="false" ht="21" hidden="false" customHeight="false" outlineLevel="0" collapsed="false">
      <c r="A27" s="27" t="s">
        <v>38</v>
      </c>
      <c r="B27" s="27" t="s">
        <v>41</v>
      </c>
      <c r="C27" s="28" t="s">
        <v>42</v>
      </c>
      <c r="D27" s="29" t="n">
        <v>43.04</v>
      </c>
      <c r="E27" s="29" t="n">
        <v>44.79</v>
      </c>
      <c r="F27" s="29" t="n">
        <v>30</v>
      </c>
      <c r="G27" s="29" t="n">
        <v>32.13</v>
      </c>
      <c r="H27" s="30" t="n">
        <v>23000</v>
      </c>
      <c r="I27" s="30" t="n">
        <v>23000</v>
      </c>
      <c r="J27" s="29" t="n">
        <f aca="false">H27*(D27-F27)</f>
        <v>299920</v>
      </c>
      <c r="K27" s="29" t="n">
        <f aca="false">I27*(E27-G27)</f>
        <v>291180</v>
      </c>
      <c r="L27" s="29" t="n">
        <f aca="false">J27+K27</f>
        <v>591100</v>
      </c>
      <c r="M27" s="29"/>
      <c r="N27" s="29" t="n">
        <f aca="false">K27/6</f>
        <v>48530</v>
      </c>
      <c r="O27" s="29" t="n">
        <f aca="false">L27+M27-N27</f>
        <v>542570</v>
      </c>
    </row>
    <row r="28" customFormat="false" ht="21" hidden="false" customHeight="false" outlineLevel="0" collapsed="false">
      <c r="A28" s="27" t="s">
        <v>38</v>
      </c>
      <c r="B28" s="27" t="s">
        <v>43</v>
      </c>
      <c r="C28" s="28" t="s">
        <v>44</v>
      </c>
      <c r="D28" s="29" t="n">
        <v>82.19</v>
      </c>
      <c r="E28" s="29" t="n">
        <v>82.19</v>
      </c>
      <c r="F28" s="29" t="n">
        <v>30</v>
      </c>
      <c r="G28" s="29" t="n">
        <v>32.13</v>
      </c>
      <c r="H28" s="30" t="n">
        <v>591.44</v>
      </c>
      <c r="I28" s="30" t="n">
        <v>591.44</v>
      </c>
      <c r="J28" s="29" t="n">
        <f aca="false">H28*(D28-F28)</f>
        <v>30867.2536</v>
      </c>
      <c r="K28" s="29" t="n">
        <f aca="false">I28*(E28-G28)</f>
        <v>29607.4864</v>
      </c>
      <c r="L28" s="29" t="n">
        <f aca="false">J28+K28</f>
        <v>60474.74</v>
      </c>
      <c r="M28" s="29"/>
      <c r="N28" s="29" t="n">
        <f aca="false">K28/6</f>
        <v>4934.58106666667</v>
      </c>
      <c r="O28" s="29" t="n">
        <f aca="false">L28+M28-N28</f>
        <v>55540.1589333333</v>
      </c>
    </row>
    <row r="29" customFormat="false" ht="21" hidden="false" customHeight="false" outlineLevel="0" collapsed="false">
      <c r="A29" s="27" t="s">
        <v>38</v>
      </c>
      <c r="B29" s="27" t="s">
        <v>45</v>
      </c>
      <c r="C29" s="28" t="s">
        <v>46</v>
      </c>
      <c r="D29" s="29" t="n">
        <v>42.76</v>
      </c>
      <c r="E29" s="29" t="n">
        <v>45.21</v>
      </c>
      <c r="F29" s="29" t="n">
        <v>30</v>
      </c>
      <c r="G29" s="29" t="n">
        <v>32.13</v>
      </c>
      <c r="H29" s="30" t="n">
        <v>5667.5</v>
      </c>
      <c r="I29" s="30" t="n">
        <v>5667.5</v>
      </c>
      <c r="J29" s="29" t="n">
        <f aca="false">H29*(D29-F29)</f>
        <v>72317.3</v>
      </c>
      <c r="K29" s="29" t="n">
        <f aca="false">I29*(E29-G29)</f>
        <v>74130.9</v>
      </c>
      <c r="L29" s="29" t="n">
        <f aca="false">J29+K29</f>
        <v>146448.2</v>
      </c>
      <c r="M29" s="29"/>
      <c r="N29" s="29" t="n">
        <f aca="false">K29/6</f>
        <v>12355.15</v>
      </c>
      <c r="O29" s="29" t="n">
        <f aca="false">L29+M29-N29</f>
        <v>134093.05</v>
      </c>
    </row>
    <row r="30" customFormat="false" ht="28.5" hidden="false" customHeight="false" outlineLevel="0" collapsed="false">
      <c r="A30" s="22" t="s">
        <v>47</v>
      </c>
      <c r="B30" s="23"/>
      <c r="C30" s="24"/>
      <c r="D30" s="25"/>
      <c r="E30" s="25"/>
      <c r="F30" s="25"/>
      <c r="G30" s="25"/>
      <c r="H30" s="26" t="n">
        <f aca="false">H31</f>
        <v>20000</v>
      </c>
      <c r="I30" s="26" t="n">
        <f aca="false">I31</f>
        <v>20000</v>
      </c>
      <c r="J30" s="32" t="n">
        <f aca="false">J31</f>
        <v>395000</v>
      </c>
      <c r="K30" s="32" t="n">
        <f aca="false">K31</f>
        <v>399000</v>
      </c>
      <c r="L30" s="32" t="n">
        <f aca="false">L31</f>
        <v>794000</v>
      </c>
      <c r="M30" s="32" t="n">
        <f aca="false">M31</f>
        <v>0</v>
      </c>
      <c r="N30" s="32" t="n">
        <f aca="false">N31</f>
        <v>66500</v>
      </c>
      <c r="O30" s="32" t="n">
        <f aca="false">O31</f>
        <v>727500</v>
      </c>
    </row>
    <row r="31" s="33" customFormat="true" ht="21" hidden="false" customHeight="false" outlineLevel="0" collapsed="false">
      <c r="A31" s="27" t="s">
        <v>47</v>
      </c>
      <c r="B31" s="27" t="s">
        <v>48</v>
      </c>
      <c r="C31" s="28" t="s">
        <v>49</v>
      </c>
      <c r="D31" s="29" t="n">
        <v>39.75</v>
      </c>
      <c r="E31" s="29" t="n">
        <v>41.95</v>
      </c>
      <c r="F31" s="29" t="n">
        <v>20</v>
      </c>
      <c r="G31" s="29" t="n">
        <v>22</v>
      </c>
      <c r="H31" s="30" t="n">
        <v>20000</v>
      </c>
      <c r="I31" s="30" t="n">
        <f aca="false">H31</f>
        <v>20000</v>
      </c>
      <c r="J31" s="29" t="n">
        <f aca="false">H31*(D31-F31)</f>
        <v>395000</v>
      </c>
      <c r="K31" s="29" t="n">
        <f aca="false">I31*(E31-G31)</f>
        <v>399000</v>
      </c>
      <c r="L31" s="29" t="n">
        <f aca="false">J31+K31</f>
        <v>794000</v>
      </c>
      <c r="M31" s="29"/>
      <c r="N31" s="29" t="n">
        <f aca="false">K31/6</f>
        <v>66500</v>
      </c>
      <c r="O31" s="29" t="n">
        <f aca="false">L31+M31-N31</f>
        <v>727500</v>
      </c>
    </row>
    <row r="32" customFormat="false" ht="14.25" hidden="false" customHeight="false" outlineLevel="0" collapsed="false">
      <c r="A32" s="22" t="s">
        <v>50</v>
      </c>
      <c r="B32" s="23"/>
      <c r="C32" s="24"/>
      <c r="D32" s="25"/>
      <c r="E32" s="25"/>
      <c r="F32" s="25"/>
      <c r="G32" s="25"/>
      <c r="H32" s="26" t="n">
        <f aca="false">SUM(H33:H37)</f>
        <v>8669043.415</v>
      </c>
      <c r="I32" s="26" t="n">
        <f aca="false">SUM(I33:I37)</f>
        <v>8669043.415</v>
      </c>
      <c r="J32" s="32" t="n">
        <f aca="false">SUM(J33:J37)</f>
        <v>78586822.75385</v>
      </c>
      <c r="K32" s="32" t="n">
        <f aca="false">SUM(K33:K37)</f>
        <v>87649592.76585</v>
      </c>
      <c r="L32" s="32" t="n">
        <f aca="false">SUM(L33:L37)</f>
        <v>166236415.5197</v>
      </c>
      <c r="M32" s="32" t="n">
        <f aca="false">SUM(M33:M37)</f>
        <v>0</v>
      </c>
      <c r="N32" s="32" t="n">
        <f aca="false">SUM(N33:N37)</f>
        <v>14608265.460975</v>
      </c>
      <c r="O32" s="32" t="n">
        <f aca="false">SUM(O33:O37)</f>
        <v>151628150.058725</v>
      </c>
    </row>
    <row r="33" customFormat="false" ht="12.75" hidden="false" customHeight="false" outlineLevel="0" collapsed="false">
      <c r="A33" s="27" t="s">
        <v>50</v>
      </c>
      <c r="B33" s="27"/>
      <c r="C33" s="28" t="s">
        <v>51</v>
      </c>
      <c r="D33" s="29" t="n">
        <v>23.89</v>
      </c>
      <c r="E33" s="29" t="n">
        <v>25.3</v>
      </c>
      <c r="F33" s="29" t="n">
        <v>21.57</v>
      </c>
      <c r="G33" s="29" t="n">
        <v>22.58</v>
      </c>
      <c r="H33" s="30" t="n">
        <v>7650000</v>
      </c>
      <c r="I33" s="30" t="n">
        <v>7650000</v>
      </c>
      <c r="J33" s="29" t="n">
        <f aca="false">H33*(D33-F33)</f>
        <v>17748000</v>
      </c>
      <c r="K33" s="29" t="n">
        <f aca="false">I33*(E33-G33)</f>
        <v>20808000</v>
      </c>
      <c r="L33" s="29" t="n">
        <f aca="false">J33+K33</f>
        <v>38556000</v>
      </c>
      <c r="M33" s="29"/>
      <c r="N33" s="29" t="n">
        <f aca="false">K33/6</f>
        <v>3468000</v>
      </c>
      <c r="O33" s="29" t="n">
        <f aca="false">L33+M33-N33</f>
        <v>35088000</v>
      </c>
    </row>
    <row r="34" customFormat="false" ht="12.75" hidden="false" customHeight="false" outlineLevel="0" collapsed="false">
      <c r="A34" s="27" t="s">
        <v>50</v>
      </c>
      <c r="B34" s="27"/>
      <c r="C34" s="28" t="s">
        <v>52</v>
      </c>
      <c r="D34" s="29" t="n">
        <v>135.32</v>
      </c>
      <c r="E34" s="29" t="n">
        <v>148.69</v>
      </c>
      <c r="F34" s="29" t="n">
        <v>21.57</v>
      </c>
      <c r="G34" s="29" t="n">
        <v>22.58</v>
      </c>
      <c r="H34" s="30" t="n">
        <v>448505</v>
      </c>
      <c r="I34" s="30" t="n">
        <v>448505</v>
      </c>
      <c r="J34" s="29" t="n">
        <f aca="false">H34*(D34-F34)</f>
        <v>51017443.75</v>
      </c>
      <c r="K34" s="29" t="n">
        <f aca="false">I34*(E34-G34)</f>
        <v>56560965.55</v>
      </c>
      <c r="L34" s="29" t="n">
        <f aca="false">J34+K34</f>
        <v>107578409.3</v>
      </c>
      <c r="M34" s="29"/>
      <c r="N34" s="29" t="n">
        <f aca="false">K34/6</f>
        <v>9426827.59166667</v>
      </c>
      <c r="O34" s="29" t="n">
        <f aca="false">L34+M34-N34</f>
        <v>98151581.7083333</v>
      </c>
    </row>
    <row r="35" s="35" customFormat="true" ht="12.75" hidden="false" customHeight="false" outlineLevel="0" collapsed="false">
      <c r="A35" s="27" t="s">
        <v>50</v>
      </c>
      <c r="B35" s="27"/>
      <c r="C35" s="28" t="s">
        <v>53</v>
      </c>
      <c r="D35" s="29" t="n">
        <v>46.66</v>
      </c>
      <c r="E35" s="29" t="n">
        <v>49.52</v>
      </c>
      <c r="F35" s="29" t="n">
        <v>21.57</v>
      </c>
      <c r="G35" s="29" t="n">
        <v>22.58</v>
      </c>
      <c r="H35" s="30" t="n">
        <f aca="false">6880/2</f>
        <v>3440</v>
      </c>
      <c r="I35" s="30" t="n">
        <f aca="false">6880/2</f>
        <v>3440</v>
      </c>
      <c r="J35" s="29" t="n">
        <f aca="false">H35*(D35-F35)</f>
        <v>86309.6</v>
      </c>
      <c r="K35" s="29" t="n">
        <f aca="false">I35*(E35-G35)</f>
        <v>92673.6</v>
      </c>
      <c r="L35" s="34" t="n">
        <f aca="false">J35+K35</f>
        <v>178983.2</v>
      </c>
      <c r="M35" s="29"/>
      <c r="N35" s="29" t="n">
        <f aca="false">K35/6</f>
        <v>15445.6</v>
      </c>
      <c r="O35" s="29" t="n">
        <f aca="false">L35+M35-N35</f>
        <v>163537.6</v>
      </c>
      <c r="P35" s="1" t="s">
        <v>26</v>
      </c>
    </row>
    <row r="36" customFormat="false" ht="21" hidden="false" customHeight="false" outlineLevel="0" collapsed="false">
      <c r="A36" s="27" t="s">
        <v>50</v>
      </c>
      <c r="B36" s="27"/>
      <c r="C36" s="28" t="s">
        <v>54</v>
      </c>
      <c r="D36" s="29" t="n">
        <v>32.71</v>
      </c>
      <c r="E36" s="29" t="n">
        <v>34.16</v>
      </c>
      <c r="F36" s="29" t="n">
        <v>21.57</v>
      </c>
      <c r="G36" s="29" t="n">
        <v>22.58</v>
      </c>
      <c r="H36" s="30" t="n">
        <f aca="false">4414/2</f>
        <v>2207</v>
      </c>
      <c r="I36" s="30" t="n">
        <f aca="false">H36</f>
        <v>2207</v>
      </c>
      <c r="J36" s="29" t="n">
        <f aca="false">H36*(D36-F36)</f>
        <v>24585.98</v>
      </c>
      <c r="K36" s="29" t="n">
        <f aca="false">I36*(E36-G36)</f>
        <v>25557.06</v>
      </c>
      <c r="L36" s="34" t="n">
        <f aca="false">J36+K36</f>
        <v>50143.04</v>
      </c>
      <c r="M36" s="29"/>
      <c r="N36" s="29" t="n">
        <f aca="false">K36/6</f>
        <v>4259.51</v>
      </c>
      <c r="O36" s="29" t="n">
        <f aca="false">L36+M36-N36</f>
        <v>45883.53</v>
      </c>
    </row>
    <row r="37" customFormat="false" ht="42" hidden="false" customHeight="false" outlineLevel="0" collapsed="false">
      <c r="A37" s="27" t="s">
        <v>50</v>
      </c>
      <c r="B37" s="27" t="s">
        <v>55</v>
      </c>
      <c r="C37" s="28" t="s">
        <v>56</v>
      </c>
      <c r="D37" s="29" t="n">
        <v>38.76</v>
      </c>
      <c r="E37" s="29" t="n">
        <v>40.57</v>
      </c>
      <c r="F37" s="29" t="n">
        <v>21.57</v>
      </c>
      <c r="G37" s="29" t="n">
        <v>22.58</v>
      </c>
      <c r="H37" s="30" t="n">
        <v>564891.415</v>
      </c>
      <c r="I37" s="30" t="n">
        <v>564891.415</v>
      </c>
      <c r="J37" s="29" t="n">
        <f aca="false">H37*(D37-F37)</f>
        <v>9710483.42385</v>
      </c>
      <c r="K37" s="29" t="n">
        <f aca="false">I37*(E37-G37)</f>
        <v>10162396.55585</v>
      </c>
      <c r="L37" s="29" t="n">
        <f aca="false">J37+K37</f>
        <v>19872879.9797</v>
      </c>
      <c r="M37" s="29"/>
      <c r="N37" s="29" t="n">
        <f aca="false">K37/6</f>
        <v>1693732.75930833</v>
      </c>
      <c r="O37" s="29" t="n">
        <f aca="false">L37+M37-N37</f>
        <v>18179147.2203917</v>
      </c>
    </row>
    <row r="38" customFormat="false" ht="28.5" hidden="false" customHeight="false" outlineLevel="0" collapsed="false">
      <c r="A38" s="22" t="s">
        <v>57</v>
      </c>
      <c r="B38" s="23"/>
      <c r="C38" s="24"/>
      <c r="D38" s="25"/>
      <c r="E38" s="25"/>
      <c r="F38" s="25"/>
      <c r="G38" s="25"/>
      <c r="H38" s="26" t="n">
        <f aca="false">SUM(H39:H40)</f>
        <v>59937.0575</v>
      </c>
      <c r="I38" s="26" t="n">
        <f aca="false">SUM(I39:I40)</f>
        <v>59937.0575</v>
      </c>
      <c r="J38" s="32" t="n">
        <f aca="false">SUM(J39:J40)</f>
        <v>629339.10375</v>
      </c>
      <c r="K38" s="32" t="n">
        <f aca="false">SUM(K39:K40)</f>
        <v>446531.078375</v>
      </c>
      <c r="L38" s="32" t="n">
        <f aca="false">SUM(L39:L40)</f>
        <v>1075870.182125</v>
      </c>
      <c r="M38" s="32" t="n">
        <f aca="false">SUM(M39:M40)</f>
        <v>0</v>
      </c>
      <c r="N38" s="32" t="n">
        <f aca="false">SUM(N39:N40)</f>
        <v>74421.8463958334</v>
      </c>
      <c r="O38" s="32" t="n">
        <f aca="false">SUM(O39:O40)</f>
        <v>1001448.33572917</v>
      </c>
    </row>
    <row r="39" customFormat="false" ht="21" hidden="false" customHeight="false" outlineLevel="0" collapsed="false">
      <c r="A39" s="27" t="s">
        <v>57</v>
      </c>
      <c r="B39" s="27" t="s">
        <v>58</v>
      </c>
      <c r="C39" s="28" t="s">
        <v>59</v>
      </c>
      <c r="D39" s="29" t="n">
        <v>53.5</v>
      </c>
      <c r="E39" s="29" t="n">
        <v>53.5</v>
      </c>
      <c r="F39" s="29" t="n">
        <v>43</v>
      </c>
      <c r="G39" s="29" t="n">
        <v>46.05</v>
      </c>
      <c r="H39" s="30" t="n">
        <v>54500</v>
      </c>
      <c r="I39" s="30" t="n">
        <v>54500</v>
      </c>
      <c r="J39" s="29" t="n">
        <f aca="false">H39*(D39-F39)</f>
        <v>572250</v>
      </c>
      <c r="K39" s="29" t="n">
        <f aca="false">I39*(E39-G39)</f>
        <v>406025</v>
      </c>
      <c r="L39" s="29" t="n">
        <f aca="false">J39+K39</f>
        <v>978275</v>
      </c>
      <c r="M39" s="29"/>
      <c r="N39" s="29" t="n">
        <f aca="false">K39/6</f>
        <v>67670.8333333334</v>
      </c>
      <c r="O39" s="29" t="n">
        <f aca="false">L39+M39-N39</f>
        <v>910604.166666667</v>
      </c>
    </row>
    <row r="40" customFormat="false" ht="21" hidden="false" customHeight="false" outlineLevel="0" collapsed="false">
      <c r="A40" s="27" t="s">
        <v>57</v>
      </c>
      <c r="B40" s="27" t="s">
        <v>60</v>
      </c>
      <c r="C40" s="28" t="s">
        <v>59</v>
      </c>
      <c r="D40" s="29" t="n">
        <v>53.5</v>
      </c>
      <c r="E40" s="29" t="n">
        <v>53.5</v>
      </c>
      <c r="F40" s="29" t="n">
        <v>43</v>
      </c>
      <c r="G40" s="29" t="n">
        <v>46.05</v>
      </c>
      <c r="H40" s="30" t="n">
        <v>5437.0575</v>
      </c>
      <c r="I40" s="30" t="n">
        <v>5437.0575</v>
      </c>
      <c r="J40" s="29" t="n">
        <f aca="false">H40*(D40-F40)</f>
        <v>57089.10375</v>
      </c>
      <c r="K40" s="29" t="n">
        <f aca="false">I40*(E40-G40)</f>
        <v>40506.078375</v>
      </c>
      <c r="L40" s="29" t="n">
        <f aca="false">J40+K40</f>
        <v>97595.182125</v>
      </c>
      <c r="M40" s="29"/>
      <c r="N40" s="29" t="n">
        <f aca="false">K40/6</f>
        <v>6751.0130625</v>
      </c>
      <c r="O40" s="29" t="n">
        <f aca="false">L40+M40-N40</f>
        <v>90844.1690625</v>
      </c>
    </row>
    <row r="41" customFormat="false" ht="28.5" hidden="false" customHeight="false" outlineLevel="0" collapsed="false">
      <c r="A41" s="22" t="s">
        <v>61</v>
      </c>
      <c r="B41" s="23"/>
      <c r="C41" s="24"/>
      <c r="D41" s="25"/>
      <c r="E41" s="25"/>
      <c r="F41" s="25"/>
      <c r="G41" s="25"/>
      <c r="H41" s="26" t="n">
        <f aca="false">SUM(H42:H48)</f>
        <v>115214</v>
      </c>
      <c r="I41" s="26" t="n">
        <f aca="false">SUM(I42:I48)</f>
        <v>115214</v>
      </c>
      <c r="J41" s="32" t="n">
        <f aca="false">SUM(J42:J48)</f>
        <v>1561889.6978</v>
      </c>
      <c r="K41" s="32" t="n">
        <f aca="false">SUM(K42:K48)</f>
        <v>1301084.52</v>
      </c>
      <c r="L41" s="32" t="n">
        <f aca="false">SUM(L42:L48)</f>
        <v>2862974.2178</v>
      </c>
      <c r="M41" s="32" t="n">
        <f aca="false">SUM(M42:M48)</f>
        <v>0</v>
      </c>
      <c r="N41" s="32" t="n">
        <f aca="false">SUM(N42:N48)</f>
        <v>216847.42</v>
      </c>
      <c r="O41" s="32" t="n">
        <f aca="false">SUM(O42:O48)</f>
        <v>2646126.7978</v>
      </c>
    </row>
    <row r="42" customFormat="false" ht="37.5" hidden="false" customHeight="true" outlineLevel="0" collapsed="false">
      <c r="A42" s="27" t="s">
        <v>61</v>
      </c>
      <c r="B42" s="27" t="s">
        <v>62</v>
      </c>
      <c r="C42" s="28" t="s">
        <v>63</v>
      </c>
      <c r="D42" s="29" t="n">
        <v>44.4</v>
      </c>
      <c r="E42" s="29" t="n">
        <v>44.4</v>
      </c>
      <c r="F42" s="29" t="n">
        <v>35.68</v>
      </c>
      <c r="G42" s="29" t="n">
        <v>38.21</v>
      </c>
      <c r="H42" s="30" t="n">
        <v>80000</v>
      </c>
      <c r="I42" s="30" t="n">
        <v>80000</v>
      </c>
      <c r="J42" s="29" t="n">
        <f aca="false">H42*(D42-F42)</f>
        <v>697600</v>
      </c>
      <c r="K42" s="29" t="n">
        <f aca="false">I42*(E42-G42)</f>
        <v>495200</v>
      </c>
      <c r="L42" s="29" t="n">
        <f aca="false">J42+K42</f>
        <v>1192800</v>
      </c>
      <c r="M42" s="29"/>
      <c r="N42" s="29" t="n">
        <f aca="false">K42/6</f>
        <v>82533.3333333333</v>
      </c>
      <c r="O42" s="29" t="n">
        <f aca="false">L42+M42-N42</f>
        <v>1110266.66666667</v>
      </c>
    </row>
    <row r="43" s="35" customFormat="true" ht="12.75" hidden="false" customHeight="false" outlineLevel="0" collapsed="false">
      <c r="A43" s="27" t="s">
        <v>61</v>
      </c>
      <c r="B43" s="27" t="s">
        <v>62</v>
      </c>
      <c r="C43" s="28" t="s">
        <v>53</v>
      </c>
      <c r="D43" s="29" t="n">
        <v>93.81</v>
      </c>
      <c r="E43" s="29" t="n">
        <v>100.11</v>
      </c>
      <c r="F43" s="29" t="n">
        <v>30.5257</v>
      </c>
      <c r="G43" s="29" t="n">
        <v>32.7</v>
      </c>
      <c r="H43" s="30" t="n">
        <f aca="false">7092/2</f>
        <v>3546</v>
      </c>
      <c r="I43" s="30" t="n">
        <f aca="false">7092/2</f>
        <v>3546</v>
      </c>
      <c r="J43" s="29" t="n">
        <f aca="false">H43*(D43-F43)</f>
        <v>224406.1278</v>
      </c>
      <c r="K43" s="29" t="n">
        <f aca="false">I43*(E43-G43)</f>
        <v>239035.86</v>
      </c>
      <c r="L43" s="29" t="n">
        <f aca="false">J43+K43</f>
        <v>463441.9878</v>
      </c>
      <c r="M43" s="29"/>
      <c r="N43" s="29" t="n">
        <f aca="false">K43/6</f>
        <v>39839.31</v>
      </c>
      <c r="O43" s="29" t="n">
        <f aca="false">L43+M43-N43</f>
        <v>423602.6778</v>
      </c>
      <c r="P43" s="1" t="s">
        <v>64</v>
      </c>
    </row>
    <row r="44" customFormat="false" ht="12.75" hidden="false" customHeight="false" outlineLevel="0" collapsed="false">
      <c r="A44" s="27" t="s">
        <v>61</v>
      </c>
      <c r="B44" s="27" t="s">
        <v>65</v>
      </c>
      <c r="C44" s="28" t="s">
        <v>66</v>
      </c>
      <c r="D44" s="29" t="n">
        <v>71.9</v>
      </c>
      <c r="E44" s="29" t="n">
        <v>75</v>
      </c>
      <c r="F44" s="29" t="n">
        <v>39.18</v>
      </c>
      <c r="G44" s="29" t="n">
        <v>42.51</v>
      </c>
      <c r="H44" s="30" t="n">
        <v>1870</v>
      </c>
      <c r="I44" s="30" t="n">
        <v>1870</v>
      </c>
      <c r="J44" s="29" t="n">
        <f aca="false">H44*(D44-F44)</f>
        <v>61186.4</v>
      </c>
      <c r="K44" s="29" t="n">
        <f aca="false">I44*(E44-G44)</f>
        <v>60756.3</v>
      </c>
      <c r="L44" s="29" t="n">
        <f aca="false">J44+K44</f>
        <v>121942.7</v>
      </c>
      <c r="M44" s="29"/>
      <c r="N44" s="29" t="n">
        <f aca="false">K44/6</f>
        <v>10126.05</v>
      </c>
      <c r="O44" s="29" t="n">
        <f aca="false">L44+M44-N44</f>
        <v>111816.65</v>
      </c>
    </row>
    <row r="45" customFormat="false" ht="21" hidden="false" customHeight="false" outlineLevel="0" collapsed="false">
      <c r="A45" s="27" t="s">
        <v>61</v>
      </c>
      <c r="B45" s="27" t="s">
        <v>67</v>
      </c>
      <c r="C45" s="28" t="s">
        <v>68</v>
      </c>
      <c r="D45" s="29" t="n">
        <v>63.85</v>
      </c>
      <c r="E45" s="29" t="n">
        <v>63.85</v>
      </c>
      <c r="F45" s="29" t="n">
        <v>41</v>
      </c>
      <c r="G45" s="29" t="n">
        <v>43.91</v>
      </c>
      <c r="H45" s="30" t="n">
        <v>19754</v>
      </c>
      <c r="I45" s="30" t="n">
        <v>19754</v>
      </c>
      <c r="J45" s="29" t="n">
        <f aca="false">H45*(D45-F45)</f>
        <v>451378.9</v>
      </c>
      <c r="K45" s="29" t="n">
        <f aca="false">I45*(E45-G45)</f>
        <v>393894.76</v>
      </c>
      <c r="L45" s="29" t="n">
        <f aca="false">J45+K45</f>
        <v>845273.66</v>
      </c>
      <c r="M45" s="29"/>
      <c r="N45" s="29" t="n">
        <f aca="false">K45/6</f>
        <v>65649.1266666667</v>
      </c>
      <c r="O45" s="29" t="n">
        <f aca="false">L45+M45-N45</f>
        <v>779624.533333333</v>
      </c>
    </row>
    <row r="46" customFormat="false" ht="42" hidden="false" customHeight="false" outlineLevel="0" collapsed="false">
      <c r="A46" s="27" t="s">
        <v>61</v>
      </c>
      <c r="B46" s="27" t="s">
        <v>69</v>
      </c>
      <c r="C46" s="28" t="s">
        <v>70</v>
      </c>
      <c r="D46" s="29" t="n">
        <v>70.38</v>
      </c>
      <c r="E46" s="29" t="n">
        <v>71.07</v>
      </c>
      <c r="F46" s="29" t="n">
        <v>42.1</v>
      </c>
      <c r="G46" s="29" t="n">
        <v>45.68</v>
      </c>
      <c r="H46" s="30" t="n">
        <v>1425</v>
      </c>
      <c r="I46" s="30" t="n">
        <v>1425</v>
      </c>
      <c r="J46" s="29" t="n">
        <f aca="false">H46*(D46-F46)</f>
        <v>40299</v>
      </c>
      <c r="K46" s="29" t="n">
        <f aca="false">I46*(E46-G46)</f>
        <v>36180.75</v>
      </c>
      <c r="L46" s="29" t="n">
        <f aca="false">J46+K46</f>
        <v>76479.75</v>
      </c>
      <c r="M46" s="29"/>
      <c r="N46" s="29" t="n">
        <f aca="false">K46/6</f>
        <v>6030.125</v>
      </c>
      <c r="O46" s="29" t="n">
        <f aca="false">L46+M46-N46</f>
        <v>70449.625</v>
      </c>
    </row>
    <row r="47" customFormat="false" ht="12.75" hidden="false" customHeight="false" outlineLevel="0" collapsed="false">
      <c r="A47" s="27" t="s">
        <v>61</v>
      </c>
      <c r="B47" s="27" t="s">
        <v>71</v>
      </c>
      <c r="C47" s="28" t="s">
        <v>72</v>
      </c>
      <c r="D47" s="29" t="n">
        <v>58.56</v>
      </c>
      <c r="E47" s="29" t="n">
        <v>66.61</v>
      </c>
      <c r="F47" s="29" t="n">
        <v>39.18</v>
      </c>
      <c r="G47" s="29" t="n">
        <v>42.51</v>
      </c>
      <c r="H47" s="30" t="n">
        <v>2392</v>
      </c>
      <c r="I47" s="30" t="n">
        <v>2392</v>
      </c>
      <c r="J47" s="29" t="n">
        <f aca="false">H47*(D47-F47)</f>
        <v>46356.96</v>
      </c>
      <c r="K47" s="29" t="n">
        <f aca="false">I47*(E47-G47)</f>
        <v>57647.2</v>
      </c>
      <c r="L47" s="29" t="n">
        <f aca="false">J47+K47</f>
        <v>104004.16</v>
      </c>
      <c r="M47" s="29"/>
      <c r="N47" s="29" t="n">
        <f aca="false">K47/6</f>
        <v>9607.86666666667</v>
      </c>
      <c r="O47" s="29" t="n">
        <f aca="false">L47+M47-N47</f>
        <v>94396.2933333333</v>
      </c>
    </row>
    <row r="48" customFormat="false" ht="12.75" hidden="false" customHeight="false" outlineLevel="0" collapsed="false">
      <c r="A48" s="27" t="s">
        <v>61</v>
      </c>
      <c r="B48" s="27" t="s">
        <v>73</v>
      </c>
      <c r="C48" s="28" t="s">
        <v>74</v>
      </c>
      <c r="D48" s="29" t="n">
        <v>48.63</v>
      </c>
      <c r="E48" s="29" t="n">
        <v>48.63</v>
      </c>
      <c r="F48" s="29" t="n">
        <v>42.1</v>
      </c>
      <c r="G48" s="29" t="n">
        <v>45.68</v>
      </c>
      <c r="H48" s="30" t="n">
        <v>6227</v>
      </c>
      <c r="I48" s="30" t="n">
        <v>6227</v>
      </c>
      <c r="J48" s="29" t="n">
        <f aca="false">H48*(D48-F48)</f>
        <v>40662.31</v>
      </c>
      <c r="K48" s="29" t="n">
        <f aca="false">I48*(E48-G48)</f>
        <v>18369.65</v>
      </c>
      <c r="L48" s="29" t="n">
        <f aca="false">J48+K48</f>
        <v>59031.96</v>
      </c>
      <c r="M48" s="29"/>
      <c r="N48" s="29" t="n">
        <f aca="false">K48/6</f>
        <v>3061.60833333334</v>
      </c>
      <c r="O48" s="29" t="n">
        <f aca="false">L48+M48-N48</f>
        <v>55970.3516666667</v>
      </c>
    </row>
    <row r="49" customFormat="false" ht="14.25" hidden="false" customHeight="false" outlineLevel="0" collapsed="false">
      <c r="A49" s="22" t="s">
        <v>75</v>
      </c>
      <c r="B49" s="23"/>
      <c r="C49" s="24"/>
      <c r="D49" s="25"/>
      <c r="E49" s="25"/>
      <c r="F49" s="25"/>
      <c r="G49" s="25"/>
      <c r="H49" s="26" t="n">
        <f aca="false">SUM(H50:H52)</f>
        <v>1439744</v>
      </c>
      <c r="I49" s="26" t="n">
        <f aca="false">SUM(I50:I52)</f>
        <v>1439744</v>
      </c>
      <c r="J49" s="32" t="n">
        <f aca="false">SUM(J50:J52)</f>
        <v>10426932.92</v>
      </c>
      <c r="K49" s="32" t="n">
        <f aca="false">SUM(K50:K52)</f>
        <v>10471884.42</v>
      </c>
      <c r="L49" s="32" t="n">
        <f aca="false">SUM(L50:L52)</f>
        <v>20898817.34</v>
      </c>
      <c r="M49" s="32" t="n">
        <f aca="false">SUM(M50:M52)</f>
        <v>0</v>
      </c>
      <c r="N49" s="32" t="n">
        <f aca="false">SUM(N50:N52)</f>
        <v>1745314.07</v>
      </c>
      <c r="O49" s="32" t="n">
        <f aca="false">SUM(O50:O52)</f>
        <v>19153503.27</v>
      </c>
    </row>
    <row r="50" s="33" customFormat="true" ht="12.75" hidden="false" customHeight="false" outlineLevel="0" collapsed="false">
      <c r="A50" s="27" t="s">
        <v>75</v>
      </c>
      <c r="B50" s="27"/>
      <c r="C50" s="28" t="s">
        <v>76</v>
      </c>
      <c r="D50" s="29" t="n">
        <v>31.52</v>
      </c>
      <c r="E50" s="29" t="n">
        <v>33.72</v>
      </c>
      <c r="F50" s="29" t="n">
        <v>25.95</v>
      </c>
      <c r="G50" s="29" t="n">
        <v>27.8</v>
      </c>
      <c r="H50" s="30" t="n">
        <v>1214280</v>
      </c>
      <c r="I50" s="30" t="n">
        <f aca="false">H50</f>
        <v>1214280</v>
      </c>
      <c r="J50" s="29" t="n">
        <f aca="false">H50*(D50-F50)</f>
        <v>6763539.6</v>
      </c>
      <c r="K50" s="29" t="n">
        <f aca="false">I50*(E50-G50)</f>
        <v>7188537.6</v>
      </c>
      <c r="L50" s="29" t="n">
        <f aca="false">J50+K50</f>
        <v>13952077.2</v>
      </c>
      <c r="M50" s="29"/>
      <c r="N50" s="29" t="n">
        <f aca="false">K50/6</f>
        <v>1198089.6</v>
      </c>
      <c r="O50" s="29" t="n">
        <f aca="false">L50+M50-N50</f>
        <v>12753987.6</v>
      </c>
    </row>
    <row r="51" s="35" customFormat="true" ht="12.75" hidden="false" customHeight="false" outlineLevel="0" collapsed="false">
      <c r="A51" s="27" t="s">
        <v>75</v>
      </c>
      <c r="B51" s="27"/>
      <c r="C51" s="28" t="s">
        <v>53</v>
      </c>
      <c r="D51" s="29" t="n">
        <v>40.3</v>
      </c>
      <c r="E51" s="29" t="n">
        <v>43.11</v>
      </c>
      <c r="F51" s="29" t="n">
        <v>25.95</v>
      </c>
      <c r="G51" s="29" t="n">
        <v>27.79</v>
      </c>
      <c r="H51" s="30" t="n">
        <f aca="false">18620/2</f>
        <v>9310</v>
      </c>
      <c r="I51" s="30" t="n">
        <f aca="false">18620/2</f>
        <v>9310</v>
      </c>
      <c r="J51" s="29" t="n">
        <f aca="false">H51*(D51-F51)</f>
        <v>133598.5</v>
      </c>
      <c r="K51" s="29" t="n">
        <f aca="false">I51*(E51-G51)</f>
        <v>142629.2</v>
      </c>
      <c r="L51" s="34" t="n">
        <f aca="false">J51+K51</f>
        <v>276227.7</v>
      </c>
      <c r="M51" s="29"/>
      <c r="N51" s="29" t="n">
        <f aca="false">K51/6</f>
        <v>23771.5333333333</v>
      </c>
      <c r="O51" s="29" t="n">
        <f aca="false">L51+M51-N51</f>
        <v>252456.166666667</v>
      </c>
      <c r="P51" s="1" t="s">
        <v>64</v>
      </c>
    </row>
    <row r="52" s="33" customFormat="true" ht="31.5" hidden="false" customHeight="false" outlineLevel="0" collapsed="false">
      <c r="A52" s="27" t="s">
        <v>75</v>
      </c>
      <c r="B52" s="27"/>
      <c r="C52" s="28" t="s">
        <v>77</v>
      </c>
      <c r="D52" s="29" t="n">
        <v>41.75</v>
      </c>
      <c r="E52" s="29" t="n">
        <v>41.75</v>
      </c>
      <c r="F52" s="29" t="n">
        <v>25.42</v>
      </c>
      <c r="G52" s="29" t="n">
        <v>27.22</v>
      </c>
      <c r="H52" s="30" t="n">
        <v>216154</v>
      </c>
      <c r="I52" s="30" t="n">
        <f aca="false">H52</f>
        <v>216154</v>
      </c>
      <c r="J52" s="29" t="n">
        <f aca="false">H52*(D52-F52)</f>
        <v>3529794.82</v>
      </c>
      <c r="K52" s="29" t="n">
        <f aca="false">I52*(E52-G52)</f>
        <v>3140717.62</v>
      </c>
      <c r="L52" s="29" t="n">
        <f aca="false">J52+K52</f>
        <v>6670512.44</v>
      </c>
      <c r="M52" s="29"/>
      <c r="N52" s="29" t="n">
        <f aca="false">K52/6</f>
        <v>523452.936666667</v>
      </c>
      <c r="O52" s="29" t="n">
        <f aca="false">L52+M52-N52</f>
        <v>6147059.50333333</v>
      </c>
    </row>
    <row r="53" customFormat="false" ht="28.5" hidden="false" customHeight="false" outlineLevel="0" collapsed="false">
      <c r="A53" s="22" t="s">
        <v>78</v>
      </c>
      <c r="B53" s="23"/>
      <c r="C53" s="24"/>
      <c r="D53" s="25"/>
      <c r="E53" s="25"/>
      <c r="F53" s="25"/>
      <c r="G53" s="25"/>
      <c r="H53" s="26" t="n">
        <f aca="false">SUM(H54:H59)</f>
        <v>142635.78</v>
      </c>
      <c r="I53" s="26" t="n">
        <f aca="false">SUM(I54:I59)</f>
        <v>142635.78</v>
      </c>
      <c r="J53" s="32" t="n">
        <f aca="false">SUM(J54:J59)</f>
        <v>4010405.6256</v>
      </c>
      <c r="K53" s="32" t="n">
        <f aca="false">SUM(K54:K59)</f>
        <v>4370740.6882</v>
      </c>
      <c r="L53" s="32" t="n">
        <f aca="false">SUM(L54:L59)</f>
        <v>8381146.3138</v>
      </c>
      <c r="M53" s="32" t="n">
        <f aca="false">SUM(M54:M59)</f>
        <v>0</v>
      </c>
      <c r="N53" s="32" t="n">
        <f aca="false">SUM(N54:N59)</f>
        <v>728456.781366667</v>
      </c>
      <c r="O53" s="32" t="n">
        <f aca="false">SUM(O54:O59)</f>
        <v>7652689.53243333</v>
      </c>
    </row>
    <row r="54" s="39" customFormat="true" ht="21" hidden="false" customHeight="false" outlineLevel="0" collapsed="false">
      <c r="A54" s="36" t="s">
        <v>78</v>
      </c>
      <c r="B54" s="36" t="s">
        <v>79</v>
      </c>
      <c r="C54" s="36" t="s">
        <v>80</v>
      </c>
      <c r="D54" s="37" t="n">
        <v>145</v>
      </c>
      <c r="E54" s="37" t="n">
        <v>148.31</v>
      </c>
      <c r="F54" s="37" t="n">
        <v>93.96</v>
      </c>
      <c r="G54" s="37" t="n">
        <v>93.96</v>
      </c>
      <c r="H54" s="30" t="n">
        <v>2342</v>
      </c>
      <c r="I54" s="30" t="n">
        <v>2342</v>
      </c>
      <c r="J54" s="38" t="n">
        <f aca="false">H54*(D54-F54)</f>
        <v>119535.68</v>
      </c>
      <c r="K54" s="38" t="n">
        <f aca="false">I54*(E54-G54)</f>
        <v>127287.7</v>
      </c>
      <c r="L54" s="38" t="n">
        <f aca="false">J54+K54</f>
        <v>246823.38</v>
      </c>
      <c r="M54" s="38"/>
      <c r="N54" s="38" t="n">
        <f aca="false">K54/6</f>
        <v>21214.6166666667</v>
      </c>
      <c r="O54" s="38" t="n">
        <f aca="false">L54+M54-N54</f>
        <v>225608.763333333</v>
      </c>
      <c r="P54" s="1" t="s">
        <v>64</v>
      </c>
    </row>
    <row r="55" s="41" customFormat="true" ht="21" hidden="false" customHeight="false" outlineLevel="0" collapsed="false">
      <c r="A55" s="36" t="s">
        <v>78</v>
      </c>
      <c r="B55" s="36" t="s">
        <v>81</v>
      </c>
      <c r="C55" s="40" t="s">
        <v>53</v>
      </c>
      <c r="D55" s="37" t="n">
        <v>33.83</v>
      </c>
      <c r="E55" s="37" t="n">
        <v>36.35</v>
      </c>
      <c r="F55" s="37" t="n">
        <v>19.42</v>
      </c>
      <c r="G55" s="37" t="n">
        <v>20.8</v>
      </c>
      <c r="H55" s="30" t="n">
        <f aca="false">66760/2</f>
        <v>33380</v>
      </c>
      <c r="I55" s="30" t="n">
        <f aca="false">66760/2</f>
        <v>33380</v>
      </c>
      <c r="J55" s="38" t="n">
        <f aca="false">H55*(D55-F55)</f>
        <v>481005.8</v>
      </c>
      <c r="K55" s="38" t="n">
        <f aca="false">I55*(E55-G55)</f>
        <v>519059</v>
      </c>
      <c r="L55" s="38" t="n">
        <f aca="false">J55+K55</f>
        <v>1000064.8</v>
      </c>
      <c r="M55" s="38"/>
      <c r="N55" s="38" t="n">
        <f aca="false">K55/6</f>
        <v>86509.8333333333</v>
      </c>
      <c r="O55" s="38" t="n">
        <f aca="false">L55+M55-N55</f>
        <v>913554.966666666</v>
      </c>
      <c r="P55" s="1" t="s">
        <v>64</v>
      </c>
    </row>
    <row r="56" s="39" customFormat="true" ht="49.5" hidden="false" customHeight="true" outlineLevel="0" collapsed="false">
      <c r="A56" s="36" t="s">
        <v>78</v>
      </c>
      <c r="B56" s="36" t="s">
        <v>82</v>
      </c>
      <c r="C56" s="40" t="s">
        <v>83</v>
      </c>
      <c r="D56" s="38" t="n">
        <v>116.64</v>
      </c>
      <c r="E56" s="38" t="n">
        <v>117.23</v>
      </c>
      <c r="F56" s="38" t="n">
        <v>70.74</v>
      </c>
      <c r="G56" s="38" t="n">
        <v>75.76</v>
      </c>
      <c r="H56" s="30" t="n">
        <v>29307.5</v>
      </c>
      <c r="I56" s="30" t="n">
        <v>29307.5</v>
      </c>
      <c r="J56" s="38" t="n">
        <f aca="false">H56*(D56-F56)</f>
        <v>1345214.25</v>
      </c>
      <c r="K56" s="38" t="n">
        <f aca="false">I56*(E56-G56)</f>
        <v>1215382.025</v>
      </c>
      <c r="L56" s="42" t="n">
        <f aca="false">J56+K56</f>
        <v>2560596.275</v>
      </c>
      <c r="M56" s="38"/>
      <c r="N56" s="38" t="n">
        <f aca="false">K56/6</f>
        <v>202563.670833333</v>
      </c>
      <c r="O56" s="38" t="n">
        <f aca="false">L56+M56-N56</f>
        <v>2358032.60416667</v>
      </c>
      <c r="P56" s="1" t="s">
        <v>64</v>
      </c>
    </row>
    <row r="57" s="39" customFormat="true" ht="41.25" hidden="false" customHeight="true" outlineLevel="0" collapsed="false">
      <c r="A57" s="36" t="s">
        <v>78</v>
      </c>
      <c r="B57" s="36" t="s">
        <v>84</v>
      </c>
      <c r="C57" s="40" t="s">
        <v>85</v>
      </c>
      <c r="D57" s="38" t="n">
        <v>39.01</v>
      </c>
      <c r="E57" s="38" t="n">
        <v>44.13</v>
      </c>
      <c r="F57" s="38" t="n">
        <v>33.5</v>
      </c>
      <c r="G57" s="38" t="n">
        <v>35</v>
      </c>
      <c r="H57" s="30" t="n">
        <v>61752.5</v>
      </c>
      <c r="I57" s="30" t="n">
        <v>61752.5</v>
      </c>
      <c r="J57" s="38" t="n">
        <f aca="false">H57*(D57-F57)</f>
        <v>340256.275</v>
      </c>
      <c r="K57" s="38" t="n">
        <f aca="false">I57*(E57-G57)</f>
        <v>563800.325</v>
      </c>
      <c r="L57" s="38" t="n">
        <f aca="false">J57+K57</f>
        <v>904056.6</v>
      </c>
      <c r="M57" s="38"/>
      <c r="N57" s="38" t="n">
        <f aca="false">K57/6</f>
        <v>93966.7208333334</v>
      </c>
      <c r="O57" s="38" t="n">
        <f aca="false">L57+M57-N57</f>
        <v>810089.879166667</v>
      </c>
      <c r="P57" s="1" t="s">
        <v>64</v>
      </c>
    </row>
    <row r="58" s="39" customFormat="true" ht="48" hidden="false" customHeight="true" outlineLevel="0" collapsed="false">
      <c r="A58" s="36" t="s">
        <v>78</v>
      </c>
      <c r="B58" s="36" t="s">
        <v>86</v>
      </c>
      <c r="C58" s="40" t="s">
        <v>87</v>
      </c>
      <c r="D58" s="38" t="n">
        <v>153.36</v>
      </c>
      <c r="E58" s="38" t="n">
        <v>172.82</v>
      </c>
      <c r="F58" s="38" t="n">
        <v>34.85</v>
      </c>
      <c r="G58" s="38" t="n">
        <v>37.31</v>
      </c>
      <c r="H58" s="30" t="n">
        <v>13766.5</v>
      </c>
      <c r="I58" s="30" t="n">
        <v>13766.5</v>
      </c>
      <c r="J58" s="38" t="n">
        <f aca="false">H58*(D58-F58)</f>
        <v>1631467.915</v>
      </c>
      <c r="K58" s="38" t="n">
        <f aca="false">I58*(E58-G58)</f>
        <v>1865498.415</v>
      </c>
      <c r="L58" s="38" t="n">
        <f aca="false">J58+K58</f>
        <v>3496966.33</v>
      </c>
      <c r="M58" s="38"/>
      <c r="N58" s="38" t="n">
        <f aca="false">K58/6</f>
        <v>310916.4025</v>
      </c>
      <c r="O58" s="38" t="n">
        <f aca="false">L58+M58-N58</f>
        <v>3186049.9275</v>
      </c>
      <c r="P58" s="1" t="s">
        <v>64</v>
      </c>
    </row>
    <row r="59" s="39" customFormat="true" ht="23.25" hidden="false" customHeight="true" outlineLevel="0" collapsed="false">
      <c r="A59" s="36" t="s">
        <v>78</v>
      </c>
      <c r="B59" s="36" t="s">
        <v>88</v>
      </c>
      <c r="C59" s="40" t="s">
        <v>89</v>
      </c>
      <c r="D59" s="38" t="n">
        <v>118.97</v>
      </c>
      <c r="E59" s="38" t="n">
        <v>118.97</v>
      </c>
      <c r="F59" s="38" t="n">
        <v>74.45</v>
      </c>
      <c r="G59" s="38" t="n">
        <v>80.78</v>
      </c>
      <c r="H59" s="30" t="n">
        <v>2087.28</v>
      </c>
      <c r="I59" s="30" t="n">
        <f aca="false">H59</f>
        <v>2087.28</v>
      </c>
      <c r="J59" s="38" t="n">
        <f aca="false">H59*(D59-F59)</f>
        <v>92925.7056</v>
      </c>
      <c r="K59" s="38" t="n">
        <f aca="false">I59*(E59-G59)</f>
        <v>79713.2232</v>
      </c>
      <c r="L59" s="38" t="n">
        <f aca="false">J59+K59</f>
        <v>172638.9288</v>
      </c>
      <c r="M59" s="38"/>
      <c r="N59" s="38" t="n">
        <f aca="false">K59/6</f>
        <v>13285.5372</v>
      </c>
      <c r="O59" s="38" t="n">
        <f aca="false">L59+M59-N59</f>
        <v>159353.3916</v>
      </c>
    </row>
    <row r="60" customFormat="false" ht="28.5" hidden="false" customHeight="false" outlineLevel="0" collapsed="false">
      <c r="A60" s="22" t="s">
        <v>90</v>
      </c>
      <c r="B60" s="23"/>
      <c r="C60" s="24"/>
      <c r="D60" s="25"/>
      <c r="E60" s="25"/>
      <c r="F60" s="25"/>
      <c r="G60" s="25"/>
      <c r="H60" s="26" t="n">
        <f aca="false">SUM(H61:H63)</f>
        <v>24594.214</v>
      </c>
      <c r="I60" s="26" t="n">
        <f aca="false">SUM(I61:I63)</f>
        <v>24594.214</v>
      </c>
      <c r="J60" s="32" t="n">
        <f aca="false">SUM(J61:J63)</f>
        <v>483650.90208</v>
      </c>
      <c r="K60" s="32" t="n">
        <f aca="false">SUM(K61:K63)</f>
        <v>503741.09958</v>
      </c>
      <c r="L60" s="32" t="n">
        <f aca="false">SUM(L61:L63)</f>
        <v>987392.00166</v>
      </c>
      <c r="M60" s="32" t="n">
        <f aca="false">SUM(M61:M63)</f>
        <v>0</v>
      </c>
      <c r="N60" s="32" t="n">
        <f aca="false">SUM(N61:N63)</f>
        <v>83956.84993</v>
      </c>
      <c r="O60" s="32" t="n">
        <f aca="false">SUM(O61:O63)</f>
        <v>903435.15173</v>
      </c>
    </row>
    <row r="61" s="39" customFormat="true" ht="21" hidden="false" customHeight="false" outlineLevel="0" collapsed="false">
      <c r="A61" s="36" t="s">
        <v>90</v>
      </c>
      <c r="B61" s="36" t="s">
        <v>91</v>
      </c>
      <c r="C61" s="40" t="s">
        <v>92</v>
      </c>
      <c r="D61" s="38" t="n">
        <v>38.21</v>
      </c>
      <c r="E61" s="38" t="n">
        <v>40.23</v>
      </c>
      <c r="F61" s="38" t="n">
        <v>15</v>
      </c>
      <c r="G61" s="38" t="n">
        <v>16.07</v>
      </c>
      <c r="H61" s="30" t="n">
        <v>12356.78</v>
      </c>
      <c r="I61" s="30" t="n">
        <f aca="false">H61</f>
        <v>12356.78</v>
      </c>
      <c r="J61" s="38" t="n">
        <f aca="false">H61*(D61-F61)</f>
        <v>286800.8638</v>
      </c>
      <c r="K61" s="38" t="n">
        <f aca="false">I61*(E61-G61)</f>
        <v>298539.8048</v>
      </c>
      <c r="L61" s="38" t="n">
        <f aca="false">J61+K61</f>
        <v>585340.6686</v>
      </c>
      <c r="M61" s="38"/>
      <c r="N61" s="38" t="n">
        <f aca="false">K61/6</f>
        <v>49756.6341333333</v>
      </c>
      <c r="O61" s="38" t="n">
        <f aca="false">L61+M61-N61</f>
        <v>535584.034466667</v>
      </c>
    </row>
    <row r="62" s="39" customFormat="true" ht="21" hidden="false" customHeight="false" outlineLevel="0" collapsed="false">
      <c r="A62" s="36" t="s">
        <v>90</v>
      </c>
      <c r="B62" s="36" t="s">
        <v>93</v>
      </c>
      <c r="C62" s="40" t="s">
        <v>94</v>
      </c>
      <c r="D62" s="38" t="n">
        <v>32.55</v>
      </c>
      <c r="E62" s="38" t="n">
        <v>32.99</v>
      </c>
      <c r="F62" s="38" t="n">
        <v>20</v>
      </c>
      <c r="G62" s="38" t="n">
        <v>21.42</v>
      </c>
      <c r="H62" s="30" t="n">
        <v>5939</v>
      </c>
      <c r="I62" s="30" t="n">
        <f aca="false">H62</f>
        <v>5939</v>
      </c>
      <c r="J62" s="38" t="n">
        <f aca="false">H62*(D62-F62)</f>
        <v>74534.45</v>
      </c>
      <c r="K62" s="38" t="n">
        <f aca="false">I62*(E62-G62)</f>
        <v>68714.23</v>
      </c>
      <c r="L62" s="38" t="n">
        <f aca="false">J62+K62</f>
        <v>143248.68</v>
      </c>
      <c r="M62" s="38"/>
      <c r="N62" s="38" t="n">
        <f aca="false">K62/6</f>
        <v>11452.3716666667</v>
      </c>
      <c r="O62" s="38" t="n">
        <f aca="false">L62+M62-N62</f>
        <v>131796.308333333</v>
      </c>
    </row>
    <row r="63" s="39" customFormat="true" ht="21" hidden="false" customHeight="false" outlineLevel="0" collapsed="false">
      <c r="A63" s="36" t="s">
        <v>90</v>
      </c>
      <c r="B63" s="36" t="s">
        <v>93</v>
      </c>
      <c r="C63" s="40" t="s">
        <v>95</v>
      </c>
      <c r="D63" s="38" t="n">
        <v>39.42</v>
      </c>
      <c r="E63" s="38" t="n">
        <v>43.09</v>
      </c>
      <c r="F63" s="38" t="n">
        <v>20</v>
      </c>
      <c r="G63" s="38" t="n">
        <v>21.42</v>
      </c>
      <c r="H63" s="30" t="n">
        <v>6298.434</v>
      </c>
      <c r="I63" s="30" t="n">
        <f aca="false">H63</f>
        <v>6298.434</v>
      </c>
      <c r="J63" s="38" t="n">
        <f aca="false">H63*(D63-F63)</f>
        <v>122315.58828</v>
      </c>
      <c r="K63" s="38" t="n">
        <f aca="false">I63*(E63-G63)</f>
        <v>136487.06478</v>
      </c>
      <c r="L63" s="38" t="n">
        <f aca="false">J63+K63</f>
        <v>258802.65306</v>
      </c>
      <c r="M63" s="38"/>
      <c r="N63" s="38" t="n">
        <f aca="false">K63/6</f>
        <v>22747.84413</v>
      </c>
      <c r="O63" s="38" t="n">
        <f aca="false">L63+M63-N63</f>
        <v>236054.80893</v>
      </c>
    </row>
    <row r="64" customFormat="false" ht="28.5" hidden="false" customHeight="false" outlineLevel="0" collapsed="false">
      <c r="A64" s="22" t="s">
        <v>96</v>
      </c>
      <c r="B64" s="23"/>
      <c r="C64" s="24"/>
      <c r="D64" s="25"/>
      <c r="E64" s="25"/>
      <c r="F64" s="25"/>
      <c r="G64" s="25"/>
      <c r="H64" s="26" t="n">
        <f aca="false">SUM(H65:H67)</f>
        <v>62939.984</v>
      </c>
      <c r="I64" s="26" t="n">
        <f aca="false">SUM(I65:I67)</f>
        <v>62939.984</v>
      </c>
      <c r="J64" s="32" t="n">
        <f aca="false">SUM(J65:J67)</f>
        <v>1442156.9109</v>
      </c>
      <c r="K64" s="32" t="n">
        <f aca="false">SUM(K65:K67)</f>
        <v>1877441.0694</v>
      </c>
      <c r="L64" s="32" t="n">
        <f aca="false">SUM(L65:L67)</f>
        <v>3319597.9803</v>
      </c>
      <c r="M64" s="32" t="n">
        <f aca="false">SUM(M65:M67)</f>
        <v>0</v>
      </c>
      <c r="N64" s="32" t="n">
        <f aca="false">SUM(N65:N67)</f>
        <v>312906.8449</v>
      </c>
      <c r="O64" s="32" t="n">
        <f aca="false">SUM(O65:O67)</f>
        <v>3006691.1354</v>
      </c>
    </row>
    <row r="65" customFormat="false" ht="21" hidden="false" customHeight="false" outlineLevel="0" collapsed="false">
      <c r="A65" s="27" t="s">
        <v>96</v>
      </c>
      <c r="B65" s="27" t="s">
        <v>97</v>
      </c>
      <c r="C65" s="28" t="s">
        <v>98</v>
      </c>
      <c r="D65" s="29" t="n">
        <v>36.25</v>
      </c>
      <c r="E65" s="29" t="n">
        <v>48.5</v>
      </c>
      <c r="F65" s="29" t="n">
        <v>16.61</v>
      </c>
      <c r="G65" s="29" t="n">
        <v>17.79</v>
      </c>
      <c r="H65" s="30" t="n">
        <v>40000</v>
      </c>
      <c r="I65" s="30" t="n">
        <f aca="false">H65</f>
        <v>40000</v>
      </c>
      <c r="J65" s="29" t="n">
        <f aca="false">H65*(D65-F65)</f>
        <v>785600</v>
      </c>
      <c r="K65" s="29" t="n">
        <f aca="false">I65*(E65-G65)</f>
        <v>1228400</v>
      </c>
      <c r="L65" s="29" t="n">
        <f aca="false">J65+K65</f>
        <v>2014000</v>
      </c>
      <c r="M65" s="29"/>
      <c r="N65" s="29" t="n">
        <f aca="false">K65/6</f>
        <v>204733.333333333</v>
      </c>
      <c r="O65" s="29" t="n">
        <f aca="false">L65+M65-N65</f>
        <v>1809266.66666667</v>
      </c>
    </row>
    <row r="66" customFormat="false" ht="12.75" hidden="false" customHeight="false" outlineLevel="0" collapsed="false">
      <c r="A66" s="27" t="s">
        <v>96</v>
      </c>
      <c r="B66" s="27" t="s">
        <v>99</v>
      </c>
      <c r="C66" s="28" t="s">
        <v>100</v>
      </c>
      <c r="D66" s="29" t="n">
        <v>57.95</v>
      </c>
      <c r="E66" s="29" t="n">
        <v>59.17</v>
      </c>
      <c r="F66" s="29" t="n">
        <v>32.2</v>
      </c>
      <c r="G66" s="29" t="n">
        <v>34.49</v>
      </c>
      <c r="H66" s="30" t="n">
        <f aca="false">18115.638</f>
        <v>18115.638</v>
      </c>
      <c r="I66" s="30" t="n">
        <f aca="false">H66</f>
        <v>18115.638</v>
      </c>
      <c r="J66" s="29" t="n">
        <f aca="false">H66*(D66-F66)</f>
        <v>466477.6785</v>
      </c>
      <c r="K66" s="29" t="n">
        <f aca="false">I66*(E66-G66)</f>
        <v>447093.94584</v>
      </c>
      <c r="L66" s="29" t="n">
        <f aca="false">J66+K66</f>
        <v>913571.62434</v>
      </c>
      <c r="M66" s="29"/>
      <c r="N66" s="29" t="n">
        <f aca="false">K66/6</f>
        <v>74515.65764</v>
      </c>
      <c r="O66" s="29" t="n">
        <f aca="false">L66+M66-N66</f>
        <v>839055.9667</v>
      </c>
    </row>
    <row r="67" customFormat="false" ht="21" hidden="false" customHeight="false" outlineLevel="0" collapsed="false">
      <c r="A67" s="27" t="s">
        <v>96</v>
      </c>
      <c r="B67" s="27" t="s">
        <v>101</v>
      </c>
      <c r="C67" s="28" t="s">
        <v>102</v>
      </c>
      <c r="D67" s="29" t="n">
        <v>77.88</v>
      </c>
      <c r="E67" s="29" t="n">
        <v>83.07</v>
      </c>
      <c r="F67" s="29" t="n">
        <v>38.48</v>
      </c>
      <c r="G67" s="29" t="n">
        <v>41.21</v>
      </c>
      <c r="H67" s="30" t="n">
        <v>4824.346</v>
      </c>
      <c r="I67" s="30" t="n">
        <f aca="false">H67</f>
        <v>4824.346</v>
      </c>
      <c r="J67" s="29" t="n">
        <f aca="false">H67*(D67-F67)</f>
        <v>190079.2324</v>
      </c>
      <c r="K67" s="29" t="n">
        <f aca="false">I67*(E67-G67)</f>
        <v>201947.12356</v>
      </c>
      <c r="L67" s="29" t="n">
        <f aca="false">J67+K67</f>
        <v>392026.35596</v>
      </c>
      <c r="M67" s="29"/>
      <c r="N67" s="29" t="n">
        <f aca="false">K67/6</f>
        <v>33657.8539266667</v>
      </c>
      <c r="O67" s="29" t="n">
        <f aca="false">L67+M67-N67</f>
        <v>358368.502033333</v>
      </c>
    </row>
    <row r="68" customFormat="false" ht="28.5" hidden="false" customHeight="false" outlineLevel="0" collapsed="false">
      <c r="A68" s="22" t="s">
        <v>103</v>
      </c>
      <c r="B68" s="23"/>
      <c r="C68" s="24"/>
      <c r="D68" s="25"/>
      <c r="E68" s="25"/>
      <c r="F68" s="25"/>
      <c r="G68" s="25"/>
      <c r="H68" s="26" t="n">
        <f aca="false">H69</f>
        <v>41429.98</v>
      </c>
      <c r="I68" s="26" t="n">
        <f aca="false">I69</f>
        <v>41429.98</v>
      </c>
      <c r="J68" s="32" t="n">
        <f aca="false">J69</f>
        <v>805813.111</v>
      </c>
      <c r="K68" s="32" t="n">
        <f aca="false">K69</f>
        <v>2018468.6256</v>
      </c>
      <c r="L68" s="32" t="n">
        <f aca="false">L69</f>
        <v>2824281.7366</v>
      </c>
      <c r="M68" s="32" t="n">
        <f aca="false">M69</f>
        <v>0</v>
      </c>
      <c r="N68" s="32" t="n">
        <f aca="false">N69</f>
        <v>336411.4376</v>
      </c>
      <c r="O68" s="32" t="n">
        <f aca="false">O69</f>
        <v>2487870.299</v>
      </c>
    </row>
    <row r="69" s="35" customFormat="true" ht="42" hidden="false" customHeight="false" outlineLevel="0" collapsed="false">
      <c r="A69" s="27" t="s">
        <v>103</v>
      </c>
      <c r="B69" s="27"/>
      <c r="C69" s="28" t="s">
        <v>104</v>
      </c>
      <c r="D69" s="29" t="n">
        <v>64.6</v>
      </c>
      <c r="E69" s="29" t="n">
        <v>97.08</v>
      </c>
      <c r="F69" s="29" t="n">
        <v>45.15</v>
      </c>
      <c r="G69" s="29" t="n">
        <v>48.36</v>
      </c>
      <c r="H69" s="30" t="n">
        <v>41429.98</v>
      </c>
      <c r="I69" s="30" t="n">
        <f aca="false">H69</f>
        <v>41429.98</v>
      </c>
      <c r="J69" s="29" t="n">
        <f aca="false">H69*(D69-F69)</f>
        <v>805813.111</v>
      </c>
      <c r="K69" s="29" t="n">
        <f aca="false">I69*(E69-G69)</f>
        <v>2018468.6256</v>
      </c>
      <c r="L69" s="29" t="n">
        <f aca="false">J69+K69</f>
        <v>2824281.7366</v>
      </c>
      <c r="M69" s="29"/>
      <c r="N69" s="29" t="n">
        <f aca="false">K69/6</f>
        <v>336411.4376</v>
      </c>
      <c r="O69" s="29" t="n">
        <f aca="false">L69+M69-N69</f>
        <v>2487870.299</v>
      </c>
    </row>
    <row r="70" customFormat="false" ht="28.5" hidden="false" customHeight="false" outlineLevel="0" collapsed="false">
      <c r="A70" s="22" t="s">
        <v>105</v>
      </c>
      <c r="B70" s="23"/>
      <c r="C70" s="24"/>
      <c r="D70" s="25"/>
      <c r="E70" s="25"/>
      <c r="F70" s="25"/>
      <c r="G70" s="25"/>
      <c r="H70" s="26" t="n">
        <f aca="false">SUM(H71:H72)</f>
        <v>29425</v>
      </c>
      <c r="I70" s="26" t="n">
        <f aca="false">SUM(I71:I72)</f>
        <v>29425</v>
      </c>
      <c r="J70" s="32" t="n">
        <f aca="false">SUM(J71:J72)</f>
        <v>521088.3</v>
      </c>
      <c r="K70" s="32" t="n">
        <f aca="false">SUM(K71:K72)</f>
        <v>1932061.3396</v>
      </c>
      <c r="L70" s="32" t="n">
        <f aca="false">SUM(L71:L72)</f>
        <v>2453149.6396</v>
      </c>
      <c r="M70" s="32" t="n">
        <f aca="false">SUM(M71:M72)</f>
        <v>0</v>
      </c>
      <c r="N70" s="32" t="n">
        <f aca="false">SUM(N71:N72)</f>
        <v>322010.223266667</v>
      </c>
      <c r="O70" s="32" t="n">
        <f aca="false">SUM(O71:O72)</f>
        <v>2131139.41633333</v>
      </c>
    </row>
    <row r="71" s="35" customFormat="true" ht="24.75" hidden="false" customHeight="true" outlineLevel="0" collapsed="false">
      <c r="A71" s="27" t="s">
        <v>105</v>
      </c>
      <c r="B71" s="27" t="s">
        <v>106</v>
      </c>
      <c r="C71" s="28" t="s">
        <v>53</v>
      </c>
      <c r="D71" s="29" t="n">
        <v>340.36</v>
      </c>
      <c r="E71" s="29" t="n">
        <v>361.9</v>
      </c>
      <c r="F71" s="29" t="n">
        <v>48.22</v>
      </c>
      <c r="G71" s="29" t="n">
        <f aca="false">F71*1.116</f>
        <v>53.81352</v>
      </c>
      <c r="H71" s="30" t="n">
        <f aca="false">290/2</f>
        <v>145</v>
      </c>
      <c r="I71" s="30" t="n">
        <f aca="false">290/2</f>
        <v>145</v>
      </c>
      <c r="J71" s="29" t="n">
        <f aca="false">H71*(D71-F71)</f>
        <v>42360.3</v>
      </c>
      <c r="K71" s="29" t="n">
        <f aca="false">I71*(E71-G71)</f>
        <v>44672.5396</v>
      </c>
      <c r="L71" s="43" t="n">
        <f aca="false">J71+K71</f>
        <v>87032.8396</v>
      </c>
      <c r="M71" s="29"/>
      <c r="N71" s="29" t="n">
        <f aca="false">K71/6</f>
        <v>7445.42326666667</v>
      </c>
      <c r="O71" s="29" t="n">
        <f aca="false">L71+M71-N71</f>
        <v>79587.4163333333</v>
      </c>
      <c r="P71" s="1" t="s">
        <v>26</v>
      </c>
    </row>
    <row r="72" s="35" customFormat="true" ht="33.75" hidden="false" customHeight="true" outlineLevel="0" collapsed="false">
      <c r="A72" s="27" t="s">
        <v>105</v>
      </c>
      <c r="B72" s="27"/>
      <c r="C72" s="28" t="s">
        <v>104</v>
      </c>
      <c r="D72" s="29" t="n">
        <v>64.57</v>
      </c>
      <c r="E72" s="29" t="n">
        <v>116.1</v>
      </c>
      <c r="F72" s="29" t="n">
        <v>48.22</v>
      </c>
      <c r="G72" s="29" t="n">
        <v>51.64</v>
      </c>
      <c r="H72" s="30" t="n">
        <v>29280</v>
      </c>
      <c r="I72" s="30" t="n">
        <f aca="false">H72</f>
        <v>29280</v>
      </c>
      <c r="J72" s="29" t="n">
        <f aca="false">H72*(D72-F72)</f>
        <v>478728</v>
      </c>
      <c r="K72" s="29" t="n">
        <f aca="false">I72*(E72-G72)</f>
        <v>1887388.8</v>
      </c>
      <c r="L72" s="43" t="n">
        <f aca="false">J72+K72</f>
        <v>2366116.8</v>
      </c>
      <c r="M72" s="29"/>
      <c r="N72" s="29" t="n">
        <f aca="false">K72/6</f>
        <v>314564.8</v>
      </c>
      <c r="O72" s="29" t="n">
        <f aca="false">L72+M72-N72</f>
        <v>2051552</v>
      </c>
    </row>
    <row r="73" customFormat="false" ht="14.25" hidden="false" customHeight="false" outlineLevel="0" collapsed="false">
      <c r="A73" s="22" t="s">
        <v>73</v>
      </c>
      <c r="B73" s="23"/>
      <c r="C73" s="24"/>
      <c r="D73" s="25"/>
      <c r="E73" s="25"/>
      <c r="F73" s="25"/>
      <c r="G73" s="25"/>
      <c r="H73" s="26" t="n">
        <f aca="false">SUM(H74:H74)</f>
        <v>55780</v>
      </c>
      <c r="I73" s="26" t="n">
        <f aca="false">SUM(I74:I74)</f>
        <v>55780</v>
      </c>
      <c r="J73" s="32" t="n">
        <f aca="false">SUM(J74:J74)</f>
        <v>1080458.6</v>
      </c>
      <c r="K73" s="32" t="n">
        <f aca="false">SUM(K74:K74)</f>
        <v>1154088.2</v>
      </c>
      <c r="L73" s="32" t="n">
        <f aca="false">SUM(L74:L74)</f>
        <v>2234546.8</v>
      </c>
      <c r="M73" s="32" t="n">
        <f aca="false">SUM(M74:M74)</f>
        <v>0</v>
      </c>
      <c r="N73" s="32" t="n">
        <f aca="false">SUM(N74:N74)</f>
        <v>192348.033333333</v>
      </c>
      <c r="O73" s="32" t="n">
        <f aca="false">SUM(O74:O74)</f>
        <v>2042198.76666667</v>
      </c>
    </row>
    <row r="74" s="35" customFormat="true" ht="12.75" hidden="false" customHeight="false" outlineLevel="0" collapsed="false">
      <c r="A74" s="27" t="s">
        <v>73</v>
      </c>
      <c r="B74" s="27" t="s">
        <v>107</v>
      </c>
      <c r="C74" s="28" t="s">
        <v>53</v>
      </c>
      <c r="D74" s="29" t="n">
        <v>40.3</v>
      </c>
      <c r="E74" s="29" t="n">
        <v>43.11</v>
      </c>
      <c r="F74" s="29" t="n">
        <v>20.93</v>
      </c>
      <c r="G74" s="29" t="n">
        <v>22.42</v>
      </c>
      <c r="H74" s="30" t="n">
        <v>55780</v>
      </c>
      <c r="I74" s="30" t="n">
        <v>55780</v>
      </c>
      <c r="J74" s="29" t="n">
        <f aca="false">H74*(D74-F74)</f>
        <v>1080458.6</v>
      </c>
      <c r="K74" s="29" t="n">
        <f aca="false">I74*(E74-G74)</f>
        <v>1154088.2</v>
      </c>
      <c r="L74" s="34" t="n">
        <f aca="false">J74+K74</f>
        <v>2234546.8</v>
      </c>
      <c r="M74" s="29"/>
      <c r="N74" s="29" t="n">
        <f aca="false">K74/6</f>
        <v>192348.033333333</v>
      </c>
      <c r="O74" s="29" t="n">
        <f aca="false">L74+M74-N74</f>
        <v>2042198.76666667</v>
      </c>
      <c r="P74" s="1" t="s">
        <v>26</v>
      </c>
    </row>
    <row r="75" customFormat="false" ht="28.5" hidden="false" customHeight="false" outlineLevel="0" collapsed="false">
      <c r="A75" s="22" t="s">
        <v>108</v>
      </c>
      <c r="B75" s="23"/>
      <c r="C75" s="24"/>
      <c r="D75" s="25"/>
      <c r="E75" s="25"/>
      <c r="F75" s="25"/>
      <c r="G75" s="25"/>
      <c r="H75" s="26" t="n">
        <f aca="false">SUM(H76:H81)</f>
        <v>230119.332</v>
      </c>
      <c r="I75" s="26" t="n">
        <f aca="false">SUM(I76:I81)</f>
        <v>230119.332</v>
      </c>
      <c r="J75" s="32" t="n">
        <f aca="false">SUM(J76:J81)</f>
        <v>4951743.59762</v>
      </c>
      <c r="K75" s="32" t="n">
        <f aca="false">SUM(K76:K81)</f>
        <v>9790348.63834</v>
      </c>
      <c r="L75" s="32" t="n">
        <f aca="false">SUM(L76:L81)</f>
        <v>14742092.23596</v>
      </c>
      <c r="M75" s="32" t="n">
        <f aca="false">SUM(M76:M81)</f>
        <v>0</v>
      </c>
      <c r="N75" s="32" t="n">
        <f aca="false">SUM(N76:N81)</f>
        <v>1631724.77305667</v>
      </c>
      <c r="O75" s="32" t="n">
        <f aca="false">SUM(O76:O81)</f>
        <v>13110367.4629033</v>
      </c>
    </row>
    <row r="76" s="39" customFormat="true" ht="12.75" hidden="false" customHeight="false" outlineLevel="0" collapsed="false">
      <c r="A76" s="36" t="s">
        <v>108</v>
      </c>
      <c r="B76" s="36" t="s">
        <v>109</v>
      </c>
      <c r="C76" s="40" t="s">
        <v>110</v>
      </c>
      <c r="D76" s="38" t="n">
        <v>34.27</v>
      </c>
      <c r="E76" s="38" t="n">
        <v>34.78</v>
      </c>
      <c r="F76" s="38" t="n">
        <v>32.36</v>
      </c>
      <c r="G76" s="38" t="n">
        <v>34.66</v>
      </c>
      <c r="H76" s="30" t="n">
        <v>71577.672</v>
      </c>
      <c r="I76" s="30" t="n">
        <f aca="false">H76</f>
        <v>71577.672</v>
      </c>
      <c r="J76" s="38" t="n">
        <f aca="false">H76*(D76-F76)</f>
        <v>136713.35352</v>
      </c>
      <c r="K76" s="38" t="n">
        <f aca="false">I76*(E76-G76)</f>
        <v>8589.32064000033</v>
      </c>
      <c r="L76" s="38" t="n">
        <f aca="false">J76+K76</f>
        <v>145302.674160001</v>
      </c>
      <c r="M76" s="38"/>
      <c r="N76" s="38" t="n">
        <f aca="false">K76/6</f>
        <v>1431.55344000005</v>
      </c>
      <c r="O76" s="38" t="n">
        <f aca="false">L76+M76-N76</f>
        <v>143871.120720001</v>
      </c>
    </row>
    <row r="77" s="39" customFormat="true" ht="12.75" hidden="false" customHeight="false" outlineLevel="0" collapsed="false">
      <c r="A77" s="36" t="s">
        <v>108</v>
      </c>
      <c r="B77" s="36" t="s">
        <v>109</v>
      </c>
      <c r="C77" s="40" t="s">
        <v>111</v>
      </c>
      <c r="D77" s="38" t="n">
        <v>55.17</v>
      </c>
      <c r="E77" s="38" t="n">
        <v>95.72</v>
      </c>
      <c r="F77" s="38" t="n">
        <v>27.42</v>
      </c>
      <c r="G77" s="38" t="n">
        <v>35.03</v>
      </c>
      <c r="H77" s="30" t="n">
        <v>150000</v>
      </c>
      <c r="I77" s="30" t="n">
        <f aca="false">H77</f>
        <v>150000</v>
      </c>
      <c r="J77" s="38" t="n">
        <f aca="false">H77*(D77-F77)</f>
        <v>4162500</v>
      </c>
      <c r="K77" s="38" t="n">
        <f aca="false">I77*(E77-G77)</f>
        <v>9103500</v>
      </c>
      <c r="L77" s="38" t="n">
        <f aca="false">J77+K77</f>
        <v>13266000</v>
      </c>
      <c r="M77" s="38"/>
      <c r="N77" s="38" t="n">
        <f aca="false">K77/6</f>
        <v>1517250</v>
      </c>
      <c r="O77" s="38" t="n">
        <f aca="false">L77+M77-N77</f>
        <v>11748750</v>
      </c>
    </row>
    <row r="78" s="39" customFormat="true" ht="31.5" hidden="false" customHeight="false" outlineLevel="0" collapsed="false">
      <c r="A78" s="36" t="s">
        <v>108</v>
      </c>
      <c r="B78" s="36" t="s">
        <v>112</v>
      </c>
      <c r="C78" s="40" t="s">
        <v>113</v>
      </c>
      <c r="D78" s="38" t="n">
        <v>164.26</v>
      </c>
      <c r="E78" s="38" t="n">
        <v>175.2</v>
      </c>
      <c r="F78" s="38" t="n">
        <v>68.25</v>
      </c>
      <c r="G78" s="38" t="n">
        <v>73.1</v>
      </c>
      <c r="H78" s="30" t="n">
        <v>2500</v>
      </c>
      <c r="I78" s="30" t="n">
        <f aca="false">H78</f>
        <v>2500</v>
      </c>
      <c r="J78" s="38" t="n">
        <f aca="false">H78*(D78-F78)</f>
        <v>240025</v>
      </c>
      <c r="K78" s="38" t="n">
        <f aca="false">I78*(E78-G78)</f>
        <v>255250</v>
      </c>
      <c r="L78" s="38" t="n">
        <f aca="false">J78+K78</f>
        <v>495275</v>
      </c>
      <c r="M78" s="38"/>
      <c r="N78" s="38" t="n">
        <f aca="false">K78/6</f>
        <v>42541.6666666667</v>
      </c>
      <c r="O78" s="38" t="n">
        <f aca="false">L78+M78-N78</f>
        <v>452733.333333333</v>
      </c>
    </row>
    <row r="79" s="39" customFormat="true" ht="21" hidden="false" customHeight="false" outlineLevel="0" collapsed="false">
      <c r="A79" s="36" t="s">
        <v>108</v>
      </c>
      <c r="B79" s="36" t="s">
        <v>114</v>
      </c>
      <c r="C79" s="40" t="s">
        <v>113</v>
      </c>
      <c r="D79" s="38" t="n">
        <v>164.26</v>
      </c>
      <c r="E79" s="38" t="n">
        <v>175.2</v>
      </c>
      <c r="F79" s="38" t="n">
        <v>57.23</v>
      </c>
      <c r="G79" s="38" t="n">
        <v>61.29</v>
      </c>
      <c r="H79" s="30" t="n">
        <v>598.71</v>
      </c>
      <c r="I79" s="30" t="n">
        <f aca="false">H79</f>
        <v>598.71</v>
      </c>
      <c r="J79" s="38" t="n">
        <f aca="false">H79*(D79-F79)</f>
        <v>64079.9313</v>
      </c>
      <c r="K79" s="38" t="n">
        <f aca="false">I79*(E79-G79)</f>
        <v>68199.0561</v>
      </c>
      <c r="L79" s="38" t="n">
        <f aca="false">J79+K79</f>
        <v>132278.9874</v>
      </c>
      <c r="M79" s="38"/>
      <c r="N79" s="38" t="n">
        <f aca="false">K79/6</f>
        <v>11366.50935</v>
      </c>
      <c r="O79" s="38" t="n">
        <f aca="false">L79+M79-N79</f>
        <v>120912.47805</v>
      </c>
    </row>
    <row r="80" s="39" customFormat="true" ht="21" hidden="false" customHeight="false" outlineLevel="0" collapsed="false">
      <c r="A80" s="36" t="s">
        <v>108</v>
      </c>
      <c r="B80" s="36" t="s">
        <v>115</v>
      </c>
      <c r="C80" s="40" t="s">
        <v>113</v>
      </c>
      <c r="D80" s="38" t="n">
        <v>164.26</v>
      </c>
      <c r="E80" s="38" t="n">
        <v>175.2</v>
      </c>
      <c r="F80" s="38" t="n">
        <v>17.18</v>
      </c>
      <c r="G80" s="38" t="n">
        <v>18.4</v>
      </c>
      <c r="H80" s="30" t="n">
        <v>1572.69</v>
      </c>
      <c r="I80" s="30" t="n">
        <f aca="false">H80</f>
        <v>1572.69</v>
      </c>
      <c r="J80" s="38" t="n">
        <f aca="false">H80*(D80-F80)</f>
        <v>231311.2452</v>
      </c>
      <c r="K80" s="38" t="n">
        <f aca="false">I80*(E80-G80)</f>
        <v>246597.792</v>
      </c>
      <c r="L80" s="38" t="n">
        <f aca="false">J80+K80</f>
        <v>477909.0372</v>
      </c>
      <c r="M80" s="38"/>
      <c r="N80" s="38" t="n">
        <f aca="false">K80/6</f>
        <v>41099.632</v>
      </c>
      <c r="O80" s="38" t="n">
        <f aca="false">L80+M80-N80</f>
        <v>436809.4052</v>
      </c>
    </row>
    <row r="81" s="39" customFormat="true" ht="21" hidden="false" customHeight="false" outlineLevel="0" collapsed="false">
      <c r="A81" s="36" t="s">
        <v>108</v>
      </c>
      <c r="B81" s="36" t="s">
        <v>116</v>
      </c>
      <c r="C81" s="40" t="s">
        <v>117</v>
      </c>
      <c r="D81" s="38" t="n">
        <v>62.62</v>
      </c>
      <c r="E81" s="38" t="n">
        <v>62.62</v>
      </c>
      <c r="F81" s="38" t="n">
        <v>32.36</v>
      </c>
      <c r="G81" s="38" t="n">
        <v>34.66</v>
      </c>
      <c r="H81" s="30" t="n">
        <v>3870.26</v>
      </c>
      <c r="I81" s="30" t="n">
        <f aca="false">H81</f>
        <v>3870.26</v>
      </c>
      <c r="J81" s="38" t="n">
        <f aca="false">H81*(D81-F81)</f>
        <v>117114.0676</v>
      </c>
      <c r="K81" s="38" t="n">
        <f aca="false">I81*(E81-G81)</f>
        <v>108212.4696</v>
      </c>
      <c r="L81" s="38" t="n">
        <f aca="false">J81+K81</f>
        <v>225326.5372</v>
      </c>
      <c r="M81" s="38"/>
      <c r="N81" s="38" t="n">
        <f aca="false">K81/6</f>
        <v>18035.4116</v>
      </c>
      <c r="O81" s="38" t="n">
        <f aca="false">L81+M81-N81</f>
        <v>207291.1256</v>
      </c>
    </row>
    <row r="82" customFormat="false" ht="28.5" hidden="false" customHeight="false" outlineLevel="0" collapsed="false">
      <c r="A82" s="22" t="s">
        <v>118</v>
      </c>
      <c r="B82" s="23"/>
      <c r="C82" s="24"/>
      <c r="D82" s="25"/>
      <c r="E82" s="25"/>
      <c r="F82" s="25"/>
      <c r="G82" s="25"/>
      <c r="H82" s="26" t="n">
        <f aca="false">SUM(H83:H85)</f>
        <v>271725.3635</v>
      </c>
      <c r="I82" s="26" t="n">
        <f aca="false">SUM(I83:I85)</f>
        <v>271725.3635</v>
      </c>
      <c r="J82" s="32" t="n">
        <f aca="false">SUM(J83:J85)</f>
        <v>3492199.31307</v>
      </c>
      <c r="K82" s="32" t="n">
        <f aca="false">SUM(K83:K85)</f>
        <v>2914695.3859</v>
      </c>
      <c r="L82" s="32" t="n">
        <f aca="false">SUM(L83:L85)</f>
        <v>6406894.69897</v>
      </c>
      <c r="M82" s="32" t="n">
        <f aca="false">SUM(M83:M85)</f>
        <v>0</v>
      </c>
      <c r="N82" s="32" t="n">
        <f aca="false">SUM(N83:N85)</f>
        <v>485782.564316666</v>
      </c>
      <c r="O82" s="32" t="n">
        <f aca="false">SUM(O83:O85)</f>
        <v>5921112.13465333</v>
      </c>
    </row>
    <row r="83" customFormat="false" ht="12.75" hidden="false" customHeight="false" outlineLevel="0" collapsed="false">
      <c r="A83" s="27" t="s">
        <v>118</v>
      </c>
      <c r="B83" s="27" t="s">
        <v>119</v>
      </c>
      <c r="C83" s="28" t="s">
        <v>120</v>
      </c>
      <c r="D83" s="29" t="n">
        <v>42.44</v>
      </c>
      <c r="E83" s="29" t="n">
        <v>42.44</v>
      </c>
      <c r="F83" s="29" t="n">
        <v>31</v>
      </c>
      <c r="G83" s="29" t="n">
        <v>33.2</v>
      </c>
      <c r="H83" s="30" t="n">
        <v>257000</v>
      </c>
      <c r="I83" s="30" t="n">
        <f aca="false">H83</f>
        <v>257000</v>
      </c>
      <c r="J83" s="29" t="n">
        <f aca="false">H83*(D83-F83)</f>
        <v>2940080</v>
      </c>
      <c r="K83" s="29" t="n">
        <f aca="false">I83*(E83-G83)</f>
        <v>2374680</v>
      </c>
      <c r="L83" s="29" t="n">
        <f aca="false">J83+K83</f>
        <v>5314760</v>
      </c>
      <c r="M83" s="29"/>
      <c r="N83" s="29" t="n">
        <f aca="false">K83/6</f>
        <v>395780</v>
      </c>
      <c r="O83" s="29" t="n">
        <f aca="false">L83+M83-N83</f>
        <v>4918980</v>
      </c>
    </row>
    <row r="84" customFormat="false" ht="27" hidden="false" customHeight="true" outlineLevel="0" collapsed="false">
      <c r="A84" s="27" t="s">
        <v>118</v>
      </c>
      <c r="B84" s="27" t="s">
        <v>121</v>
      </c>
      <c r="C84" s="28" t="s">
        <v>122</v>
      </c>
      <c r="D84" s="29" t="n">
        <v>84.06</v>
      </c>
      <c r="E84" s="29" t="n">
        <v>84.06</v>
      </c>
      <c r="F84" s="29" t="n">
        <v>29</v>
      </c>
      <c r="G84" s="29" t="n">
        <v>31.06</v>
      </c>
      <c r="H84" s="30" t="n">
        <v>8120.1745</v>
      </c>
      <c r="I84" s="30" t="n">
        <v>8120.1745</v>
      </c>
      <c r="J84" s="29" t="n">
        <f aca="false">H84*(D84-F84)</f>
        <v>447096.80797</v>
      </c>
      <c r="K84" s="29" t="n">
        <f aca="false">I84*(E84-G84)</f>
        <v>430369.2485</v>
      </c>
      <c r="L84" s="29" t="n">
        <f aca="false">J84+K84</f>
        <v>877466.05647</v>
      </c>
      <c r="M84" s="29"/>
      <c r="N84" s="29" t="n">
        <f aca="false">K84/6</f>
        <v>71728.2080833333</v>
      </c>
      <c r="O84" s="29" t="n">
        <f aca="false">L84+M84-N84</f>
        <v>805737.848386667</v>
      </c>
    </row>
    <row r="85" customFormat="false" ht="28.5" hidden="false" customHeight="true" outlineLevel="0" collapsed="false">
      <c r="A85" s="27" t="s">
        <v>118</v>
      </c>
      <c r="B85" s="27" t="s">
        <v>123</v>
      </c>
      <c r="C85" s="28" t="s">
        <v>122</v>
      </c>
      <c r="D85" s="29" t="n">
        <v>41.1</v>
      </c>
      <c r="E85" s="29" t="n">
        <v>43.59</v>
      </c>
      <c r="F85" s="29" t="n">
        <v>25.2</v>
      </c>
      <c r="G85" s="29" t="n">
        <v>26.99</v>
      </c>
      <c r="H85" s="30" t="n">
        <v>6605.189</v>
      </c>
      <c r="I85" s="30" t="n">
        <v>6605.189</v>
      </c>
      <c r="J85" s="29" t="n">
        <f aca="false">H85*(D85-F85)</f>
        <v>105022.5051</v>
      </c>
      <c r="K85" s="29" t="n">
        <f aca="false">I85*(E85-G85)</f>
        <v>109646.1374</v>
      </c>
      <c r="L85" s="29" t="n">
        <f aca="false">J85+K85</f>
        <v>214668.6425</v>
      </c>
      <c r="M85" s="29"/>
      <c r="N85" s="29" t="n">
        <f aca="false">K85/6</f>
        <v>18274.3562333333</v>
      </c>
      <c r="O85" s="29" t="n">
        <f aca="false">L85+M85-N85</f>
        <v>196394.286266667</v>
      </c>
    </row>
    <row r="86" customFormat="false" ht="28.5" hidden="false" customHeight="false" outlineLevel="0" collapsed="false">
      <c r="A86" s="22" t="s">
        <v>124</v>
      </c>
      <c r="B86" s="23"/>
      <c r="C86" s="24"/>
      <c r="D86" s="25"/>
      <c r="E86" s="25"/>
      <c r="F86" s="25"/>
      <c r="G86" s="25"/>
      <c r="H86" s="26" t="n">
        <f aca="false">SUM(H87:H89)</f>
        <v>4303.025</v>
      </c>
      <c r="I86" s="26" t="n">
        <f aca="false">SUM(I87:I89)</f>
        <v>4303.025</v>
      </c>
      <c r="J86" s="32" t="n">
        <f aca="false">SUM(J87:J89)</f>
        <v>288128.7925</v>
      </c>
      <c r="K86" s="32" t="n">
        <f aca="false">SUM(K87:K89)</f>
        <v>330355.37175</v>
      </c>
      <c r="L86" s="32" t="n">
        <f aca="false">SUM(L87:L89)</f>
        <v>618484.16425</v>
      </c>
      <c r="M86" s="32" t="n">
        <f aca="false">SUM(M87:M89)</f>
        <v>0</v>
      </c>
      <c r="N86" s="32" t="n">
        <f aca="false">SUM(N87:N89)</f>
        <v>55059.228625</v>
      </c>
      <c r="O86" s="32" t="n">
        <f aca="false">SUM(O87:O89)</f>
        <v>563424.935625</v>
      </c>
    </row>
    <row r="87" s="35" customFormat="true" ht="12.75" hidden="false" customHeight="false" outlineLevel="0" collapsed="false">
      <c r="A87" s="27" t="s">
        <v>124</v>
      </c>
      <c r="B87" s="27" t="s">
        <v>125</v>
      </c>
      <c r="C87" s="28" t="s">
        <v>126</v>
      </c>
      <c r="D87" s="29" t="n">
        <v>172.04</v>
      </c>
      <c r="E87" s="29" t="n">
        <v>185.25</v>
      </c>
      <c r="F87" s="29" t="n">
        <v>66.81</v>
      </c>
      <c r="G87" s="29" t="n">
        <v>71.55</v>
      </c>
      <c r="H87" s="30" t="n">
        <v>1244.15</v>
      </c>
      <c r="I87" s="30" t="n">
        <v>1244.15</v>
      </c>
      <c r="J87" s="29" t="n">
        <f aca="false">H87*(D87-F87)</f>
        <v>130921.9045</v>
      </c>
      <c r="K87" s="29" t="n">
        <f aca="false">I87*(E87-G87)</f>
        <v>141459.855</v>
      </c>
      <c r="L87" s="29" t="n">
        <f aca="false">J87+K87</f>
        <v>272381.7595</v>
      </c>
      <c r="M87" s="29"/>
      <c r="N87" s="29" t="n">
        <f aca="false">K87/6</f>
        <v>23576.6425</v>
      </c>
      <c r="O87" s="29" t="n">
        <f aca="false">L87+M87-N87</f>
        <v>248805.117</v>
      </c>
    </row>
    <row r="88" s="35" customFormat="true" ht="12.75" hidden="false" customHeight="false" outlineLevel="0" collapsed="false">
      <c r="A88" s="27" t="s">
        <v>124</v>
      </c>
      <c r="B88" s="27" t="s">
        <v>127</v>
      </c>
      <c r="C88" s="28" t="s">
        <v>126</v>
      </c>
      <c r="D88" s="29" t="n">
        <v>172.04</v>
      </c>
      <c r="E88" s="29" t="n">
        <v>185.25</v>
      </c>
      <c r="F88" s="29" t="n">
        <v>66.81</v>
      </c>
      <c r="G88" s="29" t="n">
        <v>71.55</v>
      </c>
      <c r="H88" s="30" t="n">
        <v>545.85</v>
      </c>
      <c r="I88" s="30" t="n">
        <v>545.85</v>
      </c>
      <c r="J88" s="29" t="n">
        <f aca="false">H88*(D88-F88)</f>
        <v>57439.7955</v>
      </c>
      <c r="K88" s="29" t="n">
        <f aca="false">I88*(E88-G88)</f>
        <v>62063.145</v>
      </c>
      <c r="L88" s="29" t="n">
        <f aca="false">J88+K88</f>
        <v>119502.9405</v>
      </c>
      <c r="M88" s="29"/>
      <c r="N88" s="29" t="n">
        <f aca="false">K88/6</f>
        <v>10343.8575</v>
      </c>
      <c r="O88" s="29" t="n">
        <f aca="false">L88+M88-N88</f>
        <v>109159.083</v>
      </c>
    </row>
    <row r="89" s="35" customFormat="true" ht="52.5" hidden="false" customHeight="false" outlineLevel="0" collapsed="false">
      <c r="A89" s="27" t="s">
        <v>124</v>
      </c>
      <c r="B89" s="27" t="s">
        <v>128</v>
      </c>
      <c r="C89" s="28" t="s">
        <v>129</v>
      </c>
      <c r="D89" s="29" t="n">
        <v>83.54</v>
      </c>
      <c r="E89" s="29" t="n">
        <v>97.42</v>
      </c>
      <c r="F89" s="29" t="n">
        <v>43.84</v>
      </c>
      <c r="G89" s="29" t="n">
        <v>46.95</v>
      </c>
      <c r="H89" s="30" t="n">
        <v>2513.025</v>
      </c>
      <c r="I89" s="30" t="n">
        <v>2513.025</v>
      </c>
      <c r="J89" s="29" t="n">
        <f aca="false">H89*(D89-F89)</f>
        <v>99767.0925</v>
      </c>
      <c r="K89" s="29" t="n">
        <f aca="false">I89*(E89-G89)</f>
        <v>126832.37175</v>
      </c>
      <c r="L89" s="29" t="n">
        <f aca="false">J89+K89</f>
        <v>226599.46425</v>
      </c>
      <c r="M89" s="29"/>
      <c r="N89" s="29" t="n">
        <f aca="false">K89/6</f>
        <v>21138.728625</v>
      </c>
      <c r="O89" s="29" t="n">
        <f aca="false">L89+M89-N89</f>
        <v>205460.735625</v>
      </c>
    </row>
    <row r="90" customFormat="false" ht="28.5" hidden="false" customHeight="false" outlineLevel="0" collapsed="false">
      <c r="A90" s="22" t="s">
        <v>130</v>
      </c>
      <c r="B90" s="23"/>
      <c r="C90" s="24"/>
      <c r="D90" s="25"/>
      <c r="E90" s="25"/>
      <c r="F90" s="25"/>
      <c r="G90" s="25"/>
      <c r="H90" s="26" t="n">
        <f aca="false">SUM(H91:H99)</f>
        <v>390223.698</v>
      </c>
      <c r="I90" s="26" t="n">
        <f aca="false">SUM(I91:I99)</f>
        <v>390223.698</v>
      </c>
      <c r="J90" s="32" t="n">
        <f aca="false">SUM(J91:J99)</f>
        <v>6352819.34482</v>
      </c>
      <c r="K90" s="32" t="n">
        <f aca="false">SUM(K91:K99)</f>
        <v>6066363.98673</v>
      </c>
      <c r="L90" s="32" t="n">
        <f aca="false">SUM(L91:L99)</f>
        <v>12419183.33155</v>
      </c>
      <c r="M90" s="32" t="n">
        <f aca="false">SUM(M91:M99)</f>
        <v>0</v>
      </c>
      <c r="N90" s="32" t="n">
        <f aca="false">SUM(N91:N99)</f>
        <v>1011060.664455</v>
      </c>
      <c r="O90" s="32" t="n">
        <f aca="false">SUM(O91:O99)</f>
        <v>11408122.667095</v>
      </c>
    </row>
    <row r="91" customFormat="false" ht="21" hidden="false" customHeight="false" outlineLevel="0" collapsed="false">
      <c r="A91" s="27" t="s">
        <v>130</v>
      </c>
      <c r="B91" s="27" t="s">
        <v>131</v>
      </c>
      <c r="C91" s="28" t="s">
        <v>132</v>
      </c>
      <c r="D91" s="29" t="n">
        <v>51.53</v>
      </c>
      <c r="E91" s="29" t="n">
        <v>52.89</v>
      </c>
      <c r="F91" s="29" t="n">
        <v>26.44</v>
      </c>
      <c r="G91" s="29" t="n">
        <v>28.32</v>
      </c>
      <c r="H91" s="30" t="n">
        <v>1901.684</v>
      </c>
      <c r="I91" s="30" t="n">
        <f aca="false">H91</f>
        <v>1901.684</v>
      </c>
      <c r="J91" s="29" t="n">
        <f aca="false">H91*(D91-F91)</f>
        <v>47713.25156</v>
      </c>
      <c r="K91" s="29" t="n">
        <f aca="false">I91*(E91-G91)</f>
        <v>46724.37588</v>
      </c>
      <c r="L91" s="29" t="n">
        <f aca="false">J91+K91</f>
        <v>94437.62744</v>
      </c>
      <c r="M91" s="29"/>
      <c r="N91" s="29" t="n">
        <f aca="false">K91/6</f>
        <v>7787.39598</v>
      </c>
      <c r="O91" s="29" t="n">
        <f aca="false">L91+M91-N91</f>
        <v>86650.23146</v>
      </c>
    </row>
    <row r="92" customFormat="false" ht="12.75" hidden="false" customHeight="false" outlineLevel="0" collapsed="false">
      <c r="A92" s="27" t="s">
        <v>130</v>
      </c>
      <c r="B92" s="27" t="s">
        <v>133</v>
      </c>
      <c r="C92" s="28" t="s">
        <v>134</v>
      </c>
      <c r="D92" s="29" t="n">
        <v>55.58</v>
      </c>
      <c r="E92" s="29" t="n">
        <v>58.59</v>
      </c>
      <c r="F92" s="29" t="n">
        <v>26.45</v>
      </c>
      <c r="G92" s="29" t="n">
        <v>28.33</v>
      </c>
      <c r="H92" s="30" t="n">
        <v>40000</v>
      </c>
      <c r="I92" s="30" t="n">
        <f aca="false">H92</f>
        <v>40000</v>
      </c>
      <c r="J92" s="29" t="n">
        <f aca="false">H92*(D92-F92)</f>
        <v>1165200</v>
      </c>
      <c r="K92" s="29" t="n">
        <f aca="false">I92*(E92-G92)</f>
        <v>1210400</v>
      </c>
      <c r="L92" s="29" t="n">
        <f aca="false">J92+K92</f>
        <v>2375600</v>
      </c>
      <c r="M92" s="29"/>
      <c r="N92" s="29" t="n">
        <f aca="false">K92/6</f>
        <v>201733.333333333</v>
      </c>
      <c r="O92" s="29" t="n">
        <f aca="false">L92+M92-N92</f>
        <v>2173866.66666667</v>
      </c>
    </row>
    <row r="93" customFormat="false" ht="21" hidden="false" customHeight="true" outlineLevel="0" collapsed="false">
      <c r="A93" s="27" t="s">
        <v>130</v>
      </c>
      <c r="B93" s="27" t="s">
        <v>135</v>
      </c>
      <c r="C93" s="28" t="s">
        <v>136</v>
      </c>
      <c r="D93" s="29" t="n">
        <v>37.52</v>
      </c>
      <c r="E93" s="29" t="n">
        <v>38</v>
      </c>
      <c r="F93" s="29" t="n">
        <v>24.14</v>
      </c>
      <c r="G93" s="29" t="n">
        <v>26.7</v>
      </c>
      <c r="H93" s="30" t="n">
        <v>3767</v>
      </c>
      <c r="I93" s="30" t="n">
        <f aca="false">H93</f>
        <v>3767</v>
      </c>
      <c r="J93" s="29" t="n">
        <f aca="false">H93*(D93-F93)</f>
        <v>50402.46</v>
      </c>
      <c r="K93" s="29" t="n">
        <f aca="false">I93*(E93-G93)</f>
        <v>42567.1</v>
      </c>
      <c r="L93" s="29" t="n">
        <f aca="false">J93+K93</f>
        <v>92969.56</v>
      </c>
      <c r="M93" s="29"/>
      <c r="N93" s="29" t="n">
        <f aca="false">K93/6</f>
        <v>7094.51666666667</v>
      </c>
      <c r="O93" s="29" t="n">
        <f aca="false">L93+M93-N93</f>
        <v>85875.0433333334</v>
      </c>
    </row>
    <row r="94" customFormat="false" ht="21" hidden="false" customHeight="false" outlineLevel="0" collapsed="false">
      <c r="A94" s="27" t="s">
        <v>130</v>
      </c>
      <c r="B94" s="27" t="s">
        <v>133</v>
      </c>
      <c r="C94" s="40" t="s">
        <v>54</v>
      </c>
      <c r="D94" s="29" t="n">
        <v>32.71</v>
      </c>
      <c r="E94" s="29" t="n">
        <v>34.16</v>
      </c>
      <c r="F94" s="29" t="n">
        <v>22.42</v>
      </c>
      <c r="G94" s="29" t="n">
        <v>24.01</v>
      </c>
      <c r="H94" s="30" t="n">
        <v>4676.159</v>
      </c>
      <c r="I94" s="30" t="n">
        <f aca="false">H94</f>
        <v>4676.159</v>
      </c>
      <c r="J94" s="29" t="n">
        <f aca="false">H94*(D94-F94)</f>
        <v>48117.67611</v>
      </c>
      <c r="K94" s="29" t="n">
        <f aca="false">I94*(E94-G94)</f>
        <v>47463.01385</v>
      </c>
      <c r="L94" s="29" t="n">
        <f aca="false">J94+K94</f>
        <v>95580.68996</v>
      </c>
      <c r="M94" s="29"/>
      <c r="N94" s="29" t="n">
        <f aca="false">K94/6</f>
        <v>7910.50230833333</v>
      </c>
      <c r="O94" s="29" t="n">
        <f aca="false">L94+M94-N94</f>
        <v>87670.1876516666</v>
      </c>
    </row>
    <row r="95" customFormat="false" ht="21" hidden="false" customHeight="false" outlineLevel="0" collapsed="false">
      <c r="A95" s="27" t="s">
        <v>130</v>
      </c>
      <c r="B95" s="27" t="s">
        <v>137</v>
      </c>
      <c r="C95" s="28" t="s">
        <v>138</v>
      </c>
      <c r="D95" s="29" t="n">
        <v>26.65</v>
      </c>
      <c r="E95" s="29" t="n">
        <v>26.65</v>
      </c>
      <c r="F95" s="29" t="n">
        <v>20.46</v>
      </c>
      <c r="G95" s="29" t="n">
        <v>21.91</v>
      </c>
      <c r="H95" s="30" t="n">
        <v>155000</v>
      </c>
      <c r="I95" s="30" t="n">
        <f aca="false">H95</f>
        <v>155000</v>
      </c>
      <c r="J95" s="29" t="n">
        <f aca="false">H95*(D95-F95)</f>
        <v>959450</v>
      </c>
      <c r="K95" s="29" t="n">
        <f aca="false">I95*(E95-G95)</f>
        <v>734700</v>
      </c>
      <c r="L95" s="29" t="n">
        <f aca="false">J95+K95</f>
        <v>1694150</v>
      </c>
      <c r="M95" s="29"/>
      <c r="N95" s="29" t="n">
        <f aca="false">K95/6</f>
        <v>122450</v>
      </c>
      <c r="O95" s="29" t="n">
        <f aca="false">L95+M95-N95</f>
        <v>1571700</v>
      </c>
    </row>
    <row r="96" customFormat="false" ht="12.75" hidden="false" customHeight="false" outlineLevel="0" collapsed="false">
      <c r="A96" s="27" t="s">
        <v>130</v>
      </c>
      <c r="B96" s="27" t="s">
        <v>139</v>
      </c>
      <c r="C96" s="28" t="s">
        <v>140</v>
      </c>
      <c r="D96" s="29" t="n">
        <v>79.73</v>
      </c>
      <c r="E96" s="29" t="n">
        <v>85.36</v>
      </c>
      <c r="F96" s="29" t="n">
        <v>67.54</v>
      </c>
      <c r="G96" s="29" t="n">
        <v>72.34</v>
      </c>
      <c r="H96" s="30" t="n">
        <v>10669.465</v>
      </c>
      <c r="I96" s="30" t="n">
        <v>10669.465</v>
      </c>
      <c r="J96" s="29" t="n">
        <f aca="false">H96*(D96-F96)</f>
        <v>130060.77835</v>
      </c>
      <c r="K96" s="29" t="n">
        <f aca="false">I96*(E96-G96)</f>
        <v>138916.4343</v>
      </c>
      <c r="L96" s="29" t="n">
        <f aca="false">J96+K96</f>
        <v>268977.21265</v>
      </c>
      <c r="M96" s="29"/>
      <c r="N96" s="29" t="n">
        <f aca="false">K96/6</f>
        <v>23152.73905</v>
      </c>
      <c r="O96" s="29" t="n">
        <f aca="false">L96+M96-N96</f>
        <v>245824.4736</v>
      </c>
    </row>
    <row r="97" customFormat="false" ht="12.75" hidden="false" customHeight="false" outlineLevel="0" collapsed="false">
      <c r="A97" s="27" t="s">
        <v>130</v>
      </c>
      <c r="B97" s="27" t="s">
        <v>141</v>
      </c>
      <c r="C97" s="28" t="s">
        <v>140</v>
      </c>
      <c r="D97" s="29" t="n">
        <v>83.81</v>
      </c>
      <c r="E97" s="29" t="n">
        <v>88.86</v>
      </c>
      <c r="F97" s="29" t="n">
        <v>56.89</v>
      </c>
      <c r="G97" s="29" t="n">
        <v>60.93</v>
      </c>
      <c r="H97" s="30" t="n">
        <v>1489.39</v>
      </c>
      <c r="I97" s="30" t="n">
        <f aca="false">H97</f>
        <v>1489.39</v>
      </c>
      <c r="J97" s="29" t="n">
        <f aca="false">H97*(D97-F97)</f>
        <v>40094.3788</v>
      </c>
      <c r="K97" s="29" t="n">
        <f aca="false">I97*(E97-G97)</f>
        <v>41598.6627</v>
      </c>
      <c r="L97" s="29" t="n">
        <f aca="false">J97+K97</f>
        <v>81693.0415</v>
      </c>
      <c r="M97" s="29"/>
      <c r="N97" s="29" t="n">
        <f aca="false">K97/6</f>
        <v>6933.11045</v>
      </c>
      <c r="O97" s="29" t="n">
        <f aca="false">L97+M97-N97</f>
        <v>74759.93105</v>
      </c>
    </row>
    <row r="98" customFormat="false" ht="12.75" hidden="false" customHeight="false" outlineLevel="0" collapsed="false">
      <c r="A98" s="27" t="s">
        <v>130</v>
      </c>
      <c r="B98" s="27" t="s">
        <v>142</v>
      </c>
      <c r="C98" s="28" t="s">
        <v>143</v>
      </c>
      <c r="D98" s="29" t="n">
        <v>58.12</v>
      </c>
      <c r="E98" s="29" t="n">
        <v>60.11</v>
      </c>
      <c r="F98" s="29" t="n">
        <v>36.73</v>
      </c>
      <c r="G98" s="29" t="n">
        <v>39.34</v>
      </c>
      <c r="H98" s="30" t="n">
        <v>162720</v>
      </c>
      <c r="I98" s="30" t="n">
        <f aca="false">H98</f>
        <v>162720</v>
      </c>
      <c r="J98" s="29" t="n">
        <f aca="false">H98*(D98-F98)</f>
        <v>3480580.8</v>
      </c>
      <c r="K98" s="29" t="n">
        <f aca="false">I98*(E98-G98)</f>
        <v>3379694.4</v>
      </c>
      <c r="L98" s="29" t="n">
        <f aca="false">J98+K98</f>
        <v>6860275.2</v>
      </c>
      <c r="M98" s="29"/>
      <c r="N98" s="29" t="n">
        <f aca="false">K98/6</f>
        <v>563282.4</v>
      </c>
      <c r="O98" s="29" t="n">
        <f aca="false">L98+M98-N98</f>
        <v>6296992.8</v>
      </c>
    </row>
    <row r="99" customFormat="false" ht="31.5" hidden="false" customHeight="false" outlineLevel="0" collapsed="false">
      <c r="A99" s="27" t="s">
        <v>130</v>
      </c>
      <c r="B99" s="27" t="s">
        <v>144</v>
      </c>
      <c r="C99" s="28" t="s">
        <v>145</v>
      </c>
      <c r="D99" s="29" t="n">
        <v>67.62</v>
      </c>
      <c r="E99" s="29" t="n">
        <v>68.67</v>
      </c>
      <c r="F99" s="29" t="n">
        <v>24.5</v>
      </c>
      <c r="G99" s="29" t="n">
        <v>26.24</v>
      </c>
      <c r="H99" s="30" t="n">
        <v>10000</v>
      </c>
      <c r="I99" s="30" t="n">
        <f aca="false">H99</f>
        <v>10000</v>
      </c>
      <c r="J99" s="29" t="n">
        <f aca="false">H99*(D99-F99)</f>
        <v>431200</v>
      </c>
      <c r="K99" s="29" t="n">
        <f aca="false">I99*(E99-G99)</f>
        <v>424300</v>
      </c>
      <c r="L99" s="29" t="n">
        <f aca="false">J99+K99</f>
        <v>855500</v>
      </c>
      <c r="M99" s="29"/>
      <c r="N99" s="29" t="n">
        <f aca="false">K99/6</f>
        <v>70716.6666666667</v>
      </c>
      <c r="O99" s="29" t="n">
        <f aca="false">L99+M99-N99</f>
        <v>784783.333333334</v>
      </c>
    </row>
    <row r="100" customFormat="false" ht="28.5" hidden="false" customHeight="false" outlineLevel="0" collapsed="false">
      <c r="A100" s="22" t="s">
        <v>146</v>
      </c>
      <c r="B100" s="23"/>
      <c r="C100" s="24"/>
      <c r="D100" s="25"/>
      <c r="E100" s="25"/>
      <c r="F100" s="25"/>
      <c r="G100" s="25"/>
      <c r="H100" s="26" t="n">
        <f aca="false">SUM(H101:H122)</f>
        <v>395597.684</v>
      </c>
      <c r="I100" s="26" t="n">
        <f aca="false">SUM(I101:I122)</f>
        <v>395597.684</v>
      </c>
      <c r="J100" s="32" t="n">
        <f aca="false">SUM(J101:J122)</f>
        <v>13559449.11432</v>
      </c>
      <c r="K100" s="32" t="n">
        <f aca="false">SUM(K101:K122)</f>
        <v>13836414.11699</v>
      </c>
      <c r="L100" s="32" t="n">
        <f aca="false">SUM(L101:L122)</f>
        <v>27395863.23131</v>
      </c>
      <c r="M100" s="32" t="n">
        <f aca="false">SUM(M101:M122)</f>
        <v>0</v>
      </c>
      <c r="N100" s="32" t="n">
        <f aca="false">SUM(N101:N122)</f>
        <v>2306069.01949833</v>
      </c>
      <c r="O100" s="32" t="n">
        <f aca="false">SUM(O101:O122)</f>
        <v>25089794.2118117</v>
      </c>
    </row>
    <row r="101" customFormat="false" ht="12.75" hidden="false" customHeight="false" outlineLevel="0" collapsed="false">
      <c r="A101" s="27" t="s">
        <v>146</v>
      </c>
      <c r="B101" s="27" t="s">
        <v>147</v>
      </c>
      <c r="C101" s="28" t="s">
        <v>148</v>
      </c>
      <c r="D101" s="29" t="n">
        <v>39.86</v>
      </c>
      <c r="E101" s="29" t="n">
        <v>42.67</v>
      </c>
      <c r="F101" s="29" t="n">
        <v>21</v>
      </c>
      <c r="G101" s="29" t="n">
        <v>22.5</v>
      </c>
      <c r="H101" s="30" t="n">
        <f aca="false">44496/2</f>
        <v>22248</v>
      </c>
      <c r="I101" s="30" t="n">
        <f aca="false">H101</f>
        <v>22248</v>
      </c>
      <c r="J101" s="29" t="n">
        <f aca="false">H101*(D101-F101)</f>
        <v>419597.28</v>
      </c>
      <c r="K101" s="29" t="n">
        <f aca="false">I101*(E101-G101)</f>
        <v>448742.16</v>
      </c>
      <c r="L101" s="29" t="n">
        <f aca="false">J101+K101</f>
        <v>868339.44</v>
      </c>
      <c r="M101" s="29"/>
      <c r="N101" s="29" t="n">
        <f aca="false">K101/6</f>
        <v>74790.36</v>
      </c>
      <c r="O101" s="29" t="n">
        <f aca="false">L101+M101-N101</f>
        <v>793549.08</v>
      </c>
      <c r="P101" s="1" t="s">
        <v>26</v>
      </c>
    </row>
    <row r="102" customFormat="false" ht="12.75" hidden="false" customHeight="false" outlineLevel="0" collapsed="false">
      <c r="A102" s="27" t="s">
        <v>146</v>
      </c>
      <c r="B102" s="27" t="s">
        <v>147</v>
      </c>
      <c r="C102" s="28" t="s">
        <v>149</v>
      </c>
      <c r="D102" s="29" t="n">
        <v>235.93</v>
      </c>
      <c r="E102" s="29" t="n">
        <v>235.93</v>
      </c>
      <c r="F102" s="29" t="n">
        <v>23</v>
      </c>
      <c r="G102" s="29" t="n">
        <v>24.63</v>
      </c>
      <c r="H102" s="30" t="n">
        <f aca="false">17450/2</f>
        <v>8725</v>
      </c>
      <c r="I102" s="30" t="n">
        <f aca="false">H102</f>
        <v>8725</v>
      </c>
      <c r="J102" s="29" t="n">
        <f aca="false">H102*(D102-F102)</f>
        <v>1857814.25</v>
      </c>
      <c r="K102" s="29" t="n">
        <f aca="false">I102*(E102-G102)</f>
        <v>1843592.5</v>
      </c>
      <c r="L102" s="29" t="n">
        <f aca="false">J102+K102</f>
        <v>3701406.75</v>
      </c>
      <c r="M102" s="29"/>
      <c r="N102" s="29" t="n">
        <f aca="false">K102/6</f>
        <v>307265.416666667</v>
      </c>
      <c r="O102" s="29" t="n">
        <f aca="false">L102+M102-N102</f>
        <v>3394141.33333333</v>
      </c>
      <c r="P102" s="1" t="s">
        <v>26</v>
      </c>
    </row>
    <row r="103" customFormat="false" ht="31.5" hidden="false" customHeight="false" outlineLevel="0" collapsed="false">
      <c r="A103" s="27" t="s">
        <v>146</v>
      </c>
      <c r="B103" s="27" t="s">
        <v>150</v>
      </c>
      <c r="C103" s="28" t="s">
        <v>148</v>
      </c>
      <c r="D103" s="29" t="n">
        <v>78.2</v>
      </c>
      <c r="E103" s="29" t="n">
        <v>83.74</v>
      </c>
      <c r="F103" s="29" t="n">
        <v>30.72</v>
      </c>
      <c r="G103" s="29" t="n">
        <v>32.9</v>
      </c>
      <c r="H103" s="30" t="n">
        <f aca="false">30238/2</f>
        <v>15119</v>
      </c>
      <c r="I103" s="30" t="n">
        <f aca="false">H103</f>
        <v>15119</v>
      </c>
      <c r="J103" s="29" t="n">
        <f aca="false">H103*(D103-F103)</f>
        <v>717850.12</v>
      </c>
      <c r="K103" s="29" t="n">
        <f aca="false">I103*(E103-G103)</f>
        <v>768649.96</v>
      </c>
      <c r="L103" s="29" t="n">
        <f aca="false">J103+K103</f>
        <v>1486500.08</v>
      </c>
      <c r="M103" s="29"/>
      <c r="N103" s="29" t="n">
        <f aca="false">K103/6</f>
        <v>128108.326666667</v>
      </c>
      <c r="O103" s="29" t="n">
        <f aca="false">L103+M103-N103</f>
        <v>1358391.75333333</v>
      </c>
      <c r="P103" s="1" t="s">
        <v>26</v>
      </c>
    </row>
    <row r="104" customFormat="false" ht="31.5" hidden="false" customHeight="false" outlineLevel="0" collapsed="false">
      <c r="A104" s="27" t="s">
        <v>146</v>
      </c>
      <c r="B104" s="27" t="s">
        <v>151</v>
      </c>
      <c r="C104" s="28" t="s">
        <v>148</v>
      </c>
      <c r="D104" s="29" t="n">
        <v>187.17</v>
      </c>
      <c r="E104" s="29" t="n">
        <v>200.41</v>
      </c>
      <c r="F104" s="29" t="n">
        <v>30.72</v>
      </c>
      <c r="G104" s="29" t="n">
        <v>32.9</v>
      </c>
      <c r="H104" s="30" t="n">
        <f aca="false">3144/2</f>
        <v>1572</v>
      </c>
      <c r="I104" s="30" t="n">
        <f aca="false">H104</f>
        <v>1572</v>
      </c>
      <c r="J104" s="29" t="n">
        <f aca="false">H104*(D104-F104)</f>
        <v>245939.4</v>
      </c>
      <c r="K104" s="29" t="n">
        <f aca="false">I104*(E104-G104)</f>
        <v>263325.72</v>
      </c>
      <c r="L104" s="29" t="n">
        <f aca="false">J104+K104</f>
        <v>509265.12</v>
      </c>
      <c r="M104" s="29"/>
      <c r="N104" s="29" t="n">
        <f aca="false">K104/6</f>
        <v>43887.62</v>
      </c>
      <c r="O104" s="29" t="n">
        <f aca="false">L104+M104-N104</f>
        <v>465377.5</v>
      </c>
      <c r="P104" s="1" t="s">
        <v>26</v>
      </c>
    </row>
    <row r="105" customFormat="false" ht="21" hidden="false" customHeight="false" outlineLevel="0" collapsed="false">
      <c r="A105" s="27" t="s">
        <v>146</v>
      </c>
      <c r="B105" s="27" t="s">
        <v>152</v>
      </c>
      <c r="C105" s="28" t="s">
        <v>148</v>
      </c>
      <c r="D105" s="29" t="n">
        <v>58.63</v>
      </c>
      <c r="E105" s="29" t="n">
        <v>58.63</v>
      </c>
      <c r="F105" s="29" t="n">
        <v>21</v>
      </c>
      <c r="G105" s="29" t="n">
        <v>22.5</v>
      </c>
      <c r="H105" s="30" t="n">
        <f aca="false">55925/2</f>
        <v>27962.5</v>
      </c>
      <c r="I105" s="30" t="n">
        <f aca="false">H105</f>
        <v>27962.5</v>
      </c>
      <c r="J105" s="29" t="n">
        <f aca="false">H105*(D105-F105)</f>
        <v>1052228.875</v>
      </c>
      <c r="K105" s="29" t="n">
        <f aca="false">I105*(E105-G105)</f>
        <v>1010285.125</v>
      </c>
      <c r="L105" s="29" t="n">
        <f aca="false">J105+K105</f>
        <v>2062514</v>
      </c>
      <c r="M105" s="29"/>
      <c r="N105" s="29" t="n">
        <f aca="false">K105/6</f>
        <v>168380.854166667</v>
      </c>
      <c r="O105" s="29" t="n">
        <f aca="false">L105+M105-N105</f>
        <v>1894133.14583333</v>
      </c>
      <c r="P105" s="1" t="s">
        <v>26</v>
      </c>
    </row>
    <row r="106" customFormat="false" ht="21" hidden="false" customHeight="false" outlineLevel="0" collapsed="false">
      <c r="A106" s="27" t="s">
        <v>146</v>
      </c>
      <c r="B106" s="27" t="s">
        <v>153</v>
      </c>
      <c r="C106" s="28"/>
      <c r="D106" s="29"/>
      <c r="E106" s="29"/>
      <c r="F106" s="29"/>
      <c r="G106" s="29" t="n">
        <f aca="false">F106*111.6/100</f>
        <v>0</v>
      </c>
      <c r="H106" s="30"/>
      <c r="I106" s="30"/>
      <c r="J106" s="29" t="n">
        <f aca="false">H106*(D106-F106)</f>
        <v>0</v>
      </c>
      <c r="K106" s="29" t="n">
        <f aca="false">I106*(E106-G106)</f>
        <v>0</v>
      </c>
      <c r="L106" s="29" t="n">
        <f aca="false">J106+K106</f>
        <v>0</v>
      </c>
      <c r="M106" s="29"/>
      <c r="N106" s="29" t="n">
        <f aca="false">K106/6</f>
        <v>0</v>
      </c>
      <c r="O106" s="29" t="n">
        <f aca="false">L106+M106-N106</f>
        <v>0</v>
      </c>
      <c r="P106" s="1" t="s">
        <v>154</v>
      </c>
    </row>
    <row r="107" customFormat="false" ht="12.75" hidden="false" customHeight="false" outlineLevel="0" collapsed="false">
      <c r="A107" s="27" t="s">
        <v>146</v>
      </c>
      <c r="B107" s="27" t="s">
        <v>155</v>
      </c>
      <c r="C107" s="28" t="s">
        <v>156</v>
      </c>
      <c r="D107" s="29" t="n">
        <v>64.41</v>
      </c>
      <c r="E107" s="29" t="n">
        <v>68.03</v>
      </c>
      <c r="F107" s="29" t="n">
        <v>25.26</v>
      </c>
      <c r="G107" s="29" t="n">
        <v>27.05</v>
      </c>
      <c r="H107" s="30" t="n">
        <v>16736.865</v>
      </c>
      <c r="I107" s="30" t="n">
        <f aca="false">H107</f>
        <v>16736.865</v>
      </c>
      <c r="J107" s="29" t="n">
        <f aca="false">H107*(D107-F107)</f>
        <v>655248.26475</v>
      </c>
      <c r="K107" s="29" t="n">
        <f aca="false">I107*(E107-G107)</f>
        <v>685876.7277</v>
      </c>
      <c r="L107" s="29" t="n">
        <f aca="false">J107+K107</f>
        <v>1341124.99245</v>
      </c>
      <c r="M107" s="29"/>
      <c r="N107" s="29" t="n">
        <f aca="false">K107/6</f>
        <v>114312.78795</v>
      </c>
      <c r="O107" s="29" t="n">
        <f aca="false">L107+M107-N107</f>
        <v>1226812.2045</v>
      </c>
    </row>
    <row r="108" s="35" customFormat="true" ht="31.5" hidden="false" customHeight="false" outlineLevel="0" collapsed="false">
      <c r="A108" s="27" t="s">
        <v>146</v>
      </c>
      <c r="B108" s="27" t="s">
        <v>157</v>
      </c>
      <c r="C108" s="28" t="s">
        <v>53</v>
      </c>
      <c r="D108" s="29" t="n">
        <v>69.78</v>
      </c>
      <c r="E108" s="29" t="n">
        <v>74.45</v>
      </c>
      <c r="F108" s="29" t="n">
        <v>26.03</v>
      </c>
      <c r="G108" s="29" t="n">
        <v>27.88</v>
      </c>
      <c r="H108" s="30" t="n">
        <f aca="false">7710/2</f>
        <v>3855</v>
      </c>
      <c r="I108" s="30" t="n">
        <f aca="false">7710/2</f>
        <v>3855</v>
      </c>
      <c r="J108" s="29" t="n">
        <f aca="false">H108*(D108-F108)</f>
        <v>168656.25</v>
      </c>
      <c r="K108" s="29" t="n">
        <f aca="false">I108*(E108-G108)</f>
        <v>179527.35</v>
      </c>
      <c r="L108" s="43" t="n">
        <f aca="false">J108+K108</f>
        <v>348183.6</v>
      </c>
      <c r="M108" s="29"/>
      <c r="N108" s="29" t="n">
        <f aca="false">K108/6</f>
        <v>29921.225</v>
      </c>
      <c r="O108" s="29" t="n">
        <f aca="false">L108+M108-N108</f>
        <v>318262.375</v>
      </c>
      <c r="P108" s="1" t="s">
        <v>26</v>
      </c>
    </row>
    <row r="109" s="35" customFormat="true" ht="21" hidden="false" customHeight="false" outlineLevel="0" collapsed="false">
      <c r="A109" s="27" t="s">
        <v>146</v>
      </c>
      <c r="B109" s="27" t="s">
        <v>158</v>
      </c>
      <c r="C109" s="28" t="s">
        <v>53</v>
      </c>
      <c r="D109" s="29" t="n">
        <v>40.3</v>
      </c>
      <c r="E109" s="29" t="n">
        <v>43.11</v>
      </c>
      <c r="F109" s="29" t="n">
        <v>26.03</v>
      </c>
      <c r="G109" s="29" t="n">
        <v>27.88</v>
      </c>
      <c r="H109" s="30" t="n">
        <f aca="false">1100/2</f>
        <v>550</v>
      </c>
      <c r="I109" s="30" t="n">
        <f aca="false">1100/2</f>
        <v>550</v>
      </c>
      <c r="J109" s="29" t="n">
        <f aca="false">H109*(D109-F109)</f>
        <v>7848.5</v>
      </c>
      <c r="K109" s="29" t="n">
        <f aca="false">I109*(E109-G109)</f>
        <v>8376.5</v>
      </c>
      <c r="L109" s="34" t="n">
        <f aca="false">J109+K109</f>
        <v>16225</v>
      </c>
      <c r="M109" s="29"/>
      <c r="N109" s="29" t="n">
        <f aca="false">K109/6</f>
        <v>1396.08333333333</v>
      </c>
      <c r="O109" s="29" t="n">
        <f aca="false">L109+M109-N109</f>
        <v>14828.9166666667</v>
      </c>
      <c r="P109" s="1" t="s">
        <v>26</v>
      </c>
    </row>
    <row r="110" customFormat="false" ht="31.5" hidden="false" customHeight="false" outlineLevel="0" collapsed="false">
      <c r="A110" s="27" t="s">
        <v>146</v>
      </c>
      <c r="B110" s="27" t="s">
        <v>159</v>
      </c>
      <c r="C110" s="28" t="s">
        <v>160</v>
      </c>
      <c r="D110" s="29" t="n">
        <v>57.83</v>
      </c>
      <c r="E110" s="29" t="n">
        <v>61.93</v>
      </c>
      <c r="F110" s="29" t="n">
        <v>35.4</v>
      </c>
      <c r="G110" s="29" t="n">
        <v>37.91</v>
      </c>
      <c r="H110" s="30" t="n">
        <v>32000</v>
      </c>
      <c r="I110" s="30" t="n">
        <f aca="false">H110</f>
        <v>32000</v>
      </c>
      <c r="J110" s="29" t="n">
        <f aca="false">H110*(D110-F110)</f>
        <v>717760</v>
      </c>
      <c r="K110" s="29" t="n">
        <f aca="false">I110*(E110-G110)</f>
        <v>768640</v>
      </c>
      <c r="L110" s="29" t="n">
        <f aca="false">J110+K110</f>
        <v>1486400</v>
      </c>
      <c r="M110" s="29"/>
      <c r="N110" s="29" t="n">
        <f aca="false">K110/6</f>
        <v>128106.666666667</v>
      </c>
      <c r="O110" s="29" t="n">
        <f aca="false">L110+M110-N110</f>
        <v>1358293.33333333</v>
      </c>
    </row>
    <row r="111" customFormat="false" ht="31.5" hidden="false" customHeight="false" outlineLevel="0" collapsed="false">
      <c r="A111" s="27" t="s">
        <v>146</v>
      </c>
      <c r="B111" s="27" t="s">
        <v>161</v>
      </c>
      <c r="C111" s="28" t="s">
        <v>160</v>
      </c>
      <c r="D111" s="29" t="n">
        <v>65.73</v>
      </c>
      <c r="E111" s="29" t="n">
        <v>70.41</v>
      </c>
      <c r="F111" s="29" t="n">
        <v>35.4</v>
      </c>
      <c r="G111" s="29" t="n">
        <v>37.91</v>
      </c>
      <c r="H111" s="30" t="n">
        <v>3941.95</v>
      </c>
      <c r="I111" s="30" t="n">
        <f aca="false">H111</f>
        <v>3941.95</v>
      </c>
      <c r="J111" s="29" t="n">
        <f aca="false">H111*(D111-F111)</f>
        <v>119559.3435</v>
      </c>
      <c r="K111" s="29" t="n">
        <f aca="false">I111*(E111-G111)</f>
        <v>128113.375</v>
      </c>
      <c r="L111" s="29" t="n">
        <f aca="false">J111+K111</f>
        <v>247672.7185</v>
      </c>
      <c r="M111" s="29"/>
      <c r="N111" s="29" t="n">
        <f aca="false">K111/6</f>
        <v>21352.2291666667</v>
      </c>
      <c r="O111" s="29" t="n">
        <f aca="false">L111+M111-N111</f>
        <v>226320.489333333</v>
      </c>
    </row>
    <row r="112" s="35" customFormat="true" ht="42" hidden="false" customHeight="false" outlineLevel="0" collapsed="false">
      <c r="A112" s="27" t="s">
        <v>146</v>
      </c>
      <c r="B112" s="27" t="s">
        <v>162</v>
      </c>
      <c r="C112" s="28" t="s">
        <v>104</v>
      </c>
      <c r="D112" s="29" t="n">
        <v>109.08</v>
      </c>
      <c r="E112" s="29" t="n">
        <v>128.27</v>
      </c>
      <c r="F112" s="29" t="n">
        <v>38.93</v>
      </c>
      <c r="G112" s="29" t="n">
        <v>41.69</v>
      </c>
      <c r="H112" s="30" t="n">
        <v>13700</v>
      </c>
      <c r="I112" s="30" t="n">
        <f aca="false">H112</f>
        <v>13700</v>
      </c>
      <c r="J112" s="29" t="n">
        <f aca="false">H112*(D112-F112)</f>
        <v>961055</v>
      </c>
      <c r="K112" s="29" t="n">
        <f aca="false">I112*(E112-G112)</f>
        <v>1186146</v>
      </c>
      <c r="L112" s="29" t="n">
        <f aca="false">J112+K112</f>
        <v>2147201</v>
      </c>
      <c r="M112" s="29"/>
      <c r="N112" s="29" t="n">
        <f aca="false">K112/6</f>
        <v>197691</v>
      </c>
      <c r="O112" s="29" t="n">
        <f aca="false">L112+M112-N112</f>
        <v>1949510</v>
      </c>
    </row>
    <row r="113" customFormat="false" ht="21" hidden="false" customHeight="false" outlineLevel="0" collapsed="false">
      <c r="A113" s="27" t="s">
        <v>146</v>
      </c>
      <c r="B113" s="27" t="s">
        <v>163</v>
      </c>
      <c r="C113" s="28" t="s">
        <v>164</v>
      </c>
      <c r="D113" s="29" t="n">
        <v>75.59</v>
      </c>
      <c r="E113" s="29" t="n">
        <v>81.15</v>
      </c>
      <c r="F113" s="29" t="n">
        <v>30.72</v>
      </c>
      <c r="G113" s="29" t="n">
        <v>33.33</v>
      </c>
      <c r="H113" s="30" t="n">
        <v>8525.075</v>
      </c>
      <c r="I113" s="30" t="n">
        <f aca="false">H113</f>
        <v>8525.075</v>
      </c>
      <c r="J113" s="29" t="n">
        <f aca="false">H113*(D113-F113)</f>
        <v>382520.11525</v>
      </c>
      <c r="K113" s="29" t="n">
        <f aca="false">I113*(E113-G113)</f>
        <v>407669.0865</v>
      </c>
      <c r="L113" s="29" t="n">
        <f aca="false">J113+K113</f>
        <v>790189.20175</v>
      </c>
      <c r="M113" s="29"/>
      <c r="N113" s="29" t="n">
        <f aca="false">K113/6</f>
        <v>67944.84775</v>
      </c>
      <c r="O113" s="29" t="n">
        <f aca="false">L113+M113-N113</f>
        <v>722244.354</v>
      </c>
    </row>
    <row r="114" customFormat="false" ht="21" hidden="false" customHeight="false" outlineLevel="0" collapsed="false">
      <c r="A114" s="27" t="s">
        <v>146</v>
      </c>
      <c r="B114" s="27" t="s">
        <v>165</v>
      </c>
      <c r="C114" s="28" t="s">
        <v>164</v>
      </c>
      <c r="D114" s="29" t="n">
        <v>54.14</v>
      </c>
      <c r="E114" s="29" t="n">
        <v>58.29</v>
      </c>
      <c r="F114" s="29" t="n">
        <v>23</v>
      </c>
      <c r="G114" s="29" t="n">
        <v>24.96</v>
      </c>
      <c r="H114" s="30" t="n">
        <v>5333.93</v>
      </c>
      <c r="I114" s="30" t="n">
        <f aca="false">H114</f>
        <v>5333.93</v>
      </c>
      <c r="J114" s="29" t="n">
        <f aca="false">H114*(D114-F114)</f>
        <v>166098.5802</v>
      </c>
      <c r="K114" s="29" t="n">
        <f aca="false">I114*(E114-G114)</f>
        <v>177779.8869</v>
      </c>
      <c r="L114" s="29" t="n">
        <f aca="false">J114+K114</f>
        <v>343878.4671</v>
      </c>
      <c r="M114" s="29"/>
      <c r="N114" s="29" t="n">
        <f aca="false">K114/6</f>
        <v>29629.98115</v>
      </c>
      <c r="O114" s="29" t="n">
        <f aca="false">L114+M114-N114</f>
        <v>314248.48595</v>
      </c>
    </row>
    <row r="115" customFormat="false" ht="21" hidden="false" customHeight="false" outlineLevel="0" collapsed="false">
      <c r="A115" s="27" t="s">
        <v>146</v>
      </c>
      <c r="B115" s="27" t="s">
        <v>166</v>
      </c>
      <c r="C115" s="28" t="s">
        <v>164</v>
      </c>
      <c r="D115" s="29" t="n">
        <v>173.01</v>
      </c>
      <c r="E115" s="29" t="n">
        <v>191.67</v>
      </c>
      <c r="F115" s="29" t="n">
        <v>23</v>
      </c>
      <c r="G115" s="29" t="n">
        <v>24.96</v>
      </c>
      <c r="H115" s="30" t="n">
        <v>7073.62</v>
      </c>
      <c r="I115" s="30" t="n">
        <f aca="false">H115</f>
        <v>7073.62</v>
      </c>
      <c r="J115" s="29" t="n">
        <f aca="false">H115*(D115-F115)</f>
        <v>1061113.7362</v>
      </c>
      <c r="K115" s="29" t="n">
        <f aca="false">I115*(E115-G115)</f>
        <v>1179243.1902</v>
      </c>
      <c r="L115" s="29" t="n">
        <f aca="false">J115+K115</f>
        <v>2240356.9264</v>
      </c>
      <c r="M115" s="29"/>
      <c r="N115" s="29" t="n">
        <f aca="false">K115/6</f>
        <v>196540.5317</v>
      </c>
      <c r="O115" s="29" t="n">
        <f aca="false">L115+M115-N115</f>
        <v>2043816.3947</v>
      </c>
    </row>
    <row r="116" customFormat="false" ht="21" hidden="false" customHeight="false" outlineLevel="0" collapsed="false">
      <c r="A116" s="27" t="s">
        <v>146</v>
      </c>
      <c r="B116" s="27" t="s">
        <v>167</v>
      </c>
      <c r="C116" s="28" t="s">
        <v>168</v>
      </c>
      <c r="D116" s="29" t="n">
        <v>59.48</v>
      </c>
      <c r="E116" s="29" t="n">
        <v>63.77</v>
      </c>
      <c r="F116" s="29" t="n">
        <v>24</v>
      </c>
      <c r="G116" s="29" t="n">
        <v>26.04</v>
      </c>
      <c r="H116" s="30" t="n">
        <v>5706.388</v>
      </c>
      <c r="I116" s="30" t="n">
        <f aca="false">H116</f>
        <v>5706.388</v>
      </c>
      <c r="J116" s="29" t="n">
        <f aca="false">H116*(D116-F116)</f>
        <v>202462.64624</v>
      </c>
      <c r="K116" s="29" t="n">
        <f aca="false">I116*(E116-G116)</f>
        <v>215302.01924</v>
      </c>
      <c r="L116" s="29" t="n">
        <f aca="false">J116+K116</f>
        <v>417764.66548</v>
      </c>
      <c r="M116" s="29"/>
      <c r="N116" s="29" t="n">
        <f aca="false">K116/6</f>
        <v>35883.6698733333</v>
      </c>
      <c r="O116" s="29" t="n">
        <f aca="false">L116+M116-N116</f>
        <v>381880.995606667</v>
      </c>
    </row>
    <row r="117" customFormat="false" ht="21" hidden="false" customHeight="false" outlineLevel="0" collapsed="false">
      <c r="A117" s="27" t="s">
        <v>146</v>
      </c>
      <c r="B117" s="27" t="s">
        <v>169</v>
      </c>
      <c r="C117" s="28" t="s">
        <v>170</v>
      </c>
      <c r="D117" s="29" t="n">
        <v>25.48</v>
      </c>
      <c r="E117" s="29" t="n">
        <v>27.09</v>
      </c>
      <c r="F117" s="29" t="n">
        <v>24</v>
      </c>
      <c r="G117" s="29" t="n">
        <v>26.04</v>
      </c>
      <c r="H117" s="30" t="n">
        <v>95901.691</v>
      </c>
      <c r="I117" s="30" t="n">
        <f aca="false">H117</f>
        <v>95901.691</v>
      </c>
      <c r="J117" s="29" t="n">
        <f aca="false">H117*(D117-F117)</f>
        <v>141934.50268</v>
      </c>
      <c r="K117" s="29" t="n">
        <f aca="false">I117*(E117-G117)</f>
        <v>100696.77555</v>
      </c>
      <c r="L117" s="29" t="n">
        <f aca="false">J117+K117</f>
        <v>242631.27823</v>
      </c>
      <c r="M117" s="29"/>
      <c r="N117" s="29" t="n">
        <f aca="false">K117/6</f>
        <v>16782.795925</v>
      </c>
      <c r="O117" s="29" t="n">
        <f aca="false">L117+M117-N117</f>
        <v>225848.482305</v>
      </c>
    </row>
    <row r="118" customFormat="false" ht="21" hidden="false" customHeight="false" outlineLevel="0" collapsed="false">
      <c r="A118" s="27" t="s">
        <v>146</v>
      </c>
      <c r="B118" s="27" t="s">
        <v>171</v>
      </c>
      <c r="C118" s="28" t="s">
        <v>172</v>
      </c>
      <c r="D118" s="29" t="n">
        <v>62.63</v>
      </c>
      <c r="E118" s="29" t="n">
        <v>62.63</v>
      </c>
      <c r="F118" s="29" t="n">
        <v>30.72</v>
      </c>
      <c r="G118" s="29" t="n">
        <v>32.9</v>
      </c>
      <c r="H118" s="30" t="n">
        <v>66310</v>
      </c>
      <c r="I118" s="30" t="n">
        <f aca="false">H118</f>
        <v>66310</v>
      </c>
      <c r="J118" s="29" t="n">
        <f aca="false">H118*(D118-F118)</f>
        <v>2115952.1</v>
      </c>
      <c r="K118" s="29" t="n">
        <f aca="false">I118*(E118-G118)</f>
        <v>1971396.3</v>
      </c>
      <c r="L118" s="29" t="n">
        <f aca="false">J118+K118</f>
        <v>4087348.4</v>
      </c>
      <c r="M118" s="29"/>
      <c r="N118" s="29" t="n">
        <f aca="false">K118/6</f>
        <v>328566.05</v>
      </c>
      <c r="O118" s="29" t="n">
        <f aca="false">L118+M118-N118</f>
        <v>3758782.35</v>
      </c>
    </row>
    <row r="119" customFormat="false" ht="31.5" hidden="false" customHeight="false" outlineLevel="0" collapsed="false">
      <c r="A119" s="27" t="s">
        <v>146</v>
      </c>
      <c r="B119" s="27" t="s">
        <v>173</v>
      </c>
      <c r="C119" s="28" t="s">
        <v>174</v>
      </c>
      <c r="D119" s="29" t="n">
        <v>27.18</v>
      </c>
      <c r="E119" s="29" t="n">
        <v>28.8</v>
      </c>
      <c r="F119" s="29" t="n">
        <v>20.34</v>
      </c>
      <c r="G119" s="29" t="n">
        <v>21.78</v>
      </c>
      <c r="H119" s="30" t="n">
        <v>813</v>
      </c>
      <c r="I119" s="30" t="n">
        <f aca="false">H119</f>
        <v>813</v>
      </c>
      <c r="J119" s="29" t="n">
        <f aca="false">H119*(D119-F119)</f>
        <v>5560.92</v>
      </c>
      <c r="K119" s="29" t="n">
        <f aca="false">I119*(E119-G119)</f>
        <v>5707.26</v>
      </c>
      <c r="L119" s="29" t="n">
        <f aca="false">J119+K119</f>
        <v>11268.18</v>
      </c>
      <c r="M119" s="29"/>
      <c r="N119" s="29" t="n">
        <f aca="false">K119/6</f>
        <v>951.21</v>
      </c>
      <c r="O119" s="29" t="n">
        <f aca="false">L119+M119-N119</f>
        <v>10316.97</v>
      </c>
    </row>
    <row r="120" customFormat="false" ht="21" hidden="false" customHeight="false" outlineLevel="0" collapsed="false">
      <c r="A120" s="27" t="s">
        <v>146</v>
      </c>
      <c r="B120" s="27" t="s">
        <v>175</v>
      </c>
      <c r="C120" s="28" t="s">
        <v>168</v>
      </c>
      <c r="D120" s="29" t="n">
        <v>75.29</v>
      </c>
      <c r="E120" s="29" t="n">
        <v>75.29</v>
      </c>
      <c r="F120" s="29" t="n">
        <v>25.46</v>
      </c>
      <c r="G120" s="29" t="n">
        <v>27.27</v>
      </c>
      <c r="H120" s="30" t="n">
        <f aca="false">88680/2</f>
        <v>44340</v>
      </c>
      <c r="I120" s="30" t="n">
        <f aca="false">H120</f>
        <v>44340</v>
      </c>
      <c r="J120" s="29" t="n">
        <f aca="false">H120*(D120-F120)</f>
        <v>2209462.2</v>
      </c>
      <c r="K120" s="29" t="n">
        <f aca="false">I120*(E120-G120)</f>
        <v>2129206.8</v>
      </c>
      <c r="L120" s="29" t="n">
        <f aca="false">J120+K120</f>
        <v>4338669</v>
      </c>
      <c r="M120" s="29"/>
      <c r="N120" s="29" t="n">
        <f aca="false">K120/6</f>
        <v>354867.8</v>
      </c>
      <c r="O120" s="29" t="n">
        <f aca="false">L120+M120-N120</f>
        <v>3983801.2</v>
      </c>
      <c r="P120" s="1" t="s">
        <v>26</v>
      </c>
    </row>
    <row r="121" customFormat="false" ht="31.5" hidden="false" customHeight="false" outlineLevel="0" collapsed="false">
      <c r="A121" s="27" t="s">
        <v>146</v>
      </c>
      <c r="B121" s="27" t="s">
        <v>176</v>
      </c>
      <c r="C121" s="28" t="s">
        <v>126</v>
      </c>
      <c r="D121" s="29" t="n">
        <v>68.34</v>
      </c>
      <c r="E121" s="29" t="n">
        <v>69.94</v>
      </c>
      <c r="F121" s="29" t="n">
        <v>30.04</v>
      </c>
      <c r="G121" s="29" t="n">
        <v>32.18</v>
      </c>
      <c r="H121" s="30" t="n">
        <v>5585.19</v>
      </c>
      <c r="I121" s="30" t="n">
        <f aca="false">H121</f>
        <v>5585.19</v>
      </c>
      <c r="J121" s="29" t="n">
        <f aca="false">H121*(D121-F121)</f>
        <v>213912.777</v>
      </c>
      <c r="K121" s="29" t="n">
        <f aca="false">I121*(E121-G121)</f>
        <v>210896.7744</v>
      </c>
      <c r="L121" s="29" t="n">
        <f aca="false">J121+K121</f>
        <v>424809.5514</v>
      </c>
      <c r="M121" s="29"/>
      <c r="N121" s="29" t="n">
        <f aca="false">K121/6</f>
        <v>35149.4624</v>
      </c>
      <c r="O121" s="29" t="n">
        <f aca="false">L121+M121-N121</f>
        <v>389660.089</v>
      </c>
    </row>
    <row r="122" customFormat="false" ht="21" hidden="false" customHeight="false" outlineLevel="0" collapsed="false">
      <c r="A122" s="27" t="s">
        <v>146</v>
      </c>
      <c r="B122" s="27" t="s">
        <v>177</v>
      </c>
      <c r="C122" s="28" t="s">
        <v>178</v>
      </c>
      <c r="D122" s="29" t="n">
        <v>37.26</v>
      </c>
      <c r="E122" s="29" t="n">
        <v>40.3</v>
      </c>
      <c r="F122" s="29" t="n">
        <v>23</v>
      </c>
      <c r="G122" s="29" t="n">
        <v>24.96</v>
      </c>
      <c r="H122" s="30" t="n">
        <v>9598.475</v>
      </c>
      <c r="I122" s="30" t="n">
        <f aca="false">H122</f>
        <v>9598.475</v>
      </c>
      <c r="J122" s="29" t="n">
        <f aca="false">H122*(D122-F122)</f>
        <v>136874.2535</v>
      </c>
      <c r="K122" s="29" t="n">
        <f aca="false">I122*(E122-G122)</f>
        <v>147240.6065</v>
      </c>
      <c r="L122" s="29" t="n">
        <f aca="false">J122+K122</f>
        <v>284114.86</v>
      </c>
      <c r="M122" s="29"/>
      <c r="N122" s="29" t="n">
        <f aca="false">K122/6</f>
        <v>24540.1010833333</v>
      </c>
      <c r="O122" s="29" t="n">
        <f aca="false">L122+M122-N122</f>
        <v>259574.758916667</v>
      </c>
    </row>
    <row r="123" customFormat="false" ht="14.25" hidden="false" customHeight="false" outlineLevel="0" collapsed="false">
      <c r="A123" s="22" t="s">
        <v>179</v>
      </c>
      <c r="B123" s="23"/>
      <c r="C123" s="24"/>
      <c r="D123" s="25"/>
      <c r="E123" s="25"/>
      <c r="F123" s="25"/>
      <c r="G123" s="25"/>
      <c r="H123" s="26" t="n">
        <f aca="false">SUM(H124:H126)</f>
        <v>592835</v>
      </c>
      <c r="I123" s="26" t="n">
        <f aca="false">SUM(I124:I126)</f>
        <v>592835</v>
      </c>
      <c r="J123" s="32" t="n">
        <f aca="false">SUM(J124:J126)</f>
        <v>8608011.4</v>
      </c>
      <c r="K123" s="32" t="n">
        <f aca="false">SUM(K124:K126)</f>
        <v>8496158.4</v>
      </c>
      <c r="L123" s="32" t="n">
        <f aca="false">SUM(L124:L126)</f>
        <v>17104169.8</v>
      </c>
      <c r="M123" s="32" t="n">
        <f aca="false">SUM(M124:M126)</f>
        <v>0</v>
      </c>
      <c r="N123" s="32" t="n">
        <f aca="false">SUM(N124:N126)</f>
        <v>1416026.4</v>
      </c>
      <c r="O123" s="32" t="n">
        <f aca="false">SUM(O124:O126)</f>
        <v>15688143.4</v>
      </c>
    </row>
    <row r="124" s="35" customFormat="true" ht="21" hidden="false" customHeight="false" outlineLevel="0" collapsed="false">
      <c r="A124" s="27" t="s">
        <v>179</v>
      </c>
      <c r="B124" s="27" t="s">
        <v>180</v>
      </c>
      <c r="C124" s="28" t="s">
        <v>53</v>
      </c>
      <c r="D124" s="29" t="n">
        <v>87.02</v>
      </c>
      <c r="E124" s="29" t="n">
        <v>96.16</v>
      </c>
      <c r="F124" s="29" t="n">
        <v>22.42</v>
      </c>
      <c r="G124" s="29" t="n">
        <v>23.47</v>
      </c>
      <c r="H124" s="30" t="n">
        <f aca="false">29560/2</f>
        <v>14780</v>
      </c>
      <c r="I124" s="30" t="n">
        <f aca="false">29560/2</f>
        <v>14780</v>
      </c>
      <c r="J124" s="29" t="n">
        <f aca="false">H124*(D124-F124)</f>
        <v>954788</v>
      </c>
      <c r="K124" s="29" t="n">
        <f aca="false">I124*(E124-G124)</f>
        <v>1074358.2</v>
      </c>
      <c r="L124" s="43" t="n">
        <f aca="false">J124+K124</f>
        <v>2029146.2</v>
      </c>
      <c r="M124" s="29"/>
      <c r="N124" s="29" t="n">
        <f aca="false">K124/6</f>
        <v>179059.7</v>
      </c>
      <c r="O124" s="29" t="n">
        <f aca="false">L124+M124-N124</f>
        <v>1850086.5</v>
      </c>
      <c r="P124" s="1" t="s">
        <v>26</v>
      </c>
    </row>
    <row r="125" s="35" customFormat="true" ht="24" hidden="false" customHeight="true" outlineLevel="0" collapsed="false">
      <c r="A125" s="27" t="s">
        <v>179</v>
      </c>
      <c r="B125" s="27" t="s">
        <v>181</v>
      </c>
      <c r="C125" s="28" t="s">
        <v>53</v>
      </c>
      <c r="D125" s="29" t="n">
        <v>40.3</v>
      </c>
      <c r="E125" s="29" t="n">
        <v>43.11</v>
      </c>
      <c r="F125" s="29" t="n">
        <v>22.42</v>
      </c>
      <c r="G125" s="29" t="n">
        <v>23.47</v>
      </c>
      <c r="H125" s="30" t="n">
        <f aca="false">36110/2</f>
        <v>18055</v>
      </c>
      <c r="I125" s="30" t="n">
        <f aca="false">36110/2</f>
        <v>18055</v>
      </c>
      <c r="J125" s="29" t="n">
        <f aca="false">H125*(D125-F125)</f>
        <v>322823.4</v>
      </c>
      <c r="K125" s="29" t="n">
        <f aca="false">I125*(E125-G125)</f>
        <v>354600.2</v>
      </c>
      <c r="L125" s="34" t="n">
        <f aca="false">J125+K125</f>
        <v>677423.6</v>
      </c>
      <c r="M125" s="29"/>
      <c r="N125" s="29" t="n">
        <f aca="false">K125/6</f>
        <v>59100.0333333333</v>
      </c>
      <c r="O125" s="29" t="n">
        <f aca="false">L125+M125-N125</f>
        <v>618323.566666667</v>
      </c>
      <c r="P125" s="1" t="s">
        <v>26</v>
      </c>
    </row>
    <row r="126" s="33" customFormat="true" ht="12.75" hidden="false" customHeight="false" outlineLevel="0" collapsed="false">
      <c r="A126" s="27" t="s">
        <v>179</v>
      </c>
      <c r="B126" s="27"/>
      <c r="C126" s="28" t="s">
        <v>182</v>
      </c>
      <c r="D126" s="29" t="n">
        <v>35.51</v>
      </c>
      <c r="E126" s="29" t="n">
        <v>36.09</v>
      </c>
      <c r="F126" s="29" t="n">
        <v>22.42</v>
      </c>
      <c r="G126" s="29" t="n">
        <v>23.47</v>
      </c>
      <c r="H126" s="30" t="n">
        <v>560000</v>
      </c>
      <c r="I126" s="30" t="n">
        <f aca="false">H126</f>
        <v>560000</v>
      </c>
      <c r="J126" s="29" t="n">
        <f aca="false">H126*(D126-F126)</f>
        <v>7330400</v>
      </c>
      <c r="K126" s="29" t="n">
        <f aca="false">I126*(E126-G126)</f>
        <v>7067200</v>
      </c>
      <c r="L126" s="29" t="n">
        <f aca="false">J126+K126</f>
        <v>14397600</v>
      </c>
      <c r="M126" s="29"/>
      <c r="N126" s="29" t="n">
        <f aca="false">K126/6</f>
        <v>1177866.66666667</v>
      </c>
      <c r="O126" s="29" t="n">
        <f aca="false">L126+M126-N126</f>
        <v>13219733.3333333</v>
      </c>
    </row>
    <row r="127" customFormat="false" ht="28.5" hidden="false" customHeight="false" outlineLevel="0" collapsed="false">
      <c r="A127" s="22" t="s">
        <v>183</v>
      </c>
      <c r="B127" s="23"/>
      <c r="C127" s="24"/>
      <c r="D127" s="25"/>
      <c r="E127" s="25"/>
      <c r="F127" s="25"/>
      <c r="G127" s="25"/>
      <c r="H127" s="26" t="n">
        <f aca="false">SUM(H128:H138)</f>
        <v>209929.912</v>
      </c>
      <c r="I127" s="26" t="n">
        <f aca="false">SUM(I128:I138)</f>
        <v>209929.912</v>
      </c>
      <c r="J127" s="32" t="n">
        <f aca="false">SUM(J128:J138)</f>
        <v>3221587.10762</v>
      </c>
      <c r="K127" s="32" t="n">
        <f aca="false">SUM(K128:K138)</f>
        <v>3227791.23047175</v>
      </c>
      <c r="L127" s="32" t="n">
        <f aca="false">SUM(L128:L138)</f>
        <v>6449378.33809175</v>
      </c>
      <c r="M127" s="32" t="n">
        <f aca="false">SUM(M128:M138)</f>
        <v>0</v>
      </c>
      <c r="N127" s="32" t="n">
        <f aca="false">SUM(N128:N138)</f>
        <v>537965.205078625</v>
      </c>
      <c r="O127" s="32" t="n">
        <f aca="false">SUM(O128:O138)</f>
        <v>5911413.13301313</v>
      </c>
    </row>
    <row r="128" customFormat="false" ht="12.75" hidden="false" customHeight="false" outlineLevel="0" collapsed="false">
      <c r="A128" s="27" t="s">
        <v>183</v>
      </c>
      <c r="B128" s="27" t="s">
        <v>184</v>
      </c>
      <c r="C128" s="28" t="s">
        <v>185</v>
      </c>
      <c r="D128" s="29" t="n">
        <v>44.92</v>
      </c>
      <c r="E128" s="29" t="n">
        <v>44.92</v>
      </c>
      <c r="F128" s="29" t="n">
        <v>25.05</v>
      </c>
      <c r="G128" s="29" t="n">
        <f aca="false">F128*1.071</f>
        <v>26.82855</v>
      </c>
      <c r="H128" s="30" t="n">
        <v>2296.007</v>
      </c>
      <c r="I128" s="30" t="n">
        <f aca="false">H128</f>
        <v>2296.007</v>
      </c>
      <c r="J128" s="29" t="n">
        <f aca="false">H128*(D128-F128)</f>
        <v>45621.65909</v>
      </c>
      <c r="K128" s="29" t="n">
        <f aca="false">I128*(E128-G128)</f>
        <v>41538.09584015</v>
      </c>
      <c r="L128" s="29" t="n">
        <f aca="false">J128+K128</f>
        <v>87159.75493015</v>
      </c>
      <c r="M128" s="29"/>
      <c r="N128" s="29" t="n">
        <f aca="false">K128/6</f>
        <v>6923.01597335833</v>
      </c>
      <c r="O128" s="29" t="n">
        <f aca="false">L128+M128-N128</f>
        <v>80236.7389567917</v>
      </c>
    </row>
    <row r="129" customFormat="false" ht="12.75" hidden="false" customHeight="false" outlineLevel="0" collapsed="false">
      <c r="A129" s="27" t="s">
        <v>183</v>
      </c>
      <c r="B129" s="27" t="s">
        <v>186</v>
      </c>
      <c r="C129" s="28" t="s">
        <v>187</v>
      </c>
      <c r="D129" s="29" t="n">
        <v>56.42</v>
      </c>
      <c r="E129" s="29" t="n">
        <v>59.68</v>
      </c>
      <c r="F129" s="29" t="n">
        <v>25.05</v>
      </c>
      <c r="G129" s="29" t="n">
        <v>27.18</v>
      </c>
      <c r="H129" s="30" t="n">
        <v>2860</v>
      </c>
      <c r="I129" s="30" t="n">
        <f aca="false">H129</f>
        <v>2860</v>
      </c>
      <c r="J129" s="29" t="n">
        <f aca="false">H129*(D129-F129)</f>
        <v>89718.2</v>
      </c>
      <c r="K129" s="29" t="n">
        <f aca="false">I129*(E129-G129)</f>
        <v>92950</v>
      </c>
      <c r="L129" s="29" t="n">
        <f aca="false">J129+K129</f>
        <v>182668.2</v>
      </c>
      <c r="M129" s="29"/>
      <c r="N129" s="29" t="n">
        <f aca="false">K129/6</f>
        <v>15491.6666666667</v>
      </c>
      <c r="O129" s="29" t="n">
        <f aca="false">L129+M129-N129</f>
        <v>167176.533333333</v>
      </c>
    </row>
    <row r="130" customFormat="false" ht="31.5" hidden="false" customHeight="true" outlineLevel="0" collapsed="false">
      <c r="A130" s="27" t="s">
        <v>183</v>
      </c>
      <c r="B130" s="27" t="s">
        <v>188</v>
      </c>
      <c r="C130" s="28" t="s">
        <v>189</v>
      </c>
      <c r="D130" s="29" t="n">
        <v>36.14</v>
      </c>
      <c r="E130" s="29" t="n">
        <v>38.97</v>
      </c>
      <c r="F130" s="29" t="n">
        <v>24.58</v>
      </c>
      <c r="G130" s="29" t="n">
        <v>26.83</v>
      </c>
      <c r="H130" s="30" t="n">
        <v>120000</v>
      </c>
      <c r="I130" s="30" t="n">
        <f aca="false">H130</f>
        <v>120000</v>
      </c>
      <c r="J130" s="29" t="n">
        <f aca="false">H130*(D130-F130)</f>
        <v>1387200</v>
      </c>
      <c r="K130" s="29" t="n">
        <f aca="false">I130*(E130-G130)</f>
        <v>1456800</v>
      </c>
      <c r="L130" s="29" t="n">
        <f aca="false">J130+K130</f>
        <v>2844000</v>
      </c>
      <c r="M130" s="29"/>
      <c r="N130" s="29" t="n">
        <f aca="false">K130/6</f>
        <v>242800</v>
      </c>
      <c r="O130" s="29" t="n">
        <f aca="false">L130+M130-N130</f>
        <v>2601200</v>
      </c>
    </row>
    <row r="131" customFormat="false" ht="21" hidden="false" customHeight="false" outlineLevel="0" collapsed="false">
      <c r="A131" s="27" t="s">
        <v>183</v>
      </c>
      <c r="B131" s="27" t="s">
        <v>190</v>
      </c>
      <c r="C131" s="28" t="s">
        <v>191</v>
      </c>
      <c r="D131" s="29" t="n">
        <v>51.55</v>
      </c>
      <c r="E131" s="29" t="n">
        <v>51.55</v>
      </c>
      <c r="F131" s="29" t="n">
        <v>29</v>
      </c>
      <c r="G131" s="29" t="n">
        <f aca="false">F131*1.071</f>
        <v>31.059</v>
      </c>
      <c r="H131" s="30" t="n">
        <v>17245.307</v>
      </c>
      <c r="I131" s="30" t="n">
        <f aca="false">H131</f>
        <v>17245.307</v>
      </c>
      <c r="J131" s="29" t="n">
        <f aca="false">H131*(D131-F131)</f>
        <v>388881.67285</v>
      </c>
      <c r="K131" s="29" t="n">
        <f aca="false">I131*(E131-G131)</f>
        <v>353373.585737</v>
      </c>
      <c r="L131" s="29" t="n">
        <f aca="false">J131+K131</f>
        <v>742255.258587</v>
      </c>
      <c r="M131" s="29"/>
      <c r="N131" s="29" t="n">
        <f aca="false">K131/6</f>
        <v>58895.5976228333</v>
      </c>
      <c r="O131" s="29" t="n">
        <f aca="false">L131+M131-N131</f>
        <v>683359.660964167</v>
      </c>
    </row>
    <row r="132" customFormat="false" ht="12.75" hidden="false" customHeight="false" outlineLevel="0" collapsed="false">
      <c r="A132" s="27" t="s">
        <v>183</v>
      </c>
      <c r="B132" s="27" t="s">
        <v>192</v>
      </c>
      <c r="C132" s="28" t="s">
        <v>193</v>
      </c>
      <c r="D132" s="29" t="n">
        <v>47.16</v>
      </c>
      <c r="E132" s="29" t="n">
        <v>49.78</v>
      </c>
      <c r="F132" s="29" t="n">
        <v>25.05</v>
      </c>
      <c r="G132" s="29" t="n">
        <f aca="false">F132*1.071</f>
        <v>26.82855</v>
      </c>
      <c r="H132" s="30" t="n">
        <v>1422.951</v>
      </c>
      <c r="I132" s="30" t="n">
        <f aca="false">H132</f>
        <v>1422.951</v>
      </c>
      <c r="J132" s="29" t="n">
        <f aca="false">H132*(D132-F132)</f>
        <v>31461.44661</v>
      </c>
      <c r="K132" s="29" t="n">
        <f aca="false">I132*(E132-G132)</f>
        <v>32658.78872895</v>
      </c>
      <c r="L132" s="29" t="n">
        <f aca="false">J132+K132</f>
        <v>64120.23533895</v>
      </c>
      <c r="M132" s="29"/>
      <c r="N132" s="29" t="n">
        <f aca="false">K132/6</f>
        <v>5443.131454825</v>
      </c>
      <c r="O132" s="29" t="n">
        <f aca="false">L132+M132-N132</f>
        <v>58677.103884125</v>
      </c>
    </row>
    <row r="133" customFormat="false" ht="12.75" hidden="false" customHeight="false" outlineLevel="0" collapsed="false">
      <c r="A133" s="27" t="s">
        <v>183</v>
      </c>
      <c r="B133" s="27" t="s">
        <v>194</v>
      </c>
      <c r="C133" s="28" t="s">
        <v>195</v>
      </c>
      <c r="D133" s="29" t="n">
        <v>48.36</v>
      </c>
      <c r="E133" s="29" t="n">
        <v>48.36</v>
      </c>
      <c r="F133" s="29" t="n">
        <v>25.05</v>
      </c>
      <c r="G133" s="29" t="n">
        <f aca="false">F133*1.071</f>
        <v>26.82855</v>
      </c>
      <c r="H133" s="30" t="n">
        <v>3186</v>
      </c>
      <c r="I133" s="30" t="n">
        <f aca="false">H133</f>
        <v>3186</v>
      </c>
      <c r="J133" s="29" t="n">
        <f aca="false">H133*(D133-F133)</f>
        <v>74265.66</v>
      </c>
      <c r="K133" s="29" t="n">
        <f aca="false">I133*(E133-G133)</f>
        <v>68599.1997</v>
      </c>
      <c r="L133" s="29" t="n">
        <f aca="false">J133+K133</f>
        <v>142864.8597</v>
      </c>
      <c r="M133" s="29"/>
      <c r="N133" s="29" t="n">
        <f aca="false">K133/6</f>
        <v>11433.19995</v>
      </c>
      <c r="O133" s="29" t="n">
        <f aca="false">L133+M133-N133</f>
        <v>131431.65975</v>
      </c>
    </row>
    <row r="134" customFormat="false" ht="21" hidden="false" customHeight="false" outlineLevel="0" collapsed="false">
      <c r="A134" s="27" t="s">
        <v>183</v>
      </c>
      <c r="B134" s="27" t="s">
        <v>196</v>
      </c>
      <c r="C134" s="28" t="s">
        <v>197</v>
      </c>
      <c r="D134" s="29" t="n">
        <v>43.06</v>
      </c>
      <c r="E134" s="29" t="n">
        <v>43.06</v>
      </c>
      <c r="F134" s="29" t="n">
        <v>25.05</v>
      </c>
      <c r="G134" s="29" t="n">
        <f aca="false">F134*1.071</f>
        <v>26.82855</v>
      </c>
      <c r="H134" s="30" t="n">
        <v>31595.362</v>
      </c>
      <c r="I134" s="30" t="n">
        <f aca="false">H134</f>
        <v>31595.362</v>
      </c>
      <c r="J134" s="29" t="n">
        <f aca="false">H134*(D134-F134)</f>
        <v>569032.46962</v>
      </c>
      <c r="K134" s="29" t="n">
        <f aca="false">I134*(E134-G134)</f>
        <v>512838.5385349</v>
      </c>
      <c r="L134" s="29" t="n">
        <f aca="false">J134+K134</f>
        <v>1081871.0081549</v>
      </c>
      <c r="M134" s="29"/>
      <c r="N134" s="29" t="n">
        <f aca="false">K134/6</f>
        <v>85473.0897558167</v>
      </c>
      <c r="O134" s="29" t="n">
        <f aca="false">L134+M134-N134</f>
        <v>996397.918399084</v>
      </c>
    </row>
    <row r="135" customFormat="false" ht="12.75" hidden="false" customHeight="false" outlineLevel="0" collapsed="false">
      <c r="A135" s="27" t="s">
        <v>183</v>
      </c>
      <c r="B135" s="27" t="s">
        <v>198</v>
      </c>
      <c r="C135" s="28" t="s">
        <v>199</v>
      </c>
      <c r="D135" s="29" t="n">
        <v>55.15</v>
      </c>
      <c r="E135" s="29" t="n">
        <v>59.56</v>
      </c>
      <c r="F135" s="29" t="n">
        <v>25.05</v>
      </c>
      <c r="G135" s="29" t="n">
        <v>27.18</v>
      </c>
      <c r="H135" s="30" t="n">
        <v>6765.85</v>
      </c>
      <c r="I135" s="30" t="n">
        <f aca="false">H135</f>
        <v>6765.85</v>
      </c>
      <c r="J135" s="29" t="n">
        <f aca="false">H135*(D135-F135)</f>
        <v>203652.085</v>
      </c>
      <c r="K135" s="29" t="n">
        <f aca="false">I135*(E135-G135)</f>
        <v>219078.223</v>
      </c>
      <c r="L135" s="29" t="n">
        <f aca="false">J135+K135</f>
        <v>422730.308</v>
      </c>
      <c r="M135" s="29"/>
      <c r="N135" s="29" t="n">
        <f aca="false">K135/6</f>
        <v>36513.0371666667</v>
      </c>
      <c r="O135" s="29" t="n">
        <f aca="false">L135+M135-N135</f>
        <v>386217.270833333</v>
      </c>
    </row>
    <row r="136" customFormat="false" ht="31.5" hidden="false" customHeight="false" outlineLevel="0" collapsed="false">
      <c r="A136" s="27" t="s">
        <v>183</v>
      </c>
      <c r="B136" s="27" t="s">
        <v>200</v>
      </c>
      <c r="C136" s="28" t="s">
        <v>201</v>
      </c>
      <c r="D136" s="29" t="n">
        <v>31.6</v>
      </c>
      <c r="E136" s="29" t="n">
        <v>32.62</v>
      </c>
      <c r="F136" s="29" t="n">
        <v>25.05</v>
      </c>
      <c r="G136" s="29" t="n">
        <f aca="false">F136*1.071</f>
        <v>26.82855</v>
      </c>
      <c r="H136" s="30" t="n">
        <v>6614.58</v>
      </c>
      <c r="I136" s="30" t="n">
        <f aca="false">H136</f>
        <v>6614.58</v>
      </c>
      <c r="J136" s="29" t="n">
        <f aca="false">H136*(D136-F136)</f>
        <v>43325.499</v>
      </c>
      <c r="K136" s="29" t="n">
        <f aca="false">I136*(E136-G136)</f>
        <v>38308.009341</v>
      </c>
      <c r="L136" s="29" t="n">
        <f aca="false">J136+K136</f>
        <v>81633.508341</v>
      </c>
      <c r="M136" s="29"/>
      <c r="N136" s="29" t="n">
        <f aca="false">K136/6</f>
        <v>6384.6682235</v>
      </c>
      <c r="O136" s="29" t="n">
        <f aca="false">L136+M136-N136</f>
        <v>75248.8401175</v>
      </c>
    </row>
    <row r="137" customFormat="false" ht="31.5" hidden="false" customHeight="false" outlineLevel="0" collapsed="false">
      <c r="A137" s="27" t="s">
        <v>183</v>
      </c>
      <c r="B137" s="27" t="s">
        <v>202</v>
      </c>
      <c r="C137" s="28" t="s">
        <v>203</v>
      </c>
      <c r="D137" s="29" t="n">
        <v>50</v>
      </c>
      <c r="E137" s="29" t="n">
        <v>53.25</v>
      </c>
      <c r="F137" s="29" t="n">
        <v>25.05</v>
      </c>
      <c r="G137" s="29" t="n">
        <f aca="false">F137*1.071</f>
        <v>26.82855</v>
      </c>
      <c r="H137" s="30" t="n">
        <v>11019.7</v>
      </c>
      <c r="I137" s="30" t="n">
        <f aca="false">H137</f>
        <v>11019.7</v>
      </c>
      <c r="J137" s="29" t="n">
        <f aca="false">H137*(D137-F137)</f>
        <v>274941.515</v>
      </c>
      <c r="K137" s="29" t="n">
        <f aca="false">I137*(E137-G137)</f>
        <v>291156.452565</v>
      </c>
      <c r="L137" s="29" t="n">
        <f aca="false">J137+K137</f>
        <v>566097.967565</v>
      </c>
      <c r="M137" s="29"/>
      <c r="N137" s="29" t="n">
        <f aca="false">K137/6</f>
        <v>48526.0754275</v>
      </c>
      <c r="O137" s="29" t="n">
        <f aca="false">L137+M137-N137</f>
        <v>517571.8921375</v>
      </c>
    </row>
    <row r="138" customFormat="false" ht="12.75" hidden="false" customHeight="false" outlineLevel="0" collapsed="false">
      <c r="A138" s="27" t="s">
        <v>183</v>
      </c>
      <c r="B138" s="27" t="s">
        <v>204</v>
      </c>
      <c r="C138" s="28" t="s">
        <v>205</v>
      </c>
      <c r="D138" s="29" t="n">
        <v>41.44</v>
      </c>
      <c r="E138" s="29" t="n">
        <v>44.23</v>
      </c>
      <c r="F138" s="29" t="n">
        <v>25.05</v>
      </c>
      <c r="G138" s="29" t="n">
        <f aca="false">F138*1.071</f>
        <v>26.82855</v>
      </c>
      <c r="H138" s="30" t="n">
        <v>6924.155</v>
      </c>
      <c r="I138" s="30" t="n">
        <f aca="false">H138</f>
        <v>6924.155</v>
      </c>
      <c r="J138" s="29" t="n">
        <f aca="false">H138*(D138-F138)</f>
        <v>113486.90045</v>
      </c>
      <c r="K138" s="29" t="n">
        <f aca="false">I138*(E138-G138)</f>
        <v>120490.33702475</v>
      </c>
      <c r="L138" s="29" t="n">
        <f aca="false">J138+K138</f>
        <v>233977.23747475</v>
      </c>
      <c r="M138" s="29"/>
      <c r="N138" s="29" t="n">
        <f aca="false">K138/6</f>
        <v>20081.7228374583</v>
      </c>
      <c r="O138" s="29" t="n">
        <f aca="false">L138+M138-N138</f>
        <v>213895.514637292</v>
      </c>
    </row>
    <row r="139" customFormat="false" ht="28.5" hidden="false" customHeight="false" outlineLevel="0" collapsed="false">
      <c r="A139" s="22" t="s">
        <v>206</v>
      </c>
      <c r="B139" s="23"/>
      <c r="C139" s="24"/>
      <c r="D139" s="25"/>
      <c r="E139" s="25"/>
      <c r="F139" s="25"/>
      <c r="G139" s="25"/>
      <c r="H139" s="26" t="n">
        <f aca="false">SUM(H140:H145)</f>
        <v>126281</v>
      </c>
      <c r="I139" s="26" t="n">
        <f aca="false">SUM(I140:I145)</f>
        <v>126281</v>
      </c>
      <c r="J139" s="32" t="n">
        <f aca="false">SUM(J140:J145)</f>
        <v>1129089.5012</v>
      </c>
      <c r="K139" s="32" t="n">
        <f aca="false">SUM(K140:K145)</f>
        <v>1004176.7864</v>
      </c>
      <c r="L139" s="32" t="n">
        <f aca="false">SUM(L140:L145)</f>
        <v>2133266.2876</v>
      </c>
      <c r="M139" s="32" t="n">
        <f aca="false">SUM(M140:M145)</f>
        <v>0</v>
      </c>
      <c r="N139" s="32" t="n">
        <f aca="false">SUM(N140:N145)</f>
        <v>167362.797733333</v>
      </c>
      <c r="O139" s="32" t="n">
        <f aca="false">SUM(O140:O145)</f>
        <v>1965903.48986667</v>
      </c>
    </row>
    <row r="140" customFormat="false" ht="12.75" hidden="false" customHeight="false" outlineLevel="0" collapsed="false">
      <c r="A140" s="27" t="s">
        <v>206</v>
      </c>
      <c r="B140" s="27" t="s">
        <v>41</v>
      </c>
      <c r="C140" s="28" t="s">
        <v>207</v>
      </c>
      <c r="D140" s="29" t="n">
        <v>114.2</v>
      </c>
      <c r="E140" s="29" t="n">
        <v>116.94</v>
      </c>
      <c r="F140" s="29" t="n">
        <v>104</v>
      </c>
      <c r="G140" s="29" t="n">
        <v>111.38</v>
      </c>
      <c r="H140" s="30" t="n">
        <v>6243.09</v>
      </c>
      <c r="I140" s="30" t="n">
        <f aca="false">H140</f>
        <v>6243.09</v>
      </c>
      <c r="J140" s="29" t="n">
        <f aca="false">H140*(D140-F140)</f>
        <v>63679.518</v>
      </c>
      <c r="K140" s="29" t="n">
        <f aca="false">I140*(E140-G140)</f>
        <v>34711.5804</v>
      </c>
      <c r="L140" s="29" t="n">
        <f aca="false">J140+K140</f>
        <v>98391.0984</v>
      </c>
      <c r="M140" s="29"/>
      <c r="N140" s="29" t="n">
        <f aca="false">K140/6</f>
        <v>5785.2634</v>
      </c>
      <c r="O140" s="29" t="n">
        <f aca="false">L140+M140-N140</f>
        <v>92605.835</v>
      </c>
    </row>
    <row r="141" customFormat="false" ht="31.5" hidden="false" customHeight="false" outlineLevel="0" collapsed="false">
      <c r="A141" s="27" t="s">
        <v>206</v>
      </c>
      <c r="B141" s="27" t="s">
        <v>208</v>
      </c>
      <c r="C141" s="28" t="s">
        <v>209</v>
      </c>
      <c r="D141" s="29" t="n">
        <v>70.02</v>
      </c>
      <c r="E141" s="29" t="n">
        <v>74.16</v>
      </c>
      <c r="F141" s="29" t="n">
        <v>60.65</v>
      </c>
      <c r="G141" s="29" t="n">
        <v>64.96</v>
      </c>
      <c r="H141" s="30" t="n">
        <v>56250</v>
      </c>
      <c r="I141" s="30" t="n">
        <f aca="false">H141</f>
        <v>56250</v>
      </c>
      <c r="J141" s="29" t="n">
        <f aca="false">H141*(D141-F141)</f>
        <v>527062.5</v>
      </c>
      <c r="K141" s="29" t="n">
        <f aca="false">I141*(E141-G141)</f>
        <v>517500</v>
      </c>
      <c r="L141" s="29" t="n">
        <f aca="false">J141+K141</f>
        <v>1044562.5</v>
      </c>
      <c r="M141" s="29"/>
      <c r="N141" s="29" t="n">
        <f aca="false">K141/6</f>
        <v>86250</v>
      </c>
      <c r="O141" s="29" t="n">
        <f aca="false">L141+M141-N141</f>
        <v>958312.5</v>
      </c>
      <c r="P141" s="1" t="s">
        <v>26</v>
      </c>
    </row>
    <row r="142" customFormat="false" ht="31.5" hidden="false" customHeight="false" outlineLevel="0" collapsed="false">
      <c r="A142" s="27" t="s">
        <v>206</v>
      </c>
      <c r="B142" s="27" t="s">
        <v>210</v>
      </c>
      <c r="C142" s="28" t="s">
        <v>211</v>
      </c>
      <c r="D142" s="29" t="n">
        <v>70.02</v>
      </c>
      <c r="E142" s="29" t="n">
        <v>74.19</v>
      </c>
      <c r="F142" s="29" t="n">
        <v>57.84</v>
      </c>
      <c r="G142" s="29" t="n">
        <v>61.95</v>
      </c>
      <c r="H142" s="30" t="n">
        <v>20370</v>
      </c>
      <c r="I142" s="30" t="n">
        <f aca="false">H142</f>
        <v>20370</v>
      </c>
      <c r="J142" s="29" t="n">
        <f aca="false">H142*(D142-F142)</f>
        <v>248106.6</v>
      </c>
      <c r="K142" s="29" t="n">
        <f aca="false">I142*(E142-G142)</f>
        <v>249328.8</v>
      </c>
      <c r="L142" s="29" t="n">
        <f aca="false">J142+K142</f>
        <v>497435.4</v>
      </c>
      <c r="M142" s="29"/>
      <c r="N142" s="29" t="n">
        <f aca="false">K142/6</f>
        <v>41554.8</v>
      </c>
      <c r="O142" s="29" t="n">
        <f aca="false">L142+M142-N142</f>
        <v>455880.6</v>
      </c>
      <c r="P142" s="1" t="s">
        <v>26</v>
      </c>
    </row>
    <row r="143" customFormat="false" ht="21" hidden="false" customHeight="false" outlineLevel="0" collapsed="false">
      <c r="A143" s="27" t="s">
        <v>206</v>
      </c>
      <c r="B143" s="27" t="s">
        <v>212</v>
      </c>
      <c r="C143" s="28" t="s">
        <v>213</v>
      </c>
      <c r="D143" s="29" t="n">
        <v>58.66</v>
      </c>
      <c r="E143" s="29" t="n">
        <v>60.16</v>
      </c>
      <c r="F143" s="29" t="n">
        <v>56.31</v>
      </c>
      <c r="G143" s="29" t="n">
        <v>60.16</v>
      </c>
      <c r="H143" s="30" t="n">
        <v>24400</v>
      </c>
      <c r="I143" s="30" t="n">
        <f aca="false">H143</f>
        <v>24400</v>
      </c>
      <c r="J143" s="29" t="n">
        <f aca="false">H143*(D143-F143)</f>
        <v>57339.9999999999</v>
      </c>
      <c r="K143" s="29" t="n">
        <f aca="false">I143*(E143-G143)</f>
        <v>0</v>
      </c>
      <c r="L143" s="29" t="n">
        <f aca="false">J143+K143</f>
        <v>57339.9999999999</v>
      </c>
      <c r="M143" s="29"/>
      <c r="N143" s="29" t="n">
        <f aca="false">K143/6</f>
        <v>0</v>
      </c>
      <c r="O143" s="29" t="n">
        <f aca="false">L143+M143-N143</f>
        <v>57339.9999999999</v>
      </c>
    </row>
    <row r="144" customFormat="false" ht="12.75" hidden="false" customHeight="false" outlineLevel="0" collapsed="false">
      <c r="A144" s="27" t="s">
        <v>206</v>
      </c>
      <c r="B144" s="27" t="s">
        <v>214</v>
      </c>
      <c r="C144" s="28" t="s">
        <v>215</v>
      </c>
      <c r="D144" s="29" t="n">
        <v>107.52</v>
      </c>
      <c r="E144" s="29" t="n">
        <v>110.2</v>
      </c>
      <c r="F144" s="29" t="n">
        <v>80</v>
      </c>
      <c r="G144" s="29" t="n">
        <v>83.6</v>
      </c>
      <c r="H144" s="30" t="n">
        <v>7617.91</v>
      </c>
      <c r="I144" s="30" t="n">
        <f aca="false">H144</f>
        <v>7617.91</v>
      </c>
      <c r="J144" s="29" t="n">
        <f aca="false">H144*(D144-F144)</f>
        <v>209644.8832</v>
      </c>
      <c r="K144" s="29" t="n">
        <f aca="false">I144*(E144-G144)</f>
        <v>202636.406</v>
      </c>
      <c r="L144" s="29" t="n">
        <f aca="false">J144+K144</f>
        <v>412281.2892</v>
      </c>
      <c r="M144" s="29"/>
      <c r="N144" s="29" t="n">
        <f aca="false">K144/6</f>
        <v>33772.7343333334</v>
      </c>
      <c r="O144" s="29" t="n">
        <f aca="false">L144+M144-N144</f>
        <v>378508.554866667</v>
      </c>
    </row>
    <row r="145" customFormat="false" ht="12.75" hidden="false" customHeight="false" outlineLevel="0" collapsed="false">
      <c r="A145" s="27" t="s">
        <v>206</v>
      </c>
      <c r="B145" s="27" t="s">
        <v>216</v>
      </c>
      <c r="C145" s="28" t="s">
        <v>217</v>
      </c>
      <c r="D145" s="29" t="n">
        <v>62.34</v>
      </c>
      <c r="E145" s="29" t="n">
        <v>62.34</v>
      </c>
      <c r="F145" s="29" t="n">
        <v>60.3</v>
      </c>
      <c r="G145" s="29" t="n">
        <v>62.34</v>
      </c>
      <c r="H145" s="30" t="n">
        <v>11400</v>
      </c>
      <c r="I145" s="30" t="n">
        <f aca="false">H145</f>
        <v>11400</v>
      </c>
      <c r="J145" s="29" t="n">
        <f aca="false">H145*(D145-F145)</f>
        <v>23256.0000000001</v>
      </c>
      <c r="K145" s="29" t="n">
        <f aca="false">I145*(E145-G145)</f>
        <v>0</v>
      </c>
      <c r="L145" s="29" t="n">
        <f aca="false">J145+K145</f>
        <v>23256.0000000001</v>
      </c>
      <c r="M145" s="29"/>
      <c r="N145" s="29" t="n">
        <f aca="false">K145/6</f>
        <v>0</v>
      </c>
      <c r="O145" s="29" t="n">
        <f aca="false">L145+M145-N145</f>
        <v>23256.0000000001</v>
      </c>
    </row>
    <row r="146" customFormat="false" ht="28.5" hidden="false" customHeight="false" outlineLevel="0" collapsed="false">
      <c r="A146" s="22" t="s">
        <v>218</v>
      </c>
      <c r="B146" s="44"/>
      <c r="C146" s="45"/>
      <c r="D146" s="46"/>
      <c r="E146" s="46"/>
      <c r="F146" s="46"/>
      <c r="G146" s="46"/>
      <c r="H146" s="32" t="n">
        <f aca="false">SUM(H147)</f>
        <v>9840</v>
      </c>
      <c r="I146" s="32" t="n">
        <f aca="false">SUM(I147)</f>
        <v>9840</v>
      </c>
      <c r="J146" s="32" t="n">
        <f aca="false">SUM(J147)</f>
        <v>9840</v>
      </c>
      <c r="K146" s="32" t="n">
        <f aca="false">SUM(K147)</f>
        <v>9840</v>
      </c>
      <c r="L146" s="32" t="n">
        <f aca="false">SUM(L147)</f>
        <v>9840</v>
      </c>
      <c r="M146" s="32" t="n">
        <f aca="false">SUM(M147)</f>
        <v>0</v>
      </c>
      <c r="N146" s="32" t="n">
        <f aca="false">SUM(N147)</f>
        <v>1640</v>
      </c>
      <c r="O146" s="32" t="n">
        <f aca="false">SUM(O147)</f>
        <v>8200</v>
      </c>
    </row>
    <row r="147" customFormat="false" ht="21" hidden="false" customHeight="false" outlineLevel="0" collapsed="false">
      <c r="A147" s="27" t="s">
        <v>218</v>
      </c>
      <c r="B147" s="27" t="s">
        <v>219</v>
      </c>
      <c r="C147" s="28" t="s">
        <v>220</v>
      </c>
      <c r="D147" s="29" t="n">
        <v>46.03</v>
      </c>
      <c r="E147" s="29" t="n">
        <v>48.06</v>
      </c>
      <c r="F147" s="29" t="n">
        <v>28.5</v>
      </c>
      <c r="G147" s="29" t="n">
        <v>30.52</v>
      </c>
      <c r="H147" s="47" t="n">
        <v>9840</v>
      </c>
      <c r="I147" s="47" t="n">
        <v>9840</v>
      </c>
      <c r="J147" s="29" t="n">
        <v>9840</v>
      </c>
      <c r="K147" s="29" t="n">
        <v>9840</v>
      </c>
      <c r="L147" s="29" t="n">
        <v>9840</v>
      </c>
      <c r="M147" s="29"/>
      <c r="N147" s="29" t="n">
        <f aca="false">K147/6</f>
        <v>1640</v>
      </c>
      <c r="O147" s="29" t="n">
        <f aca="false">L147+M147-N147</f>
        <v>8200</v>
      </c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</row>
  </sheetData>
  <autoFilter ref="A9:O147"/>
  <mergeCells count="13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</mergeCells>
  <printOptions headings="false" gridLines="false" gridLinesSet="true" horizontalCentered="false" verticalCentered="false"/>
  <pageMargins left="1.18125" right="0.590277777777778" top="0.78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41.13"/>
    <col collapsed="false" customWidth="true" hidden="false" outlineLevel="0" max="2" min="2" style="48" width="18.13"/>
    <col collapsed="false" customWidth="true" hidden="false" outlineLevel="0" max="3" min="3" style="48" width="22.13"/>
    <col collapsed="false" customWidth="true" hidden="false" outlineLevel="0" max="5" min="4" style="48" width="16.85"/>
    <col collapsed="false" customWidth="true" hidden="false" outlineLevel="0" max="6" min="6" style="48" width="15.99"/>
    <col collapsed="false" customWidth="true" hidden="false" outlineLevel="0" max="7" min="7" style="48" width="16.85"/>
    <col collapsed="false" customWidth="true" hidden="false" outlineLevel="0" max="9" min="8" style="49" width="16.85"/>
    <col collapsed="false" customWidth="true" hidden="false" outlineLevel="0" max="12" min="10" style="50" width="16.85"/>
    <col collapsed="false" customWidth="true" hidden="true" outlineLevel="0" max="13" min="13" style="50" width="16.85"/>
    <col collapsed="false" customWidth="true" hidden="false" outlineLevel="0" max="15" min="14" style="50" width="16.85"/>
    <col collapsed="false" customWidth="true" hidden="true" outlineLevel="0" max="16" min="16" style="48" width="9.05"/>
    <col collapsed="false" customWidth="false" hidden="false" outlineLevel="0" max="257" min="17" style="48" width="9.13"/>
  </cols>
  <sheetData>
    <row r="1" customFormat="false" ht="12.75" hidden="false" customHeight="false" outlineLevel="0" collapsed="false">
      <c r="N1" s="4" t="s">
        <v>221</v>
      </c>
      <c r="O1" s="4"/>
    </row>
    <row r="2" customFormat="false" ht="12.75" hidden="false" customHeight="false" outlineLevel="0" collapsed="false">
      <c r="N2" s="4" t="s">
        <v>222</v>
      </c>
      <c r="O2" s="4"/>
    </row>
    <row r="5" s="52" customFormat="true" ht="51.75" hidden="false" customHeight="true" outlineLevel="0" collapsed="false">
      <c r="A5" s="51" t="s">
        <v>22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5" hidden="false" customHeight="true" outlineLevel="0" collapsed="false">
      <c r="A6" s="53"/>
      <c r="B6" s="53"/>
      <c r="C6" s="53"/>
      <c r="D6" s="54" t="n">
        <v>2016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13" customFormat="true" ht="23.25" hidden="false" customHeight="true" outlineLevel="0" collapsed="false">
      <c r="A7" s="55" t="s">
        <v>3</v>
      </c>
      <c r="B7" s="55" t="s">
        <v>4</v>
      </c>
      <c r="C7" s="55" t="s">
        <v>5</v>
      </c>
      <c r="D7" s="8" t="s">
        <v>6</v>
      </c>
      <c r="E7" s="8"/>
      <c r="F7" s="8"/>
      <c r="G7" s="8"/>
      <c r="H7" s="10" t="s">
        <v>7</v>
      </c>
      <c r="I7" s="10"/>
      <c r="J7" s="11" t="s">
        <v>8</v>
      </c>
      <c r="K7" s="11"/>
      <c r="L7" s="11"/>
      <c r="M7" s="12" t="s">
        <v>9</v>
      </c>
      <c r="N7" s="12" t="s">
        <v>10</v>
      </c>
      <c r="O7" s="12" t="s">
        <v>11</v>
      </c>
    </row>
    <row r="8" s="13" customFormat="true" ht="35.25" hidden="false" customHeight="true" outlineLevel="0" collapsed="false">
      <c r="A8" s="55"/>
      <c r="B8" s="55"/>
      <c r="C8" s="55"/>
      <c r="D8" s="8" t="s">
        <v>12</v>
      </c>
      <c r="E8" s="8"/>
      <c r="F8" s="8" t="s">
        <v>224</v>
      </c>
      <c r="G8" s="8"/>
      <c r="H8" s="10"/>
      <c r="I8" s="10"/>
      <c r="J8" s="11"/>
      <c r="K8" s="11"/>
      <c r="L8" s="11"/>
      <c r="M8" s="12"/>
      <c r="N8" s="12"/>
      <c r="O8" s="12"/>
    </row>
    <row r="9" s="14" customFormat="true" ht="10.5" hidden="false" customHeight="false" outlineLevel="0" collapsed="false">
      <c r="A9" s="55"/>
      <c r="B9" s="55"/>
      <c r="C9" s="55"/>
      <c r="D9" s="8" t="s">
        <v>14</v>
      </c>
      <c r="E9" s="8" t="s">
        <v>15</v>
      </c>
      <c r="F9" s="8" t="s">
        <v>14</v>
      </c>
      <c r="G9" s="8" t="s">
        <v>15</v>
      </c>
      <c r="H9" s="10" t="s">
        <v>14</v>
      </c>
      <c r="I9" s="10" t="s">
        <v>15</v>
      </c>
      <c r="J9" s="10" t="s">
        <v>14</v>
      </c>
      <c r="K9" s="10" t="s">
        <v>15</v>
      </c>
      <c r="L9" s="11" t="s">
        <v>16</v>
      </c>
      <c r="M9" s="12"/>
      <c r="N9" s="12"/>
      <c r="O9" s="12"/>
    </row>
    <row r="10" s="16" customFormat="true" ht="2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3</v>
      </c>
      <c r="O10" s="15" t="n">
        <v>14</v>
      </c>
    </row>
    <row r="11" s="16" customFormat="true" ht="21" hidden="false" customHeight="true" outlineLevel="0" collapsed="false">
      <c r="A11" s="56" t="s">
        <v>225</v>
      </c>
      <c r="B11" s="56"/>
      <c r="C11" s="56"/>
      <c r="D11" s="57"/>
      <c r="E11" s="57"/>
      <c r="F11" s="57"/>
      <c r="G11" s="57"/>
      <c r="H11" s="20" t="n">
        <f aca="false">SUM(H12:H104)/2</f>
        <v>5474216.7655</v>
      </c>
      <c r="I11" s="20" t="n">
        <f aca="false">SUM(I12:I104)/2</f>
        <v>12664291.7655</v>
      </c>
      <c r="J11" s="19" t="n">
        <f aca="false">SUM(J12:J104)/2</f>
        <v>77534225.0687575</v>
      </c>
      <c r="K11" s="19" t="n">
        <f aca="false">SUM(K12:K104)/2</f>
        <v>104901659.838537</v>
      </c>
      <c r="L11" s="19" t="n">
        <f aca="false">SUM(L12:L104)/2</f>
        <v>182435884.907294</v>
      </c>
      <c r="M11" s="19" t="n">
        <f aca="false">SUM(M12:M104)/2</f>
        <v>0</v>
      </c>
      <c r="N11" s="19" t="n">
        <f aca="false">SUM(N12:N104)/2</f>
        <v>17463213.0564228</v>
      </c>
      <c r="O11" s="19" t="n">
        <f aca="false">SUM(O12:O104)/2</f>
        <v>164972671.850871</v>
      </c>
    </row>
    <row r="12" s="16" customFormat="true" ht="21" hidden="false" customHeight="true" outlineLevel="0" collapsed="false">
      <c r="A12" s="22" t="s">
        <v>17</v>
      </c>
      <c r="B12" s="23"/>
      <c r="C12" s="23"/>
      <c r="D12" s="58"/>
      <c r="E12" s="58"/>
      <c r="F12" s="58"/>
      <c r="G12" s="58"/>
      <c r="H12" s="26" t="n">
        <f aca="false">SUM(H13:H19)</f>
        <v>399132</v>
      </c>
      <c r="I12" s="26" t="n">
        <f aca="false">SUM(I13:I19)</f>
        <v>399132</v>
      </c>
      <c r="J12" s="26" t="n">
        <f aca="false">SUM(J13:J19)</f>
        <v>3236801.34</v>
      </c>
      <c r="K12" s="26" t="n">
        <f aca="false">SUM(K13:K19)</f>
        <v>3500684.1559322</v>
      </c>
      <c r="L12" s="26" t="n">
        <f aca="false">SUM(L13:L19)</f>
        <v>6737485.4959322</v>
      </c>
      <c r="M12" s="26" t="n">
        <f aca="false">SUM(M13:M19)</f>
        <v>0</v>
      </c>
      <c r="N12" s="26" t="n">
        <f aca="false">SUM(N13:N19)</f>
        <v>563050.442655367</v>
      </c>
      <c r="O12" s="26" t="n">
        <f aca="false">SUM(O13:O19)</f>
        <v>6174435.05327684</v>
      </c>
    </row>
    <row r="13" s="31" customFormat="true" ht="21" hidden="false" customHeight="false" outlineLevel="0" collapsed="false">
      <c r="A13" s="27" t="s">
        <v>17</v>
      </c>
      <c r="B13" s="27" t="s">
        <v>18</v>
      </c>
      <c r="C13" s="27" t="s">
        <v>226</v>
      </c>
      <c r="D13" s="47" t="n">
        <v>28.28</v>
      </c>
      <c r="E13" s="47" t="n">
        <v>30.39</v>
      </c>
      <c r="F13" s="47" t="n">
        <v>22.03</v>
      </c>
      <c r="G13" s="47" t="n">
        <f aca="false">27.85/1.18</f>
        <v>23.6016949152542</v>
      </c>
      <c r="H13" s="30" t="n">
        <v>306000</v>
      </c>
      <c r="I13" s="30" t="n">
        <f aca="false">H13</f>
        <v>306000</v>
      </c>
      <c r="J13" s="29" t="n">
        <f aca="false">H13*(D13-F13)</f>
        <v>1912500</v>
      </c>
      <c r="K13" s="29" t="n">
        <f aca="false">I13*(E13-G13)</f>
        <v>2077221.3559322</v>
      </c>
      <c r="L13" s="29" t="n">
        <f aca="false">J13+K13</f>
        <v>3989721.3559322</v>
      </c>
      <c r="M13" s="29"/>
      <c r="N13" s="29" t="n">
        <f aca="false">K13/6</f>
        <v>346203.559322034</v>
      </c>
      <c r="O13" s="29" t="n">
        <f aca="false">L13+M13-N13</f>
        <v>3643517.79661017</v>
      </c>
    </row>
    <row r="14" customFormat="false" ht="12.75" hidden="false" customHeight="false" outlineLevel="0" collapsed="false">
      <c r="A14" s="27" t="s">
        <v>17</v>
      </c>
      <c r="B14" s="27" t="s">
        <v>20</v>
      </c>
      <c r="C14" s="27" t="s">
        <v>21</v>
      </c>
      <c r="D14" s="47" t="n">
        <v>45.85</v>
      </c>
      <c r="E14" s="47" t="n">
        <v>48.83</v>
      </c>
      <c r="F14" s="47" t="n">
        <v>28.63</v>
      </c>
      <c r="G14" s="47" t="n">
        <v>30.66</v>
      </c>
      <c r="H14" s="30" t="n">
        <v>60000</v>
      </c>
      <c r="I14" s="30" t="n">
        <f aca="false">H14</f>
        <v>60000</v>
      </c>
      <c r="J14" s="29" t="n">
        <f aca="false">H14*(D14-F14)</f>
        <v>1033200</v>
      </c>
      <c r="K14" s="29" t="n">
        <f aca="false">I14*(E14-G14)</f>
        <v>1090200</v>
      </c>
      <c r="L14" s="29" t="n">
        <f aca="false">J14+K14</f>
        <v>2123400</v>
      </c>
      <c r="M14" s="29"/>
      <c r="N14" s="29" t="n">
        <f aca="false">K14/6</f>
        <v>181700</v>
      </c>
      <c r="O14" s="29" t="n">
        <f aca="false">L14+M14-N14</f>
        <v>1941700</v>
      </c>
    </row>
    <row r="15" customFormat="false" ht="21" hidden="false" customHeight="false" outlineLevel="0" collapsed="false">
      <c r="A15" s="27" t="s">
        <v>17</v>
      </c>
      <c r="B15" s="27" t="s">
        <v>22</v>
      </c>
      <c r="C15" s="27" t="s">
        <v>23</v>
      </c>
      <c r="D15" s="47" t="n">
        <v>51.98</v>
      </c>
      <c r="E15" s="47" t="n">
        <v>51.98</v>
      </c>
      <c r="F15" s="47" t="n">
        <v>22</v>
      </c>
      <c r="G15" s="47" t="n">
        <v>23.56</v>
      </c>
      <c r="H15" s="30" t="n">
        <v>865</v>
      </c>
      <c r="I15" s="30" t="n">
        <v>865</v>
      </c>
      <c r="J15" s="29" t="n">
        <f aca="false">H15*(D15-F15)</f>
        <v>25932.7</v>
      </c>
      <c r="K15" s="29" t="n">
        <f aca="false">I15*(E15-G15)</f>
        <v>24583.3</v>
      </c>
      <c r="L15" s="29" t="n">
        <f aca="false">J15+K15</f>
        <v>50516</v>
      </c>
      <c r="M15" s="29"/>
      <c r="N15" s="29" t="n">
        <f aca="false">K15/6</f>
        <v>4097.21666666667</v>
      </c>
      <c r="O15" s="29" t="n">
        <f aca="false">L15+M15-N15</f>
        <v>46418.7833333333</v>
      </c>
    </row>
    <row r="16" customFormat="false" ht="15" hidden="false" customHeight="true" outlineLevel="0" collapsed="false">
      <c r="A16" s="27" t="s">
        <v>17</v>
      </c>
      <c r="B16" s="27" t="s">
        <v>29</v>
      </c>
      <c r="C16" s="27" t="s">
        <v>25</v>
      </c>
      <c r="D16" s="47" t="n">
        <v>31.82</v>
      </c>
      <c r="E16" s="47" t="n">
        <v>34.88</v>
      </c>
      <c r="F16" s="47" t="n">
        <v>19.5</v>
      </c>
      <c r="G16" s="47" t="n">
        <v>20.88</v>
      </c>
      <c r="H16" s="30" t="n">
        <v>13307</v>
      </c>
      <c r="I16" s="30" t="n">
        <f aca="false">H16</f>
        <v>13307</v>
      </c>
      <c r="J16" s="29" t="n">
        <f aca="false">H16*(D16-F16)</f>
        <v>163942.24</v>
      </c>
      <c r="K16" s="29" t="n">
        <f aca="false">I16*(E16-G16)</f>
        <v>186298</v>
      </c>
      <c r="L16" s="29" t="n">
        <f aca="false">J16+K16</f>
        <v>350240.24</v>
      </c>
      <c r="M16" s="29"/>
      <c r="N16" s="29" t="n">
        <f aca="false">K16/6</f>
        <v>31049.6666666667</v>
      </c>
      <c r="O16" s="29" t="n">
        <f aca="false">L16+M16-N16</f>
        <v>319190.573333333</v>
      </c>
      <c r="P16" s="1" t="s">
        <v>26</v>
      </c>
    </row>
    <row r="17" customFormat="false" ht="15" hidden="false" customHeight="true" outlineLevel="0" collapsed="false">
      <c r="A17" s="27" t="s">
        <v>17</v>
      </c>
      <c r="B17" s="27" t="s">
        <v>35</v>
      </c>
      <c r="C17" s="27" t="s">
        <v>25</v>
      </c>
      <c r="D17" s="47" t="n">
        <v>28.09</v>
      </c>
      <c r="E17" s="47" t="n">
        <v>30.9</v>
      </c>
      <c r="F17" s="47" t="n">
        <v>18.7</v>
      </c>
      <c r="G17" s="47" t="n">
        <v>20.1</v>
      </c>
      <c r="H17" s="30" t="n">
        <f aca="false">12100/2</f>
        <v>6050</v>
      </c>
      <c r="I17" s="30" t="n">
        <f aca="false">H17</f>
        <v>6050</v>
      </c>
      <c r="J17" s="29" t="n">
        <f aca="false">H17*(D17-F17)</f>
        <v>56809.5</v>
      </c>
      <c r="K17" s="29" t="n">
        <f aca="false">I17*(E17-G17)</f>
        <v>65340</v>
      </c>
      <c r="L17" s="29" t="n">
        <f aca="false">J17+K17</f>
        <v>122149.5</v>
      </c>
      <c r="M17" s="29"/>
      <c r="N17" s="29"/>
      <c r="O17" s="29" t="n">
        <f aca="false">L17+M17-N17</f>
        <v>122149.5</v>
      </c>
      <c r="P17" s="1" t="s">
        <v>26</v>
      </c>
    </row>
    <row r="18" customFormat="false" ht="15" hidden="false" customHeight="true" outlineLevel="0" collapsed="false">
      <c r="A18" s="27" t="s">
        <v>17</v>
      </c>
      <c r="B18" s="27" t="s">
        <v>36</v>
      </c>
      <c r="C18" s="27" t="s">
        <v>25</v>
      </c>
      <c r="D18" s="47" t="n">
        <v>28.09</v>
      </c>
      <c r="E18" s="47" t="n">
        <v>30.9</v>
      </c>
      <c r="F18" s="47" t="n">
        <v>26.3</v>
      </c>
      <c r="G18" s="47" t="n">
        <v>28.25</v>
      </c>
      <c r="H18" s="30" t="n">
        <f aca="false">10600/2</f>
        <v>5300</v>
      </c>
      <c r="I18" s="30" t="n">
        <f aca="false">H18</f>
        <v>5300</v>
      </c>
      <c r="J18" s="29" t="n">
        <f aca="false">H18*(D18-F18)</f>
        <v>9487</v>
      </c>
      <c r="K18" s="29" t="n">
        <f aca="false">I18*(E18-G18)</f>
        <v>14045</v>
      </c>
      <c r="L18" s="29" t="n">
        <f aca="false">J18+K18</f>
        <v>23532</v>
      </c>
      <c r="M18" s="29"/>
      <c r="N18" s="29"/>
      <c r="O18" s="29" t="n">
        <f aca="false">L18+M18-N18</f>
        <v>23532</v>
      </c>
      <c r="P18" s="1" t="s">
        <v>26</v>
      </c>
    </row>
    <row r="19" customFormat="false" ht="15" hidden="false" customHeight="true" outlineLevel="0" collapsed="false">
      <c r="A19" s="27" t="s">
        <v>17</v>
      </c>
      <c r="B19" s="27" t="s">
        <v>37</v>
      </c>
      <c r="C19" s="27" t="s">
        <v>25</v>
      </c>
      <c r="D19" s="47" t="n">
        <v>28.09</v>
      </c>
      <c r="E19" s="47" t="n">
        <v>30.9</v>
      </c>
      <c r="F19" s="47" t="n">
        <v>23.5</v>
      </c>
      <c r="G19" s="47" t="n">
        <v>25.25</v>
      </c>
      <c r="H19" s="30" t="n">
        <f aca="false">15220/2</f>
        <v>7610</v>
      </c>
      <c r="I19" s="30" t="n">
        <f aca="false">H19</f>
        <v>7610</v>
      </c>
      <c r="J19" s="29" t="n">
        <f aca="false">H19*(D19-F19)</f>
        <v>34929.9</v>
      </c>
      <c r="K19" s="29" t="n">
        <f aca="false">I19*(E19-G19)</f>
        <v>42996.5</v>
      </c>
      <c r="L19" s="29" t="n">
        <f aca="false">J19+K19</f>
        <v>77926.4</v>
      </c>
      <c r="M19" s="29"/>
      <c r="N19" s="29"/>
      <c r="O19" s="29" t="n">
        <f aca="false">L19+M19-N19</f>
        <v>77926.4</v>
      </c>
      <c r="P19" s="1" t="s">
        <v>26</v>
      </c>
    </row>
    <row r="20" customFormat="false" ht="28.5" hidden="false" customHeight="false" outlineLevel="0" collapsed="false">
      <c r="A20" s="22" t="s">
        <v>38</v>
      </c>
      <c r="B20" s="23"/>
      <c r="C20" s="23"/>
      <c r="D20" s="58"/>
      <c r="E20" s="58"/>
      <c r="F20" s="58"/>
      <c r="G20" s="58"/>
      <c r="H20" s="26" t="n">
        <f aca="false">SUM(H21)</f>
        <v>24558</v>
      </c>
      <c r="I20" s="26" t="n">
        <f aca="false">SUM(I21)</f>
        <v>24558</v>
      </c>
      <c r="J20" s="32" t="n">
        <f aca="false">SUM(J21)</f>
        <v>359283.54</v>
      </c>
      <c r="K20" s="32" t="n">
        <f aca="false">SUM(K21)</f>
        <v>324656.76</v>
      </c>
      <c r="L20" s="32" t="n">
        <f aca="false">SUM(L21)</f>
        <v>683940.3</v>
      </c>
      <c r="M20" s="32" t="n">
        <f aca="false">SUM(M21)</f>
        <v>0</v>
      </c>
      <c r="N20" s="32" t="n">
        <f aca="false">SUM(N21)</f>
        <v>54109.46</v>
      </c>
      <c r="O20" s="32" t="n">
        <f aca="false">SUM(O21)</f>
        <v>629830.84</v>
      </c>
    </row>
    <row r="21" customFormat="false" ht="21" hidden="false" customHeight="false" outlineLevel="0" collapsed="false">
      <c r="A21" s="27" t="s">
        <v>38</v>
      </c>
      <c r="B21" s="27" t="s">
        <v>41</v>
      </c>
      <c r="C21" s="27" t="s">
        <v>227</v>
      </c>
      <c r="D21" s="47" t="n">
        <v>49.63</v>
      </c>
      <c r="E21" s="47" t="n">
        <v>50.71</v>
      </c>
      <c r="F21" s="47" t="n">
        <v>35</v>
      </c>
      <c r="G21" s="47" t="n">
        <v>37.49</v>
      </c>
      <c r="H21" s="30" t="n">
        <v>24558</v>
      </c>
      <c r="I21" s="30" t="n">
        <v>24558</v>
      </c>
      <c r="J21" s="29" t="n">
        <f aca="false">H21*(D21-F21)</f>
        <v>359283.54</v>
      </c>
      <c r="K21" s="29" t="n">
        <f aca="false">I21*(E21-G21)</f>
        <v>324656.76</v>
      </c>
      <c r="L21" s="29" t="n">
        <f aca="false">J21+K21</f>
        <v>683940.3</v>
      </c>
      <c r="M21" s="29"/>
      <c r="N21" s="29" t="n">
        <f aca="false">K21/6</f>
        <v>54109.46</v>
      </c>
      <c r="O21" s="29" t="n">
        <f aca="false">L21+M21-N21</f>
        <v>629830.84</v>
      </c>
    </row>
    <row r="22" customFormat="false" ht="28.5" hidden="false" customHeight="false" outlineLevel="0" collapsed="false">
      <c r="A22" s="22" t="s">
        <v>228</v>
      </c>
      <c r="B22" s="23"/>
      <c r="C22" s="23"/>
      <c r="D22" s="58"/>
      <c r="E22" s="58"/>
      <c r="F22" s="58"/>
      <c r="G22" s="58"/>
      <c r="H22" s="26" t="n">
        <f aca="false">H23</f>
        <v>2362.775</v>
      </c>
      <c r="I22" s="26" t="n">
        <f aca="false">I23</f>
        <v>2362.775</v>
      </c>
      <c r="J22" s="32" t="n">
        <f aca="false">J23</f>
        <v>49500.13625</v>
      </c>
      <c r="K22" s="32" t="n">
        <f aca="false">K23</f>
        <v>57695.941148</v>
      </c>
      <c r="L22" s="32" t="n">
        <f aca="false">L23</f>
        <v>107196.077398</v>
      </c>
      <c r="M22" s="32" t="n">
        <f aca="false">M23</f>
        <v>0</v>
      </c>
      <c r="N22" s="32" t="n">
        <f aca="false">N23</f>
        <v>9615.99019133334</v>
      </c>
      <c r="O22" s="32" t="n">
        <f aca="false">O23</f>
        <v>97580.0872066667</v>
      </c>
    </row>
    <row r="23" customFormat="false" ht="12.75" hidden="false" customHeight="false" outlineLevel="0" collapsed="false">
      <c r="A23" s="27" t="s">
        <v>228</v>
      </c>
      <c r="B23" s="27" t="s">
        <v>60</v>
      </c>
      <c r="C23" s="27" t="s">
        <v>229</v>
      </c>
      <c r="D23" s="47" t="n">
        <v>78.03</v>
      </c>
      <c r="E23" s="47" t="n">
        <v>88.12</v>
      </c>
      <c r="F23" s="47" t="n">
        <v>57.08</v>
      </c>
      <c r="G23" s="47" t="n">
        <f aca="false">F23*111.6/100</f>
        <v>63.70128</v>
      </c>
      <c r="H23" s="30" t="n">
        <v>2362.775</v>
      </c>
      <c r="I23" s="30" t="n">
        <v>2362.775</v>
      </c>
      <c r="J23" s="29" t="n">
        <f aca="false">H23*(D23-F23)</f>
        <v>49500.13625</v>
      </c>
      <c r="K23" s="29" t="n">
        <f aca="false">I23*(E23-G23)</f>
        <v>57695.941148</v>
      </c>
      <c r="L23" s="29" t="n">
        <f aca="false">J23+K23</f>
        <v>107196.077398</v>
      </c>
      <c r="M23" s="29"/>
      <c r="N23" s="29" t="n">
        <f aca="false">K23/6</f>
        <v>9615.99019133334</v>
      </c>
      <c r="O23" s="29" t="n">
        <f aca="false">L23+M23-N23</f>
        <v>97580.0872066667</v>
      </c>
    </row>
    <row r="24" customFormat="false" ht="28.5" hidden="false" customHeight="false" outlineLevel="0" collapsed="false">
      <c r="A24" s="22" t="s">
        <v>47</v>
      </c>
      <c r="B24" s="23"/>
      <c r="C24" s="23"/>
      <c r="D24" s="58"/>
      <c r="E24" s="58"/>
      <c r="F24" s="58"/>
      <c r="G24" s="58"/>
      <c r="H24" s="26" t="n">
        <f aca="false">SUM(H25:H26)</f>
        <v>19736.253</v>
      </c>
      <c r="I24" s="26" t="n">
        <f aca="false">SUM(I25:I26)</f>
        <v>19736.253</v>
      </c>
      <c r="J24" s="32" t="n">
        <f aca="false">SUM(J25:J26)</f>
        <v>716705.28333</v>
      </c>
      <c r="K24" s="32" t="n">
        <f aca="false">SUM(K25:K26)</f>
        <v>730888.65717</v>
      </c>
      <c r="L24" s="32" t="n">
        <f aca="false">SUM(L25:L26)</f>
        <v>1447593.9405</v>
      </c>
      <c r="M24" s="32" t="n">
        <f aca="false">SUM(M25:M26)</f>
        <v>0</v>
      </c>
      <c r="N24" s="32" t="n">
        <f aca="false">SUM(N25:N26)</f>
        <v>121814.776195</v>
      </c>
      <c r="O24" s="32" t="n">
        <f aca="false">SUM(O25:O26)</f>
        <v>1325779.164305</v>
      </c>
    </row>
    <row r="25" s="33" customFormat="true" ht="12.75" hidden="false" customHeight="false" outlineLevel="0" collapsed="false">
      <c r="A25" s="27" t="s">
        <v>47</v>
      </c>
      <c r="B25" s="27" t="s">
        <v>230</v>
      </c>
      <c r="C25" s="27" t="s">
        <v>231</v>
      </c>
      <c r="D25" s="47" t="n">
        <v>109.19</v>
      </c>
      <c r="E25" s="47" t="n">
        <v>117.04</v>
      </c>
      <c r="F25" s="47" t="n">
        <v>30</v>
      </c>
      <c r="G25" s="47" t="n">
        <v>32.13</v>
      </c>
      <c r="H25" s="30" t="n">
        <v>3393.87</v>
      </c>
      <c r="I25" s="30" t="n">
        <f aca="false">H25</f>
        <v>3393.87</v>
      </c>
      <c r="J25" s="29" t="n">
        <f aca="false">H25*(D25-F25)</f>
        <v>268760.5653</v>
      </c>
      <c r="K25" s="29" t="n">
        <f aca="false">I25*(E25-G25)</f>
        <v>288173.5017</v>
      </c>
      <c r="L25" s="29" t="n">
        <f aca="false">J25+K25</f>
        <v>556934.067</v>
      </c>
      <c r="M25" s="29"/>
      <c r="N25" s="29" t="n">
        <f aca="false">K25/6</f>
        <v>48028.91695</v>
      </c>
      <c r="O25" s="29" t="n">
        <f aca="false">L25+M25-N25</f>
        <v>508905.15005</v>
      </c>
    </row>
    <row r="26" s="33" customFormat="true" ht="12.75" hidden="false" customHeight="false" outlineLevel="0" collapsed="false">
      <c r="A26" s="27" t="s">
        <v>47</v>
      </c>
      <c r="B26" s="27" t="s">
        <v>48</v>
      </c>
      <c r="C26" s="27" t="s">
        <v>49</v>
      </c>
      <c r="D26" s="47" t="n">
        <v>57.41</v>
      </c>
      <c r="E26" s="47" t="n">
        <v>59.22</v>
      </c>
      <c r="F26" s="47" t="n">
        <v>30</v>
      </c>
      <c r="G26" s="47" t="n">
        <v>32.13</v>
      </c>
      <c r="H26" s="30" t="n">
        <v>16342.383</v>
      </c>
      <c r="I26" s="30" t="n">
        <f aca="false">H26</f>
        <v>16342.383</v>
      </c>
      <c r="J26" s="29" t="n">
        <f aca="false">H26*(D26-F26)</f>
        <v>447944.71803</v>
      </c>
      <c r="K26" s="29" t="n">
        <f aca="false">I26*(E26-G26)</f>
        <v>442715.15547</v>
      </c>
      <c r="L26" s="29" t="n">
        <f aca="false">J26+K26</f>
        <v>890659.8735</v>
      </c>
      <c r="M26" s="29"/>
      <c r="N26" s="29" t="n">
        <f aca="false">K26/6</f>
        <v>73785.859245</v>
      </c>
      <c r="O26" s="29" t="n">
        <f aca="false">L26+M26-N26</f>
        <v>816874.014255</v>
      </c>
    </row>
    <row r="27" customFormat="false" ht="14.25" hidden="false" customHeight="false" outlineLevel="0" collapsed="false">
      <c r="A27" s="22" t="s">
        <v>50</v>
      </c>
      <c r="B27" s="23"/>
      <c r="C27" s="23"/>
      <c r="D27" s="58"/>
      <c r="E27" s="58"/>
      <c r="F27" s="58"/>
      <c r="G27" s="58"/>
      <c r="H27" s="26" t="n">
        <f aca="false">SUM(H28:H31)</f>
        <v>898681.4</v>
      </c>
      <c r="I27" s="26" t="n">
        <f aca="false">SUM(I28:I31)</f>
        <v>8088756.4</v>
      </c>
      <c r="J27" s="32" t="n">
        <f aca="false">SUM(J28:J31)</f>
        <v>35201138.612</v>
      </c>
      <c r="K27" s="32" t="n">
        <f aca="false">SUM(K28:K31)</f>
        <v>63504589.066</v>
      </c>
      <c r="L27" s="32" t="n">
        <f aca="false">SUM(L28:L31)</f>
        <v>98705727.678</v>
      </c>
      <c r="M27" s="32" t="n">
        <f aca="false">SUM(M28:M31)</f>
        <v>0</v>
      </c>
      <c r="N27" s="32" t="n">
        <f aca="false">SUM(N28:N31)</f>
        <v>10584098.1776667</v>
      </c>
      <c r="O27" s="32" t="n">
        <f aca="false">SUM(O28:O31)</f>
        <v>88121629.5003333</v>
      </c>
    </row>
    <row r="28" s="59" customFormat="true" ht="12.75" hidden="false" customHeight="false" outlineLevel="0" collapsed="false">
      <c r="A28" s="27" t="s">
        <v>50</v>
      </c>
      <c r="B28" s="27"/>
      <c r="C28" s="27" t="s">
        <v>52</v>
      </c>
      <c r="D28" s="47" t="n">
        <v>111.34</v>
      </c>
      <c r="E28" s="47" t="n">
        <v>148.13</v>
      </c>
      <c r="F28" s="47" t="n">
        <v>19.76</v>
      </c>
      <c r="G28" s="47" t="n">
        <v>20.69</v>
      </c>
      <c r="H28" s="30" t="n">
        <v>345241.4</v>
      </c>
      <c r="I28" s="30" t="n">
        <v>345241.4</v>
      </c>
      <c r="J28" s="29" t="n">
        <f aca="false">H28*(D28-F28)</f>
        <v>31617207.412</v>
      </c>
      <c r="K28" s="29" t="n">
        <f aca="false">I28*(E28-G28)</f>
        <v>43997564.016</v>
      </c>
      <c r="L28" s="29" t="n">
        <f aca="false">J28+K28</f>
        <v>75614771.428</v>
      </c>
      <c r="M28" s="29"/>
      <c r="N28" s="29" t="n">
        <f aca="false">K28/6</f>
        <v>7332927.336</v>
      </c>
      <c r="O28" s="29" t="n">
        <f aca="false">L28+M28-N28</f>
        <v>68281844.092</v>
      </c>
    </row>
    <row r="29" s="33" customFormat="true" ht="12.75" hidden="false" customHeight="false" outlineLevel="0" collapsed="false">
      <c r="A29" s="27" t="s">
        <v>50</v>
      </c>
      <c r="B29" s="27"/>
      <c r="C29" s="27" t="s">
        <v>232</v>
      </c>
      <c r="D29" s="47" t="n">
        <v>19.76</v>
      </c>
      <c r="E29" s="47" t="n">
        <v>22.88</v>
      </c>
      <c r="F29" s="47" t="n">
        <v>19.76</v>
      </c>
      <c r="G29" s="47" t="n">
        <v>20.69</v>
      </c>
      <c r="H29" s="30" t="n">
        <v>0</v>
      </c>
      <c r="I29" s="30" t="n">
        <v>7190075</v>
      </c>
      <c r="J29" s="29" t="n">
        <f aca="false">H29*(D29-F29)</f>
        <v>0</v>
      </c>
      <c r="K29" s="29" t="n">
        <f aca="false">I29*(E29-G29)</f>
        <v>15746264.25</v>
      </c>
      <c r="L29" s="29" t="n">
        <f aca="false">J29+K29</f>
        <v>15746264.25</v>
      </c>
      <c r="M29" s="29"/>
      <c r="N29" s="29" t="n">
        <f aca="false">K29/6</f>
        <v>2624377.375</v>
      </c>
      <c r="O29" s="29" t="n">
        <f aca="false">L29+M29-N29</f>
        <v>13121886.875</v>
      </c>
    </row>
    <row r="30" s="35" customFormat="true" ht="12.75" hidden="false" customHeight="false" outlineLevel="0" collapsed="false">
      <c r="A30" s="27" t="s">
        <v>50</v>
      </c>
      <c r="B30" s="27"/>
      <c r="C30" s="27" t="s">
        <v>53</v>
      </c>
      <c r="D30" s="47" t="n">
        <v>44.74</v>
      </c>
      <c r="E30" s="47" t="n">
        <v>47.51</v>
      </c>
      <c r="F30" s="47" t="n">
        <v>19.76</v>
      </c>
      <c r="G30" s="47" t="n">
        <v>20.69</v>
      </c>
      <c r="H30" s="30" t="n">
        <v>3440</v>
      </c>
      <c r="I30" s="30" t="n">
        <v>3440</v>
      </c>
      <c r="J30" s="29" t="n">
        <f aca="false">H30*(D30-F30)</f>
        <v>85931.2</v>
      </c>
      <c r="K30" s="29" t="n">
        <f aca="false">I30*(E30-G30)</f>
        <v>92260.8</v>
      </c>
      <c r="L30" s="29" t="n">
        <f aca="false">J30+K30</f>
        <v>178192</v>
      </c>
      <c r="M30" s="29"/>
      <c r="N30" s="29" t="n">
        <f aca="false">K30/6</f>
        <v>15376.8</v>
      </c>
      <c r="O30" s="29" t="n">
        <f aca="false">L30+M30-N30</f>
        <v>162815.2</v>
      </c>
      <c r="P30" s="1" t="s">
        <v>26</v>
      </c>
    </row>
    <row r="31" s="59" customFormat="true" ht="42" hidden="false" customHeight="false" outlineLevel="0" collapsed="false">
      <c r="A31" s="27" t="s">
        <v>50</v>
      </c>
      <c r="B31" s="27" t="s">
        <v>55</v>
      </c>
      <c r="C31" s="27" t="s">
        <v>56</v>
      </c>
      <c r="D31" s="47" t="n">
        <v>26.12</v>
      </c>
      <c r="E31" s="47" t="n">
        <v>27.36</v>
      </c>
      <c r="F31" s="47" t="n">
        <v>19.76</v>
      </c>
      <c r="G31" s="47" t="n">
        <v>20.69</v>
      </c>
      <c r="H31" s="30" t="n">
        <v>550000</v>
      </c>
      <c r="I31" s="30" t="n">
        <f aca="false">H31</f>
        <v>550000</v>
      </c>
      <c r="J31" s="29" t="n">
        <f aca="false">H31*(D31-F31)</f>
        <v>3498000</v>
      </c>
      <c r="K31" s="29" t="n">
        <f aca="false">I31*(E31-G31)</f>
        <v>3668500</v>
      </c>
      <c r="L31" s="29" t="n">
        <f aca="false">J31+K31</f>
        <v>7166500</v>
      </c>
      <c r="M31" s="29"/>
      <c r="N31" s="29" t="n">
        <f aca="false">K31/6</f>
        <v>611416.666666667</v>
      </c>
      <c r="O31" s="29" t="n">
        <f aca="false">L31+M31-N31</f>
        <v>6555083.33333333</v>
      </c>
      <c r="P31" s="1" t="s">
        <v>26</v>
      </c>
    </row>
    <row r="32" customFormat="false" ht="28.5" hidden="false" customHeight="false" outlineLevel="0" collapsed="false">
      <c r="A32" s="22" t="s">
        <v>57</v>
      </c>
      <c r="B32" s="23"/>
      <c r="C32" s="23"/>
      <c r="D32" s="58"/>
      <c r="E32" s="58"/>
      <c r="F32" s="58"/>
      <c r="G32" s="58"/>
      <c r="H32" s="26" t="n">
        <f aca="false">H33</f>
        <v>21018.8605</v>
      </c>
      <c r="I32" s="26" t="n">
        <f aca="false">I33</f>
        <v>21018.8605</v>
      </c>
      <c r="J32" s="32" t="n">
        <f aca="false">J33</f>
        <v>239615.0097</v>
      </c>
      <c r="K32" s="32" t="n">
        <f aca="false">K33</f>
        <v>331677.61869</v>
      </c>
      <c r="L32" s="32" t="n">
        <f aca="false">L33</f>
        <v>571292.62839</v>
      </c>
      <c r="M32" s="32" t="n">
        <f aca="false">M33</f>
        <v>0</v>
      </c>
      <c r="N32" s="32" t="n">
        <f aca="false">N33</f>
        <v>55279.603115</v>
      </c>
      <c r="O32" s="32" t="n">
        <f aca="false">O33</f>
        <v>516013.025275</v>
      </c>
    </row>
    <row r="33" s="59" customFormat="true" ht="21" hidden="false" customHeight="false" outlineLevel="0" collapsed="false">
      <c r="A33" s="27" t="s">
        <v>57</v>
      </c>
      <c r="B33" s="27" t="s">
        <v>58</v>
      </c>
      <c r="C33" s="27" t="s">
        <v>59</v>
      </c>
      <c r="D33" s="47" t="n">
        <v>52.4</v>
      </c>
      <c r="E33" s="47" t="n">
        <v>59.69</v>
      </c>
      <c r="F33" s="47" t="n">
        <v>41</v>
      </c>
      <c r="G33" s="47" t="n">
        <v>43.91</v>
      </c>
      <c r="H33" s="30" t="n">
        <v>21018.8605</v>
      </c>
      <c r="I33" s="30" t="n">
        <v>21018.8605</v>
      </c>
      <c r="J33" s="29" t="n">
        <f aca="false">H33*(D33-F33)</f>
        <v>239615.0097</v>
      </c>
      <c r="K33" s="29" t="n">
        <f aca="false">I33*(E33-G33)</f>
        <v>331677.61869</v>
      </c>
      <c r="L33" s="29" t="n">
        <f aca="false">J33+K33</f>
        <v>571292.62839</v>
      </c>
      <c r="M33" s="29"/>
      <c r="N33" s="29" t="n">
        <f aca="false">K33/6</f>
        <v>55279.603115</v>
      </c>
      <c r="O33" s="29" t="n">
        <f aca="false">L33+M33-N33</f>
        <v>516013.025275</v>
      </c>
    </row>
    <row r="34" customFormat="false" ht="28.5" hidden="false" customHeight="false" outlineLevel="0" collapsed="false">
      <c r="A34" s="22" t="s">
        <v>61</v>
      </c>
      <c r="B34" s="23"/>
      <c r="C34" s="23"/>
      <c r="D34" s="58"/>
      <c r="E34" s="58"/>
      <c r="F34" s="58"/>
      <c r="G34" s="58"/>
      <c r="H34" s="26" t="n">
        <f aca="false">SUM(H35:H37)</f>
        <v>86010</v>
      </c>
      <c r="I34" s="26" t="n">
        <f aca="false">SUM(I35:I37)</f>
        <v>86010</v>
      </c>
      <c r="J34" s="32" t="n">
        <f aca="false">SUM(J35:J37)</f>
        <v>1892398.85084746</v>
      </c>
      <c r="K34" s="32" t="n">
        <f aca="false">SUM(K35:K37)</f>
        <v>1762697.36949152</v>
      </c>
      <c r="L34" s="32" t="n">
        <f aca="false">SUM(L35:L37)</f>
        <v>3655096.22033898</v>
      </c>
      <c r="M34" s="32" t="n">
        <f aca="false">SUM(M35:M37)</f>
        <v>0</v>
      </c>
      <c r="N34" s="32" t="n">
        <f aca="false">SUM(N35:N37)</f>
        <v>293782.894915254</v>
      </c>
      <c r="O34" s="32" t="n">
        <f aca="false">SUM(O35:O37)</f>
        <v>3361313.32542373</v>
      </c>
    </row>
    <row r="35" customFormat="false" ht="21" hidden="false" customHeight="false" outlineLevel="0" collapsed="false">
      <c r="A35" s="27" t="s">
        <v>61</v>
      </c>
      <c r="B35" s="27" t="s">
        <v>62</v>
      </c>
      <c r="C35" s="27" t="s">
        <v>54</v>
      </c>
      <c r="D35" s="47" t="n">
        <v>52.27</v>
      </c>
      <c r="E35" s="47" t="n">
        <v>55.52</v>
      </c>
      <c r="F35" s="47" t="n">
        <v>50.93</v>
      </c>
      <c r="G35" s="47" t="n">
        <v>55.52</v>
      </c>
      <c r="H35" s="30" t="n">
        <v>9450</v>
      </c>
      <c r="I35" s="30" t="n">
        <v>9450</v>
      </c>
      <c r="J35" s="29" t="n">
        <f aca="false">H35*(D35-F35)</f>
        <v>12663</v>
      </c>
      <c r="K35" s="29" t="n">
        <f aca="false">I35*(E35-G35)</f>
        <v>0</v>
      </c>
      <c r="L35" s="29" t="n">
        <f aca="false">J35+K35</f>
        <v>12663</v>
      </c>
      <c r="M35" s="29"/>
      <c r="N35" s="29" t="n">
        <f aca="false">K35/6</f>
        <v>0</v>
      </c>
      <c r="O35" s="29" t="n">
        <f aca="false">L35+M35-N35</f>
        <v>12663</v>
      </c>
    </row>
    <row r="36" s="35" customFormat="true" ht="12.75" hidden="false" customHeight="false" outlineLevel="0" collapsed="false">
      <c r="A36" s="27" t="s">
        <v>61</v>
      </c>
      <c r="B36" s="27" t="s">
        <v>62</v>
      </c>
      <c r="C36" s="27" t="s">
        <v>53</v>
      </c>
      <c r="D36" s="47" t="n">
        <v>110.48</v>
      </c>
      <c r="E36" s="47" t="n">
        <v>118.37</v>
      </c>
      <c r="F36" s="47" t="n">
        <v>51.35</v>
      </c>
      <c r="G36" s="47" t="n">
        <v>55</v>
      </c>
      <c r="H36" s="30" t="n">
        <f aca="false">9120/2</f>
        <v>4560</v>
      </c>
      <c r="I36" s="30" t="n">
        <f aca="false">9120/2</f>
        <v>4560</v>
      </c>
      <c r="J36" s="29" t="n">
        <f aca="false">H36*(D36-F36)</f>
        <v>269632.8</v>
      </c>
      <c r="K36" s="29" t="n">
        <f aca="false">I36*(E36-G36)</f>
        <v>288967.2</v>
      </c>
      <c r="L36" s="29" t="n">
        <f aca="false">J36+K36</f>
        <v>558600</v>
      </c>
      <c r="M36" s="29"/>
      <c r="N36" s="29" t="n">
        <f aca="false">K36/6</f>
        <v>48161.2</v>
      </c>
      <c r="O36" s="29" t="n">
        <f aca="false">L36+M36-N36</f>
        <v>510438.8</v>
      </c>
      <c r="P36" s="1" t="s">
        <v>26</v>
      </c>
    </row>
    <row r="37" customFormat="false" ht="31.5" hidden="false" customHeight="false" outlineLevel="0" collapsed="false">
      <c r="A37" s="27" t="s">
        <v>61</v>
      </c>
      <c r="B37" s="27" t="s">
        <v>62</v>
      </c>
      <c r="C37" s="27" t="s">
        <v>63</v>
      </c>
      <c r="D37" s="47" t="n">
        <v>73.71</v>
      </c>
      <c r="E37" s="47" t="n">
        <v>75.46</v>
      </c>
      <c r="F37" s="47" t="n">
        <f aca="false">60.59/1.18</f>
        <v>51.3474576271187</v>
      </c>
      <c r="G37" s="47" t="n">
        <f aca="false">64.89/1.18</f>
        <v>54.9915254237288</v>
      </c>
      <c r="H37" s="30" t="n">
        <v>72000</v>
      </c>
      <c r="I37" s="30" t="n">
        <f aca="false">H37</f>
        <v>72000</v>
      </c>
      <c r="J37" s="29" t="n">
        <f aca="false">H37*(D37-F37)</f>
        <v>1610103.05084746</v>
      </c>
      <c r="K37" s="29" t="n">
        <f aca="false">I37*(E37-G37)</f>
        <v>1473730.16949152</v>
      </c>
      <c r="L37" s="29" t="n">
        <f aca="false">J37+K37</f>
        <v>3083833.22033898</v>
      </c>
      <c r="M37" s="29"/>
      <c r="N37" s="29" t="n">
        <f aca="false">K37/6</f>
        <v>245621.694915254</v>
      </c>
      <c r="O37" s="29" t="n">
        <f aca="false">L37+M37-N37</f>
        <v>2838211.52542373</v>
      </c>
    </row>
    <row r="38" customFormat="false" ht="14.25" hidden="false" customHeight="false" outlineLevel="0" collapsed="false">
      <c r="A38" s="22" t="s">
        <v>75</v>
      </c>
      <c r="B38" s="23"/>
      <c r="C38" s="23"/>
      <c r="D38" s="58"/>
      <c r="E38" s="58"/>
      <c r="F38" s="58"/>
      <c r="G38" s="58"/>
      <c r="H38" s="26" t="n">
        <f aca="false">SUM(H39:H40)</f>
        <v>1488000</v>
      </c>
      <c r="I38" s="26" t="n">
        <f aca="false">SUM(I39:I40)</f>
        <v>1488000</v>
      </c>
      <c r="J38" s="32" t="n">
        <f aca="false">SUM(J39:J40)</f>
        <v>5516880</v>
      </c>
      <c r="K38" s="32" t="n">
        <f aca="false">SUM(K39:K40)</f>
        <v>4581360</v>
      </c>
      <c r="L38" s="32" t="n">
        <f aca="false">SUM(L39:L40)</f>
        <v>10098240</v>
      </c>
      <c r="M38" s="32" t="n">
        <f aca="false">SUM(M39:M40)</f>
        <v>0</v>
      </c>
      <c r="N38" s="32" t="n">
        <f aca="false">SUM(N39:N40)</f>
        <v>763560</v>
      </c>
      <c r="O38" s="32" t="n">
        <f aca="false">SUM(O39:O40)</f>
        <v>9334680</v>
      </c>
    </row>
    <row r="39" s="33" customFormat="true" ht="12.75" hidden="false" customHeight="false" outlineLevel="0" collapsed="false">
      <c r="A39" s="27" t="s">
        <v>75</v>
      </c>
      <c r="B39" s="27"/>
      <c r="C39" s="27" t="s">
        <v>76</v>
      </c>
      <c r="D39" s="47" t="n">
        <v>24.29</v>
      </c>
      <c r="E39" s="47" t="n">
        <v>25.13</v>
      </c>
      <c r="F39" s="47" t="n">
        <v>21.01</v>
      </c>
      <c r="G39" s="47" t="n">
        <v>22.5</v>
      </c>
      <c r="H39" s="30" t="n">
        <v>1224000</v>
      </c>
      <c r="I39" s="30" t="n">
        <f aca="false">H39</f>
        <v>1224000</v>
      </c>
      <c r="J39" s="29" t="n">
        <f aca="false">H39*(D39-F39)</f>
        <v>4014720</v>
      </c>
      <c r="K39" s="29" t="n">
        <f aca="false">I39*(E39-G39)</f>
        <v>3219120</v>
      </c>
      <c r="L39" s="29" t="n">
        <f aca="false">J39+K39</f>
        <v>7233840</v>
      </c>
      <c r="M39" s="29"/>
      <c r="N39" s="29" t="n">
        <f aca="false">K39/6</f>
        <v>536520</v>
      </c>
      <c r="O39" s="29" t="n">
        <f aca="false">L39+M39-N39</f>
        <v>6697320</v>
      </c>
    </row>
    <row r="40" s="33" customFormat="true" ht="21" hidden="false" customHeight="false" outlineLevel="0" collapsed="false">
      <c r="A40" s="27" t="s">
        <v>75</v>
      </c>
      <c r="B40" s="27"/>
      <c r="C40" s="27" t="s">
        <v>77</v>
      </c>
      <c r="D40" s="47" t="n">
        <v>39</v>
      </c>
      <c r="E40" s="47" t="n">
        <v>40.84</v>
      </c>
      <c r="F40" s="47" t="n">
        <v>33.31</v>
      </c>
      <c r="G40" s="47" t="n">
        <v>35.68</v>
      </c>
      <c r="H40" s="30" t="n">
        <v>264000</v>
      </c>
      <c r="I40" s="30" t="n">
        <f aca="false">H40</f>
        <v>264000</v>
      </c>
      <c r="J40" s="29" t="n">
        <f aca="false">H40*(D40-F40)</f>
        <v>1502160</v>
      </c>
      <c r="K40" s="29" t="n">
        <f aca="false">I40*(E40-G40)</f>
        <v>1362240</v>
      </c>
      <c r="L40" s="29" t="n">
        <f aca="false">J40+K40</f>
        <v>2864400</v>
      </c>
      <c r="M40" s="29"/>
      <c r="N40" s="29" t="n">
        <f aca="false">K40/6</f>
        <v>227040</v>
      </c>
      <c r="O40" s="29" t="n">
        <f aca="false">L40+M40-N40</f>
        <v>2637360</v>
      </c>
    </row>
    <row r="41" customFormat="false" ht="33.75" hidden="false" customHeight="true" outlineLevel="0" collapsed="false">
      <c r="A41" s="22" t="s">
        <v>78</v>
      </c>
      <c r="B41" s="23"/>
      <c r="C41" s="23"/>
      <c r="D41" s="58"/>
      <c r="E41" s="58"/>
      <c r="F41" s="58"/>
      <c r="G41" s="58"/>
      <c r="H41" s="26" t="n">
        <f aca="false">SUM(H42:H44)</f>
        <v>51807.5</v>
      </c>
      <c r="I41" s="26" t="n">
        <f aca="false">SUM(I42:I44)</f>
        <v>51807.5</v>
      </c>
      <c r="J41" s="32" t="n">
        <f aca="false">SUM(J42:J44)</f>
        <v>1577055.575</v>
      </c>
      <c r="K41" s="32" t="n">
        <f aca="false">SUM(K42:K44)</f>
        <v>1781320.5</v>
      </c>
      <c r="L41" s="32" t="n">
        <f aca="false">SUM(L42:L44)</f>
        <v>3358376.075</v>
      </c>
      <c r="M41" s="32" t="n">
        <f aca="false">SUM(M42:M44)</f>
        <v>0</v>
      </c>
      <c r="N41" s="32" t="n">
        <f aca="false">SUM(N42:N44)</f>
        <v>296886.75</v>
      </c>
      <c r="O41" s="32" t="n">
        <f aca="false">SUM(O42:O44)</f>
        <v>3061489.325</v>
      </c>
    </row>
    <row r="42" s="61" customFormat="true" ht="51" hidden="false" customHeight="true" outlineLevel="0" collapsed="false">
      <c r="A42" s="36" t="s">
        <v>78</v>
      </c>
      <c r="B42" s="36" t="s">
        <v>82</v>
      </c>
      <c r="C42" s="40" t="s">
        <v>233</v>
      </c>
      <c r="D42" s="37" t="n">
        <v>101</v>
      </c>
      <c r="E42" s="37" t="n">
        <v>103.89</v>
      </c>
      <c r="F42" s="37" t="n">
        <v>84.08</v>
      </c>
      <c r="G42" s="37" t="n">
        <v>90.05</v>
      </c>
      <c r="H42" s="60" t="n">
        <v>9880</v>
      </c>
      <c r="I42" s="60" t="n">
        <f aca="false">H42</f>
        <v>9880</v>
      </c>
      <c r="J42" s="38" t="n">
        <f aca="false">H42*(D42-F42)</f>
        <v>167169.6</v>
      </c>
      <c r="K42" s="38" t="n">
        <f aca="false">I42*(E42-G42)</f>
        <v>136739.2</v>
      </c>
      <c r="L42" s="38" t="n">
        <f aca="false">J42+K42</f>
        <v>303908.8</v>
      </c>
      <c r="M42" s="29"/>
      <c r="N42" s="38" t="n">
        <f aca="false">K42/6</f>
        <v>22789.8666666667</v>
      </c>
      <c r="O42" s="38" t="n">
        <f aca="false">L42+M42-N42</f>
        <v>281118.933333333</v>
      </c>
    </row>
    <row r="43" s="41" customFormat="true" ht="21.75" hidden="false" customHeight="true" outlineLevel="0" collapsed="false">
      <c r="A43" s="36" t="s">
        <v>78</v>
      </c>
      <c r="B43" s="36" t="s">
        <v>81</v>
      </c>
      <c r="C43" s="40" t="s">
        <v>53</v>
      </c>
      <c r="D43" s="37" t="n">
        <v>30.5</v>
      </c>
      <c r="E43" s="37" t="n">
        <v>32.48</v>
      </c>
      <c r="F43" s="37" t="n">
        <v>21.27</v>
      </c>
      <c r="G43" s="37" t="n">
        <v>22.78</v>
      </c>
      <c r="H43" s="60" t="n">
        <f aca="false">66900/2</f>
        <v>33450</v>
      </c>
      <c r="I43" s="60" t="n">
        <f aca="false">66900/2</f>
        <v>33450</v>
      </c>
      <c r="J43" s="38" t="n">
        <f aca="false">H43*(D43-F43)</f>
        <v>308743.5</v>
      </c>
      <c r="K43" s="38" t="n">
        <f aca="false">I43*(E43-G43)</f>
        <v>324465</v>
      </c>
      <c r="L43" s="38" t="n">
        <f aca="false">J43+K43</f>
        <v>633208.5</v>
      </c>
      <c r="M43" s="29"/>
      <c r="N43" s="38" t="n">
        <f aca="false">K43/6</f>
        <v>54077.5</v>
      </c>
      <c r="O43" s="38" t="n">
        <f aca="false">L43+M43-N43</f>
        <v>579131</v>
      </c>
      <c r="P43" s="39" t="s">
        <v>26</v>
      </c>
    </row>
    <row r="44" s="61" customFormat="true" ht="42" hidden="false" customHeight="true" outlineLevel="0" collapsed="false">
      <c r="A44" s="36" t="s">
        <v>78</v>
      </c>
      <c r="B44" s="36" t="s">
        <v>234</v>
      </c>
      <c r="C44" s="40" t="s">
        <v>87</v>
      </c>
      <c r="D44" s="37" t="n">
        <v>171.86</v>
      </c>
      <c r="E44" s="37" t="n">
        <v>200.67</v>
      </c>
      <c r="F44" s="37" t="n">
        <v>41.97</v>
      </c>
      <c r="G44" s="37" t="n">
        <v>44.95</v>
      </c>
      <c r="H44" s="60" t="n">
        <v>8477.5</v>
      </c>
      <c r="I44" s="60" t="n">
        <v>8477.5</v>
      </c>
      <c r="J44" s="38" t="n">
        <f aca="false">H44*(D44-F44)</f>
        <v>1101142.475</v>
      </c>
      <c r="K44" s="38" t="n">
        <f aca="false">I44*(E44-G44)</f>
        <v>1320116.3</v>
      </c>
      <c r="L44" s="38" t="n">
        <f aca="false">J44+K44</f>
        <v>2421258.775</v>
      </c>
      <c r="M44" s="29"/>
      <c r="N44" s="38" t="n">
        <f aca="false">K44/6</f>
        <v>220019.383333333</v>
      </c>
      <c r="O44" s="38" t="n">
        <f aca="false">L44+M44-N44</f>
        <v>2201239.39166667</v>
      </c>
    </row>
    <row r="45" customFormat="false" ht="28.5" hidden="false" customHeight="false" outlineLevel="0" collapsed="false">
      <c r="A45" s="22" t="s">
        <v>90</v>
      </c>
      <c r="B45" s="23"/>
      <c r="C45" s="23"/>
      <c r="D45" s="58"/>
      <c r="E45" s="58"/>
      <c r="F45" s="58"/>
      <c r="G45" s="58"/>
      <c r="H45" s="26" t="n">
        <f aca="false">SUM(H46)</f>
        <v>300</v>
      </c>
      <c r="I45" s="26" t="n">
        <f aca="false">SUM(I46)</f>
        <v>300</v>
      </c>
      <c r="J45" s="32" t="n">
        <f aca="false">SUM(J46)</f>
        <v>8745</v>
      </c>
      <c r="K45" s="32" t="n">
        <f aca="false">SUM(K46)</f>
        <v>9081</v>
      </c>
      <c r="L45" s="32" t="n">
        <f aca="false">SUM(L46)</f>
        <v>17826</v>
      </c>
      <c r="M45" s="32" t="n">
        <f aca="false">SUM(M46)</f>
        <v>0</v>
      </c>
      <c r="N45" s="32" t="n">
        <f aca="false">SUM(N46)</f>
        <v>1513.5</v>
      </c>
      <c r="O45" s="32" t="n">
        <f aca="false">SUM(O46)</f>
        <v>16312.5</v>
      </c>
    </row>
    <row r="46" customFormat="false" ht="31.5" hidden="false" customHeight="false" outlineLevel="0" collapsed="false">
      <c r="A46" s="27" t="s">
        <v>90</v>
      </c>
      <c r="B46" s="27" t="s">
        <v>93</v>
      </c>
      <c r="C46" s="27" t="s">
        <v>235</v>
      </c>
      <c r="D46" s="47" t="n">
        <v>69.15</v>
      </c>
      <c r="E46" s="47" t="n">
        <v>73.11</v>
      </c>
      <c r="F46" s="47" t="n">
        <v>40</v>
      </c>
      <c r="G46" s="47" t="n">
        <v>42.84</v>
      </c>
      <c r="H46" s="30" t="n">
        <v>300</v>
      </c>
      <c r="I46" s="30" t="n">
        <v>300</v>
      </c>
      <c r="J46" s="29" t="n">
        <f aca="false">H46*(D46-F46)</f>
        <v>8745</v>
      </c>
      <c r="K46" s="29" t="n">
        <f aca="false">I46*(E46-G46)</f>
        <v>9081</v>
      </c>
      <c r="L46" s="29" t="n">
        <f aca="false">J46+K46</f>
        <v>17826</v>
      </c>
      <c r="M46" s="29"/>
      <c r="N46" s="29" t="n">
        <f aca="false">K46/6</f>
        <v>1513.5</v>
      </c>
      <c r="O46" s="29" t="n">
        <f aca="false">L46+M46-N46</f>
        <v>16312.5</v>
      </c>
    </row>
    <row r="47" customFormat="false" ht="28.5" hidden="false" customHeight="false" outlineLevel="0" collapsed="false">
      <c r="A47" s="22" t="s">
        <v>96</v>
      </c>
      <c r="B47" s="23"/>
      <c r="C47" s="23"/>
      <c r="D47" s="58"/>
      <c r="E47" s="58"/>
      <c r="F47" s="58"/>
      <c r="G47" s="58"/>
      <c r="H47" s="26" t="n">
        <f aca="false">SUM(H48:H50)</f>
        <v>43850.7865</v>
      </c>
      <c r="I47" s="26" t="n">
        <f aca="false">SUM(I48:I50)</f>
        <v>43850.7865</v>
      </c>
      <c r="J47" s="32" t="n">
        <f aca="false">SUM(J48:J50)</f>
        <v>1573499.08812</v>
      </c>
      <c r="K47" s="32" t="n">
        <f aca="false">SUM(K48:K50)</f>
        <v>1879723.39433</v>
      </c>
      <c r="L47" s="32" t="n">
        <f aca="false">SUM(L48:L50)</f>
        <v>3453222.48245</v>
      </c>
      <c r="M47" s="32" t="n">
        <f aca="false">SUM(M48:M50)</f>
        <v>0</v>
      </c>
      <c r="N47" s="32" t="n">
        <f aca="false">SUM(N48:N50)</f>
        <v>313287.232388333</v>
      </c>
      <c r="O47" s="32" t="n">
        <f aca="false">SUM(O48:O50)</f>
        <v>3139935.25006167</v>
      </c>
    </row>
    <row r="48" customFormat="false" ht="12.75" hidden="false" customHeight="false" outlineLevel="0" collapsed="false">
      <c r="A48" s="27" t="s">
        <v>96</v>
      </c>
      <c r="B48" s="27" t="s">
        <v>99</v>
      </c>
      <c r="C48" s="27" t="s">
        <v>100</v>
      </c>
      <c r="D48" s="47" t="n">
        <v>67.87</v>
      </c>
      <c r="E48" s="47" t="n">
        <v>71.95</v>
      </c>
      <c r="F48" s="47" t="n">
        <v>35.79</v>
      </c>
      <c r="G48" s="47" t="n">
        <v>38.33</v>
      </c>
      <c r="H48" s="30" t="n">
        <v>5295.4965</v>
      </c>
      <c r="I48" s="30" t="n">
        <f aca="false">H48</f>
        <v>5295.4965</v>
      </c>
      <c r="J48" s="29" t="n">
        <f aca="false">H48*(D48-F48)</f>
        <v>169879.52772</v>
      </c>
      <c r="K48" s="29" t="n">
        <f aca="false">I48*(E48-G48)</f>
        <v>178034.59233</v>
      </c>
      <c r="L48" s="29" t="n">
        <f aca="false">J48+K48</f>
        <v>347914.12005</v>
      </c>
      <c r="M48" s="29"/>
      <c r="N48" s="29" t="n">
        <f aca="false">K48/6</f>
        <v>29672.432055</v>
      </c>
      <c r="O48" s="29" t="n">
        <f aca="false">L48+M48-N48</f>
        <v>318241.687995</v>
      </c>
    </row>
    <row r="49" customFormat="false" ht="52.5" hidden="false" customHeight="false" outlineLevel="0" collapsed="false">
      <c r="A49" s="27" t="s">
        <v>96</v>
      </c>
      <c r="B49" s="27" t="s">
        <v>236</v>
      </c>
      <c r="C49" s="27" t="s">
        <v>98</v>
      </c>
      <c r="D49" s="47" t="n">
        <v>61.79</v>
      </c>
      <c r="E49" s="47" t="n">
        <v>71.33</v>
      </c>
      <c r="F49" s="47" t="n">
        <v>35.03</v>
      </c>
      <c r="G49" s="47" t="n">
        <v>37.53</v>
      </c>
      <c r="H49" s="30" t="n">
        <v>2555.29</v>
      </c>
      <c r="I49" s="30" t="n">
        <f aca="false">H49</f>
        <v>2555.29</v>
      </c>
      <c r="J49" s="29" t="n">
        <f aca="false">H49*(D49-F49)</f>
        <v>68379.5604</v>
      </c>
      <c r="K49" s="29" t="n">
        <f aca="false">I49*(E49-G49)</f>
        <v>86368.802</v>
      </c>
      <c r="L49" s="29" t="n">
        <f aca="false">J49+K49</f>
        <v>154748.3624</v>
      </c>
      <c r="M49" s="29"/>
      <c r="N49" s="29" t="n">
        <f aca="false">K49/6</f>
        <v>14394.8003333333</v>
      </c>
      <c r="O49" s="29" t="n">
        <f aca="false">L49+M49-N49</f>
        <v>140353.562066667</v>
      </c>
    </row>
    <row r="50" customFormat="false" ht="32.25" hidden="false" customHeight="true" outlineLevel="0" collapsed="false">
      <c r="A50" s="27" t="s">
        <v>96</v>
      </c>
      <c r="B50" s="27" t="s">
        <v>237</v>
      </c>
      <c r="C50" s="27" t="s">
        <v>98</v>
      </c>
      <c r="D50" s="47" t="n">
        <v>61.79</v>
      </c>
      <c r="E50" s="47" t="n">
        <v>71.33</v>
      </c>
      <c r="F50" s="47" t="n">
        <v>24.7</v>
      </c>
      <c r="G50" s="47" t="n">
        <v>26.46</v>
      </c>
      <c r="H50" s="30" t="n">
        <v>36000</v>
      </c>
      <c r="I50" s="30" t="n">
        <f aca="false">H50</f>
        <v>36000</v>
      </c>
      <c r="J50" s="29" t="n">
        <f aca="false">H50*(D50-F50)</f>
        <v>1335240</v>
      </c>
      <c r="K50" s="29" t="n">
        <f aca="false">I50*(E50-G50)</f>
        <v>1615320</v>
      </c>
      <c r="L50" s="29" t="n">
        <f aca="false">J50+K50</f>
        <v>2950560</v>
      </c>
      <c r="M50" s="29"/>
      <c r="N50" s="29" t="n">
        <f aca="false">K50/6</f>
        <v>269220</v>
      </c>
      <c r="O50" s="29" t="n">
        <f aca="false">L50+M50-N50</f>
        <v>2681340</v>
      </c>
    </row>
    <row r="51" customFormat="false" ht="14.25" hidden="false" customHeight="false" outlineLevel="0" collapsed="false">
      <c r="A51" s="22" t="s">
        <v>73</v>
      </c>
      <c r="B51" s="23"/>
      <c r="C51" s="23"/>
      <c r="D51" s="58"/>
      <c r="E51" s="58"/>
      <c r="F51" s="58"/>
      <c r="G51" s="58"/>
      <c r="H51" s="32" t="n">
        <f aca="false">SUM(H52:H52)</f>
        <v>78945</v>
      </c>
      <c r="I51" s="32" t="n">
        <f aca="false">SUM(I52:I52)</f>
        <v>78945</v>
      </c>
      <c r="J51" s="32" t="n">
        <f aca="false">SUM(J52:J52)</f>
        <v>743661.9</v>
      </c>
      <c r="K51" s="32" t="n">
        <f aca="false">SUM(K52:K52)</f>
        <v>773661</v>
      </c>
      <c r="L51" s="32" t="n">
        <f aca="false">SUM(L52:L52)</f>
        <v>1517322.9</v>
      </c>
      <c r="M51" s="32" t="n">
        <f aca="false">SUM(M52:M52)</f>
        <v>0</v>
      </c>
      <c r="N51" s="32" t="n">
        <f aca="false">SUM(N52:N52)</f>
        <v>128943.5</v>
      </c>
      <c r="O51" s="32" t="n">
        <f aca="false">SUM(O52:O52)</f>
        <v>1388379.4</v>
      </c>
    </row>
    <row r="52" s="35" customFormat="true" ht="12.75" hidden="false" customHeight="false" outlineLevel="0" collapsed="false">
      <c r="A52" s="27" t="s">
        <v>73</v>
      </c>
      <c r="B52" s="27" t="s">
        <v>107</v>
      </c>
      <c r="C52" s="27" t="s">
        <v>53</v>
      </c>
      <c r="D52" s="47" t="n">
        <v>28.01</v>
      </c>
      <c r="E52" s="47" t="n">
        <v>29.71</v>
      </c>
      <c r="F52" s="47" t="n">
        <v>18.59</v>
      </c>
      <c r="G52" s="47" t="n">
        <v>19.91</v>
      </c>
      <c r="H52" s="30" t="n">
        <f aca="false">157890/2</f>
        <v>78945</v>
      </c>
      <c r="I52" s="30" t="n">
        <f aca="false">157890/2</f>
        <v>78945</v>
      </c>
      <c r="J52" s="29" t="n">
        <f aca="false">H52*(D52-F52)</f>
        <v>743661.9</v>
      </c>
      <c r="K52" s="29" t="n">
        <f aca="false">I52*(E52-G52)</f>
        <v>773661</v>
      </c>
      <c r="L52" s="29" t="n">
        <f aca="false">J52+K52</f>
        <v>1517322.9</v>
      </c>
      <c r="M52" s="29"/>
      <c r="N52" s="29" t="n">
        <f aca="false">K52/6</f>
        <v>128943.5</v>
      </c>
      <c r="O52" s="29" t="n">
        <f aca="false">L52+M52-N52</f>
        <v>1388379.4</v>
      </c>
      <c r="P52" s="1" t="s">
        <v>26</v>
      </c>
    </row>
    <row r="53" customFormat="false" ht="28.5" hidden="false" customHeight="false" outlineLevel="0" collapsed="false">
      <c r="A53" s="22" t="s">
        <v>108</v>
      </c>
      <c r="B53" s="23"/>
      <c r="C53" s="23"/>
      <c r="D53" s="58"/>
      <c r="E53" s="58"/>
      <c r="F53" s="58"/>
      <c r="G53" s="58"/>
      <c r="H53" s="26" t="n">
        <f aca="false">SUM(H54:H56)</f>
        <v>214977.8125</v>
      </c>
      <c r="I53" s="26" t="n">
        <f aca="false">SUM(I54:I56)</f>
        <v>214977.8125</v>
      </c>
      <c r="J53" s="32" t="n">
        <f aca="false">SUM(J54:J56)</f>
        <v>2228034.501</v>
      </c>
      <c r="K53" s="32" t="n">
        <f aca="false">SUM(K54:K56)</f>
        <v>1977653.147875</v>
      </c>
      <c r="L53" s="32" t="n">
        <f aca="false">SUM(L54:L56)</f>
        <v>4205687.648875</v>
      </c>
      <c r="M53" s="32" t="n">
        <f aca="false">SUM(M54:M56)</f>
        <v>0</v>
      </c>
      <c r="N53" s="32" t="n">
        <f aca="false">SUM(N54:N56)</f>
        <v>329608.857979167</v>
      </c>
      <c r="O53" s="32" t="n">
        <f aca="false">SUM(O54:O56)</f>
        <v>3876078.79089583</v>
      </c>
    </row>
    <row r="54" customFormat="false" ht="12.75" hidden="false" customHeight="false" outlineLevel="0" collapsed="false">
      <c r="A54" s="27" t="s">
        <v>108</v>
      </c>
      <c r="B54" s="27" t="s">
        <v>109</v>
      </c>
      <c r="C54" s="27" t="s">
        <v>110</v>
      </c>
      <c r="D54" s="47" t="n">
        <v>140.25</v>
      </c>
      <c r="E54" s="47" t="n">
        <v>140.44</v>
      </c>
      <c r="F54" s="47" t="n">
        <v>29.59</v>
      </c>
      <c r="G54" s="47" t="n">
        <v>31.69</v>
      </c>
      <c r="H54" s="30" t="n">
        <v>3012.8375</v>
      </c>
      <c r="I54" s="30" t="n">
        <v>3012.8375</v>
      </c>
      <c r="J54" s="29" t="n">
        <f aca="false">H54*(D54-F54)</f>
        <v>333400.59775</v>
      </c>
      <c r="K54" s="29" t="n">
        <f aca="false">I54*(E54-G54)</f>
        <v>327646.078125</v>
      </c>
      <c r="L54" s="29" t="n">
        <f aca="false">J54+K54</f>
        <v>661046.675875</v>
      </c>
      <c r="M54" s="29"/>
      <c r="N54" s="29" t="n">
        <f aca="false">K54/6</f>
        <v>54607.6796875</v>
      </c>
      <c r="O54" s="29" t="n">
        <f aca="false">L54+M54-N54</f>
        <v>606438.9961875</v>
      </c>
    </row>
    <row r="55" customFormat="false" ht="12.75" hidden="false" customHeight="false" outlineLevel="0" collapsed="false">
      <c r="A55" s="27" t="s">
        <v>108</v>
      </c>
      <c r="B55" s="27" t="s">
        <v>109</v>
      </c>
      <c r="C55" s="27" t="s">
        <v>111</v>
      </c>
      <c r="D55" s="47" t="n">
        <v>33.86</v>
      </c>
      <c r="E55" s="47" t="n">
        <v>39.33</v>
      </c>
      <c r="F55" s="47" t="n">
        <v>25.08</v>
      </c>
      <c r="G55" s="47" t="n">
        <v>31.69</v>
      </c>
      <c r="H55" s="30" t="n">
        <v>210000</v>
      </c>
      <c r="I55" s="30" t="n">
        <v>210000</v>
      </c>
      <c r="J55" s="29" t="n">
        <f aca="false">H55*(D55-F55)</f>
        <v>1843800</v>
      </c>
      <c r="K55" s="29" t="n">
        <f aca="false">I55*(E55-G55)</f>
        <v>1604400</v>
      </c>
      <c r="L55" s="29" t="n">
        <f aca="false">J55+K55</f>
        <v>3448200</v>
      </c>
      <c r="M55" s="29"/>
      <c r="N55" s="29" t="n">
        <f aca="false">K55/6</f>
        <v>267400</v>
      </c>
      <c r="O55" s="29" t="n">
        <f aca="false">L55+M55-N55</f>
        <v>3180800</v>
      </c>
    </row>
    <row r="56" customFormat="false" ht="21" hidden="false" customHeight="false" outlineLevel="0" collapsed="false">
      <c r="A56" s="27" t="s">
        <v>108</v>
      </c>
      <c r="B56" s="27" t="s">
        <v>116</v>
      </c>
      <c r="C56" s="27" t="s">
        <v>117</v>
      </c>
      <c r="D56" s="47" t="n">
        <v>55.46</v>
      </c>
      <c r="E56" s="47" t="n">
        <v>54.9</v>
      </c>
      <c r="F56" s="47" t="n">
        <v>29.59</v>
      </c>
      <c r="G56" s="47" t="n">
        <v>31.69</v>
      </c>
      <c r="H56" s="30" t="n">
        <v>1964.975</v>
      </c>
      <c r="I56" s="30" t="n">
        <v>1964.975</v>
      </c>
      <c r="J56" s="29" t="n">
        <f aca="false">H56*(D56-F56)</f>
        <v>50833.90325</v>
      </c>
      <c r="K56" s="29" t="n">
        <f aca="false">I56*(E56-G56)</f>
        <v>45607.06975</v>
      </c>
      <c r="L56" s="29" t="n">
        <f aca="false">J56+K56</f>
        <v>96440.973</v>
      </c>
      <c r="M56" s="29"/>
      <c r="N56" s="29" t="n">
        <f aca="false">K56/6</f>
        <v>7601.17829166667</v>
      </c>
      <c r="O56" s="29" t="n">
        <f aca="false">L56+M56-N56</f>
        <v>88839.7947083333</v>
      </c>
    </row>
    <row r="57" customFormat="false" ht="28.5" hidden="false" customHeight="false" outlineLevel="0" collapsed="false">
      <c r="A57" s="22" t="s">
        <v>118</v>
      </c>
      <c r="B57" s="23"/>
      <c r="C57" s="23"/>
      <c r="D57" s="58"/>
      <c r="E57" s="58"/>
      <c r="F57" s="58"/>
      <c r="G57" s="58"/>
      <c r="H57" s="26" t="n">
        <f aca="false">H58</f>
        <v>163000</v>
      </c>
      <c r="I57" s="26" t="n">
        <f aca="false">I58</f>
        <v>163000</v>
      </c>
      <c r="J57" s="32" t="n">
        <f aca="false">J58</f>
        <v>2004900</v>
      </c>
      <c r="K57" s="32" t="n">
        <f aca="false">K58</f>
        <v>1553390</v>
      </c>
      <c r="L57" s="32" t="n">
        <f aca="false">L58</f>
        <v>3558290</v>
      </c>
      <c r="M57" s="32" t="n">
        <f aca="false">M58</f>
        <v>0</v>
      </c>
      <c r="N57" s="32" t="n">
        <f aca="false">N58</f>
        <v>258898.333333333</v>
      </c>
      <c r="O57" s="32" t="n">
        <f aca="false">O58</f>
        <v>3299391.66666667</v>
      </c>
    </row>
    <row r="58" customFormat="false" ht="12.75" hidden="false" customHeight="false" outlineLevel="0" collapsed="false">
      <c r="A58" s="27" t="s">
        <v>118</v>
      </c>
      <c r="B58" s="27" t="s">
        <v>119</v>
      </c>
      <c r="C58" s="27" t="s">
        <v>120</v>
      </c>
      <c r="D58" s="47" t="n">
        <v>51.3</v>
      </c>
      <c r="E58" s="47" t="n">
        <v>51.3</v>
      </c>
      <c r="F58" s="47" t="n">
        <v>39</v>
      </c>
      <c r="G58" s="47" t="n">
        <v>41.77</v>
      </c>
      <c r="H58" s="30" t="n">
        <v>163000</v>
      </c>
      <c r="I58" s="30" t="n">
        <v>163000</v>
      </c>
      <c r="J58" s="29" t="n">
        <f aca="false">H58*(D58-F58)</f>
        <v>2004900</v>
      </c>
      <c r="K58" s="29" t="n">
        <f aca="false">I58*(E58-G58)</f>
        <v>1553390</v>
      </c>
      <c r="L58" s="29" t="n">
        <f aca="false">J58+K58</f>
        <v>3558290</v>
      </c>
      <c r="M58" s="29"/>
      <c r="N58" s="29" t="n">
        <f aca="false">K58/6</f>
        <v>258898.333333333</v>
      </c>
      <c r="O58" s="29" t="n">
        <f aca="false">L58+M58-N58</f>
        <v>3299391.66666667</v>
      </c>
    </row>
    <row r="59" customFormat="false" ht="28.5" hidden="false" customHeight="false" outlineLevel="0" collapsed="false">
      <c r="A59" s="22" t="s">
        <v>124</v>
      </c>
      <c r="B59" s="23"/>
      <c r="C59" s="23"/>
      <c r="D59" s="58"/>
      <c r="E59" s="58"/>
      <c r="F59" s="58"/>
      <c r="G59" s="58"/>
      <c r="H59" s="26" t="n">
        <f aca="false">SUM(H60:H62)</f>
        <v>40600</v>
      </c>
      <c r="I59" s="26" t="n">
        <f aca="false">SUM(I60:I62)</f>
        <v>40600</v>
      </c>
      <c r="J59" s="32" t="n">
        <f aca="false">SUM(J60:J62)</f>
        <v>698503</v>
      </c>
      <c r="K59" s="32" t="n">
        <f aca="false">SUM(K60:K62)</f>
        <v>721839.75</v>
      </c>
      <c r="L59" s="32" t="n">
        <f aca="false">SUM(L60:L62)</f>
        <v>1420342.75</v>
      </c>
      <c r="M59" s="32" t="n">
        <f aca="false">SUM(M60:M62)</f>
        <v>0</v>
      </c>
      <c r="N59" s="32" t="n">
        <f aca="false">SUM(N60:N62)</f>
        <v>120306.625</v>
      </c>
      <c r="O59" s="32" t="n">
        <f aca="false">SUM(O60:O62)</f>
        <v>1300036.125</v>
      </c>
    </row>
    <row r="60" s="35" customFormat="true" ht="12.75" hidden="false" customHeight="false" outlineLevel="0" collapsed="false">
      <c r="A60" s="27" t="s">
        <v>124</v>
      </c>
      <c r="B60" s="27" t="s">
        <v>238</v>
      </c>
      <c r="C60" s="27" t="s">
        <v>87</v>
      </c>
      <c r="D60" s="47" t="n">
        <v>100.72</v>
      </c>
      <c r="E60" s="47" t="n">
        <v>107.98</v>
      </c>
      <c r="F60" s="47" t="n">
        <v>75.5</v>
      </c>
      <c r="G60" s="47" t="n">
        <v>80.86</v>
      </c>
      <c r="H60" s="30" t="n">
        <v>4775</v>
      </c>
      <c r="I60" s="30" t="n">
        <f aca="false">H60</f>
        <v>4775</v>
      </c>
      <c r="J60" s="29" t="n">
        <f aca="false">H60*(D60-F60)</f>
        <v>120425.5</v>
      </c>
      <c r="K60" s="29" t="n">
        <f aca="false">I60*(E60-G60)</f>
        <v>129498</v>
      </c>
      <c r="L60" s="29" t="n">
        <f aca="false">J60+K60</f>
        <v>249923.5</v>
      </c>
      <c r="M60" s="29"/>
      <c r="N60" s="29" t="n">
        <f aca="false">K60/6</f>
        <v>21583</v>
      </c>
      <c r="O60" s="29" t="n">
        <f aca="false">L60+M60-N60</f>
        <v>228340.5</v>
      </c>
    </row>
    <row r="61" s="35" customFormat="true" ht="12.75" hidden="false" customHeight="false" outlineLevel="0" collapsed="false">
      <c r="A61" s="27" t="s">
        <v>124</v>
      </c>
      <c r="B61" s="27" t="s">
        <v>239</v>
      </c>
      <c r="C61" s="27" t="s">
        <v>240</v>
      </c>
      <c r="D61" s="47" t="n">
        <v>57.87</v>
      </c>
      <c r="E61" s="47" t="n">
        <v>61.88</v>
      </c>
      <c r="F61" s="47" t="n">
        <v>57.87</v>
      </c>
      <c r="G61" s="47" t="n">
        <v>61.88</v>
      </c>
      <c r="H61" s="30" t="n">
        <v>20810</v>
      </c>
      <c r="I61" s="30" t="n">
        <f aca="false">H61</f>
        <v>20810</v>
      </c>
      <c r="J61" s="29" t="n">
        <f aca="false">H61*(D61-F61)</f>
        <v>0</v>
      </c>
      <c r="K61" s="29" t="n">
        <f aca="false">I61*(E61-G61)</f>
        <v>0</v>
      </c>
      <c r="L61" s="29" t="n">
        <f aca="false">J61+K61</f>
        <v>0</v>
      </c>
      <c r="M61" s="29"/>
      <c r="N61" s="29" t="n">
        <f aca="false">K61/6</f>
        <v>0</v>
      </c>
      <c r="O61" s="29" t="n">
        <f aca="false">L61+M61-N61</f>
        <v>0</v>
      </c>
    </row>
    <row r="62" s="35" customFormat="true" ht="12.75" hidden="false" customHeight="false" outlineLevel="0" collapsed="false">
      <c r="A62" s="27" t="s">
        <v>124</v>
      </c>
      <c r="B62" s="27" t="s">
        <v>241</v>
      </c>
      <c r="C62" s="27" t="s">
        <v>242</v>
      </c>
      <c r="D62" s="47" t="n">
        <v>103.44</v>
      </c>
      <c r="E62" s="47" t="n">
        <v>109</v>
      </c>
      <c r="F62" s="47" t="n">
        <v>64.94</v>
      </c>
      <c r="G62" s="47" t="n">
        <v>69.55</v>
      </c>
      <c r="H62" s="30" t="n">
        <v>15015</v>
      </c>
      <c r="I62" s="30" t="n">
        <f aca="false">H62</f>
        <v>15015</v>
      </c>
      <c r="J62" s="29" t="n">
        <f aca="false">H62*(D62-F62)</f>
        <v>578077.5</v>
      </c>
      <c r="K62" s="29" t="n">
        <f aca="false">I62*(E62-G62)</f>
        <v>592341.75</v>
      </c>
      <c r="L62" s="29" t="n">
        <f aca="false">J62+K62</f>
        <v>1170419.25</v>
      </c>
      <c r="M62" s="29"/>
      <c r="N62" s="29" t="n">
        <f aca="false">K62/6</f>
        <v>98723.625</v>
      </c>
      <c r="O62" s="29" t="n">
        <f aca="false">L62+M62-N62</f>
        <v>1071695.625</v>
      </c>
    </row>
    <row r="63" customFormat="false" ht="28.5" hidden="false" customHeight="false" outlineLevel="0" collapsed="false">
      <c r="A63" s="22" t="s">
        <v>130</v>
      </c>
      <c r="B63" s="23"/>
      <c r="C63" s="23"/>
      <c r="D63" s="58"/>
      <c r="E63" s="58"/>
      <c r="F63" s="58"/>
      <c r="G63" s="58"/>
      <c r="H63" s="26" t="n">
        <f aca="false">SUM(H64:H68)</f>
        <v>434332</v>
      </c>
      <c r="I63" s="26" t="n">
        <f aca="false">SUM(I64:I68)</f>
        <v>434332</v>
      </c>
      <c r="J63" s="32" t="n">
        <f aca="false">SUM(J64:J68)</f>
        <v>5969790.2</v>
      </c>
      <c r="K63" s="32" t="n">
        <f aca="false">SUM(K64:K68)</f>
        <v>6184752.96</v>
      </c>
      <c r="L63" s="32" t="n">
        <f aca="false">SUM(L64:L68)</f>
        <v>12154543.16</v>
      </c>
      <c r="M63" s="32" t="n">
        <f aca="false">SUM(M64:M68)</f>
        <v>0</v>
      </c>
      <c r="N63" s="32" t="n">
        <f aca="false">SUM(N64:N68)</f>
        <v>1030792.16</v>
      </c>
      <c r="O63" s="32" t="n">
        <f aca="false">SUM(O64:O68)</f>
        <v>11123751</v>
      </c>
    </row>
    <row r="64" customFormat="false" ht="12.75" hidden="false" customHeight="false" outlineLevel="0" collapsed="false">
      <c r="A64" s="27" t="s">
        <v>130</v>
      </c>
      <c r="B64" s="27" t="s">
        <v>133</v>
      </c>
      <c r="C64" s="27" t="s">
        <v>134</v>
      </c>
      <c r="D64" s="47" t="n">
        <v>33.79</v>
      </c>
      <c r="E64" s="47" t="n">
        <v>35.94</v>
      </c>
      <c r="F64" s="47" t="n">
        <v>26.24</v>
      </c>
      <c r="G64" s="47" t="n">
        <v>28.1</v>
      </c>
      <c r="H64" s="30" t="n">
        <v>33844</v>
      </c>
      <c r="I64" s="30" t="n">
        <f aca="false">H64</f>
        <v>33844</v>
      </c>
      <c r="J64" s="29" t="n">
        <f aca="false">H64*(D64-F64)</f>
        <v>255522.2</v>
      </c>
      <c r="K64" s="29" t="n">
        <f aca="false">I64*(E64-G64)</f>
        <v>265336.96</v>
      </c>
      <c r="L64" s="29" t="n">
        <f aca="false">J64+K64</f>
        <v>520859.16</v>
      </c>
      <c r="M64" s="29"/>
      <c r="N64" s="29" t="n">
        <f aca="false">K64/6</f>
        <v>44222.8266666666</v>
      </c>
      <c r="O64" s="29" t="n">
        <f aca="false">L64+M64-N64</f>
        <v>476636.333333333</v>
      </c>
    </row>
    <row r="65" customFormat="false" ht="21" hidden="false" customHeight="false" outlineLevel="0" collapsed="false">
      <c r="A65" s="27" t="s">
        <v>130</v>
      </c>
      <c r="B65" s="27" t="s">
        <v>133</v>
      </c>
      <c r="C65" s="36" t="s">
        <v>54</v>
      </c>
      <c r="D65" s="47" t="n">
        <v>52.27</v>
      </c>
      <c r="E65" s="47" t="n">
        <v>55.52</v>
      </c>
      <c r="F65" s="47" t="n">
        <v>22.24</v>
      </c>
      <c r="G65" s="47" t="n">
        <v>23.81</v>
      </c>
      <c r="H65" s="30" t="n">
        <v>3600</v>
      </c>
      <c r="I65" s="30" t="n">
        <f aca="false">H65</f>
        <v>3600</v>
      </c>
      <c r="J65" s="29" t="n">
        <f aca="false">H65*(D65-F65)</f>
        <v>108108</v>
      </c>
      <c r="K65" s="29" t="n">
        <f aca="false">I65*(E65-G65)</f>
        <v>114156</v>
      </c>
      <c r="L65" s="29" t="n">
        <f aca="false">J65+K65</f>
        <v>222264</v>
      </c>
      <c r="M65" s="29"/>
      <c r="N65" s="29" t="n">
        <f aca="false">K65/6</f>
        <v>19026</v>
      </c>
      <c r="O65" s="29" t="n">
        <f aca="false">L65+M65-N65</f>
        <v>203238</v>
      </c>
    </row>
    <row r="66" customFormat="false" ht="12.75" hidden="false" customHeight="false" outlineLevel="0" collapsed="false">
      <c r="A66" s="27" t="s">
        <v>130</v>
      </c>
      <c r="B66" s="27" t="s">
        <v>243</v>
      </c>
      <c r="C66" s="27" t="s">
        <v>140</v>
      </c>
      <c r="D66" s="47" t="n">
        <v>20.68</v>
      </c>
      <c r="E66" s="47" t="n">
        <v>21.86</v>
      </c>
      <c r="F66" s="47" t="n">
        <v>20.68</v>
      </c>
      <c r="G66" s="47" t="n">
        <v>21.86</v>
      </c>
      <c r="H66" s="30" t="n">
        <v>139888</v>
      </c>
      <c r="I66" s="30" t="n">
        <f aca="false">H66</f>
        <v>139888</v>
      </c>
      <c r="J66" s="29"/>
      <c r="K66" s="29"/>
      <c r="L66" s="29"/>
      <c r="M66" s="29"/>
      <c r="N66" s="29" t="n">
        <f aca="false">K66/6</f>
        <v>0</v>
      </c>
      <c r="O66" s="29" t="n">
        <f aca="false">L66+M66-N66</f>
        <v>0</v>
      </c>
    </row>
    <row r="67" customFormat="false" ht="12.75" hidden="false" customHeight="false" outlineLevel="0" collapsed="false">
      <c r="A67" s="27" t="s">
        <v>130</v>
      </c>
      <c r="B67" s="27" t="s">
        <v>137</v>
      </c>
      <c r="C67" s="27" t="s">
        <v>138</v>
      </c>
      <c r="D67" s="47" t="n">
        <v>32.74</v>
      </c>
      <c r="E67" s="47" t="n">
        <v>36.83</v>
      </c>
      <c r="F67" s="47" t="n">
        <v>15.16</v>
      </c>
      <c r="G67" s="47" t="n">
        <v>16.24</v>
      </c>
      <c r="H67" s="30" t="n">
        <v>140000</v>
      </c>
      <c r="I67" s="30" t="n">
        <f aca="false">H67</f>
        <v>140000</v>
      </c>
      <c r="J67" s="29" t="n">
        <f aca="false">H67*(D67-F67)</f>
        <v>2461200</v>
      </c>
      <c r="K67" s="29" t="n">
        <f aca="false">I67*(E67-G67)</f>
        <v>2882600</v>
      </c>
      <c r="L67" s="29" t="n">
        <f aca="false">J67+K67</f>
        <v>5343800</v>
      </c>
      <c r="M67" s="29"/>
      <c r="N67" s="29" t="n">
        <f aca="false">K67/6</f>
        <v>480433.333333333</v>
      </c>
      <c r="O67" s="29" t="n">
        <f aca="false">L67+M67-N67</f>
        <v>4863366.66666667</v>
      </c>
    </row>
    <row r="68" customFormat="false" ht="12.75" hidden="false" customHeight="false" outlineLevel="0" collapsed="false">
      <c r="A68" s="27" t="s">
        <v>130</v>
      </c>
      <c r="B68" s="27" t="s">
        <v>142</v>
      </c>
      <c r="C68" s="27" t="s">
        <v>143</v>
      </c>
      <c r="D68" s="47" t="n">
        <v>53.58</v>
      </c>
      <c r="E68" s="47" t="n">
        <v>53.58</v>
      </c>
      <c r="F68" s="47" t="n">
        <v>26.7</v>
      </c>
      <c r="G68" s="47" t="n">
        <v>28.6</v>
      </c>
      <c r="H68" s="30" t="n">
        <v>117000</v>
      </c>
      <c r="I68" s="30" t="n">
        <f aca="false">H68</f>
        <v>117000</v>
      </c>
      <c r="J68" s="29" t="n">
        <f aca="false">H68*(D68-F68)</f>
        <v>3144960</v>
      </c>
      <c r="K68" s="29" t="n">
        <f aca="false">I68*(E68-G68)</f>
        <v>2922660</v>
      </c>
      <c r="L68" s="29" t="n">
        <f aca="false">J68+K68</f>
        <v>6067620</v>
      </c>
      <c r="M68" s="29"/>
      <c r="N68" s="29" t="n">
        <f aca="false">K68/6</f>
        <v>487110</v>
      </c>
      <c r="O68" s="29" t="n">
        <f aca="false">L68+M68-N68</f>
        <v>5580510</v>
      </c>
    </row>
    <row r="69" customFormat="false" ht="28.5" hidden="false" customHeight="false" outlineLevel="0" collapsed="false">
      <c r="A69" s="22" t="s">
        <v>146</v>
      </c>
      <c r="B69" s="23"/>
      <c r="C69" s="23"/>
      <c r="D69" s="58"/>
      <c r="E69" s="58"/>
      <c r="F69" s="58"/>
      <c r="G69" s="58"/>
      <c r="H69" s="26" t="n">
        <f aca="false">SUM(H70:H86)</f>
        <v>249614.078</v>
      </c>
      <c r="I69" s="26" t="n">
        <f aca="false">SUM(I70:I86)</f>
        <v>249614.078</v>
      </c>
      <c r="J69" s="32" t="n">
        <f aca="false">SUM(J70:J86)</f>
        <v>6666789.77151</v>
      </c>
      <c r="K69" s="32" t="n">
        <f aca="false">SUM(K70:K86)</f>
        <v>7021938.5169</v>
      </c>
      <c r="L69" s="32" t="n">
        <f aca="false">SUM(L70:L86)</f>
        <v>13688728.28841</v>
      </c>
      <c r="M69" s="32" t="n">
        <f aca="false">SUM(M70:M86)</f>
        <v>0</v>
      </c>
      <c r="N69" s="32" t="n">
        <f aca="false">SUM(N70:N86)</f>
        <v>1170323.08615</v>
      </c>
      <c r="O69" s="32" t="n">
        <f aca="false">SUM(O70:O86)</f>
        <v>12518405.20226</v>
      </c>
    </row>
    <row r="70" customFormat="false" ht="21" hidden="false" customHeight="false" outlineLevel="0" collapsed="false">
      <c r="A70" s="27" t="s">
        <v>146</v>
      </c>
      <c r="B70" s="27" t="s">
        <v>147</v>
      </c>
      <c r="C70" s="27" t="s">
        <v>244</v>
      </c>
      <c r="D70" s="47" t="n">
        <v>46.74</v>
      </c>
      <c r="E70" s="47" t="n">
        <v>50.04</v>
      </c>
      <c r="F70" s="47" t="n">
        <v>20.7</v>
      </c>
      <c r="G70" s="47" t="n">
        <v>22.17</v>
      </c>
      <c r="H70" s="30" t="n">
        <f aca="false">43520/2</f>
        <v>21760</v>
      </c>
      <c r="I70" s="30" t="n">
        <f aca="false">H70</f>
        <v>21760</v>
      </c>
      <c r="J70" s="29" t="n">
        <f aca="false">H70*(D70-F70)</f>
        <v>566630.4</v>
      </c>
      <c r="K70" s="29" t="n">
        <f aca="false">I70*(E70-G70)</f>
        <v>606451.2</v>
      </c>
      <c r="L70" s="29" t="n">
        <f aca="false">J70+K70</f>
        <v>1173081.6</v>
      </c>
      <c r="M70" s="29"/>
      <c r="N70" s="29" t="n">
        <f aca="false">K70/6</f>
        <v>101075.2</v>
      </c>
      <c r="O70" s="29" t="n">
        <f aca="false">L70+M70-N70</f>
        <v>1072006.4</v>
      </c>
      <c r="P70" s="1" t="s">
        <v>26</v>
      </c>
    </row>
    <row r="71" customFormat="false" ht="12.75" hidden="false" customHeight="false" outlineLevel="0" collapsed="false">
      <c r="A71" s="27" t="s">
        <v>146</v>
      </c>
      <c r="B71" s="27" t="s">
        <v>147</v>
      </c>
      <c r="C71" s="28" t="s">
        <v>149</v>
      </c>
      <c r="D71" s="47" t="n">
        <v>106.48</v>
      </c>
      <c r="E71" s="47" t="n">
        <v>106.48</v>
      </c>
      <c r="F71" s="47" t="n">
        <v>18.3</v>
      </c>
      <c r="G71" s="47" t="n">
        <v>19.6</v>
      </c>
      <c r="H71" s="30" t="n">
        <f aca="false">13580/2</f>
        <v>6790</v>
      </c>
      <c r="I71" s="30" t="n">
        <f aca="false">H71</f>
        <v>6790</v>
      </c>
      <c r="J71" s="29" t="n">
        <f aca="false">H71*(D71-F71)</f>
        <v>598742.2</v>
      </c>
      <c r="K71" s="29" t="n">
        <f aca="false">I71*(E71-G71)</f>
        <v>589915.2</v>
      </c>
      <c r="L71" s="29" t="n">
        <f aca="false">J71+K71</f>
        <v>1188657.4</v>
      </c>
      <c r="M71" s="29"/>
      <c r="N71" s="29" t="n">
        <f aca="false">K71/6</f>
        <v>98319.2</v>
      </c>
      <c r="O71" s="29" t="n">
        <f aca="false">L71+M71-N71</f>
        <v>1090338.2</v>
      </c>
      <c r="P71" s="1" t="s">
        <v>26</v>
      </c>
    </row>
    <row r="72" customFormat="false" ht="31.5" hidden="false" customHeight="false" outlineLevel="0" collapsed="false">
      <c r="A72" s="27" t="s">
        <v>146</v>
      </c>
      <c r="B72" s="27" t="s">
        <v>150</v>
      </c>
      <c r="C72" s="27" t="s">
        <v>245</v>
      </c>
      <c r="D72" s="47" t="n">
        <v>36.36</v>
      </c>
      <c r="E72" s="47" t="n">
        <v>38.93</v>
      </c>
      <c r="F72" s="47" t="n">
        <v>28.64</v>
      </c>
      <c r="G72" s="47" t="n">
        <v>30.67</v>
      </c>
      <c r="H72" s="30" t="n">
        <f aca="false">24884/2</f>
        <v>12442</v>
      </c>
      <c r="I72" s="30" t="n">
        <f aca="false">H72</f>
        <v>12442</v>
      </c>
      <c r="J72" s="29" t="n">
        <f aca="false">H72*(D72-F72)</f>
        <v>96052.24</v>
      </c>
      <c r="K72" s="29" t="n">
        <f aca="false">I72*(E72-G72)</f>
        <v>102770.92</v>
      </c>
      <c r="L72" s="29" t="n">
        <f aca="false">J72+K72</f>
        <v>198823.16</v>
      </c>
      <c r="M72" s="29"/>
      <c r="N72" s="29" t="n">
        <f aca="false">K72/6</f>
        <v>17128.4866666667</v>
      </c>
      <c r="O72" s="29" t="n">
        <f aca="false">L72+M72-N72</f>
        <v>181694.673333333</v>
      </c>
      <c r="P72" s="1" t="s">
        <v>26</v>
      </c>
    </row>
    <row r="73" customFormat="false" ht="31.5" hidden="false" customHeight="false" outlineLevel="0" collapsed="false">
      <c r="A73" s="27" t="s">
        <v>146</v>
      </c>
      <c r="B73" s="27" t="s">
        <v>151</v>
      </c>
      <c r="C73" s="28" t="s">
        <v>148</v>
      </c>
      <c r="D73" s="47" t="n">
        <v>163.77</v>
      </c>
      <c r="E73" s="47" t="n">
        <v>175.34</v>
      </c>
      <c r="F73" s="47" t="n">
        <v>28.64</v>
      </c>
      <c r="G73" s="47" t="n">
        <v>30.67</v>
      </c>
      <c r="H73" s="30" t="n">
        <f aca="false">3144/2</f>
        <v>1572</v>
      </c>
      <c r="I73" s="30" t="n">
        <f aca="false">H73</f>
        <v>1572</v>
      </c>
      <c r="J73" s="29" t="n">
        <f aca="false">H73*(D73-F73)</f>
        <v>212424.36</v>
      </c>
      <c r="K73" s="29" t="n">
        <f aca="false">I73*(E73-G73)</f>
        <v>227421.24</v>
      </c>
      <c r="L73" s="29" t="n">
        <f aca="false">J73+K73</f>
        <v>439845.6</v>
      </c>
      <c r="M73" s="29"/>
      <c r="N73" s="29" t="n">
        <f aca="false">K73/6</f>
        <v>37903.54</v>
      </c>
      <c r="O73" s="29" t="n">
        <f aca="false">L73+M73-N73</f>
        <v>401942.06</v>
      </c>
      <c r="P73" s="1" t="s">
        <v>26</v>
      </c>
    </row>
    <row r="74" customFormat="false" ht="21" hidden="false" customHeight="false" outlineLevel="0" collapsed="false">
      <c r="A74" s="27" t="s">
        <v>146</v>
      </c>
      <c r="B74" s="27" t="s">
        <v>152</v>
      </c>
      <c r="C74" s="28" t="s">
        <v>148</v>
      </c>
      <c r="D74" s="47" t="n">
        <v>37.86</v>
      </c>
      <c r="E74" s="47" t="n">
        <v>40.54</v>
      </c>
      <c r="F74" s="47" t="n">
        <v>16.3</v>
      </c>
      <c r="G74" s="47" t="n">
        <v>17.46</v>
      </c>
      <c r="H74" s="30" t="n">
        <f aca="false">54845/2</f>
        <v>27422.5</v>
      </c>
      <c r="I74" s="30" t="n">
        <f aca="false">H74</f>
        <v>27422.5</v>
      </c>
      <c r="J74" s="29" t="n">
        <f aca="false">H74*(D74-F74)</f>
        <v>591229.1</v>
      </c>
      <c r="K74" s="29" t="n">
        <f aca="false">I74*(E74-G74)</f>
        <v>632911.3</v>
      </c>
      <c r="L74" s="29" t="n">
        <f aca="false">J74+K74</f>
        <v>1224140.4</v>
      </c>
      <c r="M74" s="29"/>
      <c r="N74" s="29" t="n">
        <f aca="false">K74/6</f>
        <v>105485.216666667</v>
      </c>
      <c r="O74" s="29" t="n">
        <f aca="false">L74+M74-N74</f>
        <v>1118655.18333333</v>
      </c>
      <c r="P74" s="1" t="s">
        <v>26</v>
      </c>
    </row>
    <row r="75" customFormat="false" ht="12.75" hidden="false" customHeight="false" outlineLevel="0" collapsed="false">
      <c r="A75" s="27" t="s">
        <v>146</v>
      </c>
      <c r="B75" s="27" t="s">
        <v>155</v>
      </c>
      <c r="C75" s="27" t="s">
        <v>156</v>
      </c>
      <c r="D75" s="47" t="n">
        <v>42.43</v>
      </c>
      <c r="E75" s="47" t="n">
        <v>44.51</v>
      </c>
      <c r="F75" s="47" t="n">
        <v>23.59</v>
      </c>
      <c r="G75" s="47" t="n">
        <v>25.26</v>
      </c>
      <c r="H75" s="30" t="n">
        <v>13452.795</v>
      </c>
      <c r="I75" s="30" t="n">
        <f aca="false">H75</f>
        <v>13452.795</v>
      </c>
      <c r="J75" s="29" t="n">
        <f aca="false">H75*(D75-F75)</f>
        <v>253450.6578</v>
      </c>
      <c r="K75" s="29" t="n">
        <f aca="false">I75*(E75-G75)</f>
        <v>258966.30375</v>
      </c>
      <c r="L75" s="29" t="n">
        <f aca="false">J75+K75</f>
        <v>512416.96155</v>
      </c>
      <c r="M75" s="29"/>
      <c r="N75" s="29" t="n">
        <f aca="false">K75/6</f>
        <v>43161.050625</v>
      </c>
      <c r="O75" s="29" t="n">
        <f aca="false">L75+M75-N75</f>
        <v>469255.910925</v>
      </c>
    </row>
    <row r="76" s="35" customFormat="true" ht="31.5" hidden="false" customHeight="false" outlineLevel="0" collapsed="false">
      <c r="A76" s="27" t="s">
        <v>146</v>
      </c>
      <c r="B76" s="27" t="s">
        <v>162</v>
      </c>
      <c r="C76" s="27" t="s">
        <v>104</v>
      </c>
      <c r="D76" s="47" t="n">
        <v>43.07</v>
      </c>
      <c r="E76" s="47" t="n">
        <v>46.2</v>
      </c>
      <c r="F76" s="47" t="n">
        <v>33.06</v>
      </c>
      <c r="G76" s="47" t="n">
        <v>34.41</v>
      </c>
      <c r="H76" s="30" t="n">
        <v>10528.839</v>
      </c>
      <c r="I76" s="30" t="n">
        <f aca="false">H76</f>
        <v>10528.839</v>
      </c>
      <c r="J76" s="29" t="n">
        <f aca="false">H76*(D76-F76)</f>
        <v>105393.67839</v>
      </c>
      <c r="K76" s="29" t="n">
        <f aca="false">I76*(E76-G76)</f>
        <v>124135.01181</v>
      </c>
      <c r="L76" s="29" t="n">
        <f aca="false">J76+K76</f>
        <v>229528.6902</v>
      </c>
      <c r="M76" s="29"/>
      <c r="N76" s="29" t="n">
        <f aca="false">K76/6</f>
        <v>20689.168635</v>
      </c>
      <c r="O76" s="29" t="n">
        <f aca="false">L76+M76-N76</f>
        <v>208839.521565</v>
      </c>
    </row>
    <row r="77" s="1" customFormat="true" ht="21" hidden="false" customHeight="false" outlineLevel="0" collapsed="false">
      <c r="A77" s="27" t="s">
        <v>146</v>
      </c>
      <c r="B77" s="27" t="s">
        <v>163</v>
      </c>
      <c r="C77" s="27" t="s">
        <v>164</v>
      </c>
      <c r="D77" s="47" t="n">
        <v>73.18</v>
      </c>
      <c r="E77" s="47" t="n">
        <v>78.63</v>
      </c>
      <c r="F77" s="47" t="n">
        <v>29.99</v>
      </c>
      <c r="G77" s="47" t="n">
        <v>32.7</v>
      </c>
      <c r="H77" s="30" t="n">
        <v>7894.03</v>
      </c>
      <c r="I77" s="30" t="n">
        <f aca="false">H77</f>
        <v>7894.03</v>
      </c>
      <c r="J77" s="29" t="n">
        <f aca="false">H77*(D77-F77)</f>
        <v>340943.1557</v>
      </c>
      <c r="K77" s="29" t="n">
        <f aca="false">I77*(E77-G77)</f>
        <v>362572.7979</v>
      </c>
      <c r="L77" s="29" t="n">
        <f aca="false">J77+K77</f>
        <v>703515.9536</v>
      </c>
      <c r="M77" s="29"/>
      <c r="N77" s="29" t="n">
        <f aca="false">K77/6</f>
        <v>60428.79965</v>
      </c>
      <c r="O77" s="29" t="n">
        <f aca="false">L77+M77-N77</f>
        <v>643087.15395</v>
      </c>
    </row>
    <row r="78" s="1" customFormat="true" ht="21" hidden="false" customHeight="false" outlineLevel="0" collapsed="false">
      <c r="A78" s="27" t="s">
        <v>146</v>
      </c>
      <c r="B78" s="27" t="s">
        <v>165</v>
      </c>
      <c r="C78" s="27" t="s">
        <v>164</v>
      </c>
      <c r="D78" s="47" t="n">
        <v>63.82</v>
      </c>
      <c r="E78" s="47" t="n">
        <v>68.84</v>
      </c>
      <c r="F78" s="47" t="n">
        <v>25.69</v>
      </c>
      <c r="G78" s="47" t="n">
        <v>28</v>
      </c>
      <c r="H78" s="30" t="n">
        <v>4873.43</v>
      </c>
      <c r="I78" s="30" t="n">
        <f aca="false">H78</f>
        <v>4873.43</v>
      </c>
      <c r="J78" s="29" t="n">
        <f aca="false">H78*(D78-F78)</f>
        <v>185823.8859</v>
      </c>
      <c r="K78" s="29" t="n">
        <f aca="false">I78*(E78-G78)</f>
        <v>199030.8812</v>
      </c>
      <c r="L78" s="29" t="n">
        <f aca="false">J78+K78</f>
        <v>384854.7671</v>
      </c>
      <c r="M78" s="29"/>
      <c r="N78" s="29" t="n">
        <f aca="false">K78/6</f>
        <v>33171.8135333333</v>
      </c>
      <c r="O78" s="29" t="n">
        <f aca="false">L78+M78-N78</f>
        <v>351682.953566667</v>
      </c>
    </row>
    <row r="79" s="1" customFormat="true" ht="24.75" hidden="false" customHeight="true" outlineLevel="0" collapsed="false">
      <c r="A79" s="27" t="s">
        <v>146</v>
      </c>
      <c r="B79" s="27" t="s">
        <v>166</v>
      </c>
      <c r="C79" s="27" t="s">
        <v>164</v>
      </c>
      <c r="D79" s="47" t="n">
        <v>144.81</v>
      </c>
      <c r="E79" s="47" t="n">
        <v>185.22</v>
      </c>
      <c r="F79" s="47" t="n">
        <v>22.01</v>
      </c>
      <c r="G79" s="47" t="n">
        <v>23</v>
      </c>
      <c r="H79" s="30" t="n">
        <v>6856.62</v>
      </c>
      <c r="I79" s="30" t="n">
        <f aca="false">H79</f>
        <v>6856.62</v>
      </c>
      <c r="J79" s="29" t="n">
        <f aca="false">H79*(D79-F79)</f>
        <v>841992.936</v>
      </c>
      <c r="K79" s="29" t="n">
        <f aca="false">I79*(E79-G79)</f>
        <v>1112280.8964</v>
      </c>
      <c r="L79" s="29" t="n">
        <f aca="false">J79+K79</f>
        <v>1954273.8324</v>
      </c>
      <c r="M79" s="29"/>
      <c r="N79" s="29" t="n">
        <f aca="false">K79/6</f>
        <v>185380.1494</v>
      </c>
      <c r="O79" s="29" t="n">
        <f aca="false">L79+M79-N79</f>
        <v>1768893.683</v>
      </c>
    </row>
    <row r="80" s="1" customFormat="true" ht="21" hidden="false" customHeight="false" outlineLevel="0" collapsed="false">
      <c r="A80" s="27" t="s">
        <v>146</v>
      </c>
      <c r="B80" s="27" t="s">
        <v>167</v>
      </c>
      <c r="C80" s="27" t="s">
        <v>168</v>
      </c>
      <c r="D80" s="47" t="n">
        <v>44.67</v>
      </c>
      <c r="E80" s="47" t="n">
        <v>48.32</v>
      </c>
      <c r="F80" s="47" t="n">
        <v>21.47</v>
      </c>
      <c r="G80" s="47" t="n">
        <v>22.99</v>
      </c>
      <c r="H80" s="30" t="n">
        <v>7472.893</v>
      </c>
      <c r="I80" s="30" t="n">
        <f aca="false">H80</f>
        <v>7472.893</v>
      </c>
      <c r="J80" s="29" t="n">
        <f aca="false">H80*(D80-F80)</f>
        <v>173371.1176</v>
      </c>
      <c r="K80" s="29" t="n">
        <f aca="false">I80*(E80-G80)</f>
        <v>189288.37969</v>
      </c>
      <c r="L80" s="29" t="n">
        <f aca="false">J80+K80</f>
        <v>362659.49729</v>
      </c>
      <c r="M80" s="29"/>
      <c r="N80" s="29" t="n">
        <f aca="false">K80/6</f>
        <v>31548.0632816667</v>
      </c>
      <c r="O80" s="29" t="n">
        <f aca="false">L80+M80-N80</f>
        <v>331111.434008333</v>
      </c>
    </row>
    <row r="81" s="1" customFormat="true" ht="21" hidden="false" customHeight="false" outlineLevel="0" collapsed="false">
      <c r="A81" s="27" t="s">
        <v>146</v>
      </c>
      <c r="B81" s="27" t="s">
        <v>171</v>
      </c>
      <c r="C81" s="27" t="s">
        <v>172</v>
      </c>
      <c r="D81" s="47" t="n">
        <v>28.36</v>
      </c>
      <c r="E81" s="47" t="n">
        <v>28.36</v>
      </c>
      <c r="F81" s="47" t="n">
        <v>27.59</v>
      </c>
      <c r="G81" s="47" t="n">
        <v>28.36</v>
      </c>
      <c r="H81" s="30" t="n">
        <v>65249.001</v>
      </c>
      <c r="I81" s="30" t="n">
        <f aca="false">H81</f>
        <v>65249.001</v>
      </c>
      <c r="J81" s="29" t="n">
        <f aca="false">H81*(D81-F81)</f>
        <v>50241.73077</v>
      </c>
      <c r="K81" s="29" t="n">
        <f aca="false">I81*(E81-G81)</f>
        <v>0</v>
      </c>
      <c r="L81" s="29" t="n">
        <f aca="false">J81+K81</f>
        <v>50241.73077</v>
      </c>
      <c r="M81" s="29"/>
      <c r="N81" s="29" t="n">
        <f aca="false">K81/6</f>
        <v>0</v>
      </c>
      <c r="O81" s="29" t="n">
        <f aca="false">L81+M81-N81</f>
        <v>50241.73077</v>
      </c>
    </row>
    <row r="82" s="1" customFormat="true" ht="21" hidden="false" customHeight="false" outlineLevel="0" collapsed="false">
      <c r="A82" s="27" t="s">
        <v>146</v>
      </c>
      <c r="B82" s="27" t="s">
        <v>173</v>
      </c>
      <c r="C82" s="27" t="s">
        <v>174</v>
      </c>
      <c r="D82" s="47" t="n">
        <v>21.94</v>
      </c>
      <c r="E82" s="47" t="n">
        <v>22.3</v>
      </c>
      <c r="F82" s="47" t="n">
        <v>18.19</v>
      </c>
      <c r="G82" s="47" t="n">
        <v>19.48</v>
      </c>
      <c r="H82" s="30" t="n">
        <v>1034</v>
      </c>
      <c r="I82" s="30" t="n">
        <f aca="false">H82</f>
        <v>1034</v>
      </c>
      <c r="J82" s="29" t="n">
        <f aca="false">H82*(D82-F82)</f>
        <v>3877.5</v>
      </c>
      <c r="K82" s="29" t="n">
        <f aca="false">I82*(E82-G82)</f>
        <v>2915.88</v>
      </c>
      <c r="L82" s="29" t="n">
        <f aca="false">J82+K82</f>
        <v>6793.38</v>
      </c>
      <c r="M82" s="29"/>
      <c r="N82" s="29" t="n">
        <f aca="false">K82/6</f>
        <v>485.98</v>
      </c>
      <c r="O82" s="29" t="n">
        <f aca="false">L82+M82-N82</f>
        <v>6307.4</v>
      </c>
    </row>
    <row r="83" s="1" customFormat="true" ht="21" hidden="false" customHeight="false" outlineLevel="0" collapsed="false">
      <c r="A83" s="27" t="s">
        <v>146</v>
      </c>
      <c r="B83" s="27" t="s">
        <v>175</v>
      </c>
      <c r="C83" s="28" t="s">
        <v>168</v>
      </c>
      <c r="D83" s="47" t="n">
        <v>65.9</v>
      </c>
      <c r="E83" s="47" t="n">
        <v>65.9</v>
      </c>
      <c r="F83" s="47" t="n">
        <v>24.24</v>
      </c>
      <c r="G83" s="47" t="n">
        <v>25.96</v>
      </c>
      <c r="H83" s="30" t="n">
        <f aca="false">88671/2</f>
        <v>44335.5</v>
      </c>
      <c r="I83" s="30" t="n">
        <f aca="false">H83</f>
        <v>44335.5</v>
      </c>
      <c r="J83" s="29" t="n">
        <f aca="false">H83*(D83-F83)</f>
        <v>1847016.93</v>
      </c>
      <c r="K83" s="29" t="n">
        <f aca="false">I83*(E83-G83)</f>
        <v>1770759.87</v>
      </c>
      <c r="L83" s="29" t="n">
        <f aca="false">J83+K83</f>
        <v>3617776.8</v>
      </c>
      <c r="M83" s="29"/>
      <c r="N83" s="29" t="n">
        <f aca="false">K83/6</f>
        <v>295126.645</v>
      </c>
      <c r="O83" s="29" t="n">
        <f aca="false">L83+M83-N83</f>
        <v>3322650.155</v>
      </c>
      <c r="P83" s="1" t="s">
        <v>26</v>
      </c>
    </row>
    <row r="84" s="1" customFormat="true" ht="21" hidden="false" customHeight="false" outlineLevel="0" collapsed="false">
      <c r="A84" s="27" t="s">
        <v>146</v>
      </c>
      <c r="B84" s="27" t="s">
        <v>176</v>
      </c>
      <c r="C84" s="27" t="s">
        <v>126</v>
      </c>
      <c r="D84" s="47" t="n">
        <v>92.01</v>
      </c>
      <c r="E84" s="47" t="n">
        <v>94.3</v>
      </c>
      <c r="F84" s="47" t="n">
        <v>24.24</v>
      </c>
      <c r="G84" s="47" t="n">
        <v>25.96</v>
      </c>
      <c r="H84" s="30" t="n">
        <v>4366.205</v>
      </c>
      <c r="I84" s="30" t="n">
        <f aca="false">H84</f>
        <v>4366.205</v>
      </c>
      <c r="J84" s="29" t="n">
        <f aca="false">H84*(D84-F84)</f>
        <v>295897.71285</v>
      </c>
      <c r="K84" s="29" t="n">
        <f aca="false">I84*(E84-G84)</f>
        <v>298386.4497</v>
      </c>
      <c r="L84" s="29" t="n">
        <f aca="false">J84+K84</f>
        <v>594284.16255</v>
      </c>
      <c r="M84" s="29"/>
      <c r="N84" s="29" t="n">
        <f aca="false">K84/6</f>
        <v>49731.07495</v>
      </c>
      <c r="O84" s="29" t="n">
        <f aca="false">L84+M84-N84</f>
        <v>544553.0876</v>
      </c>
    </row>
    <row r="85" s="35" customFormat="true" ht="31.5" hidden="false" customHeight="false" outlineLevel="0" collapsed="false">
      <c r="A85" s="27" t="s">
        <v>146</v>
      </c>
      <c r="B85" s="27" t="s">
        <v>157</v>
      </c>
      <c r="C85" s="27" t="s">
        <v>53</v>
      </c>
      <c r="D85" s="47" t="n">
        <v>65.22</v>
      </c>
      <c r="E85" s="47" t="n">
        <v>70.39</v>
      </c>
      <c r="F85" s="47" t="n">
        <v>25.48</v>
      </c>
      <c r="G85" s="47" t="n">
        <v>27.29</v>
      </c>
      <c r="H85" s="30" t="n">
        <f aca="false">7710/2</f>
        <v>3855</v>
      </c>
      <c r="I85" s="30" t="n">
        <f aca="false">7710/2</f>
        <v>3855</v>
      </c>
      <c r="J85" s="29" t="n">
        <f aca="false">H85*(D85-F85)</f>
        <v>153197.7</v>
      </c>
      <c r="K85" s="29" t="n">
        <f aca="false">I85*(E85-G85)</f>
        <v>166150.5</v>
      </c>
      <c r="L85" s="29" t="n">
        <f aca="false">J85+K85</f>
        <v>319348.2</v>
      </c>
      <c r="M85" s="29"/>
      <c r="N85" s="29" t="n">
        <f aca="false">K85/6</f>
        <v>27691.75</v>
      </c>
      <c r="O85" s="29" t="n">
        <f aca="false">L85+M85-N85</f>
        <v>291656.45</v>
      </c>
      <c r="P85" s="1" t="s">
        <v>26</v>
      </c>
    </row>
    <row r="86" customFormat="false" ht="21" hidden="false" customHeight="false" outlineLevel="0" collapsed="false">
      <c r="A86" s="27" t="s">
        <v>146</v>
      </c>
      <c r="B86" s="27" t="s">
        <v>177</v>
      </c>
      <c r="C86" s="27" t="s">
        <v>178</v>
      </c>
      <c r="D86" s="47" t="n">
        <v>61.79</v>
      </c>
      <c r="E86" s="47" t="n">
        <v>66.93</v>
      </c>
      <c r="F86" s="47" t="n">
        <v>25.69</v>
      </c>
      <c r="G86" s="47" t="n">
        <v>28</v>
      </c>
      <c r="H86" s="30" t="n">
        <v>9709.265</v>
      </c>
      <c r="I86" s="30" t="n">
        <f aca="false">H86</f>
        <v>9709.265</v>
      </c>
      <c r="J86" s="29" t="n">
        <f aca="false">H86*(D86-F86)</f>
        <v>350504.4665</v>
      </c>
      <c r="K86" s="29" t="n">
        <f aca="false">I86*(E86-G86)</f>
        <v>377981.68645</v>
      </c>
      <c r="L86" s="29" t="n">
        <f aca="false">J86+K86</f>
        <v>728486.15295</v>
      </c>
      <c r="M86" s="29"/>
      <c r="N86" s="29" t="n">
        <f aca="false">K86/6</f>
        <v>62996.9477416667</v>
      </c>
      <c r="O86" s="29" t="n">
        <f aca="false">L86+M86-N86</f>
        <v>665489.205208333</v>
      </c>
    </row>
    <row r="87" customFormat="false" ht="14.25" hidden="false" customHeight="false" outlineLevel="0" collapsed="false">
      <c r="A87" s="22" t="s">
        <v>179</v>
      </c>
      <c r="B87" s="23"/>
      <c r="C87" s="23"/>
      <c r="D87" s="58"/>
      <c r="E87" s="58"/>
      <c r="F87" s="58"/>
      <c r="G87" s="58"/>
      <c r="H87" s="26" t="n">
        <f aca="false">SUM(H88:H90)</f>
        <v>967215</v>
      </c>
      <c r="I87" s="26" t="n">
        <f aca="false">SUM(I88:I90)</f>
        <v>967215</v>
      </c>
      <c r="J87" s="32" t="n">
        <f aca="false">SUM(J88:J90)</f>
        <v>3480780.2</v>
      </c>
      <c r="K87" s="32" t="n">
        <f aca="false">SUM(K88:K90)</f>
        <v>2779084.75</v>
      </c>
      <c r="L87" s="32" t="n">
        <f aca="false">SUM(L88:L90)</f>
        <v>6259864.95</v>
      </c>
      <c r="M87" s="32" t="n">
        <f aca="false">SUM(M88:M90)</f>
        <v>0</v>
      </c>
      <c r="N87" s="32" t="n">
        <f aca="false">SUM(N88:N90)</f>
        <v>463180.791666667</v>
      </c>
      <c r="O87" s="32" t="n">
        <f aca="false">SUM(O88:O90)</f>
        <v>5796684.15833334</v>
      </c>
    </row>
    <row r="88" s="35" customFormat="true" ht="21" hidden="false" customHeight="false" outlineLevel="0" collapsed="false">
      <c r="A88" s="27" t="s">
        <v>179</v>
      </c>
      <c r="B88" s="27" t="s">
        <v>181</v>
      </c>
      <c r="C88" s="27" t="s">
        <v>53</v>
      </c>
      <c r="D88" s="47" t="n">
        <v>28.01</v>
      </c>
      <c r="E88" s="47" t="n">
        <v>29.71</v>
      </c>
      <c r="F88" s="47" t="n">
        <v>19.83</v>
      </c>
      <c r="G88" s="47" t="n">
        <v>20.76</v>
      </c>
      <c r="H88" s="30" t="n">
        <f aca="false">40330/2</f>
        <v>20165</v>
      </c>
      <c r="I88" s="30" t="n">
        <f aca="false">40330/2</f>
        <v>20165</v>
      </c>
      <c r="J88" s="29" t="n">
        <f aca="false">H88*(D88-F88)</f>
        <v>164949.7</v>
      </c>
      <c r="K88" s="29" t="n">
        <f aca="false">I88*(E88-G88)</f>
        <v>180476.75</v>
      </c>
      <c r="L88" s="29" t="n">
        <f aca="false">J88+K88</f>
        <v>345426.45</v>
      </c>
      <c r="M88" s="29"/>
      <c r="N88" s="29" t="n">
        <f aca="false">K88/6</f>
        <v>30079.4583333333</v>
      </c>
      <c r="O88" s="29" t="n">
        <f aca="false">L88+M88-N88</f>
        <v>315346.991666667</v>
      </c>
      <c r="P88" s="1" t="s">
        <v>26</v>
      </c>
    </row>
    <row r="89" s="35" customFormat="true" ht="12.75" hidden="false" customHeight="false" outlineLevel="0" collapsed="false">
      <c r="A89" s="27" t="s">
        <v>179</v>
      </c>
      <c r="B89" s="27" t="s">
        <v>246</v>
      </c>
      <c r="C89" s="27" t="s">
        <v>53</v>
      </c>
      <c r="D89" s="47" t="n">
        <v>54.98</v>
      </c>
      <c r="E89" s="47" t="n">
        <v>59.27</v>
      </c>
      <c r="F89" s="47" t="n">
        <v>15.77</v>
      </c>
      <c r="G89" s="47" t="n">
        <v>16.51</v>
      </c>
      <c r="H89" s="30" t="n">
        <f aca="false">44100/2</f>
        <v>22050</v>
      </c>
      <c r="I89" s="30" t="n">
        <f aca="false">44100/2</f>
        <v>22050</v>
      </c>
      <c r="J89" s="29" t="n">
        <f aca="false">H89*(D89-F89)</f>
        <v>864580.5</v>
      </c>
      <c r="K89" s="29" t="n">
        <f aca="false">I89*(E89-G89)</f>
        <v>942858</v>
      </c>
      <c r="L89" s="29" t="n">
        <f aca="false">J89+K89</f>
        <v>1807438.5</v>
      </c>
      <c r="M89" s="29"/>
      <c r="N89" s="29" t="n">
        <f aca="false">K89/6</f>
        <v>157143</v>
      </c>
      <c r="O89" s="29" t="n">
        <f aca="false">L89+M89-N89</f>
        <v>1650295.5</v>
      </c>
      <c r="P89" s="1" t="s">
        <v>26</v>
      </c>
    </row>
    <row r="90" s="33" customFormat="true" ht="12.75" hidden="false" customHeight="false" outlineLevel="0" collapsed="false">
      <c r="A90" s="27" t="s">
        <v>179</v>
      </c>
      <c r="B90" s="27"/>
      <c r="C90" s="27" t="s">
        <v>247</v>
      </c>
      <c r="D90" s="47" t="n">
        <v>22.48</v>
      </c>
      <c r="E90" s="47" t="n">
        <v>23.29</v>
      </c>
      <c r="F90" s="47" t="n">
        <v>19.83</v>
      </c>
      <c r="G90" s="47" t="n">
        <v>21.5</v>
      </c>
      <c r="H90" s="30" t="n">
        <v>925000</v>
      </c>
      <c r="I90" s="30" t="n">
        <f aca="false">H90</f>
        <v>925000</v>
      </c>
      <c r="J90" s="29" t="n">
        <f aca="false">H90*(D90-F90)</f>
        <v>2451250</v>
      </c>
      <c r="K90" s="29" t="n">
        <f aca="false">I90*(E90-G90)</f>
        <v>1655750</v>
      </c>
      <c r="L90" s="29" t="n">
        <f aca="false">J90+K90</f>
        <v>4107000</v>
      </c>
      <c r="M90" s="29"/>
      <c r="N90" s="29" t="n">
        <f aca="false">K90/6</f>
        <v>275958.333333333</v>
      </c>
      <c r="O90" s="29" t="n">
        <f aca="false">L90+M90-N90</f>
        <v>3831041.66666667</v>
      </c>
    </row>
    <row r="91" customFormat="false" ht="28.5" hidden="false" customHeight="false" outlineLevel="0" collapsed="false">
      <c r="A91" s="22" t="s">
        <v>183</v>
      </c>
      <c r="B91" s="23"/>
      <c r="C91" s="23"/>
      <c r="D91" s="58"/>
      <c r="E91" s="58"/>
      <c r="F91" s="58"/>
      <c r="G91" s="58"/>
      <c r="H91" s="26" t="n">
        <f aca="false">SUM(H92:H95)</f>
        <v>167213</v>
      </c>
      <c r="I91" s="26" t="n">
        <f aca="false">SUM(I92:I95)</f>
        <v>167213</v>
      </c>
      <c r="J91" s="32" t="n">
        <f aca="false">SUM(J92:J95)</f>
        <v>3846621.61</v>
      </c>
      <c r="K91" s="32" t="n">
        <f aca="false">SUM(K92:K95)</f>
        <v>4004304.09</v>
      </c>
      <c r="L91" s="32" t="n">
        <f aca="false">SUM(L92:L95)</f>
        <v>7850925.7</v>
      </c>
      <c r="M91" s="32" t="n">
        <f aca="false">SUM(M92:M95)</f>
        <v>0</v>
      </c>
      <c r="N91" s="32" t="n">
        <f aca="false">SUM(N92:N95)</f>
        <v>667384.015</v>
      </c>
      <c r="O91" s="32" t="n">
        <f aca="false">SUM(O92:O95)</f>
        <v>7183541.685</v>
      </c>
    </row>
    <row r="92" customFormat="false" ht="31.5" hidden="false" customHeight="false" outlineLevel="0" collapsed="false">
      <c r="A92" s="27" t="s">
        <v>183</v>
      </c>
      <c r="B92" s="27" t="s">
        <v>188</v>
      </c>
      <c r="C92" s="27" t="s">
        <v>189</v>
      </c>
      <c r="D92" s="47" t="n">
        <v>40.87</v>
      </c>
      <c r="E92" s="47" t="n">
        <v>43.44</v>
      </c>
      <c r="F92" s="47" t="n">
        <v>24.88</v>
      </c>
      <c r="G92" s="47" t="n">
        <v>26.83</v>
      </c>
      <c r="H92" s="30" t="n">
        <v>140790</v>
      </c>
      <c r="I92" s="30" t="n">
        <f aca="false">H92</f>
        <v>140790</v>
      </c>
      <c r="J92" s="29" t="n">
        <f aca="false">H92*(D92-F92)</f>
        <v>2251232.1</v>
      </c>
      <c r="K92" s="29" t="n">
        <f aca="false">I92*(E92-G92)</f>
        <v>2338521.9</v>
      </c>
      <c r="L92" s="29" t="n">
        <f aca="false">J92+K92</f>
        <v>4589754</v>
      </c>
      <c r="M92" s="29"/>
      <c r="N92" s="29" t="n">
        <f aca="false">K92/6</f>
        <v>389753.65</v>
      </c>
      <c r="O92" s="29" t="n">
        <f aca="false">L92+M92-N92</f>
        <v>4200000.35</v>
      </c>
    </row>
    <row r="93" customFormat="false" ht="21" hidden="false" customHeight="false" outlineLevel="0" collapsed="false">
      <c r="A93" s="27" t="s">
        <v>183</v>
      </c>
      <c r="B93" s="27" t="s">
        <v>190</v>
      </c>
      <c r="C93" s="27" t="s">
        <v>191</v>
      </c>
      <c r="D93" s="47" t="n">
        <v>55.69</v>
      </c>
      <c r="E93" s="47" t="n">
        <v>55.69</v>
      </c>
      <c r="F93" s="47" t="n">
        <v>29.36</v>
      </c>
      <c r="G93" s="47" t="n">
        <v>31.44</v>
      </c>
      <c r="H93" s="30" t="n">
        <v>7524</v>
      </c>
      <c r="I93" s="30" t="n">
        <f aca="false">H93</f>
        <v>7524</v>
      </c>
      <c r="J93" s="29" t="n">
        <f aca="false">H93*(D93-F93)</f>
        <v>198106.92</v>
      </c>
      <c r="K93" s="29" t="n">
        <f aca="false">I93*(E93-G93)</f>
        <v>182457</v>
      </c>
      <c r="L93" s="29" t="n">
        <f aca="false">J93+K93</f>
        <v>380563.92</v>
      </c>
      <c r="M93" s="29"/>
      <c r="N93" s="29" t="n">
        <f aca="false">K93/6</f>
        <v>30409.5</v>
      </c>
      <c r="O93" s="29" t="n">
        <f aca="false">L93+M93-N93</f>
        <v>350154.42</v>
      </c>
    </row>
    <row r="94" customFormat="false" ht="21" hidden="false" customHeight="false" outlineLevel="0" collapsed="false">
      <c r="A94" s="27" t="s">
        <v>183</v>
      </c>
      <c r="B94" s="27" t="s">
        <v>196</v>
      </c>
      <c r="C94" s="27" t="s">
        <v>197</v>
      </c>
      <c r="D94" s="47" t="n">
        <v>111.8</v>
      </c>
      <c r="E94" s="47" t="n">
        <v>119.65</v>
      </c>
      <c r="F94" s="47" t="n">
        <v>25.05</v>
      </c>
      <c r="G94" s="47" t="n">
        <v>26.83</v>
      </c>
      <c r="H94" s="30" t="n">
        <v>14600</v>
      </c>
      <c r="I94" s="30" t="n">
        <f aca="false">H94</f>
        <v>14600</v>
      </c>
      <c r="J94" s="29" t="n">
        <f aca="false">H94*(D94-F94)</f>
        <v>1266550</v>
      </c>
      <c r="K94" s="29" t="n">
        <f aca="false">I94*(E94-G94)</f>
        <v>1355172</v>
      </c>
      <c r="L94" s="29" t="n">
        <f aca="false">J94+K94</f>
        <v>2621722</v>
      </c>
      <c r="M94" s="29"/>
      <c r="N94" s="29" t="n">
        <f aca="false">K94/6</f>
        <v>225862</v>
      </c>
      <c r="O94" s="29" t="n">
        <f aca="false">L94+M94-N94</f>
        <v>2395860</v>
      </c>
    </row>
    <row r="95" customFormat="false" ht="31.5" hidden="false" customHeight="false" outlineLevel="0" collapsed="false">
      <c r="A95" s="27" t="s">
        <v>183</v>
      </c>
      <c r="B95" s="27" t="s">
        <v>200</v>
      </c>
      <c r="C95" s="27" t="s">
        <v>201</v>
      </c>
      <c r="D95" s="47" t="n">
        <v>54.41</v>
      </c>
      <c r="E95" s="47" t="n">
        <v>55.51</v>
      </c>
      <c r="F95" s="47" t="n">
        <v>24</v>
      </c>
      <c r="G95" s="47" t="n">
        <v>25.7</v>
      </c>
      <c r="H95" s="30" t="n">
        <v>4299</v>
      </c>
      <c r="I95" s="30" t="n">
        <f aca="false">H95</f>
        <v>4299</v>
      </c>
      <c r="J95" s="29" t="n">
        <f aca="false">H95*(D95-F95)</f>
        <v>130732.59</v>
      </c>
      <c r="K95" s="29" t="n">
        <f aca="false">I95*(E95-G95)</f>
        <v>128153.19</v>
      </c>
      <c r="L95" s="29" t="n">
        <f aca="false">J95+K95</f>
        <v>258885.78</v>
      </c>
      <c r="M95" s="29"/>
      <c r="N95" s="29" t="n">
        <f aca="false">K95/6</f>
        <v>21358.865</v>
      </c>
      <c r="O95" s="29" t="n">
        <f aca="false">L95+M95-N95</f>
        <v>237526.915</v>
      </c>
    </row>
    <row r="96" customFormat="false" ht="28.5" hidden="false" customHeight="false" outlineLevel="0" collapsed="false">
      <c r="A96" s="22" t="s">
        <v>206</v>
      </c>
      <c r="B96" s="23"/>
      <c r="C96" s="23"/>
      <c r="D96" s="58"/>
      <c r="E96" s="58"/>
      <c r="F96" s="58"/>
      <c r="G96" s="58"/>
      <c r="H96" s="26" t="n">
        <f aca="false">SUM(H97:H102)</f>
        <v>116145.3</v>
      </c>
      <c r="I96" s="26" t="n">
        <f aca="false">SUM(I97:I102)</f>
        <v>116145.3</v>
      </c>
      <c r="J96" s="32" t="n">
        <f aca="false">SUM(J97:J102)</f>
        <v>1461053.351</v>
      </c>
      <c r="K96" s="32" t="n">
        <f aca="false">SUM(K97:K102)</f>
        <v>1364439.871</v>
      </c>
      <c r="L96" s="32" t="n">
        <f aca="false">SUM(L97:L102)</f>
        <v>2825493.222</v>
      </c>
      <c r="M96" s="32" t="n">
        <f aca="false">SUM(M97:M102)</f>
        <v>0</v>
      </c>
      <c r="N96" s="32" t="n">
        <f aca="false">SUM(N97:N102)</f>
        <v>227406.645166667</v>
      </c>
      <c r="O96" s="32" t="n">
        <f aca="false">SUM(O97:O102)</f>
        <v>2598086.57683333</v>
      </c>
    </row>
    <row r="97" s="59" customFormat="true" ht="32.25" hidden="false" customHeight="true" outlineLevel="0" collapsed="false">
      <c r="A97" s="27" t="s">
        <v>206</v>
      </c>
      <c r="B97" s="27" t="s">
        <v>208</v>
      </c>
      <c r="C97" s="27" t="s">
        <v>209</v>
      </c>
      <c r="D97" s="47" t="n">
        <v>75.33</v>
      </c>
      <c r="E97" s="47" t="n">
        <v>78.62</v>
      </c>
      <c r="F97" s="47" t="n">
        <v>62.8</v>
      </c>
      <c r="G97" s="47" t="n">
        <v>67.26</v>
      </c>
      <c r="H97" s="30" t="n">
        <v>44790</v>
      </c>
      <c r="I97" s="30" t="n">
        <f aca="false">H97</f>
        <v>44790</v>
      </c>
      <c r="J97" s="29" t="n">
        <f aca="false">H97*(D97-F97)</f>
        <v>561218.7</v>
      </c>
      <c r="K97" s="29" t="n">
        <f aca="false">I97*(E97-G97)</f>
        <v>508814.4</v>
      </c>
      <c r="L97" s="29" t="n">
        <f aca="false">J97+K97</f>
        <v>1070033.1</v>
      </c>
      <c r="M97" s="29"/>
      <c r="N97" s="29" t="n">
        <f aca="false">K97/6</f>
        <v>84802.4</v>
      </c>
      <c r="O97" s="29" t="n">
        <f aca="false">L97+M97-N97</f>
        <v>985230.7</v>
      </c>
      <c r="P97" s="1" t="s">
        <v>26</v>
      </c>
    </row>
    <row r="98" s="59" customFormat="true" ht="33" hidden="false" customHeight="true" outlineLevel="0" collapsed="false">
      <c r="A98" s="27" t="s">
        <v>206</v>
      </c>
      <c r="B98" s="27" t="s">
        <v>210</v>
      </c>
      <c r="C98" s="27" t="s">
        <v>211</v>
      </c>
      <c r="D98" s="47" t="n">
        <v>110.65</v>
      </c>
      <c r="E98" s="47" t="n">
        <v>112.01</v>
      </c>
      <c r="F98" s="47" t="n">
        <v>98.79</v>
      </c>
      <c r="G98" s="47" t="n">
        <v>105.8</v>
      </c>
      <c r="H98" s="30" t="n">
        <v>16190</v>
      </c>
      <c r="I98" s="30" t="n">
        <f aca="false">H98</f>
        <v>16190</v>
      </c>
      <c r="J98" s="29" t="n">
        <f aca="false">H98*(D98-F98)</f>
        <v>192013.4</v>
      </c>
      <c r="K98" s="29" t="n">
        <f aca="false">I98*(E98-G98)</f>
        <v>100539.9</v>
      </c>
      <c r="L98" s="29" t="n">
        <f aca="false">J98+K98</f>
        <v>292553.3</v>
      </c>
      <c r="M98" s="29"/>
      <c r="N98" s="29" t="n">
        <f aca="false">K98/6</f>
        <v>16756.65</v>
      </c>
      <c r="O98" s="29" t="n">
        <f aca="false">L98+M98-N98</f>
        <v>275796.65</v>
      </c>
      <c r="P98" s="1" t="s">
        <v>26</v>
      </c>
    </row>
    <row r="99" customFormat="false" ht="21" hidden="false" customHeight="false" outlineLevel="0" collapsed="false">
      <c r="A99" s="27" t="s">
        <v>206</v>
      </c>
      <c r="B99" s="27" t="s">
        <v>212</v>
      </c>
      <c r="C99" s="27" t="s">
        <v>213</v>
      </c>
      <c r="D99" s="47" t="n">
        <v>166.77</v>
      </c>
      <c r="E99" s="47" t="n">
        <v>181.18</v>
      </c>
      <c r="F99" s="47" t="n">
        <v>162.15</v>
      </c>
      <c r="G99" s="47" t="n">
        <v>162.15</v>
      </c>
      <c r="H99" s="30" t="n">
        <v>6000</v>
      </c>
      <c r="I99" s="30" t="n">
        <f aca="false">H99</f>
        <v>6000</v>
      </c>
      <c r="J99" s="29" t="n">
        <f aca="false">H99*(D99-F99)</f>
        <v>27720</v>
      </c>
      <c r="K99" s="29" t="n">
        <f aca="false">I99*(E99-G99)</f>
        <v>114180</v>
      </c>
      <c r="L99" s="29" t="n">
        <f aca="false">J99+K99</f>
        <v>141900</v>
      </c>
      <c r="M99" s="29"/>
      <c r="N99" s="29" t="n">
        <f aca="false">K99/6</f>
        <v>19030</v>
      </c>
      <c r="O99" s="29" t="n">
        <f aca="false">L99+M99-N99</f>
        <v>122870</v>
      </c>
    </row>
    <row r="100" s="35" customFormat="true" ht="21" hidden="false" customHeight="false" outlineLevel="0" collapsed="false">
      <c r="A100" s="27" t="s">
        <v>206</v>
      </c>
      <c r="B100" s="27" t="s">
        <v>248</v>
      </c>
      <c r="C100" s="27" t="s">
        <v>249</v>
      </c>
      <c r="D100" s="47" t="n">
        <v>88.71</v>
      </c>
      <c r="E100" s="47" t="n">
        <v>88.71</v>
      </c>
      <c r="F100" s="47" t="n">
        <v>78.2</v>
      </c>
      <c r="G100" s="47" t="n">
        <v>81.72</v>
      </c>
      <c r="H100" s="30" t="n">
        <v>31630</v>
      </c>
      <c r="I100" s="30" t="n">
        <f aca="false">H100</f>
        <v>31630</v>
      </c>
      <c r="J100" s="29" t="n">
        <f aca="false">H100*(D100-F100)</f>
        <v>332431.3</v>
      </c>
      <c r="K100" s="29" t="n">
        <f aca="false">I100*(E100-G100)</f>
        <v>221093.7</v>
      </c>
      <c r="L100" s="29" t="n">
        <f aca="false">J100+K100</f>
        <v>553525</v>
      </c>
      <c r="M100" s="29"/>
      <c r="N100" s="29" t="n">
        <f aca="false">K100/6</f>
        <v>36848.95</v>
      </c>
      <c r="O100" s="29" t="n">
        <f aca="false">L100+M100-N100</f>
        <v>516676.05</v>
      </c>
      <c r="P100" s="1" t="s">
        <v>26</v>
      </c>
    </row>
    <row r="101" customFormat="false" ht="12.75" hidden="false" customHeight="false" outlineLevel="0" collapsed="false">
      <c r="A101" s="27" t="s">
        <v>206</v>
      </c>
      <c r="B101" s="27" t="s">
        <v>214</v>
      </c>
      <c r="C101" s="27" t="s">
        <v>215</v>
      </c>
      <c r="D101" s="47" t="n">
        <v>121.67</v>
      </c>
      <c r="E101" s="47" t="n">
        <v>121.67</v>
      </c>
      <c r="F101" s="47" t="n">
        <v>80</v>
      </c>
      <c r="G101" s="47" t="n">
        <v>83.6</v>
      </c>
      <c r="H101" s="30" t="n">
        <v>6635.3</v>
      </c>
      <c r="I101" s="30" t="n">
        <f aca="false">H101</f>
        <v>6635.3</v>
      </c>
      <c r="J101" s="29" t="n">
        <f aca="false">H101*(D101-F101)</f>
        <v>276492.951</v>
      </c>
      <c r="K101" s="29" t="n">
        <f aca="false">I101*(E101-G101)</f>
        <v>252605.871</v>
      </c>
      <c r="L101" s="29" t="n">
        <f aca="false">J101+K101</f>
        <v>529098.822</v>
      </c>
      <c r="M101" s="29"/>
      <c r="N101" s="29" t="n">
        <f aca="false">K101/6</f>
        <v>42100.9785</v>
      </c>
      <c r="O101" s="29" t="n">
        <f aca="false">L101+M101-N101</f>
        <v>486997.8435</v>
      </c>
    </row>
    <row r="102" s="59" customFormat="true" ht="12.75" hidden="false" customHeight="false" outlineLevel="0" collapsed="false">
      <c r="A102" s="27" t="s">
        <v>206</v>
      </c>
      <c r="B102" s="27" t="s">
        <v>216</v>
      </c>
      <c r="C102" s="27" t="s">
        <v>217</v>
      </c>
      <c r="D102" s="47" t="n">
        <v>148.33</v>
      </c>
      <c r="E102" s="47" t="n">
        <v>157.14</v>
      </c>
      <c r="F102" s="47" t="n">
        <v>141.8</v>
      </c>
      <c r="G102" s="47" t="n">
        <v>141.8</v>
      </c>
      <c r="H102" s="30" t="n">
        <v>10900</v>
      </c>
      <c r="I102" s="30" t="n">
        <f aca="false">H102</f>
        <v>10900</v>
      </c>
      <c r="J102" s="29" t="n">
        <f aca="false">H102*(D102-F102)</f>
        <v>71177</v>
      </c>
      <c r="K102" s="29" t="n">
        <f aca="false">I102*(E102-G102)</f>
        <v>167206</v>
      </c>
      <c r="L102" s="29" t="n">
        <f aca="false">J102+K102</f>
        <v>238383</v>
      </c>
      <c r="M102" s="29"/>
      <c r="N102" s="29" t="n">
        <f aca="false">K102/6</f>
        <v>27867.6666666666</v>
      </c>
      <c r="O102" s="29" t="n">
        <f aca="false">L102+M102-N102</f>
        <v>210515.333333333</v>
      </c>
    </row>
    <row r="103" customFormat="false" ht="28.5" hidden="false" customHeight="false" outlineLevel="0" collapsed="false">
      <c r="A103" s="22" t="s">
        <v>218</v>
      </c>
      <c r="B103" s="44"/>
      <c r="C103" s="44"/>
      <c r="D103" s="44"/>
      <c r="E103" s="44"/>
      <c r="F103" s="44"/>
      <c r="G103" s="44"/>
      <c r="H103" s="26" t="n">
        <f aca="false">SUM(H104)</f>
        <v>6717</v>
      </c>
      <c r="I103" s="26" t="n">
        <f aca="false">SUM(I104)</f>
        <v>6717</v>
      </c>
      <c r="J103" s="32" t="n">
        <f aca="false">SUM(J104)</f>
        <v>62468.1</v>
      </c>
      <c r="K103" s="32" t="n">
        <f aca="false">SUM(K104)</f>
        <v>56221.29</v>
      </c>
      <c r="L103" s="32" t="n">
        <f aca="false">SUM(L104)</f>
        <v>118689.39</v>
      </c>
      <c r="M103" s="32" t="n">
        <f aca="false">SUM(M104)</f>
        <v>0</v>
      </c>
      <c r="N103" s="32" t="n">
        <f aca="false">SUM(N104)</f>
        <v>9370.215</v>
      </c>
      <c r="O103" s="32" t="n">
        <f aca="false">SUM(O104)</f>
        <v>109319.175</v>
      </c>
    </row>
    <row r="104" customFormat="false" ht="21" hidden="false" customHeight="false" outlineLevel="0" collapsed="false">
      <c r="A104" s="27" t="s">
        <v>218</v>
      </c>
      <c r="B104" s="27" t="s">
        <v>219</v>
      </c>
      <c r="C104" s="27" t="s">
        <v>220</v>
      </c>
      <c r="D104" s="47" t="n">
        <v>41.3</v>
      </c>
      <c r="E104" s="47" t="n">
        <v>42.64</v>
      </c>
      <c r="F104" s="47" t="n">
        <v>32</v>
      </c>
      <c r="G104" s="47" t="n">
        <v>34.27</v>
      </c>
      <c r="H104" s="30" t="n">
        <v>6717</v>
      </c>
      <c r="I104" s="30" t="n">
        <v>6717</v>
      </c>
      <c r="J104" s="29" t="n">
        <f aca="false">H104*(D104-F104)</f>
        <v>62468.1</v>
      </c>
      <c r="K104" s="29" t="n">
        <f aca="false">I104*(E104-G104)</f>
        <v>56221.29</v>
      </c>
      <c r="L104" s="29" t="n">
        <f aca="false">J104+K104</f>
        <v>118689.39</v>
      </c>
      <c r="M104" s="29"/>
      <c r="N104" s="29" t="n">
        <f aca="false">K104/6</f>
        <v>9370.215</v>
      </c>
      <c r="O104" s="29" t="n">
        <f aca="false">L104+M104-N104</f>
        <v>109319.175</v>
      </c>
    </row>
    <row r="105" customFormat="false" ht="12.75" hidden="false" customHeight="false" outlineLevel="0" collapsed="false">
      <c r="H105" s="50"/>
      <c r="I105" s="50"/>
    </row>
    <row r="109" customFormat="false" ht="12.75" hidden="true" customHeight="false" outlineLevel="0" collapsed="false"/>
    <row r="110" customFormat="false" ht="12.75" hidden="true" customHeight="false" outlineLevel="0" collapsed="false">
      <c r="D110" s="49" t="n">
        <f aca="false">D11</f>
        <v>0</v>
      </c>
      <c r="E110" s="49" t="n">
        <f aca="false">E11</f>
        <v>0</v>
      </c>
      <c r="F110" s="49" t="n">
        <f aca="false">F11</f>
        <v>0</v>
      </c>
      <c r="G110" s="49"/>
      <c r="J110" s="49"/>
      <c r="K110" s="49"/>
      <c r="L110" s="49"/>
      <c r="M110" s="49"/>
      <c r="N110" s="49"/>
      <c r="O110" s="49"/>
    </row>
    <row r="111" customFormat="false" ht="12.75" hidden="true" customHeight="false" outlineLevel="0" collapsed="false">
      <c r="D111" s="49" t="n">
        <f aca="false">D12+D20+D22+D24+D27+D32+D34+D38+D41+D45+D47+D51+D53+D57+D59+D63+D69+D87+D91+D96+D103</f>
        <v>0</v>
      </c>
      <c r="E111" s="49" t="n">
        <f aca="false">E12+E20+E22+E24+E27+E32+E34+E38+E41+E45+E47+E51+E53+E57+E59+E63+E69+E87+E91+E96+E103</f>
        <v>0</v>
      </c>
      <c r="F111" s="49" t="n">
        <f aca="false">F12+F20+F22+F24+F27+F32+F34+F38+F41+F45+F47+F51+F53+F57+F59+F63+F69+F87+F91+F96+F103</f>
        <v>0</v>
      </c>
      <c r="G111" s="49"/>
      <c r="J111" s="49"/>
      <c r="K111" s="49"/>
      <c r="L111" s="49"/>
      <c r="M111" s="49"/>
      <c r="N111" s="49"/>
      <c r="O111" s="49"/>
    </row>
    <row r="112" customFormat="false" ht="12.75" hidden="true" customHeight="false" outlineLevel="0" collapsed="false">
      <c r="D112" s="49" t="n">
        <f aca="false">D110-D111</f>
        <v>0</v>
      </c>
      <c r="E112" s="49" t="n">
        <f aca="false">E110-E111</f>
        <v>0</v>
      </c>
      <c r="F112" s="49" t="n">
        <f aca="false">F110-F111</f>
        <v>0</v>
      </c>
      <c r="G112" s="49"/>
      <c r="J112" s="49"/>
      <c r="K112" s="49"/>
      <c r="L112" s="49"/>
      <c r="M112" s="49"/>
      <c r="N112" s="49"/>
      <c r="O112" s="49"/>
    </row>
  </sheetData>
  <autoFilter ref="A10:O104"/>
  <mergeCells count="14">
    <mergeCell ref="A5:O5"/>
    <mergeCell ref="D6:O6"/>
    <mergeCell ref="A7:A9"/>
    <mergeCell ref="B7:B9"/>
    <mergeCell ref="C7:C9"/>
    <mergeCell ref="D7:G7"/>
    <mergeCell ref="H7:I8"/>
    <mergeCell ref="J7:L8"/>
    <mergeCell ref="M7:M9"/>
    <mergeCell ref="N7:N9"/>
    <mergeCell ref="O7:O9"/>
    <mergeCell ref="D8:E8"/>
    <mergeCell ref="F8:G8"/>
    <mergeCell ref="A11:C11"/>
  </mergeCells>
  <printOptions headings="false" gridLines="false" gridLinesSet="true" horizontalCentered="false" verticalCentered="false"/>
  <pageMargins left="0.590277777777778" right="0.472222222222222" top="0.7875" bottom="0.629861111111111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4.7"/>
    <col collapsed="false" customWidth="true" hidden="false" outlineLevel="0" max="2" min="2" style="48" width="21.7"/>
    <col collapsed="false" customWidth="true" hidden="false" outlineLevel="0" max="3" min="3" style="48" width="18.28"/>
    <col collapsed="false" customWidth="true" hidden="false" outlineLevel="0" max="4" min="4" style="48" width="10.42"/>
    <col collapsed="false" customWidth="true" hidden="false" outlineLevel="0" max="5" min="5" style="48" width="10.99"/>
    <col collapsed="false" customWidth="true" hidden="false" outlineLevel="0" max="6" min="6" style="48" width="10.28"/>
    <col collapsed="false" customWidth="true" hidden="false" outlineLevel="0" max="7" min="7" style="48" width="10.85"/>
    <col collapsed="false" customWidth="true" hidden="false" outlineLevel="0" max="9" min="8" style="49" width="12.7"/>
    <col collapsed="false" customWidth="true" hidden="false" outlineLevel="0" max="12" min="10" style="50" width="13.42"/>
    <col collapsed="false" customWidth="true" hidden="true" outlineLevel="0" max="13" min="13" style="50" width="19.28"/>
    <col collapsed="false" customWidth="true" hidden="false" outlineLevel="0" max="15" min="14" style="50" width="19.28"/>
    <col collapsed="false" customWidth="true" hidden="true" outlineLevel="0" max="16" min="16" style="48" width="25.99"/>
    <col collapsed="false" customWidth="true" hidden="false" outlineLevel="0" max="17" min="17" style="48" width="1.7"/>
    <col collapsed="false" customWidth="false" hidden="false" outlineLevel="0" max="257" min="18" style="48" width="9.13"/>
  </cols>
  <sheetData>
    <row r="1" customFormat="false" ht="12.75" hidden="false" customHeight="false" outlineLevel="0" collapsed="false">
      <c r="N1" s="4" t="s">
        <v>250</v>
      </c>
      <c r="O1" s="4"/>
    </row>
    <row r="2" customFormat="false" ht="12.75" hidden="false" customHeight="false" outlineLevel="0" collapsed="false">
      <c r="N2" s="4" t="s">
        <v>251</v>
      </c>
      <c r="O2" s="4"/>
    </row>
    <row r="4" s="52" customFormat="true" ht="58.5" hidden="false" customHeight="true" outlineLevel="0" collapsed="false">
      <c r="A4" s="51" t="s">
        <v>25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" hidden="false" customHeight="false" outlineLevel="0" collapsed="false">
      <c r="A5" s="62"/>
      <c r="B5" s="62"/>
      <c r="C5" s="62"/>
      <c r="D5" s="54" t="n">
        <v>2016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s="13" customFormat="true" ht="27.75" hidden="false" customHeight="true" outlineLevel="0" collapsed="false">
      <c r="A6" s="63" t="s">
        <v>3</v>
      </c>
      <c r="B6" s="63" t="s">
        <v>4</v>
      </c>
      <c r="C6" s="64" t="s">
        <v>5</v>
      </c>
      <c r="D6" s="8" t="s">
        <v>6</v>
      </c>
      <c r="E6" s="8"/>
      <c r="F6" s="8"/>
      <c r="G6" s="8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65.25" hidden="false" customHeight="true" outlineLevel="0" collapsed="false">
      <c r="A7" s="63"/>
      <c r="B7" s="63"/>
      <c r="C7" s="64"/>
      <c r="D7" s="8" t="s">
        <v>12</v>
      </c>
      <c r="E7" s="8"/>
      <c r="F7" s="8" t="s">
        <v>224</v>
      </c>
      <c r="G7" s="8"/>
      <c r="H7" s="10"/>
      <c r="I7" s="10"/>
      <c r="J7" s="11"/>
      <c r="K7" s="11"/>
      <c r="L7" s="11"/>
      <c r="M7" s="12"/>
      <c r="N7" s="12"/>
      <c r="O7" s="12"/>
    </row>
    <row r="8" s="14" customFormat="true" ht="21" hidden="false" customHeight="false" outlineLevel="0" collapsed="false">
      <c r="A8" s="63"/>
      <c r="B8" s="63"/>
      <c r="C8" s="64"/>
      <c r="D8" s="8" t="s">
        <v>14</v>
      </c>
      <c r="E8" s="8" t="s">
        <v>15</v>
      </c>
      <c r="F8" s="8" t="s">
        <v>14</v>
      </c>
      <c r="G8" s="8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true" outlineLevel="0" collapsed="false">
      <c r="A10" s="56" t="s">
        <v>225</v>
      </c>
      <c r="B10" s="56"/>
      <c r="C10" s="56"/>
      <c r="D10" s="57"/>
      <c r="E10" s="57"/>
      <c r="F10" s="57"/>
      <c r="G10" s="57"/>
      <c r="H10" s="20" t="n">
        <f aca="false">SUM(H11:H45)/2</f>
        <v>458333.221</v>
      </c>
      <c r="I10" s="20" t="n">
        <f aca="false">SUM(I11:I45)/2</f>
        <v>458333.221</v>
      </c>
      <c r="J10" s="19" t="n">
        <f aca="false">SUM(J11:J45)/2</f>
        <v>5350283.23783356</v>
      </c>
      <c r="K10" s="19" t="n">
        <f aca="false">SUM(K11:K45)/2</f>
        <v>7049374.18474644</v>
      </c>
      <c r="L10" s="19" t="n">
        <f aca="false">SUM(L11:L45)/2</f>
        <v>12399657.42258</v>
      </c>
      <c r="M10" s="19" t="n">
        <f aca="false">SUM(M11:M45)/2</f>
        <v>0</v>
      </c>
      <c r="N10" s="19" t="n">
        <f aca="false">SUM(N11:N45)/2</f>
        <v>1171245.69745774</v>
      </c>
      <c r="O10" s="19" t="n">
        <f aca="false">SUM(O11:O45)/2</f>
        <v>11228411.7251223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47"/>
      <c r="E11" s="47"/>
      <c r="F11" s="47"/>
      <c r="G11" s="47"/>
      <c r="H11" s="26" t="n">
        <f aca="false">SUM(H12:H13)</f>
        <v>10231.915</v>
      </c>
      <c r="I11" s="26" t="n">
        <f aca="false">SUM(I12:I13)</f>
        <v>10231.915</v>
      </c>
      <c r="J11" s="32" t="n">
        <f aca="false">SUM(J12:J13)</f>
        <v>120510.9911</v>
      </c>
      <c r="K11" s="32" t="n">
        <f aca="false">SUM(K12:K13)</f>
        <v>120228.226136441</v>
      </c>
      <c r="L11" s="32" t="n">
        <f aca="false">SUM(L12:L13)</f>
        <v>240739.217236441</v>
      </c>
      <c r="M11" s="32" t="n">
        <f aca="false">SUM(M12:M13)</f>
        <v>0</v>
      </c>
      <c r="N11" s="32" t="n">
        <f aca="false">SUM(N12:N13)</f>
        <v>20038.0376894068</v>
      </c>
      <c r="O11" s="32" t="n">
        <f aca="false">SUM(O12:O13)</f>
        <v>220701.179547034</v>
      </c>
    </row>
    <row r="12" s="31" customFormat="true" ht="12.75" hidden="false" customHeight="false" outlineLevel="0" collapsed="false">
      <c r="A12" s="27" t="s">
        <v>17</v>
      </c>
      <c r="B12" s="27" t="s">
        <v>20</v>
      </c>
      <c r="C12" s="28" t="s">
        <v>253</v>
      </c>
      <c r="D12" s="47" t="n">
        <v>40.34</v>
      </c>
      <c r="E12" s="47" t="n">
        <v>42.23</v>
      </c>
      <c r="F12" s="47" t="n">
        <v>24</v>
      </c>
      <c r="G12" s="47" t="n">
        <v>25.7</v>
      </c>
      <c r="H12" s="30" t="n">
        <v>2641.915</v>
      </c>
      <c r="I12" s="30" t="n">
        <v>2641.915</v>
      </c>
      <c r="J12" s="29" t="n">
        <f aca="false">H12*(D12-F12)</f>
        <v>43168.8911</v>
      </c>
      <c r="K12" s="29" t="n">
        <f aca="false">I12*(E12-G12)</f>
        <v>43670.85495</v>
      </c>
      <c r="L12" s="29" t="n">
        <f aca="false">J12+K12</f>
        <v>86839.74605</v>
      </c>
      <c r="M12" s="29"/>
      <c r="N12" s="29" t="n">
        <f aca="false">K12/6</f>
        <v>7278.475825</v>
      </c>
      <c r="O12" s="29" t="n">
        <f aca="false">L12+M12-N12</f>
        <v>79561.270225</v>
      </c>
    </row>
    <row r="13" s="31" customFormat="true" ht="12.75" hidden="false" customHeight="false" outlineLevel="0" collapsed="false">
      <c r="A13" s="27" t="s">
        <v>17</v>
      </c>
      <c r="B13" s="27" t="s">
        <v>20</v>
      </c>
      <c r="C13" s="28" t="s">
        <v>254</v>
      </c>
      <c r="D13" s="47" t="n">
        <v>34.19</v>
      </c>
      <c r="E13" s="47" t="n">
        <v>35.79</v>
      </c>
      <c r="F13" s="47" t="n">
        <f aca="false">28.32/1.18</f>
        <v>24</v>
      </c>
      <c r="G13" s="47" t="n">
        <f aca="false">30.33/1.18</f>
        <v>25.7033898305085</v>
      </c>
      <c r="H13" s="30" t="n">
        <v>7590</v>
      </c>
      <c r="I13" s="30" t="n">
        <v>7590</v>
      </c>
      <c r="J13" s="29" t="n">
        <f aca="false">H13*(D13-F13)</f>
        <v>77342.1</v>
      </c>
      <c r="K13" s="29" t="n">
        <f aca="false">I13*(E13-G13)</f>
        <v>76557.3711864407</v>
      </c>
      <c r="L13" s="29" t="n">
        <f aca="false">J13+K13</f>
        <v>153899.471186441</v>
      </c>
      <c r="M13" s="29"/>
      <c r="N13" s="29" t="n">
        <f aca="false">K13/6</f>
        <v>12759.5618644068</v>
      </c>
      <c r="O13" s="29" t="n">
        <f aca="false">L13+M13-N13</f>
        <v>141139.909322034</v>
      </c>
    </row>
    <row r="14" customFormat="false" ht="39" hidden="false" customHeight="true" outlineLevel="0" collapsed="false">
      <c r="A14" s="22" t="s">
        <v>38</v>
      </c>
      <c r="B14" s="23"/>
      <c r="C14" s="24"/>
      <c r="D14" s="47"/>
      <c r="E14" s="47"/>
      <c r="F14" s="47"/>
      <c r="G14" s="47"/>
      <c r="H14" s="26" t="n">
        <f aca="false">H15</f>
        <v>4311.403</v>
      </c>
      <c r="I14" s="26" t="n">
        <f aca="false">I15</f>
        <v>4311.403</v>
      </c>
      <c r="J14" s="32" t="n">
        <f aca="false">J15</f>
        <v>56220.69512</v>
      </c>
      <c r="K14" s="32" t="n">
        <f aca="false">K15</f>
        <v>88125.07732</v>
      </c>
      <c r="L14" s="32" t="n">
        <f aca="false">L15</f>
        <v>144345.77244</v>
      </c>
      <c r="M14" s="32" t="n">
        <f aca="false">M15</f>
        <v>0</v>
      </c>
      <c r="N14" s="32" t="n">
        <f aca="false">N15</f>
        <v>14687.5128866667</v>
      </c>
      <c r="O14" s="32" t="n">
        <f aca="false">O15</f>
        <v>129658.259553333</v>
      </c>
    </row>
    <row r="15" customFormat="false" ht="42" hidden="false" customHeight="false" outlineLevel="0" collapsed="false">
      <c r="A15" s="27" t="s">
        <v>38</v>
      </c>
      <c r="B15" s="27" t="s">
        <v>41</v>
      </c>
      <c r="C15" s="28" t="s">
        <v>104</v>
      </c>
      <c r="D15" s="47" t="n">
        <v>43.04</v>
      </c>
      <c r="E15" s="47" t="n">
        <v>53.92</v>
      </c>
      <c r="F15" s="47" t="n">
        <v>30</v>
      </c>
      <c r="G15" s="47" t="n">
        <f aca="false">F15*1.116</f>
        <v>33.48</v>
      </c>
      <c r="H15" s="30" t="n">
        <v>4311.403</v>
      </c>
      <c r="I15" s="30" t="n">
        <v>4311.403</v>
      </c>
      <c r="J15" s="29" t="n">
        <f aca="false">H15*(D15-F15)</f>
        <v>56220.69512</v>
      </c>
      <c r="K15" s="29" t="n">
        <f aca="false">I15*(E15-G15)</f>
        <v>88125.07732</v>
      </c>
      <c r="L15" s="29" t="n">
        <f aca="false">J15+K15</f>
        <v>144345.77244</v>
      </c>
      <c r="M15" s="29"/>
      <c r="N15" s="29" t="n">
        <f aca="false">K15/6</f>
        <v>14687.5128866667</v>
      </c>
      <c r="O15" s="29" t="n">
        <f aca="false">L15+M15-N15</f>
        <v>129658.259553333</v>
      </c>
    </row>
    <row r="16" customFormat="false" ht="14.25" hidden="false" customHeight="false" outlineLevel="0" collapsed="false">
      <c r="A16" s="22" t="s">
        <v>50</v>
      </c>
      <c r="B16" s="23"/>
      <c r="C16" s="24"/>
      <c r="D16" s="47"/>
      <c r="E16" s="47"/>
      <c r="F16" s="47"/>
      <c r="G16" s="47"/>
      <c r="H16" s="26" t="n">
        <f aca="false">SUM(H17:H18)</f>
        <v>36838</v>
      </c>
      <c r="I16" s="26" t="n">
        <f aca="false">SUM(I17:I18)</f>
        <v>36838</v>
      </c>
      <c r="J16" s="32" t="n">
        <f aca="false">SUM(J17:J18)</f>
        <v>117068.92</v>
      </c>
      <c r="K16" s="32" t="n">
        <f aca="false">SUM(K17:K18)</f>
        <v>133816.72</v>
      </c>
      <c r="L16" s="32" t="n">
        <f aca="false">SUM(L17:L18)</f>
        <v>250885.64</v>
      </c>
      <c r="M16" s="32" t="n">
        <f aca="false">SUM(M17:M18)</f>
        <v>0</v>
      </c>
      <c r="N16" s="32" t="n">
        <f aca="false">SUM(N17:N18)</f>
        <v>22302.7866666667</v>
      </c>
      <c r="O16" s="32" t="n">
        <f aca="false">SUM(O17:O18)</f>
        <v>228582.853333333</v>
      </c>
    </row>
    <row r="17" s="35" customFormat="true" ht="12.75" hidden="false" customHeight="false" outlineLevel="0" collapsed="false">
      <c r="A17" s="27" t="s">
        <v>50</v>
      </c>
      <c r="B17" s="23"/>
      <c r="C17" s="28" t="s">
        <v>53</v>
      </c>
      <c r="D17" s="47" t="n">
        <v>46.66</v>
      </c>
      <c r="E17" s="47" t="n">
        <v>49.52</v>
      </c>
      <c r="F17" s="47" t="n">
        <f aca="false">21.57</f>
        <v>21.57</v>
      </c>
      <c r="G17" s="47" t="n">
        <v>22.58</v>
      </c>
      <c r="H17" s="30" t="n">
        <f aca="false">2776/2</f>
        <v>1388</v>
      </c>
      <c r="I17" s="30" t="n">
        <f aca="false">2776/2</f>
        <v>1388</v>
      </c>
      <c r="J17" s="29" t="n">
        <f aca="false">H17*(D17-F17)</f>
        <v>34824.92</v>
      </c>
      <c r="K17" s="29" t="n">
        <f aca="false">I17*(E17-G17)</f>
        <v>37392.72</v>
      </c>
      <c r="L17" s="29" t="n">
        <f aca="false">J17+K17</f>
        <v>72217.64</v>
      </c>
      <c r="M17" s="29"/>
      <c r="N17" s="29" t="n">
        <f aca="false">K17/6</f>
        <v>6232.12</v>
      </c>
      <c r="O17" s="29" t="n">
        <f aca="false">L17+M17-N17</f>
        <v>65985.52</v>
      </c>
      <c r="P17" s="1" t="s">
        <v>26</v>
      </c>
    </row>
    <row r="18" s="33" customFormat="true" ht="12.75" hidden="false" customHeight="false" outlineLevel="0" collapsed="false">
      <c r="A18" s="27" t="s">
        <v>50</v>
      </c>
      <c r="B18" s="27"/>
      <c r="C18" s="28" t="s">
        <v>255</v>
      </c>
      <c r="D18" s="47" t="n">
        <v>23.89</v>
      </c>
      <c r="E18" s="47" t="n">
        <v>25.3</v>
      </c>
      <c r="F18" s="47" t="n">
        <f aca="false">21.57</f>
        <v>21.57</v>
      </c>
      <c r="G18" s="47" t="n">
        <v>22.58</v>
      </c>
      <c r="H18" s="30" t="n">
        <v>35450</v>
      </c>
      <c r="I18" s="30" t="n">
        <f aca="false">H18</f>
        <v>35450</v>
      </c>
      <c r="J18" s="29" t="n">
        <f aca="false">H18*(D18-F18)</f>
        <v>82244</v>
      </c>
      <c r="K18" s="29" t="n">
        <f aca="false">I18*(E18-G18)</f>
        <v>96424.0000000001</v>
      </c>
      <c r="L18" s="29" t="n">
        <f aca="false">J18+K18</f>
        <v>178668</v>
      </c>
      <c r="M18" s="29"/>
      <c r="N18" s="29" t="n">
        <f aca="false">K18/6</f>
        <v>16070.6666666667</v>
      </c>
      <c r="O18" s="29" t="n">
        <f aca="false">L18+M18-N18</f>
        <v>162597.333333333</v>
      </c>
    </row>
    <row r="19" customFormat="false" ht="28.5" hidden="false" customHeight="false" outlineLevel="0" collapsed="false">
      <c r="A19" s="22" t="s">
        <v>61</v>
      </c>
      <c r="B19" s="23"/>
      <c r="C19" s="24"/>
      <c r="D19" s="47"/>
      <c r="E19" s="47"/>
      <c r="F19" s="47"/>
      <c r="G19" s="47"/>
      <c r="H19" s="26" t="n">
        <f aca="false">SUM(H20:H22)</f>
        <v>10404.405</v>
      </c>
      <c r="I19" s="26" t="n">
        <f aca="false">SUM(I20:I22)</f>
        <v>10404.405</v>
      </c>
      <c r="J19" s="32" t="n">
        <f aca="false">SUM(J20:J22)</f>
        <v>215515.737963559</v>
      </c>
      <c r="K19" s="32" t="n">
        <f aca="false">SUM(K20:K22)</f>
        <v>202447.87695</v>
      </c>
      <c r="L19" s="32" t="n">
        <f aca="false">SUM(L20:L22)</f>
        <v>417963.614913559</v>
      </c>
      <c r="M19" s="32" t="n">
        <f aca="false">SUM(M20:M22)</f>
        <v>0</v>
      </c>
      <c r="N19" s="32" t="n">
        <f aca="false">SUM(N20:N22)</f>
        <v>30091.312825</v>
      </c>
      <c r="O19" s="32" t="n">
        <f aca="false">SUM(O20:O22)</f>
        <v>387872.302088559</v>
      </c>
    </row>
    <row r="20" customFormat="false" ht="31.5" hidden="false" customHeight="false" outlineLevel="0" collapsed="false">
      <c r="A20" s="27" t="s">
        <v>61</v>
      </c>
      <c r="B20" s="27" t="s">
        <v>62</v>
      </c>
      <c r="C20" s="28" t="s">
        <v>63</v>
      </c>
      <c r="D20" s="47" t="n">
        <v>44.4</v>
      </c>
      <c r="E20" s="47" t="n">
        <v>44.4</v>
      </c>
      <c r="F20" s="47" t="n">
        <f aca="false">42.1/1.18</f>
        <v>35.6779661016949</v>
      </c>
      <c r="G20" s="47" t="n">
        <v>38.21</v>
      </c>
      <c r="H20" s="30" t="n">
        <v>5203.905</v>
      </c>
      <c r="I20" s="30" t="n">
        <v>5203.905</v>
      </c>
      <c r="J20" s="29" t="n">
        <f aca="false">H20*(D20-F20)</f>
        <v>45388.6358135593</v>
      </c>
      <c r="K20" s="29" t="n">
        <f aca="false">I20*(E20-G20)</f>
        <v>32212.17195</v>
      </c>
      <c r="L20" s="29" t="n">
        <f aca="false">J20+K20</f>
        <v>77600.8077635593</v>
      </c>
      <c r="M20" s="29"/>
      <c r="N20" s="29" t="n">
        <f aca="false">K20/6</f>
        <v>5368.695325</v>
      </c>
      <c r="O20" s="29" t="n">
        <f aca="false">L20+M20-N20</f>
        <v>72232.1124385593</v>
      </c>
    </row>
    <row r="21" customFormat="false" ht="12.75" hidden="false" customHeight="false" outlineLevel="0" collapsed="false">
      <c r="A21" s="27" t="s">
        <v>61</v>
      </c>
      <c r="B21" s="27" t="s">
        <v>62</v>
      </c>
      <c r="C21" s="28" t="s">
        <v>256</v>
      </c>
      <c r="D21" s="47" t="n">
        <v>52.39</v>
      </c>
      <c r="E21" s="47" t="n">
        <v>52.39</v>
      </c>
      <c r="F21" s="47" t="n">
        <v>42.1</v>
      </c>
      <c r="G21" s="47" t="n">
        <v>45.09</v>
      </c>
      <c r="H21" s="30" t="n">
        <f aca="false">6000/2</f>
        <v>3000</v>
      </c>
      <c r="I21" s="30" t="n">
        <f aca="false">H21</f>
        <v>3000</v>
      </c>
      <c r="J21" s="29" t="n">
        <f aca="false">H21*(D21-F21)</f>
        <v>30870</v>
      </c>
      <c r="K21" s="29" t="n">
        <f aca="false">I21*(E21-G21)</f>
        <v>21900</v>
      </c>
      <c r="L21" s="29" t="n">
        <f aca="false">J21+K21</f>
        <v>52770</v>
      </c>
      <c r="M21" s="29"/>
      <c r="N21" s="29"/>
      <c r="O21" s="29" t="n">
        <f aca="false">L21+M21-N21</f>
        <v>52770</v>
      </c>
      <c r="P21" s="1" t="s">
        <v>26</v>
      </c>
    </row>
    <row r="22" s="35" customFormat="true" ht="21" hidden="false" customHeight="true" outlineLevel="0" collapsed="false">
      <c r="A22" s="27" t="s">
        <v>61</v>
      </c>
      <c r="B22" s="27" t="s">
        <v>62</v>
      </c>
      <c r="C22" s="28" t="s">
        <v>53</v>
      </c>
      <c r="D22" s="47" t="n">
        <v>93.81</v>
      </c>
      <c r="E22" s="47" t="n">
        <v>100.11</v>
      </c>
      <c r="F22" s="47" t="n">
        <v>30.5257</v>
      </c>
      <c r="G22" s="47" t="n">
        <v>32.7</v>
      </c>
      <c r="H22" s="30" t="n">
        <f aca="false">4401/2</f>
        <v>2200.5</v>
      </c>
      <c r="I22" s="30" t="n">
        <f aca="false">4401/2</f>
        <v>2200.5</v>
      </c>
      <c r="J22" s="29" t="n">
        <f aca="false">H22*(D22-F22)</f>
        <v>139257.10215</v>
      </c>
      <c r="K22" s="29" t="n">
        <f aca="false">I22*(E22-G22)</f>
        <v>148335.705</v>
      </c>
      <c r="L22" s="29" t="n">
        <f aca="false">J22+K22</f>
        <v>287592.80715</v>
      </c>
      <c r="M22" s="29"/>
      <c r="N22" s="29" t="n">
        <f aca="false">K22/6</f>
        <v>24722.6175</v>
      </c>
      <c r="O22" s="29" t="n">
        <f aca="false">L22+M22-N22</f>
        <v>262870.18965</v>
      </c>
      <c r="P22" s="1" t="s">
        <v>26</v>
      </c>
    </row>
    <row r="23" customFormat="false" ht="14.25" hidden="false" customHeight="false" outlineLevel="0" collapsed="false">
      <c r="A23" s="22" t="s">
        <v>75</v>
      </c>
      <c r="B23" s="23"/>
      <c r="C23" s="24"/>
      <c r="D23" s="47"/>
      <c r="E23" s="47"/>
      <c r="F23" s="47"/>
      <c r="G23" s="47"/>
      <c r="H23" s="26" t="n">
        <f aca="false">SUM(H24:H27)</f>
        <v>244315.5</v>
      </c>
      <c r="I23" s="26" t="n">
        <f aca="false">SUM(I24:I27)</f>
        <v>244315.5</v>
      </c>
      <c r="J23" s="32" t="n">
        <f aca="false">SUM(J24:J27)</f>
        <v>2332572.935</v>
      </c>
      <c r="K23" s="32" t="n">
        <f aca="false">SUM(K24:K27)</f>
        <v>2223916.86</v>
      </c>
      <c r="L23" s="32" t="n">
        <f aca="false">SUM(L24:L27)</f>
        <v>4556489.795</v>
      </c>
      <c r="M23" s="32" t="n">
        <f aca="false">SUM(M24:M27)</f>
        <v>0</v>
      </c>
      <c r="N23" s="32" t="n">
        <f aca="false">SUM(N24:N27)</f>
        <v>370652.81</v>
      </c>
      <c r="O23" s="32" t="n">
        <f aca="false">SUM(O24:O27)</f>
        <v>4185836.985</v>
      </c>
    </row>
    <row r="24" s="33" customFormat="true" ht="42" hidden="false" customHeight="false" outlineLevel="0" collapsed="false">
      <c r="A24" s="27" t="s">
        <v>75</v>
      </c>
      <c r="B24" s="27"/>
      <c r="C24" s="28" t="s">
        <v>257</v>
      </c>
      <c r="D24" s="47" t="n">
        <v>31.52</v>
      </c>
      <c r="E24" s="47" t="n">
        <v>33.72</v>
      </c>
      <c r="F24" s="47" t="n">
        <v>25.95</v>
      </c>
      <c r="G24" s="47" t="n">
        <v>27.8</v>
      </c>
      <c r="H24" s="30" t="n">
        <v>153630</v>
      </c>
      <c r="I24" s="30" t="n">
        <f aca="false">H24</f>
        <v>153630</v>
      </c>
      <c r="J24" s="29" t="n">
        <f aca="false">H24*(D24-F24)</f>
        <v>855719.1</v>
      </c>
      <c r="K24" s="29" t="n">
        <f aca="false">I24*(E24-G24)</f>
        <v>909489.6</v>
      </c>
      <c r="L24" s="29" t="n">
        <f aca="false">J24+K24</f>
        <v>1765208.7</v>
      </c>
      <c r="M24" s="29"/>
      <c r="N24" s="29" t="n">
        <f aca="false">K24/6</f>
        <v>151581.6</v>
      </c>
      <c r="O24" s="29" t="n">
        <f aca="false">L24+M24-N24</f>
        <v>1613627.1</v>
      </c>
    </row>
    <row r="25" s="33" customFormat="true" ht="45" hidden="false" customHeight="true" outlineLevel="0" collapsed="false">
      <c r="A25" s="27" t="s">
        <v>75</v>
      </c>
      <c r="B25" s="27"/>
      <c r="C25" s="28" t="s">
        <v>258</v>
      </c>
      <c r="D25" s="47" t="n">
        <v>41.75</v>
      </c>
      <c r="E25" s="47" t="n">
        <v>41.75</v>
      </c>
      <c r="F25" s="47" t="n">
        <v>25.42</v>
      </c>
      <c r="G25" s="47" t="n">
        <v>27.22</v>
      </c>
      <c r="H25" s="30" t="n">
        <v>90310</v>
      </c>
      <c r="I25" s="30" t="n">
        <f aca="false">H25</f>
        <v>90310</v>
      </c>
      <c r="J25" s="29" t="n">
        <f aca="false">H25*(D25-F25)</f>
        <v>1474762.3</v>
      </c>
      <c r="K25" s="29" t="n">
        <f aca="false">I25*(E25-G25)</f>
        <v>1312204.3</v>
      </c>
      <c r="L25" s="29" t="n">
        <f aca="false">J25+K25</f>
        <v>2786966.6</v>
      </c>
      <c r="M25" s="29"/>
      <c r="N25" s="29" t="n">
        <f aca="false">K25/6</f>
        <v>218700.716666667</v>
      </c>
      <c r="O25" s="29" t="n">
        <f aca="false">L25+M25-N25</f>
        <v>2568265.88333333</v>
      </c>
    </row>
    <row r="26" s="35" customFormat="true" ht="18" hidden="true" customHeight="true" outlineLevel="0" collapsed="false">
      <c r="A26" s="27" t="s">
        <v>75</v>
      </c>
      <c r="B26" s="27"/>
      <c r="C26" s="28" t="s">
        <v>53</v>
      </c>
      <c r="D26" s="47"/>
      <c r="E26" s="47"/>
      <c r="F26" s="47"/>
      <c r="G26" s="47"/>
      <c r="H26" s="30"/>
      <c r="I26" s="30"/>
      <c r="J26" s="29" t="n">
        <f aca="false">H26*(D26-F26)</f>
        <v>0</v>
      </c>
      <c r="K26" s="29" t="n">
        <f aca="false">I26*(E26-G26)</f>
        <v>0</v>
      </c>
      <c r="L26" s="29" t="n">
        <f aca="false">J26+K26</f>
        <v>0</v>
      </c>
      <c r="M26" s="29"/>
      <c r="N26" s="29" t="n">
        <f aca="false">K26/6</f>
        <v>0</v>
      </c>
      <c r="O26" s="29" t="n">
        <f aca="false">L26+M26-N26</f>
        <v>0</v>
      </c>
      <c r="P26" s="1" t="s">
        <v>259</v>
      </c>
    </row>
    <row r="27" s="33" customFormat="true" ht="31.5" hidden="false" customHeight="false" outlineLevel="0" collapsed="false">
      <c r="A27" s="27" t="s">
        <v>75</v>
      </c>
      <c r="B27" s="27"/>
      <c r="C27" s="28" t="s">
        <v>77</v>
      </c>
      <c r="D27" s="47" t="n">
        <v>31.52</v>
      </c>
      <c r="E27" s="47" t="n">
        <v>33.72</v>
      </c>
      <c r="F27" s="47" t="n">
        <v>25.95</v>
      </c>
      <c r="G27" s="47" t="n">
        <v>27.8</v>
      </c>
      <c r="H27" s="30" t="n">
        <v>375.5</v>
      </c>
      <c r="I27" s="30" t="n">
        <f aca="false">H27</f>
        <v>375.5</v>
      </c>
      <c r="J27" s="29" t="n">
        <f aca="false">H27*(D27-F27)</f>
        <v>2091.535</v>
      </c>
      <c r="K27" s="29" t="n">
        <f aca="false">I27*(E27-G27)</f>
        <v>2222.96</v>
      </c>
      <c r="L27" s="29" t="n">
        <f aca="false">J27+K27</f>
        <v>4314.495</v>
      </c>
      <c r="M27" s="29"/>
      <c r="N27" s="29" t="n">
        <f aca="false">K27/6</f>
        <v>370.493333333333</v>
      </c>
      <c r="O27" s="29" t="n">
        <f aca="false">L27+M27-N27</f>
        <v>3944.00166666667</v>
      </c>
    </row>
    <row r="28" customFormat="false" ht="28.5" hidden="false" customHeight="false" outlineLevel="0" collapsed="false">
      <c r="A28" s="22" t="s">
        <v>78</v>
      </c>
      <c r="B28" s="23"/>
      <c r="C28" s="24"/>
      <c r="D28" s="47"/>
      <c r="E28" s="47"/>
      <c r="F28" s="47"/>
      <c r="G28" s="47"/>
      <c r="H28" s="26" t="n">
        <f aca="false">SUM(H29:H30)</f>
        <v>10268.639</v>
      </c>
      <c r="I28" s="26" t="n">
        <f aca="false">SUM(I29:I30)</f>
        <v>10268.639</v>
      </c>
      <c r="J28" s="32" t="n">
        <f aca="false">SUM(J29:J30)</f>
        <v>146155.60208</v>
      </c>
      <c r="K28" s="32" t="n">
        <f aca="false">SUM(K29:K30)</f>
        <v>150494.66134</v>
      </c>
      <c r="L28" s="32" t="n">
        <f aca="false">SUM(L29:L30)</f>
        <v>296650.26342</v>
      </c>
      <c r="M28" s="32" t="n">
        <f aca="false">SUM(M29:M30)</f>
        <v>0</v>
      </c>
      <c r="N28" s="32" t="n">
        <f aca="false">SUM(N29:N30)</f>
        <v>25082.4435566667</v>
      </c>
      <c r="O28" s="32" t="n">
        <f aca="false">SUM(O29:O30)</f>
        <v>271567.819863333</v>
      </c>
    </row>
    <row r="29" s="35" customFormat="true" ht="21" hidden="false" customHeight="false" outlineLevel="0" collapsed="false">
      <c r="A29" s="27" t="s">
        <v>78</v>
      </c>
      <c r="B29" s="27" t="s">
        <v>260</v>
      </c>
      <c r="C29" s="28" t="s">
        <v>53</v>
      </c>
      <c r="D29" s="47" t="n">
        <v>33.83</v>
      </c>
      <c r="E29" s="47" t="n">
        <v>36.35</v>
      </c>
      <c r="F29" s="47" t="n">
        <v>19.42</v>
      </c>
      <c r="G29" s="47" t="n">
        <v>20.8</v>
      </c>
      <c r="H29" s="30" t="n">
        <f aca="false">15275/2</f>
        <v>7637.5</v>
      </c>
      <c r="I29" s="30" t="n">
        <f aca="false">15275/2</f>
        <v>7637.5</v>
      </c>
      <c r="J29" s="29" t="n">
        <f aca="false">H29*(D29-F29)</f>
        <v>110056.375</v>
      </c>
      <c r="K29" s="29" t="n">
        <f aca="false">I29*(E29-G29)</f>
        <v>118763.125</v>
      </c>
      <c r="L29" s="29" t="n">
        <f aca="false">J29+K29</f>
        <v>228819.5</v>
      </c>
      <c r="M29" s="29"/>
      <c r="N29" s="29" t="n">
        <f aca="false">K29/6</f>
        <v>19793.8541666667</v>
      </c>
      <c r="O29" s="29" t="n">
        <f aca="false">L29+M29-N29</f>
        <v>209025.645833333</v>
      </c>
      <c r="P29" s="1" t="s">
        <v>26</v>
      </c>
    </row>
    <row r="30" s="35" customFormat="true" ht="42" hidden="false" customHeight="false" outlineLevel="0" collapsed="false">
      <c r="A30" s="27" t="s">
        <v>78</v>
      </c>
      <c r="B30" s="27" t="s">
        <v>261</v>
      </c>
      <c r="C30" s="28" t="s">
        <v>104</v>
      </c>
      <c r="D30" s="47" t="n">
        <v>84.6</v>
      </c>
      <c r="E30" s="47" t="n">
        <v>87.97</v>
      </c>
      <c r="F30" s="47" t="n">
        <v>70.88</v>
      </c>
      <c r="G30" s="47" t="n">
        <v>75.91</v>
      </c>
      <c r="H30" s="30" t="n">
        <v>2631.139</v>
      </c>
      <c r="I30" s="30" t="n">
        <f aca="false">H30</f>
        <v>2631.139</v>
      </c>
      <c r="J30" s="29" t="n">
        <f aca="false">H30*(D30-F30)</f>
        <v>36099.22708</v>
      </c>
      <c r="K30" s="29" t="n">
        <f aca="false">I30*(E30-G30)</f>
        <v>31731.53634</v>
      </c>
      <c r="L30" s="29" t="n">
        <f aca="false">J30+K30</f>
        <v>67830.76342</v>
      </c>
      <c r="M30" s="29"/>
      <c r="N30" s="29" t="n">
        <f aca="false">K30/6</f>
        <v>5288.58939</v>
      </c>
      <c r="O30" s="29" t="n">
        <f aca="false">L30+M30-N30</f>
        <v>62542.17403</v>
      </c>
    </row>
    <row r="31" customFormat="false" ht="12.75" hidden="false" customHeight="false" outlineLevel="0" collapsed="false">
      <c r="A31" s="23" t="s">
        <v>96</v>
      </c>
      <c r="B31" s="23"/>
      <c r="C31" s="24"/>
      <c r="D31" s="47"/>
      <c r="E31" s="47"/>
      <c r="F31" s="47"/>
      <c r="G31" s="47"/>
      <c r="H31" s="26" t="n">
        <f aca="false">H32</f>
        <v>3018.5</v>
      </c>
      <c r="I31" s="26" t="n">
        <f aca="false">I32</f>
        <v>3018.5</v>
      </c>
      <c r="J31" s="32" t="n">
        <f aca="false">J32</f>
        <v>59283.34</v>
      </c>
      <c r="K31" s="32" t="n">
        <f aca="false">K32</f>
        <v>92698.135</v>
      </c>
      <c r="L31" s="32" t="n">
        <f aca="false">L32</f>
        <v>151981.475</v>
      </c>
      <c r="M31" s="32" t="n">
        <f aca="false">M32</f>
        <v>0</v>
      </c>
      <c r="N31" s="32" t="n">
        <f aca="false">N32</f>
        <v>15449.6891666667</v>
      </c>
      <c r="O31" s="32" t="n">
        <f aca="false">O32</f>
        <v>136531.785833333</v>
      </c>
    </row>
    <row r="32" s="1" customFormat="true" ht="21" hidden="false" customHeight="false" outlineLevel="0" collapsed="false">
      <c r="A32" s="27"/>
      <c r="B32" s="27" t="s">
        <v>97</v>
      </c>
      <c r="C32" s="28" t="s">
        <v>98</v>
      </c>
      <c r="D32" s="47" t="n">
        <v>36.25</v>
      </c>
      <c r="E32" s="47" t="n">
        <v>48.5</v>
      </c>
      <c r="F32" s="47" t="n">
        <v>16.61</v>
      </c>
      <c r="G32" s="47" t="n">
        <v>17.79</v>
      </c>
      <c r="H32" s="30" t="n">
        <v>3018.5</v>
      </c>
      <c r="I32" s="30" t="n">
        <f aca="false">H32</f>
        <v>3018.5</v>
      </c>
      <c r="J32" s="29" t="n">
        <f aca="false">H32*(D32-F32)</f>
        <v>59283.34</v>
      </c>
      <c r="K32" s="29" t="n">
        <f aca="false">I32*(E32-G32)</f>
        <v>92698.135</v>
      </c>
      <c r="L32" s="29" t="n">
        <f aca="false">J32+K32</f>
        <v>151981.475</v>
      </c>
      <c r="M32" s="29"/>
      <c r="N32" s="29" t="n">
        <f aca="false">K32/6</f>
        <v>15449.6891666667</v>
      </c>
      <c r="O32" s="29" t="n">
        <f aca="false">L32+M32-N32</f>
        <v>136531.785833333</v>
      </c>
    </row>
    <row r="33" customFormat="false" ht="28.5" hidden="false" customHeight="false" outlineLevel="0" collapsed="false">
      <c r="A33" s="22" t="s">
        <v>108</v>
      </c>
      <c r="B33" s="23"/>
      <c r="C33" s="24"/>
      <c r="D33" s="47"/>
      <c r="E33" s="47"/>
      <c r="F33" s="47"/>
      <c r="G33" s="47"/>
      <c r="H33" s="26" t="n">
        <f aca="false">SUM(H34:H36)</f>
        <v>75887</v>
      </c>
      <c r="I33" s="26" t="n">
        <f aca="false">SUM(I34:I36)</f>
        <v>75887</v>
      </c>
      <c r="J33" s="32" t="n">
        <f aca="false">SUM(J34:J36)</f>
        <v>1586426.1</v>
      </c>
      <c r="K33" s="32" t="n">
        <f aca="false">SUM(K34:K36)</f>
        <v>3231680.55</v>
      </c>
      <c r="L33" s="32" t="n">
        <f aca="false">SUM(L34:L36)</f>
        <v>4818106.65</v>
      </c>
      <c r="M33" s="32" t="n">
        <f aca="false">SUM(M34:M36)</f>
        <v>0</v>
      </c>
      <c r="N33" s="32" t="n">
        <f aca="false">SUM(N34:N36)</f>
        <v>538613.425</v>
      </c>
      <c r="O33" s="32" t="n">
        <f aca="false">SUM(O34:O36)</f>
        <v>4279493.225</v>
      </c>
    </row>
    <row r="34" s="66" customFormat="true" ht="51" hidden="false" customHeight="true" outlineLevel="0" collapsed="false">
      <c r="A34" s="36" t="s">
        <v>108</v>
      </c>
      <c r="B34" s="36" t="s">
        <v>109</v>
      </c>
      <c r="C34" s="40" t="s">
        <v>262</v>
      </c>
      <c r="D34" s="37" t="n">
        <v>55.17</v>
      </c>
      <c r="E34" s="37" t="n">
        <v>95.72</v>
      </c>
      <c r="F34" s="37" t="n">
        <v>27.42</v>
      </c>
      <c r="G34" s="37" t="n">
        <v>35.03</v>
      </c>
      <c r="H34" s="60" t="n">
        <v>51033.5</v>
      </c>
      <c r="I34" s="60" t="n">
        <v>51033.5</v>
      </c>
      <c r="J34" s="38" t="n">
        <f aca="false">H34*(D34-F34)</f>
        <v>1416179.625</v>
      </c>
      <c r="K34" s="38" t="n">
        <f aca="false">I34*(E34-G34)</f>
        <v>3097223.115</v>
      </c>
      <c r="L34" s="38" t="n">
        <f aca="false">J34+K34</f>
        <v>4513402.74</v>
      </c>
      <c r="M34" s="38"/>
      <c r="N34" s="38" t="n">
        <f aca="false">K34/6</f>
        <v>516203.8525</v>
      </c>
      <c r="O34" s="38" t="n">
        <f aca="false">L34+M34-N34</f>
        <v>3997198.8875</v>
      </c>
      <c r="P34" s="65" t="s">
        <v>263</v>
      </c>
    </row>
    <row r="35" s="66" customFormat="true" ht="49.5" hidden="false" customHeight="true" outlineLevel="0" collapsed="false">
      <c r="A35" s="36" t="s">
        <v>108</v>
      </c>
      <c r="B35" s="36" t="s">
        <v>109</v>
      </c>
      <c r="C35" s="40" t="s">
        <v>264</v>
      </c>
      <c r="D35" s="37" t="n">
        <v>34.27</v>
      </c>
      <c r="E35" s="37" t="n">
        <v>34.78</v>
      </c>
      <c r="F35" s="37" t="n">
        <v>27.42</v>
      </c>
      <c r="G35" s="37" t="n">
        <v>29.37</v>
      </c>
      <c r="H35" s="60" t="n">
        <v>22803.5</v>
      </c>
      <c r="I35" s="60" t="n">
        <v>22803.5</v>
      </c>
      <c r="J35" s="38" t="n">
        <f aca="false">H35*(D35-F35)</f>
        <v>156203.975</v>
      </c>
      <c r="K35" s="38" t="n">
        <f aca="false">I35*(E35-G35)</f>
        <v>123366.935</v>
      </c>
      <c r="L35" s="38" t="n">
        <f aca="false">J35+K35</f>
        <v>279570.91</v>
      </c>
      <c r="M35" s="38"/>
      <c r="N35" s="38" t="n">
        <f aca="false">K35/6</f>
        <v>20561.1558333333</v>
      </c>
      <c r="O35" s="38" t="n">
        <f aca="false">L35+M35-N35</f>
        <v>259009.754166667</v>
      </c>
      <c r="P35" s="65"/>
    </row>
    <row r="36" s="33" customFormat="true" ht="90" hidden="false" customHeight="true" outlineLevel="0" collapsed="false">
      <c r="A36" s="27" t="s">
        <v>108</v>
      </c>
      <c r="B36" s="27" t="s">
        <v>109</v>
      </c>
      <c r="C36" s="28" t="s">
        <v>265</v>
      </c>
      <c r="D36" s="47" t="n">
        <v>34.27</v>
      </c>
      <c r="E36" s="47" t="n">
        <v>34.78</v>
      </c>
      <c r="F36" s="47" t="n">
        <v>27.42</v>
      </c>
      <c r="G36" s="47" t="n">
        <v>29.37</v>
      </c>
      <c r="H36" s="30" t="n">
        <f aca="false">4100/2</f>
        <v>2050</v>
      </c>
      <c r="I36" s="30" t="n">
        <f aca="false">4100/2</f>
        <v>2050</v>
      </c>
      <c r="J36" s="29" t="n">
        <f aca="false">H36*(D36-F36)</f>
        <v>14042.5</v>
      </c>
      <c r="K36" s="29" t="n">
        <f aca="false">I36*(E36-G36)</f>
        <v>11090.5</v>
      </c>
      <c r="L36" s="29" t="n">
        <f aca="false">J36+K36</f>
        <v>25133</v>
      </c>
      <c r="M36" s="29"/>
      <c r="N36" s="29" t="n">
        <f aca="false">K36/6</f>
        <v>1848.41666666667</v>
      </c>
      <c r="O36" s="29" t="n">
        <f aca="false">L36+M36-N36</f>
        <v>23284.5833333333</v>
      </c>
      <c r="P36" s="65"/>
    </row>
    <row r="37" customFormat="false" ht="28.5" hidden="false" customHeight="false" outlineLevel="0" collapsed="false">
      <c r="A37" s="22" t="s">
        <v>130</v>
      </c>
      <c r="B37" s="23"/>
      <c r="C37" s="24"/>
      <c r="D37" s="47"/>
      <c r="E37" s="47"/>
      <c r="F37" s="47"/>
      <c r="G37" s="47"/>
      <c r="H37" s="26" t="n">
        <f aca="false">H38</f>
        <v>3319.702</v>
      </c>
      <c r="I37" s="26" t="n">
        <f aca="false">I38</f>
        <v>3319.702</v>
      </c>
      <c r="J37" s="32" t="n">
        <f aca="false">J38</f>
        <v>34159.73358</v>
      </c>
      <c r="K37" s="32" t="n">
        <f aca="false">K38</f>
        <v>33694.9753</v>
      </c>
      <c r="L37" s="32" t="n">
        <f aca="false">L38</f>
        <v>67854.70888</v>
      </c>
      <c r="M37" s="32" t="n">
        <f aca="false">M38</f>
        <v>0</v>
      </c>
      <c r="N37" s="32" t="n">
        <f aca="false">N38</f>
        <v>5615.82921666666</v>
      </c>
      <c r="O37" s="32" t="n">
        <f aca="false">O38</f>
        <v>62238.8796633333</v>
      </c>
    </row>
    <row r="38" customFormat="false" ht="31.5" hidden="false" customHeight="false" outlineLevel="0" collapsed="false">
      <c r="A38" s="27" t="s">
        <v>130</v>
      </c>
      <c r="B38" s="27" t="s">
        <v>133</v>
      </c>
      <c r="C38" s="28" t="s">
        <v>54</v>
      </c>
      <c r="D38" s="47" t="n">
        <v>32.71</v>
      </c>
      <c r="E38" s="47" t="n">
        <v>34.16</v>
      </c>
      <c r="F38" s="47" t="n">
        <v>22.42</v>
      </c>
      <c r="G38" s="47" t="n">
        <v>24.01</v>
      </c>
      <c r="H38" s="30" t="n">
        <v>3319.702</v>
      </c>
      <c r="I38" s="30" t="n">
        <v>3319.702</v>
      </c>
      <c r="J38" s="29" t="n">
        <f aca="false">H38*(D38-F38)</f>
        <v>34159.73358</v>
      </c>
      <c r="K38" s="29" t="n">
        <f aca="false">I38*(E38-G38)</f>
        <v>33694.9753</v>
      </c>
      <c r="L38" s="29" t="n">
        <f aca="false">J38+K38</f>
        <v>67854.70888</v>
      </c>
      <c r="M38" s="29"/>
      <c r="N38" s="29" t="n">
        <f aca="false">K38/6</f>
        <v>5615.82921666666</v>
      </c>
      <c r="O38" s="29" t="n">
        <f aca="false">L38+M38-N38</f>
        <v>62238.8796633333</v>
      </c>
    </row>
    <row r="39" customFormat="false" ht="28.5" hidden="false" customHeight="false" outlineLevel="0" collapsed="false">
      <c r="A39" s="22" t="s">
        <v>146</v>
      </c>
      <c r="B39" s="23"/>
      <c r="C39" s="24"/>
      <c r="D39" s="47"/>
      <c r="E39" s="47"/>
      <c r="F39" s="47"/>
      <c r="G39" s="47"/>
      <c r="H39" s="26" t="n">
        <f aca="false">SUM(H40:H41)</f>
        <v>2308.05</v>
      </c>
      <c r="I39" s="26" t="n">
        <f aca="false">SUM(I40:I41)</f>
        <v>2308.05</v>
      </c>
      <c r="J39" s="32" t="n">
        <f aca="false">SUM(J40:J41)</f>
        <v>53454.99</v>
      </c>
      <c r="K39" s="32" t="n">
        <f aca="false">SUM(K40:K41)</f>
        <v>72741.1565</v>
      </c>
      <c r="L39" s="32" t="n">
        <f aca="false">SUM(L40:L41)</f>
        <v>126196.1465</v>
      </c>
      <c r="M39" s="32" t="n">
        <f aca="false">SUM(M40:M41)</f>
        <v>0</v>
      </c>
      <c r="N39" s="32" t="n">
        <f aca="false">SUM(N40:N41)</f>
        <v>12123.5260833333</v>
      </c>
      <c r="O39" s="32" t="n">
        <f aca="false">SUM(O40:O41)</f>
        <v>114072.620416667</v>
      </c>
    </row>
    <row r="40" customFormat="false" ht="21" hidden="false" customHeight="false" outlineLevel="0" collapsed="false">
      <c r="A40" s="27" t="s">
        <v>146</v>
      </c>
      <c r="B40" s="27" t="s">
        <v>167</v>
      </c>
      <c r="C40" s="28" t="s">
        <v>168</v>
      </c>
      <c r="D40" s="29" t="n">
        <v>59.48</v>
      </c>
      <c r="E40" s="29" t="n">
        <v>63.77</v>
      </c>
      <c r="F40" s="29" t="n">
        <v>24</v>
      </c>
      <c r="G40" s="29" t="n">
        <v>26.04</v>
      </c>
      <c r="H40" s="30" t="n">
        <v>1841.05</v>
      </c>
      <c r="I40" s="30" t="n">
        <v>1841.05</v>
      </c>
      <c r="J40" s="29" t="n">
        <v>50260.71</v>
      </c>
      <c r="K40" s="29" t="n">
        <f aca="false">I40*(E40-G40)</f>
        <v>69462.8165</v>
      </c>
      <c r="L40" s="29" t="n">
        <f aca="false">J40+K40</f>
        <v>119723.5265</v>
      </c>
      <c r="M40" s="29"/>
      <c r="N40" s="29" t="n">
        <f aca="false">K40/6</f>
        <v>11577.1360833333</v>
      </c>
      <c r="O40" s="29" t="n">
        <f aca="false">L40+M40-N40</f>
        <v>108146.390416667</v>
      </c>
    </row>
    <row r="41" customFormat="false" ht="31.5" hidden="false" customHeight="false" outlineLevel="0" collapsed="false">
      <c r="A41" s="27" t="s">
        <v>146</v>
      </c>
      <c r="B41" s="27" t="s">
        <v>173</v>
      </c>
      <c r="C41" s="28" t="s">
        <v>174</v>
      </c>
      <c r="D41" s="29" t="n">
        <v>27.18</v>
      </c>
      <c r="E41" s="29" t="n">
        <v>28.8</v>
      </c>
      <c r="F41" s="29" t="n">
        <v>20.34</v>
      </c>
      <c r="G41" s="29" t="n">
        <v>21.78</v>
      </c>
      <c r="H41" s="30" t="n">
        <v>467</v>
      </c>
      <c r="I41" s="30" t="n">
        <v>467</v>
      </c>
      <c r="J41" s="29" t="n">
        <f aca="false">H41*(D41-F41)</f>
        <v>3194.28</v>
      </c>
      <c r="K41" s="29" t="n">
        <f aca="false">I41*(E41-G41)</f>
        <v>3278.34</v>
      </c>
      <c r="L41" s="29" t="n">
        <f aca="false">J41+K41</f>
        <v>6472.62</v>
      </c>
      <c r="M41" s="29"/>
      <c r="N41" s="29" t="n">
        <f aca="false">K41/6</f>
        <v>546.39</v>
      </c>
      <c r="O41" s="29" t="n">
        <f aca="false">L41+M41-N41</f>
        <v>5926.23</v>
      </c>
    </row>
    <row r="42" customFormat="false" ht="14.25" hidden="false" customHeight="false" outlineLevel="0" collapsed="false">
      <c r="A42" s="22" t="s">
        <v>179</v>
      </c>
      <c r="B42" s="23"/>
      <c r="C42" s="24"/>
      <c r="D42" s="47"/>
      <c r="E42" s="47"/>
      <c r="F42" s="47"/>
      <c r="G42" s="47"/>
      <c r="H42" s="26" t="n">
        <f aca="false">H43</f>
        <v>8547.5</v>
      </c>
      <c r="I42" s="26" t="n">
        <f aca="false">I43</f>
        <v>8547.5</v>
      </c>
      <c r="J42" s="32" t="n">
        <f aca="false">J43</f>
        <v>552168.5</v>
      </c>
      <c r="K42" s="32" t="n">
        <f aca="false">K43</f>
        <v>621317.775</v>
      </c>
      <c r="L42" s="32" t="n">
        <f aca="false">L43</f>
        <v>1173486.275</v>
      </c>
      <c r="M42" s="32" t="n">
        <f aca="false">M43</f>
        <v>0</v>
      </c>
      <c r="N42" s="32" t="n">
        <f aca="false">N43</f>
        <v>103552.9625</v>
      </c>
      <c r="O42" s="32" t="n">
        <f aca="false">O43</f>
        <v>1069933.3125</v>
      </c>
    </row>
    <row r="43" s="35" customFormat="true" ht="12.75" hidden="false" customHeight="false" outlineLevel="0" collapsed="false">
      <c r="A43" s="27" t="s">
        <v>179</v>
      </c>
      <c r="B43" s="23" t="s">
        <v>246</v>
      </c>
      <c r="C43" s="28" t="s">
        <v>53</v>
      </c>
      <c r="D43" s="47" t="n">
        <v>87.02</v>
      </c>
      <c r="E43" s="47" t="n">
        <v>96.16</v>
      </c>
      <c r="F43" s="47" t="n">
        <v>22.42</v>
      </c>
      <c r="G43" s="47" t="n">
        <v>23.47</v>
      </c>
      <c r="H43" s="30" t="n">
        <f aca="false">17095/2</f>
        <v>8547.5</v>
      </c>
      <c r="I43" s="30" t="n">
        <f aca="false">17095/2</f>
        <v>8547.5</v>
      </c>
      <c r="J43" s="29" t="n">
        <f aca="false">H43*(D43-F43)</f>
        <v>552168.5</v>
      </c>
      <c r="K43" s="29" t="n">
        <f aca="false">I43*(E43-G43)</f>
        <v>621317.775</v>
      </c>
      <c r="L43" s="29" t="n">
        <f aca="false">J43+K43</f>
        <v>1173486.275</v>
      </c>
      <c r="M43" s="29"/>
      <c r="N43" s="29" t="n">
        <f aca="false">K43/6</f>
        <v>103552.9625</v>
      </c>
      <c r="O43" s="29" t="n">
        <f aca="false">L43+M43-N43</f>
        <v>1069933.3125</v>
      </c>
      <c r="P43" s="1" t="s">
        <v>26</v>
      </c>
    </row>
    <row r="44" customFormat="false" ht="28.5" hidden="false" customHeight="false" outlineLevel="0" collapsed="false">
      <c r="A44" s="22" t="s">
        <v>183</v>
      </c>
      <c r="B44" s="23"/>
      <c r="C44" s="24"/>
      <c r="D44" s="47"/>
      <c r="E44" s="47"/>
      <c r="F44" s="47"/>
      <c r="G44" s="47"/>
      <c r="H44" s="26" t="n">
        <f aca="false">H45</f>
        <v>48882.607</v>
      </c>
      <c r="I44" s="26" t="n">
        <f aca="false">I45</f>
        <v>48882.607</v>
      </c>
      <c r="J44" s="32" t="n">
        <f aca="false">J45</f>
        <v>76745.69299</v>
      </c>
      <c r="K44" s="32" t="n">
        <f aca="false">K45</f>
        <v>78212.1711999999</v>
      </c>
      <c r="L44" s="32" t="n">
        <f aca="false">L45</f>
        <v>154957.86419</v>
      </c>
      <c r="M44" s="32" t="n">
        <f aca="false">M45</f>
        <v>0</v>
      </c>
      <c r="N44" s="32" t="n">
        <f aca="false">N45</f>
        <v>13035.3618666667</v>
      </c>
      <c r="O44" s="32" t="n">
        <f aca="false">O45</f>
        <v>141922.502323333</v>
      </c>
    </row>
    <row r="45" customFormat="false" ht="31.5" hidden="false" customHeight="false" outlineLevel="0" collapsed="false">
      <c r="A45" s="27" t="s">
        <v>183</v>
      </c>
      <c r="B45" s="27" t="s">
        <v>188</v>
      </c>
      <c r="C45" s="28" t="s">
        <v>189</v>
      </c>
      <c r="D45" s="47" t="n">
        <v>18.57</v>
      </c>
      <c r="E45" s="47" t="n">
        <v>19.81</v>
      </c>
      <c r="F45" s="47" t="n">
        <v>17</v>
      </c>
      <c r="G45" s="47" t="n">
        <v>18.21</v>
      </c>
      <c r="H45" s="30" t="n">
        <v>48882.607</v>
      </c>
      <c r="I45" s="30" t="n">
        <f aca="false">H45</f>
        <v>48882.607</v>
      </c>
      <c r="J45" s="29" t="n">
        <f aca="false">H45*(D45-F45)</f>
        <v>76745.69299</v>
      </c>
      <c r="K45" s="29" t="n">
        <f aca="false">I45*(E45-G45)</f>
        <v>78212.1711999999</v>
      </c>
      <c r="L45" s="29" t="n">
        <f aca="false">J45+K45</f>
        <v>154957.86419</v>
      </c>
      <c r="M45" s="29"/>
      <c r="N45" s="29" t="n">
        <f aca="false">K45/6</f>
        <v>13035.3618666667</v>
      </c>
      <c r="O45" s="29" t="n">
        <f aca="false">L45+M45-N45</f>
        <v>141922.502323333</v>
      </c>
    </row>
    <row r="46" customFormat="false" ht="39.75" hidden="false" customHeight="true" outlineLevel="0" collapsed="false">
      <c r="J46" s="49"/>
      <c r="K46" s="49"/>
      <c r="L46" s="49"/>
      <c r="M46" s="49"/>
      <c r="N46" s="49"/>
      <c r="O46" s="49"/>
    </row>
    <row r="47" customFormat="false" ht="44.25" hidden="false" customHeight="true" outlineLevel="0" collapsed="false">
      <c r="E47" s="67"/>
      <c r="F47" s="68"/>
      <c r="G47" s="68"/>
      <c r="H47" s="68"/>
      <c r="I47" s="68"/>
      <c r="L47" s="69" t="s">
        <v>266</v>
      </c>
      <c r="M47" s="69"/>
      <c r="N47" s="69"/>
      <c r="O47" s="70" t="n">
        <v>40128462.39</v>
      </c>
    </row>
    <row r="48" customFormat="false" ht="25.5" hidden="false" customHeight="true" outlineLevel="0" collapsed="false">
      <c r="E48" s="67"/>
      <c r="F48" s="68"/>
      <c r="G48" s="68"/>
      <c r="H48" s="68"/>
      <c r="I48" s="68"/>
      <c r="L48" s="71"/>
      <c r="M48" s="71"/>
      <c r="N48" s="71"/>
      <c r="O48" s="72"/>
    </row>
    <row r="49" customFormat="false" ht="42.75" hidden="false" customHeight="true" outlineLevel="0" collapsed="false">
      <c r="E49" s="73" t="s">
        <v>267</v>
      </c>
      <c r="F49" s="13"/>
      <c r="G49" s="13"/>
      <c r="H49" s="13"/>
      <c r="I49" s="13"/>
      <c r="J49" s="68"/>
      <c r="L49" s="69" t="s">
        <v>268</v>
      </c>
      <c r="M49" s="69"/>
      <c r="N49" s="69"/>
      <c r="O49" s="70" t="n">
        <f aca="false">O10+ХВ!O10+ВО!O11+O47</f>
        <v>496756530.009852</v>
      </c>
      <c r="P49" s="70" t="n">
        <f aca="false">496920977.19-O49</f>
        <v>164447.180148423</v>
      </c>
      <c r="Q49" s="50"/>
    </row>
    <row r="50" customFormat="false" ht="48" hidden="true" customHeight="true" outlineLevel="0" collapsed="false">
      <c r="E50" s="74" t="s">
        <v>269</v>
      </c>
      <c r="F50" s="74"/>
      <c r="G50" s="74"/>
      <c r="H50" s="74"/>
      <c r="I50" s="74"/>
      <c r="J50" s="74"/>
      <c r="K50" s="74"/>
      <c r="L50" s="75"/>
      <c r="M50" s="76"/>
      <c r="N50" s="75"/>
      <c r="O50" s="77" t="s">
        <v>270</v>
      </c>
    </row>
    <row r="51" customFormat="false" ht="15" hidden="true" customHeight="false" outlineLevel="0" collapsed="false">
      <c r="E51" s="78"/>
      <c r="F51" s="78"/>
      <c r="G51" s="78"/>
      <c r="H51" s="78"/>
      <c r="I51" s="78"/>
      <c r="J51" s="79"/>
      <c r="K51" s="79"/>
      <c r="L51" s="75"/>
      <c r="M51" s="75"/>
      <c r="N51" s="75"/>
      <c r="O51" s="80"/>
    </row>
    <row r="52" customFormat="false" ht="26.25" hidden="true" customHeight="true" outlineLevel="0" collapsed="false">
      <c r="E52" s="74" t="s">
        <v>271</v>
      </c>
      <c r="F52" s="74"/>
      <c r="G52" s="74"/>
      <c r="H52" s="74"/>
      <c r="I52" s="74"/>
      <c r="J52" s="74"/>
      <c r="K52" s="74"/>
      <c r="L52" s="75"/>
      <c r="M52" s="76"/>
      <c r="N52" s="75"/>
      <c r="O52" s="77" t="s">
        <v>272</v>
      </c>
    </row>
  </sheetData>
  <autoFilter ref="A9:O45"/>
  <mergeCells count="19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  <mergeCell ref="A10:C10"/>
    <mergeCell ref="P34:P36"/>
    <mergeCell ref="L47:N47"/>
    <mergeCell ref="L49:N49"/>
    <mergeCell ref="E50:K50"/>
    <mergeCell ref="E52:K52"/>
  </mergeCells>
  <printOptions headings="false" gridLines="false" gridLinesSet="true" horizontalCentered="false" verticalCentered="false"/>
  <pageMargins left="1.18125" right="0.590277777777778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6-02-26T14:19:36Z</cp:lastPrinted>
  <dcterms:modified xsi:type="dcterms:W3CDTF">2016-02-26T14:19:38Z</dcterms:modified>
  <cp:revision>0</cp:revision>
  <dc:subject/>
  <dc:title/>
</cp:coreProperties>
</file>