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Бюджетная" sheetId="1" state="visible" r:id="rId2"/>
  </sheets>
  <definedNames>
    <definedName function="false" hidden="false" localSheetId="0" name="_xlnm.Print_Area" vbProcedure="false">Бюджетная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                 Приложение № 19</t>
  </si>
  <si>
    <t xml:space="preserve">                    к пояснительной записке</t>
  </si>
  <si>
    <r>
      <rPr>
        <b val="true"/>
        <sz val="14"/>
        <rFont val="Arial Cyr"/>
        <family val="0"/>
        <charset val="204"/>
      </rPr>
      <t xml:space="preserve">Предварительный расчет субсидий на компенсацию убытков, возникающих в результате                                                                                                                                                                                                                                            государственного регулирования тарифов на перевозки пассажиров и багажа водным транспортом на 2016 год          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</t>
    </r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 - прогноз</t>
  </si>
  <si>
    <t xml:space="preserve">Областной закон от 03.12.2008 г.    № 637-32-ОЗ</t>
  </si>
  <si>
    <t xml:space="preserve">Областной закон от 15.12.2009 г.                       № 118-9-ОЗ</t>
  </si>
  <si>
    <t xml:space="preserve">Заявка перевозчиков</t>
  </si>
  <si>
    <t xml:space="preserve">Областной закон от 21.12.2010 г.                       № 243-18-ОЗ</t>
  </si>
  <si>
    <t xml:space="preserve">Областной закон от 16.12.2011 г.    № 243-18-ОЗ</t>
  </si>
  <si>
    <t xml:space="preserve">Рост к 2011 г., %</t>
  </si>
  <si>
    <t xml:space="preserve">Областной закон от 17.12.2012 г.            № 603-36-ОЗ </t>
  </si>
  <si>
    <t xml:space="preserve">Рост к 2013 г., %</t>
  </si>
  <si>
    <t xml:space="preserve">Областной закон от 19.12.2013 г.                   № 59-4-ОЗ</t>
  </si>
  <si>
    <t xml:space="preserve">Областной закон от 16.12.2014 г.                   № 220-13-ОЗ</t>
  </si>
  <si>
    <t xml:space="preserve">Рост к 2014 г., %</t>
  </si>
  <si>
    <t xml:space="preserve">Расходы</t>
  </si>
  <si>
    <t xml:space="preserve">Доходы</t>
  </si>
  <si>
    <t xml:space="preserve">Рост тарифов, %</t>
  </si>
  <si>
    <t xml:space="preserve">Субсидии</t>
  </si>
  <si>
    <t xml:space="preserve">Рост к 2015 г., %</t>
  </si>
  <si>
    <t xml:space="preserve">Морские перевозки:</t>
  </si>
  <si>
    <t xml:space="preserve">ООО "Судоходная компания "Арктикрейд"</t>
  </si>
  <si>
    <t xml:space="preserve">ИП Неманов В.К. (Соломбала - Патракеевка)</t>
  </si>
  <si>
    <t xml:space="preserve">ИП Цурко Е.Ю. (г. Онега - с. Лямца)</t>
  </si>
  <si>
    <t xml:space="preserve">ИТОГО морские перевозки</t>
  </si>
  <si>
    <t xml:space="preserve">Речные перевозки:</t>
  </si>
  <si>
    <t xml:space="preserve">ОАО "Северное речное пароходство" (В. Тойма - Н. Тойма)</t>
  </si>
  <si>
    <t xml:space="preserve">ОАО "Архангельский речной порт" </t>
  </si>
  <si>
    <t xml:space="preserve">МУП "НЕСК" (Новодвинск - Ягодник - Дедов Полой)</t>
  </si>
  <si>
    <t xml:space="preserve">ИП Емельянов В.В. (Котлас - Тулубьево)</t>
  </si>
  <si>
    <t xml:space="preserve">ИП Муковозов Н.П. (п. Порог - с. Усть Кожа ) </t>
  </si>
  <si>
    <t xml:space="preserve">ИП Цурко Е.Ю. (г. Онега - п. Легашевская запань)</t>
  </si>
  <si>
    <t xml:space="preserve">ООО "Устьпинежский ЛПХ" (дер. Хорьково - дер. Кузьмино, дер.Черный Яр - дер. Дедов Полой)</t>
  </si>
  <si>
    <t xml:space="preserve">ООО "Сиверко" (пос. Каменка - г. Мезень)</t>
  </si>
  <si>
    <t xml:space="preserve"> - </t>
  </si>
  <si>
    <t xml:space="preserve">ИТОГО речные перевозки</t>
  </si>
  <si>
    <t xml:space="preserve">ВСЕГО перевозки водными видами тран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12" xfId="759"/>
    <cellStyle name="Обычный 2" xfId="760"/>
    <cellStyle name="Обычный 2 10" xfId="761"/>
    <cellStyle name="Обычный 2 11" xfId="762"/>
    <cellStyle name="Обычный 2 12" xfId="763"/>
    <cellStyle name="Обычный 2 13" xfId="764"/>
    <cellStyle name="Обычный 2 2" xfId="765"/>
    <cellStyle name="Обычный 2 3" xfId="766"/>
    <cellStyle name="Обычный 2 4" xfId="767"/>
    <cellStyle name="Обычный 2 5" xfId="768"/>
    <cellStyle name="Обычный 2 6" xfId="769"/>
    <cellStyle name="Обычный 2 7" xfId="770"/>
    <cellStyle name="Обычный 2 8" xfId="771"/>
    <cellStyle name="Обычный 2 9" xfId="772"/>
    <cellStyle name="Обычный 3" xfId="773"/>
    <cellStyle name="Обычный 3 2" xfId="774"/>
    <cellStyle name="Обычный 3 3" xfId="775"/>
    <cellStyle name="Обычный 3 4" xfId="776"/>
    <cellStyle name="Обычный 3 5" xfId="777"/>
    <cellStyle name="Обычный 3 6" xfId="778"/>
    <cellStyle name="Обычный 3 7" xfId="779"/>
    <cellStyle name="Обычный 4" xfId="780"/>
    <cellStyle name="Обычный 4 2" xfId="781"/>
    <cellStyle name="Обычный 4 3" xfId="782"/>
    <cellStyle name="Обычный 4 4" xfId="783"/>
    <cellStyle name="Обычный 4 5" xfId="784"/>
    <cellStyle name="Обычный 4 6" xfId="785"/>
    <cellStyle name="Обычный 4 6 10" xfId="786"/>
    <cellStyle name="Обычный 4 6 2" xfId="787"/>
    <cellStyle name="Обычный 4 6 3" xfId="788"/>
    <cellStyle name="Обычный 4 6 4" xfId="789"/>
    <cellStyle name="Обычный 4 6 5" xfId="790"/>
    <cellStyle name="Обычный 4 6 6" xfId="791"/>
    <cellStyle name="Обычный 4 6 7" xfId="792"/>
    <cellStyle name="Обычный 4 6 8" xfId="793"/>
    <cellStyle name="Обычный 4 6 9" xfId="794"/>
    <cellStyle name="Обычный 4 7" xfId="795"/>
    <cellStyle name="Обычный 4 7 10" xfId="796"/>
    <cellStyle name="Обычный 4 7 2" xfId="797"/>
    <cellStyle name="Обычный 4 7 3" xfId="798"/>
    <cellStyle name="Обычный 4 7 4" xfId="799"/>
    <cellStyle name="Обычный 4 7 5" xfId="800"/>
    <cellStyle name="Обычный 4 7 6" xfId="801"/>
    <cellStyle name="Обычный 4 7 7" xfId="802"/>
    <cellStyle name="Обычный 4 7 8" xfId="803"/>
    <cellStyle name="Обычный 4 7 9" xfId="804"/>
    <cellStyle name="Обычный 4 8" xfId="805"/>
    <cellStyle name="Обычный 4 8 10" xfId="806"/>
    <cellStyle name="Обычный 4 8 2" xfId="807"/>
    <cellStyle name="Обычный 4 8 3" xfId="808"/>
    <cellStyle name="Обычный 4 8 4" xfId="809"/>
    <cellStyle name="Обычный 4 8 5" xfId="810"/>
    <cellStyle name="Обычный 4 8 6" xfId="811"/>
    <cellStyle name="Обычный 4 8 7" xfId="812"/>
    <cellStyle name="Обычный 4 8 8" xfId="813"/>
    <cellStyle name="Обычный 4 8 9" xfId="814"/>
    <cellStyle name="Обычный 4 9" xfId="815"/>
    <cellStyle name="Обычный 4 9 10" xfId="816"/>
    <cellStyle name="Обычный 4 9 2" xfId="817"/>
    <cellStyle name="Обычный 4 9 3" xfId="818"/>
    <cellStyle name="Обычный 4 9 4" xfId="819"/>
    <cellStyle name="Обычный 4 9 5" xfId="820"/>
    <cellStyle name="Обычный 4 9 6" xfId="821"/>
    <cellStyle name="Обычный 4 9 7" xfId="822"/>
    <cellStyle name="Обычный 4 9 8" xfId="823"/>
    <cellStyle name="Обычный 4 9 9" xfId="824"/>
    <cellStyle name="Обычный 5" xfId="825"/>
    <cellStyle name="Обычный 6" xfId="826"/>
    <cellStyle name="Обычный 7" xfId="827"/>
    <cellStyle name="Обычный 7 2" xfId="828"/>
    <cellStyle name="Обычный 7 3" xfId="829"/>
    <cellStyle name="Обычный 7 4" xfId="830"/>
    <cellStyle name="Обычный 7 5" xfId="831"/>
    <cellStyle name="Обычный 7 6" xfId="832"/>
    <cellStyle name="Обычный 7 7" xfId="833"/>
    <cellStyle name="Обычный 7 8" xfId="834"/>
    <cellStyle name="Обычный 7 9" xfId="835"/>
    <cellStyle name="Обычный 8" xfId="836"/>
    <cellStyle name="Обычный 8 2" xfId="837"/>
    <cellStyle name="Обычный 8 3" xfId="838"/>
    <cellStyle name="Обычный 8 4" xfId="839"/>
    <cellStyle name="Обычный 8 5" xfId="840"/>
    <cellStyle name="Обычный 8 6" xfId="841"/>
    <cellStyle name="Обычный 8 7" xfId="842"/>
    <cellStyle name="Обычный 9" xfId="843"/>
    <cellStyle name="Обычный 9 2" xfId="844"/>
    <cellStyle name="Плохой 2" xfId="845"/>
    <cellStyle name="Плохой 2 10" xfId="846"/>
    <cellStyle name="Плохой 2 2" xfId="847"/>
    <cellStyle name="Плохой 2 3" xfId="848"/>
    <cellStyle name="Плохой 2 4" xfId="849"/>
    <cellStyle name="Плохой 2 5" xfId="850"/>
    <cellStyle name="Плохой 2 6" xfId="851"/>
    <cellStyle name="Плохой 2 7" xfId="852"/>
    <cellStyle name="Плохой 2 8" xfId="853"/>
    <cellStyle name="Плохой 2 9" xfId="854"/>
    <cellStyle name="Плохой 3" xfId="855"/>
    <cellStyle name="Плохой 3 10" xfId="856"/>
    <cellStyle name="Плохой 3 2" xfId="857"/>
    <cellStyle name="Плохой 3 3" xfId="858"/>
    <cellStyle name="Плохой 3 4" xfId="859"/>
    <cellStyle name="Плохой 3 5" xfId="860"/>
    <cellStyle name="Плохой 3 6" xfId="861"/>
    <cellStyle name="Плохой 3 7" xfId="862"/>
    <cellStyle name="Плохой 3 8" xfId="863"/>
    <cellStyle name="Плохой 3 9" xfId="864"/>
    <cellStyle name="Пояснение 2" xfId="865"/>
    <cellStyle name="Пояснение 2 10" xfId="866"/>
    <cellStyle name="Пояснение 2 2" xfId="867"/>
    <cellStyle name="Пояснение 2 3" xfId="868"/>
    <cellStyle name="Пояснение 2 4" xfId="869"/>
    <cellStyle name="Пояснение 2 5" xfId="870"/>
    <cellStyle name="Пояснение 2 6" xfId="871"/>
    <cellStyle name="Пояснение 2 7" xfId="872"/>
    <cellStyle name="Пояснение 2 8" xfId="873"/>
    <cellStyle name="Пояснение 2 9" xfId="874"/>
    <cellStyle name="Пояснение 3" xfId="875"/>
    <cellStyle name="Пояснение 3 10" xfId="876"/>
    <cellStyle name="Пояснение 3 2" xfId="877"/>
    <cellStyle name="Пояснение 3 3" xfId="878"/>
    <cellStyle name="Пояснение 3 4" xfId="879"/>
    <cellStyle name="Пояснение 3 5" xfId="880"/>
    <cellStyle name="Пояснение 3 6" xfId="881"/>
    <cellStyle name="Пояснение 3 7" xfId="882"/>
    <cellStyle name="Пояснение 3 8" xfId="883"/>
    <cellStyle name="Пояснение 3 9" xfId="884"/>
    <cellStyle name="Примечание 2" xfId="885"/>
    <cellStyle name="Примечание 2 10" xfId="886"/>
    <cellStyle name="Примечание 2 2" xfId="887"/>
    <cellStyle name="Примечание 2 3" xfId="888"/>
    <cellStyle name="Примечание 2 4" xfId="889"/>
    <cellStyle name="Примечание 2 5" xfId="890"/>
    <cellStyle name="Примечание 2 6" xfId="891"/>
    <cellStyle name="Примечание 2 7" xfId="892"/>
    <cellStyle name="Примечание 2 8" xfId="893"/>
    <cellStyle name="Примечание 2 9" xfId="894"/>
    <cellStyle name="Примечание 3" xfId="895"/>
    <cellStyle name="Примечание 3 10" xfId="896"/>
    <cellStyle name="Примечание 3 2" xfId="897"/>
    <cellStyle name="Примечание 3 3" xfId="898"/>
    <cellStyle name="Примечание 3 4" xfId="899"/>
    <cellStyle name="Примечание 3 5" xfId="900"/>
    <cellStyle name="Примечание 3 6" xfId="901"/>
    <cellStyle name="Примечание 3 7" xfId="902"/>
    <cellStyle name="Примечание 3 8" xfId="903"/>
    <cellStyle name="Примечание 3 9" xfId="904"/>
    <cellStyle name="Процентный 2" xfId="905"/>
    <cellStyle name="Процентный 2 2" xfId="906"/>
    <cellStyle name="Процентный 3" xfId="907"/>
    <cellStyle name="Процентный 4" xfId="908"/>
    <cellStyle name="Связанная ячейка 2" xfId="909"/>
    <cellStyle name="Связанная ячейка 2 10" xfId="910"/>
    <cellStyle name="Связанная ячейка 2 2" xfId="911"/>
    <cellStyle name="Связанная ячейка 2 3" xfId="912"/>
    <cellStyle name="Связанная ячейка 2 4" xfId="913"/>
    <cellStyle name="Связанная ячейка 2 5" xfId="914"/>
    <cellStyle name="Связанная ячейка 2 6" xfId="915"/>
    <cellStyle name="Связанная ячейка 2 7" xfId="916"/>
    <cellStyle name="Связанная ячейка 2 8" xfId="917"/>
    <cellStyle name="Связанная ячейка 2 9" xfId="918"/>
    <cellStyle name="Связанная ячейка 3" xfId="919"/>
    <cellStyle name="Связанная ячейка 3 10" xfId="920"/>
    <cellStyle name="Связанная ячейка 3 2" xfId="921"/>
    <cellStyle name="Связанная ячейка 3 3" xfId="922"/>
    <cellStyle name="Связанная ячейка 3 4" xfId="923"/>
    <cellStyle name="Связанная ячейка 3 5" xfId="924"/>
    <cellStyle name="Связанная ячейка 3 6" xfId="925"/>
    <cellStyle name="Связанная ячейка 3 7" xfId="926"/>
    <cellStyle name="Связанная ячейка 3 8" xfId="927"/>
    <cellStyle name="Связанная ячейка 3 9" xfId="928"/>
    <cellStyle name="Текст предупреждения 2" xfId="929"/>
    <cellStyle name="Текст предупреждения 2 10" xfId="930"/>
    <cellStyle name="Текст предупреждения 2 2" xfId="931"/>
    <cellStyle name="Текст предупреждения 2 3" xfId="932"/>
    <cellStyle name="Текст предупреждения 2 4" xfId="933"/>
    <cellStyle name="Текст предупреждения 2 5" xfId="934"/>
    <cellStyle name="Текст предупреждения 2 6" xfId="935"/>
    <cellStyle name="Текст предупреждения 2 7" xfId="936"/>
    <cellStyle name="Текст предупреждения 2 8" xfId="937"/>
    <cellStyle name="Текст предупреждения 2 9" xfId="938"/>
    <cellStyle name="Текст предупреждения 3" xfId="939"/>
    <cellStyle name="Текст предупреждения 3 10" xfId="940"/>
    <cellStyle name="Текст предупреждения 3 2" xfId="941"/>
    <cellStyle name="Текст предупреждения 3 3" xfId="942"/>
    <cellStyle name="Текст предупреждения 3 4" xfId="943"/>
    <cellStyle name="Текст предупреждения 3 5" xfId="944"/>
    <cellStyle name="Текст предупреждения 3 6" xfId="945"/>
    <cellStyle name="Текст предупреждения 3 7" xfId="946"/>
    <cellStyle name="Текст предупреждения 3 8" xfId="947"/>
    <cellStyle name="Текст предупреждения 3 9" xfId="948"/>
    <cellStyle name="Хороший 2" xfId="949"/>
    <cellStyle name="Хороший 2 10" xfId="950"/>
    <cellStyle name="Хороший 2 2" xfId="951"/>
    <cellStyle name="Хороший 2 3" xfId="952"/>
    <cellStyle name="Хороший 2 4" xfId="953"/>
    <cellStyle name="Хороший 2 5" xfId="954"/>
    <cellStyle name="Хороший 2 6" xfId="955"/>
    <cellStyle name="Хороший 2 7" xfId="956"/>
    <cellStyle name="Хороший 2 8" xfId="957"/>
    <cellStyle name="Хороший 2 9" xfId="958"/>
    <cellStyle name="Хороший 3" xfId="959"/>
    <cellStyle name="Хороший 3 10" xfId="960"/>
    <cellStyle name="Хороший 3 2" xfId="961"/>
    <cellStyle name="Хороший 3 3" xfId="962"/>
    <cellStyle name="Хороший 3 4" xfId="963"/>
    <cellStyle name="Хороший 3 5" xfId="964"/>
    <cellStyle name="Хороший 3 6" xfId="965"/>
    <cellStyle name="Хороший 3 7" xfId="966"/>
    <cellStyle name="Хороший 3 8" xfId="967"/>
    <cellStyle name="Хороший 3 9" xfId="9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:S31"/>
    </sheetView>
  </sheetViews>
  <sheetFormatPr defaultColWidth="54.9921875" defaultRowHeight="15" zeroHeight="false" outlineLevelRow="0" outlineLevelCol="1"/>
  <cols>
    <col collapsed="false" customWidth="true" hidden="false" outlineLevel="0" max="1" min="1" style="0" width="62.7"/>
    <col collapsed="false" customWidth="true" hidden="true" outlineLevel="1" max="2" min="2" style="0" width="7.85"/>
    <col collapsed="false" customWidth="true" hidden="true" outlineLevel="1" max="3" min="3" style="0" width="8.28"/>
    <col collapsed="false" customWidth="true" hidden="true" outlineLevel="1" max="4" min="4" style="0" width="16.56"/>
    <col collapsed="false" customWidth="true" hidden="true" outlineLevel="1" max="5" min="5" style="0" width="18.28"/>
    <col collapsed="false" customWidth="true" hidden="true" outlineLevel="1" max="6" min="6" style="0" width="4.7"/>
    <col collapsed="false" customWidth="true" hidden="true" outlineLevel="1" max="7" min="7" style="0" width="6.28"/>
    <col collapsed="false" customWidth="true" hidden="true" outlineLevel="1" max="8" min="8" style="0" width="6.99"/>
    <col collapsed="false" customWidth="true" hidden="true" outlineLevel="1" max="9" min="9" style="0" width="9.7"/>
    <col collapsed="false" customWidth="true" hidden="true" outlineLevel="1" max="10" min="10" style="0" width="5.71"/>
    <col collapsed="false" customWidth="true" hidden="true" outlineLevel="1" max="11" min="11" style="0" width="10.41"/>
    <col collapsed="false" customWidth="true" hidden="true" outlineLevel="1" max="12" min="12" style="0" width="12.99"/>
    <col collapsed="false" customWidth="true" hidden="false" outlineLevel="0" max="13" min="13" style="0" width="16.99"/>
    <col collapsed="false" customWidth="true" hidden="false" outlineLevel="0" max="14" min="14" style="0" width="11.13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2.14"/>
    <col collapsed="false" customWidth="true" hidden="false" outlineLevel="0" max="18" min="18" style="0" width="11.28"/>
    <col collapsed="false" customWidth="true" hidden="false" outlineLevel="0" max="19" min="19" style="0" width="9.41"/>
    <col collapsed="false" customWidth="true" hidden="false" outlineLevel="0" max="20" min="20" style="0" width="25.85"/>
    <col collapsed="false" customWidth="true" hidden="false" outlineLevel="0" max="21" min="21" style="0" width="23.14"/>
    <col collapsed="false" customWidth="true" hidden="false" outlineLevel="0" max="22" min="22" style="0" width="24.13"/>
    <col collapsed="false" customWidth="true" hidden="false" outlineLevel="0" max="23" min="23" style="0" width="19.7"/>
    <col collapsed="false" customWidth="true" hidden="false" outlineLevel="0" max="24" min="24" style="0" width="21.56"/>
  </cols>
  <sheetData>
    <row r="1" customFormat="false" ht="15" hidden="false" customHeight="false" outlineLevel="0" collapsed="false">
      <c r="Q1" s="1" t="s">
        <v>0</v>
      </c>
    </row>
    <row r="2" customFormat="false" ht="15" hidden="false" customHeight="false" outlineLevel="0" collapsed="false">
      <c r="Q2" s="1" t="s">
        <v>1</v>
      </c>
    </row>
    <row r="4" customFormat="false" ht="6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A5" s="3"/>
      <c r="B5" s="4" t="s">
        <v>3</v>
      </c>
      <c r="C5" s="5" t="s">
        <v>4</v>
      </c>
      <c r="D5" s="6" t="s">
        <v>5</v>
      </c>
      <c r="E5" s="6"/>
      <c r="F5" s="7" t="s">
        <v>6</v>
      </c>
      <c r="G5" s="7"/>
      <c r="H5" s="7"/>
      <c r="I5" s="8" t="s">
        <v>7</v>
      </c>
      <c r="J5" s="8"/>
      <c r="K5" s="8" t="s">
        <v>8</v>
      </c>
      <c r="L5" s="8"/>
      <c r="M5" s="8" t="s">
        <v>9</v>
      </c>
      <c r="N5" s="8"/>
      <c r="O5" s="9" t="s">
        <v>10</v>
      </c>
      <c r="P5" s="9"/>
      <c r="Q5" s="9"/>
      <c r="R5" s="9"/>
      <c r="S5" s="9"/>
    </row>
    <row r="6" customFormat="false" ht="64.9" hidden="false" customHeight="true" outlineLevel="0" collapsed="false">
      <c r="A6" s="3"/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3</v>
      </c>
      <c r="G6" s="12" t="s">
        <v>15</v>
      </c>
      <c r="H6" s="13" t="s">
        <v>16</v>
      </c>
      <c r="I6" s="12" t="s">
        <v>17</v>
      </c>
      <c r="J6" s="14" t="s">
        <v>18</v>
      </c>
      <c r="K6" s="15" t="s">
        <v>19</v>
      </c>
      <c r="L6" s="16" t="s">
        <v>18</v>
      </c>
      <c r="M6" s="12" t="s">
        <v>20</v>
      </c>
      <c r="N6" s="14" t="s">
        <v>21</v>
      </c>
      <c r="O6" s="17" t="s">
        <v>22</v>
      </c>
      <c r="P6" s="17" t="s">
        <v>23</v>
      </c>
      <c r="Q6" s="18" t="s">
        <v>24</v>
      </c>
      <c r="R6" s="19" t="s">
        <v>25</v>
      </c>
      <c r="S6" s="14" t="s">
        <v>26</v>
      </c>
    </row>
    <row r="7" customFormat="false" ht="7.5" hidden="true" customHeight="true" outlineLevel="0" collapsed="false">
      <c r="A7" s="20"/>
      <c r="B7" s="21"/>
      <c r="C7" s="22"/>
      <c r="D7" s="22"/>
      <c r="E7" s="22"/>
      <c r="F7" s="22"/>
      <c r="G7" s="23"/>
      <c r="H7" s="22"/>
      <c r="I7" s="24"/>
      <c r="J7" s="25"/>
      <c r="K7" s="26"/>
      <c r="L7" s="27"/>
      <c r="M7" s="28"/>
      <c r="N7" s="29"/>
      <c r="O7" s="22"/>
      <c r="P7" s="22"/>
      <c r="Q7" s="22"/>
      <c r="R7" s="22"/>
      <c r="S7" s="30"/>
    </row>
    <row r="8" customFormat="false" ht="7.5" hidden="false" customHeight="true" outlineLevel="0" collapsed="false">
      <c r="A8" s="31"/>
      <c r="B8" s="32"/>
      <c r="C8" s="32"/>
      <c r="D8" s="32"/>
      <c r="E8" s="32"/>
      <c r="F8" s="32"/>
      <c r="G8" s="33"/>
      <c r="H8" s="32"/>
      <c r="I8" s="34"/>
      <c r="J8" s="35"/>
      <c r="K8" s="36"/>
      <c r="L8" s="37"/>
      <c r="M8" s="38"/>
      <c r="N8" s="39"/>
      <c r="O8" s="32"/>
      <c r="P8" s="32"/>
      <c r="Q8" s="32"/>
      <c r="R8" s="40"/>
      <c r="S8" s="41"/>
    </row>
    <row r="9" customFormat="false" ht="15" hidden="false" customHeight="false" outlineLevel="0" collapsed="false">
      <c r="A9" s="42" t="s">
        <v>27</v>
      </c>
      <c r="B9" s="43"/>
      <c r="C9" s="43"/>
      <c r="D9" s="43"/>
      <c r="E9" s="43"/>
      <c r="F9" s="43"/>
      <c r="G9" s="44"/>
      <c r="H9" s="43"/>
      <c r="I9" s="45"/>
      <c r="J9" s="46"/>
      <c r="K9" s="47"/>
      <c r="L9" s="48"/>
      <c r="M9" s="49"/>
      <c r="N9" s="50"/>
      <c r="O9" s="43"/>
      <c r="P9" s="43"/>
      <c r="Q9" s="43"/>
      <c r="R9" s="51"/>
      <c r="S9" s="52"/>
    </row>
    <row r="10" customFormat="false" ht="15" hidden="false" customHeight="false" outlineLevel="0" collapsed="false">
      <c r="A10" s="53" t="s">
        <v>28</v>
      </c>
      <c r="B10" s="54" t="n">
        <v>3459.6</v>
      </c>
      <c r="C10" s="55" t="n">
        <v>3502.6</v>
      </c>
      <c r="D10" s="55" t="n">
        <v>5047.8</v>
      </c>
      <c r="E10" s="55" t="n">
        <v>5344.1</v>
      </c>
      <c r="F10" s="55"/>
      <c r="G10" s="56" t="n">
        <v>4509.1</v>
      </c>
      <c r="H10" s="57" t="n">
        <f aca="false">G10/E10*100</f>
        <v>84.3752923785109</v>
      </c>
      <c r="I10" s="58" t="n">
        <v>4746.6</v>
      </c>
      <c r="J10" s="59" t="n">
        <f aca="false">I10/G10*100</f>
        <v>105.267126477568</v>
      </c>
      <c r="K10" s="60" t="n">
        <v>6523.8</v>
      </c>
      <c r="L10" s="61" t="n">
        <f aca="false">K10/I10*100</f>
        <v>137.44153710024</v>
      </c>
      <c r="M10" s="62" t="n">
        <v>6686.4</v>
      </c>
      <c r="N10" s="63" t="n">
        <v>102.492412397682</v>
      </c>
      <c r="O10" s="60" t="n">
        <v>8584.640694</v>
      </c>
      <c r="P10" s="64" t="n">
        <v>1410.581</v>
      </c>
      <c r="Q10" s="65" t="n">
        <v>107</v>
      </c>
      <c r="R10" s="64" t="n">
        <v>7174.059694</v>
      </c>
      <c r="S10" s="66" t="n">
        <v>107.293307220627</v>
      </c>
    </row>
    <row r="11" customFormat="false" ht="18.75" hidden="false" customHeight="true" outlineLevel="0" collapsed="false">
      <c r="A11" s="53" t="s">
        <v>29</v>
      </c>
      <c r="B11" s="54" t="n">
        <v>1588</v>
      </c>
      <c r="C11" s="55" t="n">
        <v>1614.2</v>
      </c>
      <c r="D11" s="55" t="n">
        <v>3013.1</v>
      </c>
      <c r="E11" s="55" t="n">
        <v>2508.6</v>
      </c>
      <c r="F11" s="55"/>
      <c r="G11" s="67" t="n">
        <v>3183.9</v>
      </c>
      <c r="H11" s="57" t="n">
        <f aca="false">G11/E11*100</f>
        <v>126.91939727338</v>
      </c>
      <c r="I11" s="58" t="n">
        <v>3189.3</v>
      </c>
      <c r="J11" s="59" t="n">
        <f aca="false">I11/G11*100</f>
        <v>100.169603316687</v>
      </c>
      <c r="K11" s="68" t="n">
        <v>3141.5</v>
      </c>
      <c r="L11" s="61" t="n">
        <f aca="false">K11/I11*100</f>
        <v>98.5012385162888</v>
      </c>
      <c r="M11" s="62" t="n">
        <v>2935.9</v>
      </c>
      <c r="N11" s="63" t="n">
        <v>93.455355721789</v>
      </c>
      <c r="O11" s="60" t="n">
        <v>4523.62129095257</v>
      </c>
      <c r="P11" s="64" t="n">
        <v>886.275737704918</v>
      </c>
      <c r="Q11" s="65" t="n">
        <v>107</v>
      </c>
      <c r="R11" s="64" t="n">
        <v>3637.34555324765</v>
      </c>
      <c r="S11" s="66" t="n">
        <v>123.892011078295</v>
      </c>
    </row>
    <row r="12" customFormat="false" ht="15" hidden="false" customHeight="false" outlineLevel="0" collapsed="false">
      <c r="A12" s="53" t="s">
        <v>30</v>
      </c>
      <c r="B12" s="69" t="n">
        <v>290.4</v>
      </c>
      <c r="C12" s="70" t="n">
        <v>317</v>
      </c>
      <c r="D12" s="70" t="n">
        <v>453.6</v>
      </c>
      <c r="E12" s="70" t="n">
        <v>362.8</v>
      </c>
      <c r="F12" s="70"/>
      <c r="G12" s="56" t="n">
        <v>505.7</v>
      </c>
      <c r="H12" s="71" t="n">
        <f aca="false">G12/E12*100</f>
        <v>139.38809261301</v>
      </c>
      <c r="I12" s="72" t="n">
        <v>652.9</v>
      </c>
      <c r="J12" s="66" t="n">
        <f aca="false">I12/G12*100</f>
        <v>129.10816689737</v>
      </c>
      <c r="K12" s="60" t="n">
        <v>677.9</v>
      </c>
      <c r="L12" s="61" t="n">
        <f aca="false">K12/I12*100</f>
        <v>103.829070301731</v>
      </c>
      <c r="M12" s="62" t="n">
        <v>729.2</v>
      </c>
      <c r="N12" s="63" t="n">
        <v>107.567487830063</v>
      </c>
      <c r="O12" s="60" t="n">
        <v>687.75998445</v>
      </c>
      <c r="P12" s="64" t="n">
        <v>157.5</v>
      </c>
      <c r="Q12" s="65" t="n">
        <v>105</v>
      </c>
      <c r="R12" s="64" t="n">
        <v>530.25998445</v>
      </c>
      <c r="S12" s="66" t="n">
        <v>72.7180450425123</v>
      </c>
    </row>
    <row r="13" customFormat="false" ht="15.75" hidden="false" customHeight="false" outlineLevel="0" collapsed="false">
      <c r="A13" s="73" t="s">
        <v>31</v>
      </c>
      <c r="B13" s="74" t="n">
        <f aca="false">B10+B11+B12</f>
        <v>5338</v>
      </c>
      <c r="C13" s="75" t="n">
        <f aca="false">C10+C11+C12</f>
        <v>5433.8</v>
      </c>
      <c r="D13" s="75" t="n">
        <f aca="false">D10+D11+D12</f>
        <v>8514.5</v>
      </c>
      <c r="E13" s="75" t="n">
        <v>8215.5</v>
      </c>
      <c r="F13" s="76" t="n">
        <f aca="false">F10+F11+F12</f>
        <v>0</v>
      </c>
      <c r="G13" s="77" t="n">
        <f aca="false">G10+G11+G12</f>
        <v>8198.7</v>
      </c>
      <c r="H13" s="57" t="n">
        <f aca="false">G13/E13*100</f>
        <v>99.7955084900493</v>
      </c>
      <c r="I13" s="78" t="n">
        <f aca="false">SUM(I10:I12)</f>
        <v>8588.8</v>
      </c>
      <c r="J13" s="79" t="n">
        <f aca="false">I13/G13*100</f>
        <v>104.758071401564</v>
      </c>
      <c r="K13" s="80" t="n">
        <f aca="false">K10+K11+K12</f>
        <v>10343.2</v>
      </c>
      <c r="L13" s="81" t="n">
        <f aca="false">K13/I13*100</f>
        <v>120.426602086438</v>
      </c>
      <c r="M13" s="77" t="n">
        <v>10351.5</v>
      </c>
      <c r="N13" s="82" t="n">
        <v>100.080245958698</v>
      </c>
      <c r="O13" s="83" t="n">
        <v>13796.0219694026</v>
      </c>
      <c r="P13" s="84" t="n">
        <v>2454.35673770492</v>
      </c>
      <c r="Q13" s="85" t="n">
        <v>106.869371835568</v>
      </c>
      <c r="R13" s="86" t="n">
        <v>11341.6652316977</v>
      </c>
      <c r="S13" s="66" t="n">
        <v>109.565427538981</v>
      </c>
    </row>
    <row r="14" customFormat="false" ht="7.5" hidden="false" customHeight="true" outlineLevel="0" collapsed="false">
      <c r="A14" s="87"/>
      <c r="B14" s="88"/>
      <c r="C14" s="88"/>
      <c r="D14" s="88"/>
      <c r="E14" s="88"/>
      <c r="F14" s="88"/>
      <c r="G14" s="89"/>
      <c r="H14" s="88"/>
      <c r="I14" s="34"/>
      <c r="J14" s="90"/>
      <c r="K14" s="91"/>
      <c r="L14" s="92"/>
      <c r="M14" s="38"/>
      <c r="N14" s="39"/>
      <c r="O14" s="88"/>
      <c r="P14" s="88"/>
      <c r="Q14" s="88"/>
      <c r="R14" s="93"/>
      <c r="S14" s="94"/>
    </row>
    <row r="15" customFormat="false" ht="15" hidden="false" customHeight="false" outlineLevel="0" collapsed="false">
      <c r="A15" s="42" t="s">
        <v>32</v>
      </c>
      <c r="B15" s="43"/>
      <c r="C15" s="43"/>
      <c r="D15" s="43"/>
      <c r="E15" s="43"/>
      <c r="F15" s="43"/>
      <c r="G15" s="44"/>
      <c r="H15" s="43"/>
      <c r="I15" s="45"/>
      <c r="J15" s="95"/>
      <c r="K15" s="96"/>
      <c r="L15" s="97"/>
      <c r="M15" s="49"/>
      <c r="N15" s="50"/>
      <c r="O15" s="43"/>
      <c r="P15" s="43"/>
      <c r="Q15" s="43"/>
      <c r="R15" s="51"/>
      <c r="S15" s="52"/>
    </row>
    <row r="16" customFormat="false" ht="15" hidden="false" customHeight="false" outlineLevel="0" collapsed="false">
      <c r="A16" s="98" t="s">
        <v>33</v>
      </c>
      <c r="B16" s="54" t="n">
        <f aca="false">5945.2+1734.1</f>
        <v>7679.3</v>
      </c>
      <c r="C16" s="55" t="n">
        <v>6113.8</v>
      </c>
      <c r="D16" s="55" t="n">
        <f aca="false">4850.3+4536</f>
        <v>9386.3</v>
      </c>
      <c r="E16" s="55" t="n">
        <v>7613.9</v>
      </c>
      <c r="F16" s="55"/>
      <c r="G16" s="99" t="n">
        <v>7494.8</v>
      </c>
      <c r="H16" s="57" t="n">
        <f aca="false">G16/E16*100</f>
        <v>98.4357556574161</v>
      </c>
      <c r="I16" s="58" t="n">
        <v>4559.1</v>
      </c>
      <c r="J16" s="59" t="n">
        <f aca="false">I16/G16*100</f>
        <v>60.830175588408</v>
      </c>
      <c r="K16" s="60" t="n">
        <v>7467.1</v>
      </c>
      <c r="L16" s="61" t="n">
        <f aca="false">K16/I16*100</f>
        <v>163.784518874339</v>
      </c>
      <c r="M16" s="62" t="n">
        <v>4501.3</v>
      </c>
      <c r="N16" s="63" t="n">
        <v>60.2817693615995</v>
      </c>
      <c r="O16" s="60" t="n">
        <v>7349.08859421206</v>
      </c>
      <c r="P16" s="64" t="n">
        <v>902.01</v>
      </c>
      <c r="Q16" s="65" t="n">
        <v>107</v>
      </c>
      <c r="R16" s="64" t="n">
        <v>6447.07859421206</v>
      </c>
      <c r="S16" s="66" t="n">
        <v>143.227036505278</v>
      </c>
    </row>
    <row r="17" customFormat="false" ht="16.5" hidden="false" customHeight="true" outlineLevel="0" collapsed="false">
      <c r="A17" s="98" t="s">
        <v>34</v>
      </c>
      <c r="B17" s="54" t="n">
        <f aca="false">20619.5+16818.7</f>
        <v>37438.2</v>
      </c>
      <c r="C17" s="55" t="n">
        <v>52195.3</v>
      </c>
      <c r="D17" s="55" t="n">
        <v>54610.4</v>
      </c>
      <c r="E17" s="55" t="n">
        <v>41809.2</v>
      </c>
      <c r="F17" s="55"/>
      <c r="G17" s="56" t="n">
        <v>58156</v>
      </c>
      <c r="H17" s="57" t="n">
        <f aca="false">G17/E17*100</f>
        <v>139.098571606249</v>
      </c>
      <c r="I17" s="58" t="n">
        <v>68189.5</v>
      </c>
      <c r="J17" s="59" t="n">
        <f aca="false">I17/G17*100</f>
        <v>117.252734025724</v>
      </c>
      <c r="K17" s="60" t="n">
        <v>59184.8</v>
      </c>
      <c r="L17" s="61" t="n">
        <f aca="false">K17/I17*100</f>
        <v>86.7945944756891</v>
      </c>
      <c r="M17" s="62" t="n">
        <v>61174</v>
      </c>
      <c r="N17" s="63" t="n">
        <v>103.360998094105</v>
      </c>
      <c r="O17" s="60" t="n">
        <v>106143.390408276</v>
      </c>
      <c r="P17" s="64" t="n">
        <v>37998.7495</v>
      </c>
      <c r="Q17" s="65" t="n">
        <v>107</v>
      </c>
      <c r="R17" s="64" t="n">
        <v>68144.6409082759</v>
      </c>
      <c r="S17" s="66" t="n">
        <v>111.394777042985</v>
      </c>
    </row>
    <row r="18" customFormat="false" ht="15" hidden="false" customHeight="false" outlineLevel="0" collapsed="false">
      <c r="A18" s="98" t="s">
        <v>35</v>
      </c>
      <c r="B18" s="54" t="n">
        <v>1924.7</v>
      </c>
      <c r="C18" s="55" t="n">
        <v>1514.7</v>
      </c>
      <c r="D18" s="55" t="n">
        <v>2932.1</v>
      </c>
      <c r="E18" s="55" t="n">
        <v>1886.8</v>
      </c>
      <c r="F18" s="55"/>
      <c r="G18" s="100" t="n">
        <v>1659.7</v>
      </c>
      <c r="H18" s="57" t="n">
        <f aca="false">G18/E18*100</f>
        <v>87.9637481450074</v>
      </c>
      <c r="I18" s="58" t="n">
        <v>2062.4</v>
      </c>
      <c r="J18" s="59" t="n">
        <f aca="false">I18/G18*100</f>
        <v>124.263421100199</v>
      </c>
      <c r="K18" s="68" t="n">
        <v>2025.7</v>
      </c>
      <c r="L18" s="61" t="n">
        <f aca="false">K18/I18*100</f>
        <v>98.2205197827773</v>
      </c>
      <c r="M18" s="62" t="n">
        <v>2170.9</v>
      </c>
      <c r="N18" s="63" t="n">
        <v>107.167892580343</v>
      </c>
      <c r="O18" s="60" t="n">
        <v>3671.9718519</v>
      </c>
      <c r="P18" s="64" t="n">
        <v>805.68432</v>
      </c>
      <c r="Q18" s="65" t="n">
        <v>107</v>
      </c>
      <c r="R18" s="101" t="n">
        <v>2866.2875319</v>
      </c>
      <c r="S18" s="66" t="n">
        <v>132.032223128656</v>
      </c>
    </row>
    <row r="19" customFormat="false" ht="15" hidden="false" customHeight="false" outlineLevel="0" collapsed="false">
      <c r="A19" s="98" t="s">
        <v>36</v>
      </c>
      <c r="B19" s="69" t="n">
        <v>850</v>
      </c>
      <c r="C19" s="70" t="n">
        <v>898</v>
      </c>
      <c r="D19" s="70" t="n">
        <v>1134.2</v>
      </c>
      <c r="E19" s="70" t="n">
        <v>1031.6</v>
      </c>
      <c r="F19" s="70"/>
      <c r="G19" s="67" t="n">
        <v>1161.9</v>
      </c>
      <c r="H19" s="71" t="n">
        <f aca="false">G19/E19*100</f>
        <v>112.630864676231</v>
      </c>
      <c r="I19" s="72" t="n">
        <v>1034</v>
      </c>
      <c r="J19" s="66" t="n">
        <f aca="false">I19/G19*100</f>
        <v>88.9921680006885</v>
      </c>
      <c r="K19" s="68" t="n">
        <v>1272.8</v>
      </c>
      <c r="L19" s="61" t="n">
        <f aca="false">K19/I19*100</f>
        <v>123.094777562863</v>
      </c>
      <c r="M19" s="62" t="n">
        <v>1281.8</v>
      </c>
      <c r="N19" s="63" t="n">
        <v>100.707102451288</v>
      </c>
      <c r="O19" s="60" t="n">
        <v>1765.28535571574</v>
      </c>
      <c r="P19" s="64" t="n">
        <v>279.550664311341</v>
      </c>
      <c r="Q19" s="65" t="n">
        <v>107</v>
      </c>
      <c r="R19" s="101" t="n">
        <v>1485.7346914044</v>
      </c>
      <c r="S19" s="66" t="n">
        <v>115.910024294305</v>
      </c>
    </row>
    <row r="20" customFormat="false" ht="15" hidden="false" customHeight="false" outlineLevel="0" collapsed="false">
      <c r="A20" s="98" t="s">
        <v>37</v>
      </c>
      <c r="B20" s="69" t="n">
        <v>584.9</v>
      </c>
      <c r="C20" s="70" t="n">
        <v>1113.4</v>
      </c>
      <c r="D20" s="70" t="n">
        <v>1594.6</v>
      </c>
      <c r="E20" s="70" t="n">
        <v>1306.5</v>
      </c>
      <c r="F20" s="70"/>
      <c r="G20" s="56" t="n">
        <v>2219.6</v>
      </c>
      <c r="H20" s="71" t="n">
        <f aca="false">G20/E20*100</f>
        <v>169.889016456181</v>
      </c>
      <c r="I20" s="72" t="n">
        <v>2126.8</v>
      </c>
      <c r="J20" s="66" t="n">
        <f aca="false">I20/G20*100</f>
        <v>95.8190664984682</v>
      </c>
      <c r="K20" s="60" t="n">
        <v>2132.7</v>
      </c>
      <c r="L20" s="61" t="n">
        <f aca="false">K20/I20*100</f>
        <v>100.277412074478</v>
      </c>
      <c r="M20" s="62" t="n">
        <v>2437.8</v>
      </c>
      <c r="N20" s="63" t="n">
        <v>114.305809537206</v>
      </c>
      <c r="O20" s="60" t="n">
        <v>3348.96371771149</v>
      </c>
      <c r="P20" s="64" t="n">
        <v>728.7320065</v>
      </c>
      <c r="Q20" s="65" t="n">
        <v>107</v>
      </c>
      <c r="R20" s="64" t="n">
        <v>2620.23171121149</v>
      </c>
      <c r="S20" s="66" t="n">
        <v>107.483456855012</v>
      </c>
    </row>
    <row r="21" customFormat="false" ht="15" hidden="false" customHeight="false" outlineLevel="0" collapsed="false">
      <c r="A21" s="98" t="s">
        <v>38</v>
      </c>
      <c r="B21" s="69" t="n">
        <v>1305.1</v>
      </c>
      <c r="C21" s="70" t="n">
        <v>1104.9</v>
      </c>
      <c r="D21" s="70" t="n">
        <v>1471.75</v>
      </c>
      <c r="E21" s="70" t="n">
        <v>1236.2</v>
      </c>
      <c r="F21" s="70"/>
      <c r="G21" s="56" t="n">
        <v>1309.2</v>
      </c>
      <c r="H21" s="71" t="n">
        <f aca="false">G21/E21*100</f>
        <v>105.905193334412</v>
      </c>
      <c r="I21" s="72" t="n">
        <v>1367.7</v>
      </c>
      <c r="J21" s="66" t="n">
        <f aca="false">I21/G21*100</f>
        <v>104.468377635197</v>
      </c>
      <c r="K21" s="60" t="n">
        <v>1553.6</v>
      </c>
      <c r="L21" s="61" t="n">
        <f aca="false">K21/I21*100</f>
        <v>113.592162023836</v>
      </c>
      <c r="M21" s="62" t="n">
        <v>1797.6</v>
      </c>
      <c r="N21" s="63" t="n">
        <v>115.705458290422</v>
      </c>
      <c r="O21" s="60" t="n">
        <v>5699.822036</v>
      </c>
      <c r="P21" s="64" t="n">
        <v>3468.011</v>
      </c>
      <c r="Q21" s="65" t="n">
        <v>106.666666666667</v>
      </c>
      <c r="R21" s="64" t="n">
        <v>2231.811036</v>
      </c>
      <c r="S21" s="66" t="n">
        <v>124.155042056075</v>
      </c>
    </row>
    <row r="22" customFormat="false" ht="26.25" hidden="false" customHeight="false" outlineLevel="0" collapsed="false">
      <c r="A22" s="102" t="s">
        <v>39</v>
      </c>
      <c r="B22" s="54" t="n">
        <v>461.2</v>
      </c>
      <c r="C22" s="55" t="n">
        <v>767.6</v>
      </c>
      <c r="D22" s="55" t="n">
        <v>772.8</v>
      </c>
      <c r="E22" s="55" t="n">
        <v>767.3</v>
      </c>
      <c r="F22" s="55"/>
      <c r="G22" s="56" t="n">
        <v>846.7</v>
      </c>
      <c r="H22" s="57" t="n">
        <f aca="false">G22/E22*100</f>
        <v>110.347973413267</v>
      </c>
      <c r="I22" s="58" t="n">
        <v>1175</v>
      </c>
      <c r="J22" s="59" t="n">
        <f aca="false">I22/G22*100</f>
        <v>138.774064013228</v>
      </c>
      <c r="K22" s="60" t="n">
        <v>1313</v>
      </c>
      <c r="L22" s="61" t="n">
        <f aca="false">K22/I22*100</f>
        <v>111.744680851064</v>
      </c>
      <c r="M22" s="62" t="n">
        <v>1578</v>
      </c>
      <c r="N22" s="63" t="n">
        <v>120.18278750952</v>
      </c>
      <c r="O22" s="60" t="n">
        <v>1921.79018214489</v>
      </c>
      <c r="P22" s="64" t="n">
        <v>168.351</v>
      </c>
      <c r="Q22" s="65" t="n">
        <v>116.666666666667</v>
      </c>
      <c r="R22" s="64" t="n">
        <v>1753.43918214489</v>
      </c>
      <c r="S22" s="66" t="n">
        <v>111.117818893846</v>
      </c>
    </row>
    <row r="23" customFormat="false" ht="15" hidden="false" customHeight="false" outlineLevel="0" collapsed="false">
      <c r="A23" s="103" t="s">
        <v>40</v>
      </c>
      <c r="B23" s="104"/>
      <c r="C23" s="105"/>
      <c r="D23" s="105"/>
      <c r="E23" s="105"/>
      <c r="F23" s="105"/>
      <c r="G23" s="106" t="s">
        <v>41</v>
      </c>
      <c r="H23" s="107" t="s">
        <v>41</v>
      </c>
      <c r="I23" s="58" t="s">
        <v>41</v>
      </c>
      <c r="J23" s="59" t="s">
        <v>41</v>
      </c>
      <c r="K23" s="108" t="s">
        <v>41</v>
      </c>
      <c r="L23" s="109" t="s">
        <v>41</v>
      </c>
      <c r="M23" s="62" t="n">
        <v>1895.8</v>
      </c>
      <c r="N23" s="63" t="s">
        <v>41</v>
      </c>
      <c r="O23" s="108" t="n">
        <v>3452.64072757009</v>
      </c>
      <c r="P23" s="110" t="n">
        <v>1160</v>
      </c>
      <c r="Q23" s="65" t="n">
        <v>114.285714285714</v>
      </c>
      <c r="R23" s="64" t="n">
        <v>2292.64072757009</v>
      </c>
      <c r="S23" s="66" t="n">
        <v>120.932626203718</v>
      </c>
    </row>
    <row r="24" customFormat="false" ht="15.75" hidden="false" customHeight="false" outlineLevel="0" collapsed="false">
      <c r="A24" s="111" t="s">
        <v>42</v>
      </c>
      <c r="B24" s="112" t="n">
        <f aca="false">B16+B17+B18+B19+B20+B21+B22</f>
        <v>50243.4</v>
      </c>
      <c r="C24" s="113" t="n">
        <f aca="false">C16+C17+C18+C19+C20+C21+C22</f>
        <v>63707.7</v>
      </c>
      <c r="D24" s="113" t="n">
        <f aca="false">SUM(D16:D22)</f>
        <v>71902.15</v>
      </c>
      <c r="E24" s="113" t="n">
        <f aca="false">SUM(E16:E22)</f>
        <v>55651.5</v>
      </c>
      <c r="F24" s="114" t="n">
        <f aca="false">F16+F17+F18+F19+F20+F21+F22</f>
        <v>0</v>
      </c>
      <c r="G24" s="115" t="n">
        <f aca="false">G16+G17+G18+G19+G20+G21+G22</f>
        <v>72847.9</v>
      </c>
      <c r="H24" s="107" t="n">
        <f aca="false">G24/E24*100</f>
        <v>130.90015543157</v>
      </c>
      <c r="I24" s="78" t="n">
        <f aca="false">SUM(I16:I23)</f>
        <v>80514.5</v>
      </c>
      <c r="J24" s="79" t="n">
        <f aca="false">I24/G24*100</f>
        <v>110.524119432406</v>
      </c>
      <c r="K24" s="116" t="n">
        <f aca="false">K16+K17+K18+K19+K20+K21+K22</f>
        <v>74949.7</v>
      </c>
      <c r="L24" s="81" t="n">
        <f aca="false">K24/I24*100</f>
        <v>93.0884499065386</v>
      </c>
      <c r="M24" s="117" t="n">
        <v>76837.2</v>
      </c>
      <c r="N24" s="118" t="n">
        <v>102.518355643852</v>
      </c>
      <c r="O24" s="108" t="n">
        <v>133352.95287353</v>
      </c>
      <c r="P24" s="110" t="n">
        <v>45511.0884908113</v>
      </c>
      <c r="Q24" s="119" t="n">
        <v>107.181484808689</v>
      </c>
      <c r="R24" s="120" t="n">
        <v>87841.8643827189</v>
      </c>
      <c r="S24" s="66" t="n">
        <v>114.322052837322</v>
      </c>
    </row>
    <row r="25" customFormat="false" ht="15.75" hidden="false" customHeight="false" outlineLevel="0" collapsed="false">
      <c r="A25" s="121" t="s">
        <v>43</v>
      </c>
      <c r="B25" s="122" t="n">
        <f aca="false">B13+B24</f>
        <v>55581.4</v>
      </c>
      <c r="C25" s="123" t="n">
        <f aca="false">C13+C24</f>
        <v>69141.5</v>
      </c>
      <c r="D25" s="123" t="n">
        <f aca="false">D13+D24</f>
        <v>80416.65</v>
      </c>
      <c r="E25" s="123" t="n">
        <f aca="false">E13+E24</f>
        <v>63867</v>
      </c>
      <c r="F25" s="124" t="n">
        <f aca="false">F13+F24</f>
        <v>0</v>
      </c>
      <c r="G25" s="125" t="n">
        <f aca="false">G13+G24</f>
        <v>81046.6</v>
      </c>
      <c r="H25" s="126" t="n">
        <f aca="false">G25/E25*100</f>
        <v>126.899024535363</v>
      </c>
      <c r="I25" s="127" t="n">
        <f aca="false">I24+I13</f>
        <v>89103.3</v>
      </c>
      <c r="J25" s="128" t="n">
        <f aca="false">I25/G25*100</f>
        <v>109.940824167824</v>
      </c>
      <c r="K25" s="129" t="n">
        <f aca="false">K13+K24</f>
        <v>85292.9</v>
      </c>
      <c r="L25" s="37" t="n">
        <f aca="false">K25/I25*100</f>
        <v>95.7236151747466</v>
      </c>
      <c r="M25" s="130" t="n">
        <v>87188.7</v>
      </c>
      <c r="N25" s="131" t="n">
        <v>102.222693799836</v>
      </c>
      <c r="O25" s="132" t="n">
        <v>147148.974842933</v>
      </c>
      <c r="P25" s="133" t="n">
        <v>47965.4452285163</v>
      </c>
      <c r="Q25" s="134" t="n">
        <v>107.165469967219</v>
      </c>
      <c r="R25" s="135" t="n">
        <v>99183.5296144165</v>
      </c>
      <c r="S25" s="128" t="n">
        <v>113.757321320786</v>
      </c>
    </row>
    <row r="26" customFormat="false" ht="6.75" hidden="true" customHeight="true" outlineLevel="0" collapsed="false">
      <c r="A26" s="136"/>
      <c r="B26" s="137"/>
      <c r="C26" s="138"/>
      <c r="D26" s="138"/>
      <c r="E26" s="138"/>
      <c r="F26" s="139"/>
      <c r="G26" s="140"/>
      <c r="H26" s="141"/>
      <c r="I26" s="142"/>
      <c r="J26" s="143"/>
      <c r="K26" s="144"/>
      <c r="L26" s="145"/>
      <c r="M26" s="146"/>
      <c r="N26" s="147"/>
      <c r="O26" s="148"/>
      <c r="P26" s="149"/>
      <c r="Q26" s="150"/>
      <c r="R26" s="151"/>
      <c r="S26" s="152"/>
    </row>
    <row r="27" s="154" customFormat="true" ht="12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</row>
    <row r="28" customFormat="false" ht="15" hidden="false" customHeight="true" outlineLevel="0" collapsed="false">
      <c r="A28" s="155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</row>
    <row r="29" customFormat="false" ht="30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</row>
    <row r="30" customFormat="false" ht="30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</row>
    <row r="31" customFormat="false" ht="42.7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</row>
    <row r="33" customFormat="false" ht="15" hidden="false" customHeight="false" outlineLevel="0" collapsed="false">
      <c r="A33" s="159"/>
      <c r="B33" s="160"/>
      <c r="C33" s="160"/>
      <c r="D33" s="160"/>
      <c r="E33" s="160"/>
      <c r="F33" s="160"/>
    </row>
    <row r="34" customFormat="false" ht="15" hidden="false" customHeight="false" outlineLevel="0" collapsed="false">
      <c r="A34" s="161"/>
      <c r="B34" s="161"/>
      <c r="C34" s="161"/>
      <c r="D34" s="161"/>
      <c r="E34" s="161"/>
      <c r="F34" s="161"/>
    </row>
    <row r="35" customFormat="false" ht="15.75" hidden="false" customHeight="false" outlineLevel="0" collapsed="false">
      <c r="A35" s="162"/>
      <c r="B35" s="163"/>
      <c r="C35" s="163"/>
      <c r="D35" s="163"/>
      <c r="E35" s="163"/>
      <c r="F35" s="163"/>
    </row>
    <row r="36" customFormat="false" ht="15" hidden="false" customHeight="false" outlineLevel="0" collapsed="false">
      <c r="A36" s="162"/>
      <c r="B36" s="160"/>
      <c r="C36" s="160"/>
      <c r="D36" s="160"/>
      <c r="E36" s="160"/>
      <c r="F36" s="160"/>
    </row>
    <row r="38" customFormat="false" ht="15" hidden="false" customHeight="false" outlineLevel="0" collapsed="false">
      <c r="A38" s="164"/>
      <c r="B38" s="164"/>
      <c r="C38" s="164"/>
      <c r="D38" s="164"/>
      <c r="E38" s="164"/>
      <c r="F38" s="164"/>
    </row>
    <row r="39" customFormat="false" ht="15" hidden="false" customHeight="false" outlineLevel="0" collapsed="false">
      <c r="A39" s="165"/>
      <c r="B39" s="165"/>
      <c r="C39" s="165"/>
      <c r="D39" s="165"/>
      <c r="E39" s="165"/>
      <c r="F39" s="165"/>
    </row>
    <row r="41" customFormat="false" ht="15" hidden="false" customHeight="false" outlineLevel="0" collapsed="false">
      <c r="A41" s="166"/>
      <c r="B41" s="166"/>
      <c r="C41" s="166"/>
      <c r="D41" s="166"/>
      <c r="E41" s="166"/>
      <c r="F41" s="166"/>
    </row>
  </sheetData>
  <mergeCells count="13">
    <mergeCell ref="A4:S4"/>
    <mergeCell ref="A5:A6"/>
    <mergeCell ref="D5:E5"/>
    <mergeCell ref="F5:H5"/>
    <mergeCell ref="I5:J5"/>
    <mergeCell ref="K5:L5"/>
    <mergeCell ref="M5:N5"/>
    <mergeCell ref="O5:S5"/>
    <mergeCell ref="A27:S27"/>
    <mergeCell ref="A29:S29"/>
    <mergeCell ref="A30:S30"/>
    <mergeCell ref="A31:S31"/>
    <mergeCell ref="A32:S32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8-13T08:41:31Z</cp:lastPrinted>
  <dcterms:modified xsi:type="dcterms:W3CDTF">2016-03-02T07:58:56Z</dcterms:modified>
  <cp:revision>0</cp:revision>
  <dc:subject/>
  <dc:title/>
</cp:coreProperties>
</file>