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 ремонт и ремонт" sheetId="1" state="visible" r:id="rId2"/>
  </sheets>
  <definedNames>
    <definedName function="false" hidden="false" localSheetId="0" name="_xlnm.Print_Area" vbProcedure="false">'кап ремонт и ремонт'!$A$1:$G$95</definedName>
    <definedName function="false" hidden="false" localSheetId="0" name="_xlnm.Print_Titles" vbProcedure="false">'кап ремонт и ремонт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Перечень участков автомобильных дорог общего пользования регионального значения и искусственных сооружений на них, подлежащих капитальному ремонту и ремонту за счет средств дорожного фонда Архангельской области в  2016 году</t>
  </si>
  <si>
    <t xml:space="preserve">№ п/п</t>
  </si>
  <si>
    <t xml:space="preserve">Наименование объекта</t>
  </si>
  <si>
    <t xml:space="preserve">Участок, км+</t>
  </si>
  <si>
    <t xml:space="preserve">Протяженность</t>
  </si>
  <si>
    <t xml:space="preserve">Вид работ</t>
  </si>
  <si>
    <t xml:space="preserve">Сметная стоимость в ценах 2016 года, тыс. руб.</t>
  </si>
  <si>
    <t xml:space="preserve">L</t>
  </si>
  <si>
    <t xml:space="preserve">км, пм, шт</t>
  </si>
  <si>
    <t xml:space="preserve">Подъезд к нефтебазе пос. Талаги от автомобильной дороги Архангельск - аэропорт Архангельск (Талаги) (Приморский район)</t>
  </si>
  <si>
    <t xml:space="preserve">4+450 - 5+300</t>
  </si>
  <si>
    <t xml:space="preserve">км</t>
  </si>
  <si>
    <t xml:space="preserve">Капитальный ремонт участка автомобильной дороги </t>
  </si>
  <si>
    <t xml:space="preserve">5+300 - 7+650</t>
  </si>
  <si>
    <t xml:space="preserve">Ремонт участка автомобильной дороги</t>
  </si>
  <si>
    <t xml:space="preserve">Усть-Вага - Ядриха (Виноградовский район)</t>
  </si>
  <si>
    <t xml:space="preserve">19+000 - 37+468</t>
  </si>
  <si>
    <t xml:space="preserve">Усть-Вага - Ядриха (Верхнетоемский район)</t>
  </si>
  <si>
    <t xml:space="preserve">106+619 - 110+138</t>
  </si>
  <si>
    <t xml:space="preserve">81+173</t>
  </si>
  <si>
    <t xml:space="preserve">пм</t>
  </si>
  <si>
    <t xml:space="preserve">Ремонт мостового перехода через реку Пучуга</t>
  </si>
  <si>
    <t xml:space="preserve">127+636</t>
  </si>
  <si>
    <t xml:space="preserve">Разработка проектной документации на капитальный ремонт водопропускной трубы</t>
  </si>
  <si>
    <t xml:space="preserve">22+114</t>
  </si>
  <si>
    <t xml:space="preserve">Ремонт мостового перехода через реку Шужега</t>
  </si>
  <si>
    <t xml:space="preserve">Усть-Вага - Ядриха (Котласский район)</t>
  </si>
  <si>
    <t xml:space="preserve">289+334</t>
  </si>
  <si>
    <t xml:space="preserve">шт</t>
  </si>
  <si>
    <t xml:space="preserve">Устройство переходно-скоростной полосы для установки весового оборудования</t>
  </si>
  <si>
    <t xml:space="preserve">Ильинско-Подомское - Быково - Павловск - Сорово - Фоминский (Вилегодский район)</t>
  </si>
  <si>
    <t xml:space="preserve">32+840 - 38+280</t>
  </si>
  <si>
    <t xml:space="preserve">11+722</t>
  </si>
  <si>
    <t xml:space="preserve">Разработка проектной документации на капитальный ремонт искусственного сооружения через ручей</t>
  </si>
  <si>
    <t xml:space="preserve">Дресвянка - Васюнино (Вилегодский район)</t>
  </si>
  <si>
    <t xml:space="preserve">0+000 - 1+270</t>
  </si>
  <si>
    <t xml:space="preserve">Архангельск (от пос. Брин-Наволок) - Каргополь - Вытегра (до с. Прокшино) (Плесецкий район)</t>
  </si>
  <si>
    <t xml:space="preserve">180+000 - 193+000</t>
  </si>
  <si>
    <t xml:space="preserve">Долматово - Няндома - Каргополь - Пудож (Каргопольский район)</t>
  </si>
  <si>
    <t xml:space="preserve">252+000 - 260-000</t>
  </si>
  <si>
    <t xml:space="preserve">Разработка проектной документации на капитальный ремонт участка автомобильной дороги</t>
  </si>
  <si>
    <t xml:space="preserve">269+265</t>
  </si>
  <si>
    <t xml:space="preserve">Долматово - Няндома - Каргополь - Пудож (Вельский район)</t>
  </si>
  <si>
    <t xml:space="preserve">11+000 - 19+000</t>
  </si>
  <si>
    <t xml:space="preserve">212+830 - 214+250</t>
  </si>
  <si>
    <t xml:space="preserve">Архангельск - Белогорский - Пинега - Кимжа - Мезень (Приморский район)</t>
  </si>
  <si>
    <t xml:space="preserve">14+859 - 22+800</t>
  </si>
  <si>
    <t xml:space="preserve">Архангельск - Белогорский - Пинега - Кимжа - Мезень (Пинежский район)</t>
  </si>
  <si>
    <t xml:space="preserve">229+786</t>
  </si>
  <si>
    <t xml:space="preserve">Разработка проектной документации на капитальный ремонт мостового перехода через ручей Печинский</t>
  </si>
  <si>
    <t xml:space="preserve">Вельск - Хозьмино - Шабаново - Комсомольский (Вельский район)</t>
  </si>
  <si>
    <t xml:space="preserve">54+943</t>
  </si>
  <si>
    <t xml:space="preserve">Разработка проектной документации на капитальный ремонт мостового перехода через реку Шоноша</t>
  </si>
  <si>
    <t xml:space="preserve">Усть-Ваеньга - Осиново - Фалюки (Виноградовский район)</t>
  </si>
  <si>
    <t xml:space="preserve">48+223</t>
  </si>
  <si>
    <t xml:space="preserve">Капитальный ремонт мостового перехода через реку Вареньга</t>
  </si>
  <si>
    <t xml:space="preserve">Карпогоры - Сосновка - Нюхча - граница с Республикой Коми (Пинежский район)</t>
  </si>
  <si>
    <t xml:space="preserve">109+599</t>
  </si>
  <si>
    <t xml:space="preserve">Разработка проектной документации на капитальный ремонт мостового перехода через реку Булан</t>
  </si>
  <si>
    <t xml:space="preserve">127+553</t>
  </si>
  <si>
    <t xml:space="preserve">Капитальный ремонт мостового перехода через реку Виска</t>
  </si>
  <si>
    <t xml:space="preserve">Мордановская - Комсомольский (Красноборский район)</t>
  </si>
  <si>
    <t xml:space="preserve">12+617</t>
  </si>
  <si>
    <t xml:space="preserve">Капитальный ремонт мостового перехода через реку Лябла</t>
  </si>
  <si>
    <t xml:space="preserve">Чаща - Уфтюга (Красноборский район)</t>
  </si>
  <si>
    <t xml:space="preserve">12+849</t>
  </si>
  <si>
    <t xml:space="preserve">Разработка проектной документации на капитальный ремонт мостового перехода через реку Якшоковка</t>
  </si>
  <si>
    <t xml:space="preserve">Савинский - Ярнема - Онега (Онежский район)</t>
  </si>
  <si>
    <t xml:space="preserve">72+153</t>
  </si>
  <si>
    <t xml:space="preserve">Капитальный ремонт мостового перехода через реку В. Телза</t>
  </si>
  <si>
    <t xml:space="preserve">102+727</t>
  </si>
  <si>
    <t xml:space="preserve">Разработка проектной документации на капитальный ремонт мостового перехода через реку Чешьюга</t>
  </si>
  <si>
    <t xml:space="preserve">Подъезд к с. Тохта от автомобильной дороги "Подъезд к пос. Лысимо" (Ленский район)</t>
  </si>
  <si>
    <t xml:space="preserve">0+231</t>
  </si>
  <si>
    <t xml:space="preserve">Предпроектное обследование мостового перехода через реку Яреньга </t>
  </si>
  <si>
    <t xml:space="preserve">Усть-Ваеньга - Осиново - Фалюки (до дер. Задориха) (Виноградовский район)</t>
  </si>
  <si>
    <t xml:space="preserve">95+984</t>
  </si>
  <si>
    <t xml:space="preserve">Капитальный ремонт мостового перехода через реку Теда</t>
  </si>
  <si>
    <t xml:space="preserve">Пуминовская - Федуловская - Гринево (Коношский район)</t>
  </si>
  <si>
    <t xml:space="preserve">16+645</t>
  </si>
  <si>
    <t xml:space="preserve">Разработка проектной документации на капитальный ремонт мостового перехода через реку Тавреньга</t>
  </si>
  <si>
    <t xml:space="preserve">Чурилово - Кононово (Каргопольский район)</t>
  </si>
  <si>
    <t xml:space="preserve">5+630</t>
  </si>
  <si>
    <t xml:space="preserve">Разработка проектной документации на капитальный ремонт мостового перехода через реку Петеньга</t>
  </si>
  <si>
    <t xml:space="preserve">Шалакуша - Верала - Ступинская (Няндомский район)</t>
  </si>
  <si>
    <t xml:space="preserve">32+456</t>
  </si>
  <si>
    <t xml:space="preserve">Разработка проектной документации на капитальный ремонт мостового перехода через реку Лепша</t>
  </si>
  <si>
    <t xml:space="preserve">Пинега - Кривые Озера (Пинежский район)</t>
  </si>
  <si>
    <t xml:space="preserve">6+789</t>
  </si>
  <si>
    <t xml:space="preserve">Разработка проектной документации на капитальный ремонт мостового перехода через реку Малая Сотка</t>
  </si>
  <si>
    <t xml:space="preserve">Заболотье - Сольвычегодск - Яренск (Котласский район)</t>
  </si>
  <si>
    <t xml:space="preserve">30+942, 27+670, 41+425</t>
  </si>
  <si>
    <t xml:space="preserve">Разработка проектной документации на капитальный ремонт мостовых переходов через реки Нюба, Икса, Язинец</t>
  </si>
  <si>
    <t xml:space="preserve">Афанасовская - Першлахта - Нижнее Устье (Плесецкий район)</t>
  </si>
  <si>
    <t xml:space="preserve">77+867</t>
  </si>
  <si>
    <t xml:space="preserve">Разработка проектной документации на капитальный ремонт мостового перехода через реку Ундоша</t>
  </si>
  <si>
    <t xml:space="preserve">Архангельск (от дер. Рикасиха) - Онега (до дер. Кянда) (Приморский район)</t>
  </si>
  <si>
    <t xml:space="preserve">9+523</t>
  </si>
  <si>
    <t xml:space="preserve">Капитальный ремонт мостового перехода через реку Корода</t>
  </si>
  <si>
    <t xml:space="preserve">Шангалы - Квазеньга - Кизема (Устьянский район)</t>
  </si>
  <si>
    <t xml:space="preserve">1+477</t>
  </si>
  <si>
    <t xml:space="preserve">Разработка проектной документации на капитальный ремонт мостового перехода через ручей</t>
  </si>
  <si>
    <t xml:space="preserve">Шенкурск - Плесо (Шенкурский район)</t>
  </si>
  <si>
    <t xml:space="preserve">14+940</t>
  </si>
  <si>
    <t xml:space="preserve">Капитальный ремонт мостового перехода через ручей</t>
  </si>
  <si>
    <t xml:space="preserve">Истомино - Раковская - Уколок (Шенкурский район)</t>
  </si>
  <si>
    <t xml:space="preserve">67+019</t>
  </si>
  <si>
    <t xml:space="preserve">Разработка проектной документации на капитальный ремонт мостового перехода через реку Ледь</t>
  </si>
  <si>
    <t xml:space="preserve">Лодейная - Усть-Шоноша (Вельский район)</t>
  </si>
  <si>
    <t xml:space="preserve">7+333</t>
  </si>
  <si>
    <t xml:space="preserve">Разработка проектной документации на капитальный ремонт искусственного сооружения через реку Ита</t>
  </si>
  <si>
    <t xml:space="preserve">Дябрино - аэропорт "Куликово" (Красноборский район)</t>
  </si>
  <si>
    <t xml:space="preserve">6+304</t>
  </si>
  <si>
    <t xml:space="preserve">Капитальный ремонт искусственного сооружения через ручей</t>
  </si>
  <si>
    <t xml:space="preserve">49+010</t>
  </si>
  <si>
    <t xml:space="preserve">27+240</t>
  </si>
  <si>
    <t xml:space="preserve">Капитальный ремонт искусственного сооружения через суходол</t>
  </si>
  <si>
    <t xml:space="preserve">Паламыш - Урдома (Ленский район)</t>
  </si>
  <si>
    <t xml:space="preserve">5+436, 2+889, 0+631</t>
  </si>
  <si>
    <t xml:space="preserve">Разработка проектной документации на капитальный ремонт искусственных сооружений через ручьи</t>
  </si>
  <si>
    <t xml:space="preserve">Лешуконское - Койнас - Усть-Низемье - Зубово - Латьюга (Лешуконский район)</t>
  </si>
  <si>
    <t xml:space="preserve">5+281</t>
  </si>
  <si>
    <t xml:space="preserve">Разработка проектной документации на капитальный ремонт искусственного сооружения через ручей Кривой</t>
  </si>
  <si>
    <t xml:space="preserve">Лешуконское - Мезень (до дер. Жердь) (Мезенский район)</t>
  </si>
  <si>
    <t xml:space="preserve">81+200</t>
  </si>
  <si>
    <t xml:space="preserve">Разработка проектной документации на капитальный ремонт искусственного сооружения через ручей Великий</t>
  </si>
  <si>
    <t xml:space="preserve">19+006</t>
  </si>
  <si>
    <t xml:space="preserve">Капитальный ремонт искусственного сооружения через реку Нюриха</t>
  </si>
  <si>
    <t xml:space="preserve">Пинега (Кулогоры) - Чакола - Пиринемь (Пинежский район)</t>
  </si>
  <si>
    <t xml:space="preserve">80+162</t>
  </si>
  <si>
    <t xml:space="preserve">Капитальный ремонт искусственного сооружения через ручей Шеймогорский</t>
  </si>
  <si>
    <t xml:space="preserve">Кеврола - Немнюга - Лохново - Большое Кротово (Пинежский район)</t>
  </si>
  <si>
    <t xml:space="preserve">2+356, 18+076</t>
  </si>
  <si>
    <t xml:space="preserve">Капитальный ремонт искусственных сооружений через реки Хярга, Тоиньга</t>
  </si>
  <si>
    <t xml:space="preserve">Подъезд к дер. Кулой от автомобильной дороги Архангельск - Белогорский - Пинега - Кимжа - Мезень (Пинежский район)</t>
  </si>
  <si>
    <t xml:space="preserve">4+307</t>
  </si>
  <si>
    <t xml:space="preserve">Капитальный ремонт искусственного сооружения через лог</t>
  </si>
  <si>
    <t xml:space="preserve">62+757</t>
  </si>
  <si>
    <t xml:space="preserve">Разработка проектной документации на капитальный ремонт искусственного сооружения через суходол</t>
  </si>
  <si>
    <t xml:space="preserve">Глазанова - Подгорная (Устьянский район)</t>
  </si>
  <si>
    <t xml:space="preserve">1+270</t>
  </si>
  <si>
    <t xml:space="preserve">Разработка проектной документации на капитальный ремонт искусственного сооружения через ручей Родничный</t>
  </si>
  <si>
    <t xml:space="preserve">Подъезд к пос. Луковецкий от автодороги Архангельск - Белогорский - Пинега - Кимжа - Мезень (Холмогорский район)</t>
  </si>
  <si>
    <t xml:space="preserve">1+680</t>
  </si>
  <si>
    <t xml:space="preserve">Разработка проектной документации на капитальный ремонт искусственного сооружения через ручей Пагово</t>
  </si>
  <si>
    <t xml:space="preserve">Ныкола (от автомобильной дороги М-8 "Холмогоры") - Двинской - Макары - Часовня - Пиньгиша (Холмогорский район)</t>
  </si>
  <si>
    <t xml:space="preserve">20+922</t>
  </si>
  <si>
    <t xml:space="preserve">Разработка проектной документации на капитальный ремонт искусственного сооружения через ручей </t>
  </si>
  <si>
    <t xml:space="preserve">Усть-Паденьга - Верхопаденьга - Керзеньга (Шенкурский район)</t>
  </si>
  <si>
    <t xml:space="preserve">48+733</t>
  </si>
  <si>
    <t xml:space="preserve">Капитальный ремонт искусственного сооружения через реку Манеба</t>
  </si>
  <si>
    <t xml:space="preserve">56+067</t>
  </si>
  <si>
    <t xml:space="preserve">Забейново - Желтиковская (Запаково) (Шенкурский район)</t>
  </si>
  <si>
    <t xml:space="preserve">7+064</t>
  </si>
  <si>
    <t xml:space="preserve">Исакогорка - Новодвинск - Холмогоры (Приморский район) </t>
  </si>
  <si>
    <t xml:space="preserve">4+000</t>
  </si>
  <si>
    <t xml:space="preserve">Устройство переходно-скоростных полос для установки весового оборудования</t>
  </si>
  <si>
    <t xml:space="preserve">167+000, 178+000</t>
  </si>
  <si>
    <t xml:space="preserve">Вельск - Шангалы (Устьянский район)</t>
  </si>
  <si>
    <t xml:space="preserve">76+000</t>
  </si>
  <si>
    <t xml:space="preserve">Костылево - Тарногский городок (Устьянский район)</t>
  </si>
  <si>
    <t xml:space="preserve">2+000</t>
  </si>
  <si>
    <t xml:space="preserve">Котлас - Коряжма - Виледь - И. Подомское (Котласский район)</t>
  </si>
  <si>
    <t xml:space="preserve">38+000</t>
  </si>
  <si>
    <t xml:space="preserve">Котлас - Коряжма - Виледь - И. Подомское (Вилегодский район)</t>
  </si>
  <si>
    <t xml:space="preserve">95+000</t>
  </si>
  <si>
    <t xml:space="preserve">Подъезд к г . Котлас (Котласский район)</t>
  </si>
  <si>
    <t xml:space="preserve">1+100</t>
  </si>
  <si>
    <t xml:space="preserve">Разработка проектной документации на устройство цементо - бетонного покрытия для установки оборудования взвешивания транспортных средств в движении</t>
  </si>
  <si>
    <t xml:space="preserve">Коноша - Вельск - Шангалы (Устьянский район)</t>
  </si>
  <si>
    <t xml:space="preserve">186+600 - 195+200</t>
  </si>
  <si>
    <t xml:space="preserve">Обустройство линией искусственного освещения п. Октябрьский</t>
  </si>
  <si>
    <t xml:space="preserve">288+635 - 293+116</t>
  </si>
  <si>
    <t xml:space="preserve">Обустройство линией искусственного освещения п. Щипицыно</t>
  </si>
  <si>
    <t xml:space="preserve">Подъезд к пристани "Березник" от автомобильной дороги М-8 "Холмогоры" (Виноградовский район)</t>
  </si>
  <si>
    <t xml:space="preserve">0+000 - 0+730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в границах п. Березник)</t>
  </si>
  <si>
    <t xml:space="preserve">54+600 - 57+520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 п. Самодед)</t>
  </si>
  <si>
    <t xml:space="preserve">204+450 - 207+550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в границах п. Пинега)</t>
  </si>
  <si>
    <t xml:space="preserve">0+000 - 0+780, 0+780 - 2+300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 с.Карпогоры)</t>
  </si>
  <si>
    <t xml:space="preserve">Карпогоры - Веегора - Лешуконское (Пинежский район)</t>
  </si>
  <si>
    <t xml:space="preserve">0+000 - 1+070, 1+070 - 1+700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по с.Карпогоры)</t>
  </si>
  <si>
    <t xml:space="preserve">Исакогорка - Новодвинск - Холмогоры (Холмогорский район) </t>
  </si>
  <si>
    <t xml:space="preserve">60+000 - 61+200</t>
  </si>
  <si>
    <t xml:space="preserve">Разработка проектной документации на капитальный ремонт автомобильной дороги (обустройство линией искусственного освещения  с.Холмогоры)</t>
  </si>
  <si>
    <t xml:space="preserve">Коноша - Вельск (Вельский район)</t>
  </si>
  <si>
    <t xml:space="preserve">124+451</t>
  </si>
  <si>
    <t xml:space="preserve">Разработка проектной документации на капитальный ремонт автомобильной дороги (устройство автобусной остановки)</t>
  </si>
  <si>
    <t xml:space="preserve">Вельск - Аргуновский</t>
  </si>
  <si>
    <t xml:space="preserve">п. Аргуновский, ул. Заозерная д. 70 - д. 71</t>
  </si>
  <si>
    <t xml:space="preserve">Разработка проектной документации на капитальный ремонт автомобильной дороги (устройство автобусной остановки) </t>
  </si>
  <si>
    <t xml:space="preserve">52+000</t>
  </si>
  <si>
    <t xml:space="preserve">293+090 - 293+140</t>
  </si>
  <si>
    <t xml:space="preserve">257+100</t>
  </si>
  <si>
    <t xml:space="preserve">262+657</t>
  </si>
  <si>
    <t xml:space="preserve">Усть-Вага - Ядриха (Красноборский район)</t>
  </si>
  <si>
    <t xml:space="preserve">д. Марковская</t>
  </si>
  <si>
    <t xml:space="preserve">Дениславье - Североонежск - СОБР</t>
  </si>
  <si>
    <t xml:space="preserve">10+696</t>
  </si>
  <si>
    <t xml:space="preserve">193+320, 193+430</t>
  </si>
  <si>
    <t xml:space="preserve">Разработка проектной документации на капитальный ремонт автомобильной дороги (устройство автобусных остановок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_р_.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8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96"/>
  <sheetViews>
    <sheetView showFormulas="false" showGridLines="true" showRowColHeaders="true" showZeros="true" rightToLeft="false" tabSelected="true" showOutlineSymbols="true" defaultGridColor="true" view="pageBreakPreview" topLeftCell="A4" colorId="64" zoomScale="72" zoomScaleNormal="100" zoomScalePageLayoutView="72" workbookViewId="0">
      <pane xSplit="0" ySplit="5" topLeftCell="A85" activePane="bottomLeft" state="frozen"/>
      <selection pane="topLeft" activeCell="A4" activeCellId="0" sqref="A4"/>
      <selection pane="bottom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4.56"/>
    <col collapsed="false" customWidth="true" hidden="false" outlineLevel="0" max="3" min="3" style="2" width="30.28"/>
    <col collapsed="false" customWidth="true" hidden="false" outlineLevel="0" max="4" min="4" style="2" width="10.85"/>
    <col collapsed="false" customWidth="true" hidden="false" outlineLevel="0" max="5" min="5" style="2" width="9.85"/>
    <col collapsed="false" customWidth="true" hidden="false" outlineLevel="0" max="6" min="6" style="2" width="71.14"/>
    <col collapsed="false" customWidth="true" hidden="false" outlineLevel="0" max="7" min="7" style="2" width="21.7"/>
    <col collapsed="false" customWidth="true" hidden="false" outlineLevel="0" max="8" min="8" style="2" width="18.41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G1" s="3"/>
    </row>
    <row r="2" customFormat="false" ht="15" hidden="false" customHeight="true" outlineLevel="0" collapsed="false">
      <c r="G2" s="4"/>
    </row>
    <row r="3" customFormat="false" ht="18.75" hidden="false" customHeight="false" outlineLevel="0" collapsed="false">
      <c r="G3" s="3"/>
    </row>
    <row r="4" customFormat="false" ht="5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</row>
    <row r="6" customFormat="false" ht="33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8" t="s">
        <v>5</v>
      </c>
      <c r="G6" s="9" t="s">
        <v>6</v>
      </c>
      <c r="H6" s="10"/>
    </row>
    <row r="7" customFormat="false" ht="40.5" hidden="false" customHeight="true" outlineLevel="0" collapsed="false">
      <c r="A7" s="7"/>
      <c r="B7" s="8"/>
      <c r="C7" s="8"/>
      <c r="D7" s="8" t="s">
        <v>7</v>
      </c>
      <c r="E7" s="9" t="s">
        <v>8</v>
      </c>
      <c r="F7" s="8"/>
      <c r="G7" s="9"/>
      <c r="H7" s="10"/>
    </row>
    <row r="8" customFormat="false" ht="15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1" t="n">
        <v>5</v>
      </c>
      <c r="F8" s="12" t="n">
        <v>6</v>
      </c>
      <c r="G8" s="12" t="n">
        <v>7</v>
      </c>
      <c r="H8" s="10"/>
    </row>
    <row r="9" customFormat="false" ht="81" hidden="false" customHeight="true" outlineLevel="0" collapsed="false">
      <c r="A9" s="7" t="n">
        <v>1</v>
      </c>
      <c r="B9" s="7" t="s">
        <v>9</v>
      </c>
      <c r="C9" s="13" t="s">
        <v>10</v>
      </c>
      <c r="D9" s="13" t="n">
        <v>0.85</v>
      </c>
      <c r="E9" s="13" t="s">
        <v>11</v>
      </c>
      <c r="F9" s="7" t="s">
        <v>12</v>
      </c>
      <c r="G9" s="14" t="n">
        <v>18534.4</v>
      </c>
      <c r="H9" s="10"/>
    </row>
    <row r="10" customFormat="false" ht="76.5" hidden="false" customHeight="true" outlineLevel="0" collapsed="false">
      <c r="A10" s="7" t="n">
        <f aca="false">A9+1</f>
        <v>2</v>
      </c>
      <c r="B10" s="7" t="s">
        <v>9</v>
      </c>
      <c r="C10" s="13" t="s">
        <v>13</v>
      </c>
      <c r="D10" s="13" t="n">
        <v>2.354</v>
      </c>
      <c r="E10" s="13" t="s">
        <v>11</v>
      </c>
      <c r="F10" s="7" t="s">
        <v>14</v>
      </c>
      <c r="G10" s="14" t="n">
        <v>24541</v>
      </c>
      <c r="H10" s="10"/>
    </row>
    <row r="11" customFormat="false" ht="58.5" hidden="false" customHeight="true" outlineLevel="0" collapsed="false">
      <c r="A11" s="7" t="n">
        <v>3</v>
      </c>
      <c r="B11" s="7" t="s">
        <v>15</v>
      </c>
      <c r="C11" s="13" t="s">
        <v>16</v>
      </c>
      <c r="D11" s="13" t="n">
        <v>18.468</v>
      </c>
      <c r="E11" s="13" t="s">
        <v>11</v>
      </c>
      <c r="F11" s="7" t="s">
        <v>14</v>
      </c>
      <c r="G11" s="14" t="n">
        <v>294067.2</v>
      </c>
      <c r="H11" s="10"/>
    </row>
    <row r="12" customFormat="false" ht="41.25" hidden="false" customHeight="true" outlineLevel="0" collapsed="false">
      <c r="A12" s="7" t="n">
        <v>4</v>
      </c>
      <c r="B12" s="7" t="s">
        <v>17</v>
      </c>
      <c r="C12" s="13" t="s">
        <v>18</v>
      </c>
      <c r="D12" s="15" t="n">
        <v>3.519</v>
      </c>
      <c r="E12" s="13" t="s">
        <v>11</v>
      </c>
      <c r="F12" s="7" t="s">
        <v>12</v>
      </c>
      <c r="G12" s="14" t="n">
        <v>125515.7</v>
      </c>
      <c r="H12" s="10"/>
    </row>
    <row r="13" customFormat="false" ht="15" hidden="false" customHeight="true" outlineLevel="0" collapsed="false">
      <c r="A13" s="13" t="n">
        <v>5</v>
      </c>
      <c r="B13" s="13" t="s">
        <v>17</v>
      </c>
      <c r="C13" s="13" t="s">
        <v>19</v>
      </c>
      <c r="D13" s="15" t="n">
        <v>77.5</v>
      </c>
      <c r="E13" s="13" t="s">
        <v>20</v>
      </c>
      <c r="F13" s="7" t="s">
        <v>21</v>
      </c>
      <c r="G13" s="14" t="n">
        <v>22236</v>
      </c>
      <c r="H13" s="10"/>
    </row>
    <row r="14" customFormat="false" ht="39.75" hidden="false" customHeight="true" outlineLevel="0" collapsed="false">
      <c r="A14" s="13"/>
      <c r="B14" s="13"/>
      <c r="C14" s="13"/>
      <c r="D14" s="15"/>
      <c r="E14" s="13"/>
      <c r="F14" s="7"/>
      <c r="G14" s="14"/>
      <c r="H14" s="10"/>
    </row>
    <row r="15" customFormat="false" ht="15" hidden="false" customHeight="true" outlineLevel="0" collapsed="false">
      <c r="A15" s="13" t="n">
        <v>6</v>
      </c>
      <c r="B15" s="13" t="s">
        <v>17</v>
      </c>
      <c r="C15" s="7" t="s">
        <v>22</v>
      </c>
      <c r="D15" s="13"/>
      <c r="E15" s="13"/>
      <c r="F15" s="7" t="s">
        <v>23</v>
      </c>
      <c r="G15" s="14" t="n">
        <v>1000</v>
      </c>
      <c r="H15" s="10"/>
    </row>
    <row r="16" customFormat="false" ht="45" hidden="false" customHeight="true" outlineLevel="0" collapsed="false">
      <c r="A16" s="13"/>
      <c r="B16" s="13"/>
      <c r="C16" s="7"/>
      <c r="D16" s="13"/>
      <c r="E16" s="13"/>
      <c r="F16" s="7"/>
      <c r="G16" s="14"/>
      <c r="H16" s="10"/>
    </row>
    <row r="17" customFormat="false" ht="53.25" hidden="false" customHeight="true" outlineLevel="0" collapsed="false">
      <c r="A17" s="13" t="n">
        <v>7</v>
      </c>
      <c r="B17" s="7" t="s">
        <v>15</v>
      </c>
      <c r="C17" s="7" t="s">
        <v>24</v>
      </c>
      <c r="D17" s="15" t="n">
        <v>48.1</v>
      </c>
      <c r="E17" s="13" t="s">
        <v>20</v>
      </c>
      <c r="F17" s="7" t="s">
        <v>25</v>
      </c>
      <c r="G17" s="14" t="n">
        <v>14626</v>
      </c>
      <c r="H17" s="10"/>
    </row>
    <row r="18" customFormat="false" ht="42" hidden="false" customHeight="true" outlineLevel="0" collapsed="false">
      <c r="A18" s="13" t="n">
        <v>8</v>
      </c>
      <c r="B18" s="7" t="s">
        <v>26</v>
      </c>
      <c r="C18" s="13" t="s">
        <v>27</v>
      </c>
      <c r="D18" s="13"/>
      <c r="E18" s="13"/>
      <c r="F18" s="7" t="s">
        <v>23</v>
      </c>
      <c r="G18" s="14" t="n">
        <v>1000</v>
      </c>
      <c r="H18" s="10"/>
    </row>
    <row r="19" customFormat="false" ht="45" hidden="false" customHeight="true" outlineLevel="0" collapsed="false">
      <c r="A19" s="13" t="n">
        <v>9</v>
      </c>
      <c r="B19" s="7" t="s">
        <v>26</v>
      </c>
      <c r="C19" s="13" t="n">
        <v>297</v>
      </c>
      <c r="D19" s="13" t="n">
        <v>1</v>
      </c>
      <c r="E19" s="13" t="s">
        <v>28</v>
      </c>
      <c r="F19" s="7" t="s">
        <v>29</v>
      </c>
      <c r="G19" s="14" t="n">
        <v>4921.6</v>
      </c>
      <c r="H19" s="10"/>
    </row>
    <row r="20" customFormat="false" ht="18" hidden="false" customHeight="true" outlineLevel="0" collapsed="false">
      <c r="A20" s="13" t="n">
        <v>10</v>
      </c>
      <c r="B20" s="7" t="s">
        <v>30</v>
      </c>
      <c r="C20" s="13" t="s">
        <v>31</v>
      </c>
      <c r="D20" s="15" t="n">
        <v>5.4</v>
      </c>
      <c r="E20" s="13" t="s">
        <v>11</v>
      </c>
      <c r="F20" s="7" t="s">
        <v>12</v>
      </c>
      <c r="G20" s="14" t="n">
        <v>161654.8</v>
      </c>
      <c r="H20" s="10"/>
    </row>
    <row r="21" customFormat="false" ht="18" hidden="false" customHeight="true" outlineLevel="0" collapsed="false">
      <c r="A21" s="13"/>
      <c r="B21" s="7"/>
      <c r="C21" s="13"/>
      <c r="D21" s="15"/>
      <c r="E21" s="13"/>
      <c r="F21" s="13"/>
      <c r="G21" s="14"/>
      <c r="H21" s="10"/>
    </row>
    <row r="22" customFormat="false" ht="18" hidden="false" customHeight="true" outlineLevel="0" collapsed="false">
      <c r="A22" s="13"/>
      <c r="B22" s="7"/>
      <c r="C22" s="13"/>
      <c r="D22" s="15"/>
      <c r="E22" s="13"/>
      <c r="F22" s="13"/>
      <c r="G22" s="14"/>
      <c r="H22" s="10"/>
    </row>
    <row r="23" customFormat="false" ht="57" hidden="false" customHeight="true" outlineLevel="0" collapsed="false">
      <c r="A23" s="12" t="n">
        <v>11</v>
      </c>
      <c r="B23" s="7" t="s">
        <v>30</v>
      </c>
      <c r="C23" s="13" t="s">
        <v>32</v>
      </c>
      <c r="D23" s="16"/>
      <c r="E23" s="16"/>
      <c r="F23" s="7" t="s">
        <v>33</v>
      </c>
      <c r="G23" s="14" t="n">
        <v>1000</v>
      </c>
      <c r="H23" s="10"/>
    </row>
    <row r="24" customFormat="false" ht="41.25" hidden="false" customHeight="true" outlineLevel="0" collapsed="false">
      <c r="A24" s="12" t="n">
        <v>12</v>
      </c>
      <c r="B24" s="7" t="s">
        <v>34</v>
      </c>
      <c r="C24" s="7" t="s">
        <v>35</v>
      </c>
      <c r="D24" s="7" t="n">
        <v>1.264</v>
      </c>
      <c r="E24" s="7" t="s">
        <v>11</v>
      </c>
      <c r="F24" s="7" t="s">
        <v>12</v>
      </c>
      <c r="G24" s="17" t="n">
        <v>44174.2</v>
      </c>
      <c r="H24" s="10"/>
    </row>
    <row r="25" customFormat="false" ht="57.75" hidden="false" customHeight="true" outlineLevel="0" collapsed="false">
      <c r="A25" s="12" t="n">
        <v>13</v>
      </c>
      <c r="B25" s="7" t="s">
        <v>36</v>
      </c>
      <c r="C25" s="7" t="s">
        <v>37</v>
      </c>
      <c r="D25" s="18" t="n">
        <v>13</v>
      </c>
      <c r="E25" s="7" t="s">
        <v>11</v>
      </c>
      <c r="F25" s="7" t="s">
        <v>14</v>
      </c>
      <c r="G25" s="17" t="n">
        <v>178000</v>
      </c>
      <c r="H25" s="10"/>
    </row>
    <row r="26" customFormat="false" ht="57.75" hidden="false" customHeight="true" outlineLevel="0" collapsed="false">
      <c r="A26" s="12" t="n">
        <v>14</v>
      </c>
      <c r="B26" s="7" t="s">
        <v>38</v>
      </c>
      <c r="C26" s="7" t="s">
        <v>39</v>
      </c>
      <c r="D26" s="7"/>
      <c r="E26" s="7"/>
      <c r="F26" s="7" t="s">
        <v>40</v>
      </c>
      <c r="G26" s="17" t="n">
        <v>6000</v>
      </c>
      <c r="H26" s="10"/>
    </row>
    <row r="27" customFormat="false" ht="40.5" hidden="false" customHeight="true" outlineLevel="0" collapsed="false">
      <c r="A27" s="12" t="n">
        <v>15</v>
      </c>
      <c r="B27" s="7" t="s">
        <v>38</v>
      </c>
      <c r="C27" s="7" t="s">
        <v>41</v>
      </c>
      <c r="D27" s="7"/>
      <c r="E27" s="7"/>
      <c r="F27" s="7" t="s">
        <v>23</v>
      </c>
      <c r="G27" s="17" t="n">
        <v>1000</v>
      </c>
      <c r="H27" s="10"/>
    </row>
    <row r="28" customFormat="false" ht="40.5" hidden="false" customHeight="true" outlineLevel="0" collapsed="false">
      <c r="A28" s="12" t="n">
        <v>16</v>
      </c>
      <c r="B28" s="7" t="s">
        <v>42</v>
      </c>
      <c r="C28" s="7" t="s">
        <v>43</v>
      </c>
      <c r="D28" s="7" t="n">
        <v>8</v>
      </c>
      <c r="E28" s="7" t="s">
        <v>11</v>
      </c>
      <c r="F28" s="7" t="s">
        <v>14</v>
      </c>
      <c r="G28" s="17" t="n">
        <v>96000</v>
      </c>
      <c r="H28" s="10"/>
    </row>
    <row r="29" customFormat="false" ht="40.5" hidden="false" customHeight="true" outlineLevel="0" collapsed="false">
      <c r="A29" s="12" t="n">
        <v>17</v>
      </c>
      <c r="B29" s="7" t="s">
        <v>38</v>
      </c>
      <c r="C29" s="7" t="s">
        <v>44</v>
      </c>
      <c r="D29" s="7" t="n">
        <v>1.35</v>
      </c>
      <c r="E29" s="7" t="s">
        <v>11</v>
      </c>
      <c r="F29" s="7" t="s">
        <v>12</v>
      </c>
      <c r="G29" s="17" t="n">
        <v>68577.4</v>
      </c>
      <c r="H29" s="10"/>
    </row>
    <row r="30" customFormat="false" ht="52.5" hidden="false" customHeight="true" outlineLevel="0" collapsed="false">
      <c r="A30" s="12" t="n">
        <v>18</v>
      </c>
      <c r="B30" s="7" t="s">
        <v>45</v>
      </c>
      <c r="C30" s="7" t="s">
        <v>46</v>
      </c>
      <c r="D30" s="16"/>
      <c r="E30" s="16"/>
      <c r="F30" s="7" t="s">
        <v>40</v>
      </c>
      <c r="G30" s="17" t="n">
        <v>4471.2</v>
      </c>
      <c r="H30" s="19"/>
    </row>
    <row r="31" customFormat="false" ht="54" hidden="false" customHeight="true" outlineLevel="0" collapsed="false">
      <c r="A31" s="12" t="n">
        <v>19</v>
      </c>
      <c r="B31" s="7" t="s">
        <v>47</v>
      </c>
      <c r="C31" s="7" t="s">
        <v>48</v>
      </c>
      <c r="D31" s="16"/>
      <c r="E31" s="16"/>
      <c r="F31" s="7" t="s">
        <v>49</v>
      </c>
      <c r="G31" s="17" t="n">
        <v>700</v>
      </c>
      <c r="H31" s="10"/>
    </row>
    <row r="32" customFormat="false" ht="57.75" hidden="false" customHeight="true" outlineLevel="0" collapsed="false">
      <c r="A32" s="12" t="n">
        <v>20</v>
      </c>
      <c r="B32" s="7" t="s">
        <v>50</v>
      </c>
      <c r="C32" s="7" t="s">
        <v>51</v>
      </c>
      <c r="D32" s="16"/>
      <c r="E32" s="16"/>
      <c r="F32" s="7" t="s">
        <v>52</v>
      </c>
      <c r="G32" s="17" t="n">
        <v>1000</v>
      </c>
      <c r="H32" s="10"/>
    </row>
    <row r="33" customFormat="false" ht="41.25" hidden="false" customHeight="true" outlineLevel="0" collapsed="false">
      <c r="A33" s="12" t="n">
        <v>21</v>
      </c>
      <c r="B33" s="7" t="s">
        <v>53</v>
      </c>
      <c r="C33" s="7" t="s">
        <v>54</v>
      </c>
      <c r="D33" s="18" t="n">
        <v>50.2</v>
      </c>
      <c r="E33" s="7" t="s">
        <v>20</v>
      </c>
      <c r="F33" s="7" t="s">
        <v>55</v>
      </c>
      <c r="G33" s="17" t="n">
        <v>21854.5</v>
      </c>
      <c r="H33" s="10"/>
    </row>
    <row r="34" customFormat="false" ht="56.25" hidden="false" customHeight="false" outlineLevel="0" collapsed="false">
      <c r="A34" s="12" t="n">
        <v>22</v>
      </c>
      <c r="B34" s="7" t="s">
        <v>56</v>
      </c>
      <c r="C34" s="7" t="s">
        <v>57</v>
      </c>
      <c r="D34" s="16"/>
      <c r="E34" s="16"/>
      <c r="F34" s="7" t="s">
        <v>58</v>
      </c>
      <c r="G34" s="17" t="n">
        <v>710</v>
      </c>
      <c r="H34" s="10"/>
    </row>
    <row r="35" customFormat="false" ht="39.75" hidden="false" customHeight="true" outlineLevel="0" collapsed="false">
      <c r="A35" s="12" t="n">
        <v>23</v>
      </c>
      <c r="B35" s="7" t="s">
        <v>56</v>
      </c>
      <c r="C35" s="7" t="s">
        <v>59</v>
      </c>
      <c r="D35" s="18" t="n">
        <v>8.2</v>
      </c>
      <c r="E35" s="7" t="s">
        <v>20</v>
      </c>
      <c r="F35" s="7" t="s">
        <v>60</v>
      </c>
      <c r="G35" s="17" t="n">
        <v>22727.8</v>
      </c>
      <c r="H35" s="1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</row>
    <row r="36" customFormat="false" ht="37.5" hidden="false" customHeight="false" outlineLevel="0" collapsed="false">
      <c r="A36" s="12" t="n">
        <v>24</v>
      </c>
      <c r="B36" s="7" t="s">
        <v>61</v>
      </c>
      <c r="C36" s="7" t="s">
        <v>62</v>
      </c>
      <c r="D36" s="7" t="n">
        <v>25.06</v>
      </c>
      <c r="E36" s="7" t="s">
        <v>20</v>
      </c>
      <c r="F36" s="7" t="s">
        <v>63</v>
      </c>
      <c r="G36" s="17" t="n">
        <v>10657.6</v>
      </c>
      <c r="H36" s="1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</row>
    <row r="37" s="20" customFormat="true" ht="56.25" hidden="false" customHeight="false" outlineLevel="0" collapsed="false">
      <c r="A37" s="12" t="n">
        <v>25</v>
      </c>
      <c r="B37" s="7" t="s">
        <v>64</v>
      </c>
      <c r="C37" s="7" t="s">
        <v>65</v>
      </c>
      <c r="D37" s="16"/>
      <c r="E37" s="16"/>
      <c r="F37" s="7" t="s">
        <v>66</v>
      </c>
      <c r="G37" s="17" t="n">
        <v>800</v>
      </c>
      <c r="H37" s="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</row>
    <row r="38" customFormat="false" ht="37.5" hidden="false" customHeight="false" outlineLevel="0" collapsed="false">
      <c r="A38" s="12" t="n">
        <v>26</v>
      </c>
      <c r="B38" s="7" t="s">
        <v>67</v>
      </c>
      <c r="C38" s="7" t="s">
        <v>68</v>
      </c>
      <c r="D38" s="7" t="n">
        <v>31.15</v>
      </c>
      <c r="E38" s="7" t="s">
        <v>20</v>
      </c>
      <c r="F38" s="7" t="s">
        <v>69</v>
      </c>
      <c r="G38" s="17" t="n">
        <v>19078</v>
      </c>
      <c r="H38" s="10"/>
    </row>
    <row r="39" customFormat="false" ht="56.25" hidden="false" customHeight="false" outlineLevel="0" collapsed="false">
      <c r="A39" s="12" t="n">
        <v>27</v>
      </c>
      <c r="B39" s="7" t="s">
        <v>67</v>
      </c>
      <c r="C39" s="7" t="s">
        <v>70</v>
      </c>
      <c r="D39" s="16"/>
      <c r="E39" s="16"/>
      <c r="F39" s="7" t="s">
        <v>71</v>
      </c>
      <c r="G39" s="17" t="n">
        <v>730</v>
      </c>
      <c r="H39" s="10"/>
    </row>
    <row r="40" customFormat="false" ht="37.5" hidden="false" customHeight="false" outlineLevel="0" collapsed="false">
      <c r="A40" s="12" t="n">
        <v>28</v>
      </c>
      <c r="B40" s="7" t="s">
        <v>72</v>
      </c>
      <c r="C40" s="7" t="s">
        <v>73</v>
      </c>
      <c r="D40" s="16"/>
      <c r="E40" s="16"/>
      <c r="F40" s="7" t="s">
        <v>74</v>
      </c>
      <c r="G40" s="17" t="n">
        <v>400</v>
      </c>
      <c r="H40" s="10"/>
    </row>
    <row r="41" customFormat="false" ht="37.5" hidden="false" customHeight="false" outlineLevel="0" collapsed="false">
      <c r="A41" s="12" t="n">
        <v>29</v>
      </c>
      <c r="B41" s="7" t="s">
        <v>75</v>
      </c>
      <c r="C41" s="7" t="s">
        <v>76</v>
      </c>
      <c r="D41" s="7" t="n">
        <v>80.46</v>
      </c>
      <c r="E41" s="7" t="s">
        <v>20</v>
      </c>
      <c r="F41" s="7" t="s">
        <v>77</v>
      </c>
      <c r="G41" s="17" t="n">
        <v>68846.4</v>
      </c>
      <c r="H41" s="10"/>
    </row>
    <row r="42" customFormat="false" ht="56.25" hidden="false" customHeight="false" outlineLevel="0" collapsed="false">
      <c r="A42" s="12" t="n">
        <v>30</v>
      </c>
      <c r="B42" s="7" t="s">
        <v>78</v>
      </c>
      <c r="C42" s="7" t="s">
        <v>79</v>
      </c>
      <c r="D42" s="7"/>
      <c r="E42" s="7"/>
      <c r="F42" s="7" t="s">
        <v>80</v>
      </c>
      <c r="G42" s="17" t="n">
        <v>2000</v>
      </c>
      <c r="H42" s="10"/>
    </row>
    <row r="43" customFormat="false" ht="56.25" hidden="false" customHeight="false" outlineLevel="0" collapsed="false">
      <c r="A43" s="12" t="n">
        <v>31</v>
      </c>
      <c r="B43" s="7" t="s">
        <v>81</v>
      </c>
      <c r="C43" s="7" t="s">
        <v>82</v>
      </c>
      <c r="D43" s="16"/>
      <c r="E43" s="16"/>
      <c r="F43" s="7" t="s">
        <v>83</v>
      </c>
      <c r="G43" s="17" t="n">
        <v>780</v>
      </c>
      <c r="H43" s="10"/>
    </row>
    <row r="44" customFormat="false" ht="56.25" hidden="false" customHeight="false" outlineLevel="0" collapsed="false">
      <c r="A44" s="12" t="n">
        <v>32</v>
      </c>
      <c r="B44" s="7" t="s">
        <v>84</v>
      </c>
      <c r="C44" s="7" t="s">
        <v>85</v>
      </c>
      <c r="D44" s="16"/>
      <c r="E44" s="16"/>
      <c r="F44" s="7" t="s">
        <v>86</v>
      </c>
      <c r="G44" s="17" t="n">
        <v>1000</v>
      </c>
      <c r="H44" s="10"/>
    </row>
    <row r="45" customFormat="false" ht="56.25" hidden="false" customHeight="false" outlineLevel="0" collapsed="false">
      <c r="A45" s="12" t="n">
        <v>33</v>
      </c>
      <c r="B45" s="7" t="s">
        <v>87</v>
      </c>
      <c r="C45" s="7" t="s">
        <v>88</v>
      </c>
      <c r="D45" s="16"/>
      <c r="E45" s="16"/>
      <c r="F45" s="7" t="s">
        <v>89</v>
      </c>
      <c r="G45" s="17" t="n">
        <v>1000</v>
      </c>
      <c r="H45" s="10"/>
    </row>
    <row r="46" customFormat="false" ht="56.25" hidden="false" customHeight="false" outlineLevel="0" collapsed="false">
      <c r="A46" s="12" t="n">
        <v>34</v>
      </c>
      <c r="B46" s="7" t="s">
        <v>90</v>
      </c>
      <c r="C46" s="7" t="s">
        <v>91</v>
      </c>
      <c r="D46" s="16"/>
      <c r="E46" s="16"/>
      <c r="F46" s="7" t="s">
        <v>92</v>
      </c>
      <c r="G46" s="17" t="n">
        <v>3530.4</v>
      </c>
      <c r="H46" s="10"/>
    </row>
    <row r="47" customFormat="false" ht="56.25" hidden="false" customHeight="false" outlineLevel="0" collapsed="false">
      <c r="A47" s="12" t="n">
        <v>35</v>
      </c>
      <c r="B47" s="7" t="s">
        <v>93</v>
      </c>
      <c r="C47" s="7" t="s">
        <v>94</v>
      </c>
      <c r="D47" s="7"/>
      <c r="E47" s="7"/>
      <c r="F47" s="7" t="s">
        <v>95</v>
      </c>
      <c r="G47" s="17" t="n">
        <v>1000</v>
      </c>
      <c r="H47" s="10"/>
    </row>
    <row r="48" customFormat="false" ht="37.5" hidden="false" customHeight="false" outlineLevel="0" collapsed="false">
      <c r="A48" s="12" t="n">
        <v>36</v>
      </c>
      <c r="B48" s="7" t="s">
        <v>96</v>
      </c>
      <c r="C48" s="7" t="s">
        <v>97</v>
      </c>
      <c r="D48" s="18" t="n">
        <v>18.9</v>
      </c>
      <c r="E48" s="7" t="s">
        <v>20</v>
      </c>
      <c r="F48" s="7" t="s">
        <v>98</v>
      </c>
      <c r="G48" s="17" t="n">
        <v>9380.1</v>
      </c>
      <c r="H48" s="10"/>
    </row>
    <row r="49" customFormat="false" ht="56.25" hidden="false" customHeight="false" outlineLevel="0" collapsed="false">
      <c r="A49" s="12" t="n">
        <v>37</v>
      </c>
      <c r="B49" s="7" t="s">
        <v>99</v>
      </c>
      <c r="C49" s="7" t="s">
        <v>100</v>
      </c>
      <c r="D49" s="16"/>
      <c r="E49" s="16"/>
      <c r="F49" s="7" t="s">
        <v>101</v>
      </c>
      <c r="G49" s="17" t="n">
        <v>890</v>
      </c>
      <c r="H49" s="10"/>
    </row>
    <row r="50" customFormat="false" ht="37.5" hidden="false" customHeight="false" outlineLevel="0" collapsed="false">
      <c r="A50" s="12" t="n">
        <v>38</v>
      </c>
      <c r="B50" s="7" t="s">
        <v>102</v>
      </c>
      <c r="C50" s="7" t="s">
        <v>103</v>
      </c>
      <c r="D50" s="7" t="n">
        <v>12.96</v>
      </c>
      <c r="E50" s="7" t="s">
        <v>20</v>
      </c>
      <c r="F50" s="7" t="s">
        <v>104</v>
      </c>
      <c r="G50" s="17" t="n">
        <v>7732.9</v>
      </c>
      <c r="H50" s="10"/>
    </row>
    <row r="51" customFormat="false" ht="56.25" hidden="false" customHeight="false" outlineLevel="0" collapsed="false">
      <c r="A51" s="12" t="n">
        <v>39</v>
      </c>
      <c r="B51" s="7" t="s">
        <v>105</v>
      </c>
      <c r="C51" s="7" t="s">
        <v>106</v>
      </c>
      <c r="D51" s="16"/>
      <c r="E51" s="16"/>
      <c r="F51" s="7" t="s">
        <v>107</v>
      </c>
      <c r="G51" s="17" t="n">
        <v>1000</v>
      </c>
      <c r="H51" s="10"/>
    </row>
    <row r="52" customFormat="false" ht="56.25" hidden="false" customHeight="false" outlineLevel="0" collapsed="false">
      <c r="A52" s="12" t="n">
        <v>40</v>
      </c>
      <c r="B52" s="7" t="s">
        <v>108</v>
      </c>
      <c r="C52" s="7" t="s">
        <v>109</v>
      </c>
      <c r="D52" s="16"/>
      <c r="E52" s="16"/>
      <c r="F52" s="7" t="s">
        <v>110</v>
      </c>
      <c r="G52" s="17" t="n">
        <v>1122.3</v>
      </c>
      <c r="H52" s="10"/>
    </row>
    <row r="53" customFormat="false" ht="56.25" hidden="false" customHeight="false" outlineLevel="0" collapsed="false">
      <c r="A53" s="12" t="n">
        <v>41</v>
      </c>
      <c r="B53" s="7" t="s">
        <v>30</v>
      </c>
      <c r="C53" s="7" t="s">
        <v>32</v>
      </c>
      <c r="D53" s="16"/>
      <c r="E53" s="16"/>
      <c r="F53" s="7" t="s">
        <v>33</v>
      </c>
      <c r="G53" s="17" t="n">
        <v>1063.2</v>
      </c>
      <c r="H53" s="10"/>
    </row>
    <row r="54" customFormat="false" ht="63" hidden="false" customHeight="true" outlineLevel="0" collapsed="false">
      <c r="A54" s="12" t="n">
        <v>42</v>
      </c>
      <c r="B54" s="7" t="s">
        <v>111</v>
      </c>
      <c r="C54" s="7" t="s">
        <v>112</v>
      </c>
      <c r="D54" s="7" t="n">
        <v>1</v>
      </c>
      <c r="E54" s="7" t="s">
        <v>28</v>
      </c>
      <c r="F54" s="7" t="s">
        <v>113</v>
      </c>
      <c r="G54" s="17" t="n">
        <v>24730.6</v>
      </c>
      <c r="H54" s="10"/>
    </row>
    <row r="55" customFormat="false" ht="63" hidden="false" customHeight="true" outlineLevel="0" collapsed="false">
      <c r="A55" s="12" t="n">
        <v>43</v>
      </c>
      <c r="B55" s="7" t="s">
        <v>111</v>
      </c>
      <c r="C55" s="7" t="s">
        <v>114</v>
      </c>
      <c r="D55" s="16"/>
      <c r="E55" s="16"/>
      <c r="F55" s="7" t="s">
        <v>33</v>
      </c>
      <c r="G55" s="17" t="n">
        <v>1122.3</v>
      </c>
      <c r="H55" s="10"/>
    </row>
    <row r="56" customFormat="false" ht="37.5" hidden="false" customHeight="false" outlineLevel="0" collapsed="false">
      <c r="A56" s="12" t="n">
        <v>44</v>
      </c>
      <c r="B56" s="7" t="s">
        <v>61</v>
      </c>
      <c r="C56" s="7" t="s">
        <v>115</v>
      </c>
      <c r="D56" s="16"/>
      <c r="E56" s="16"/>
      <c r="F56" s="7" t="s">
        <v>116</v>
      </c>
      <c r="G56" s="17" t="n">
        <v>2521.2</v>
      </c>
      <c r="H56" s="10"/>
    </row>
    <row r="57" customFormat="false" ht="56.25" hidden="false" customHeight="false" outlineLevel="0" collapsed="false">
      <c r="A57" s="12" t="n">
        <v>45</v>
      </c>
      <c r="B57" s="7" t="s">
        <v>117</v>
      </c>
      <c r="C57" s="7" t="s">
        <v>118</v>
      </c>
      <c r="D57" s="16"/>
      <c r="E57" s="16"/>
      <c r="F57" s="7" t="s">
        <v>119</v>
      </c>
      <c r="G57" s="17" t="n">
        <v>2929.8</v>
      </c>
      <c r="H57" s="21"/>
    </row>
    <row r="58" customFormat="false" ht="56.25" hidden="false" customHeight="false" outlineLevel="0" collapsed="false">
      <c r="A58" s="12" t="n">
        <v>46</v>
      </c>
      <c r="B58" s="7" t="s">
        <v>120</v>
      </c>
      <c r="C58" s="7" t="s">
        <v>121</v>
      </c>
      <c r="D58" s="12"/>
      <c r="E58" s="12"/>
      <c r="F58" s="7" t="s">
        <v>122</v>
      </c>
      <c r="G58" s="17" t="n">
        <v>945.1</v>
      </c>
      <c r="H58" s="10"/>
    </row>
    <row r="59" customFormat="false" ht="56.25" hidden="false" customHeight="false" outlineLevel="0" collapsed="false">
      <c r="A59" s="12" t="n">
        <v>47</v>
      </c>
      <c r="B59" s="7" t="s">
        <v>123</v>
      </c>
      <c r="C59" s="7" t="s">
        <v>124</v>
      </c>
      <c r="D59" s="22"/>
      <c r="E59" s="22"/>
      <c r="F59" s="7" t="s">
        <v>125</v>
      </c>
      <c r="G59" s="17" t="n">
        <v>1228.7</v>
      </c>
      <c r="H59" s="10"/>
    </row>
    <row r="60" customFormat="false" ht="37.5" hidden="false" customHeight="false" outlineLevel="0" collapsed="false">
      <c r="A60" s="12" t="n">
        <v>48</v>
      </c>
      <c r="B60" s="7" t="s">
        <v>56</v>
      </c>
      <c r="C60" s="7" t="s">
        <v>126</v>
      </c>
      <c r="D60" s="7" t="n">
        <v>1</v>
      </c>
      <c r="E60" s="7" t="s">
        <v>28</v>
      </c>
      <c r="F60" s="7" t="s">
        <v>127</v>
      </c>
      <c r="G60" s="17" t="n">
        <v>5821.4</v>
      </c>
      <c r="H60" s="10"/>
    </row>
    <row r="61" customFormat="false" ht="37.5" hidden="false" customHeight="false" outlineLevel="0" collapsed="false">
      <c r="A61" s="12" t="n">
        <v>49</v>
      </c>
      <c r="B61" s="7" t="s">
        <v>128</v>
      </c>
      <c r="C61" s="7" t="s">
        <v>129</v>
      </c>
      <c r="D61" s="7" t="n">
        <v>1</v>
      </c>
      <c r="E61" s="7" t="s">
        <v>28</v>
      </c>
      <c r="F61" s="7" t="s">
        <v>130</v>
      </c>
      <c r="G61" s="17" t="n">
        <v>4540.3</v>
      </c>
      <c r="H61" s="10"/>
    </row>
    <row r="62" customFormat="false" ht="37.5" hidden="false" customHeight="false" outlineLevel="0" collapsed="false">
      <c r="A62" s="12" t="n">
        <v>50</v>
      </c>
      <c r="B62" s="7" t="s">
        <v>131</v>
      </c>
      <c r="C62" s="7" t="s">
        <v>132</v>
      </c>
      <c r="D62" s="7" t="n">
        <v>2</v>
      </c>
      <c r="E62" s="7" t="s">
        <v>28</v>
      </c>
      <c r="F62" s="7" t="s">
        <v>133</v>
      </c>
      <c r="G62" s="17" t="n">
        <v>13514.3</v>
      </c>
      <c r="H62" s="10"/>
    </row>
    <row r="63" customFormat="false" ht="56.25" hidden="false" customHeight="false" outlineLevel="0" collapsed="false">
      <c r="A63" s="12" t="n">
        <v>51</v>
      </c>
      <c r="B63" s="7" t="s">
        <v>134</v>
      </c>
      <c r="C63" s="7" t="s">
        <v>135</v>
      </c>
      <c r="D63" s="7" t="n">
        <v>1</v>
      </c>
      <c r="E63" s="7" t="s">
        <v>28</v>
      </c>
      <c r="F63" s="7" t="s">
        <v>136</v>
      </c>
      <c r="G63" s="17" t="n">
        <v>3749.8</v>
      </c>
      <c r="H63" s="10"/>
    </row>
    <row r="64" customFormat="false" ht="56.25" hidden="false" customHeight="false" outlineLevel="0" collapsed="false">
      <c r="A64" s="7" t="n">
        <v>52</v>
      </c>
      <c r="B64" s="7" t="s">
        <v>96</v>
      </c>
      <c r="C64" s="7" t="s">
        <v>137</v>
      </c>
      <c r="D64" s="7"/>
      <c r="E64" s="7"/>
      <c r="F64" s="7" t="s">
        <v>138</v>
      </c>
      <c r="G64" s="17" t="n">
        <v>945.1</v>
      </c>
      <c r="H64" s="10"/>
    </row>
    <row r="65" customFormat="false" ht="56.25" hidden="false" customHeight="false" outlineLevel="0" collapsed="false">
      <c r="A65" s="7" t="n">
        <v>53</v>
      </c>
      <c r="B65" s="7" t="s">
        <v>139</v>
      </c>
      <c r="C65" s="7" t="s">
        <v>140</v>
      </c>
      <c r="D65" s="7"/>
      <c r="E65" s="7"/>
      <c r="F65" s="7" t="s">
        <v>141</v>
      </c>
      <c r="G65" s="17" t="n">
        <v>1063.2</v>
      </c>
      <c r="H65" s="10"/>
    </row>
    <row r="66" customFormat="false" ht="56.25" hidden="false" customHeight="false" outlineLevel="0" collapsed="false">
      <c r="A66" s="12" t="n">
        <v>54</v>
      </c>
      <c r="B66" s="7" t="s">
        <v>142</v>
      </c>
      <c r="C66" s="7" t="s">
        <v>143</v>
      </c>
      <c r="D66" s="22"/>
      <c r="E66" s="22"/>
      <c r="F66" s="7" t="s">
        <v>144</v>
      </c>
      <c r="G66" s="17" t="n">
        <v>945.1</v>
      </c>
      <c r="H66" s="10"/>
    </row>
    <row r="67" customFormat="false" ht="56.25" hidden="false" customHeight="false" outlineLevel="0" collapsed="false">
      <c r="A67" s="12" t="n">
        <v>55</v>
      </c>
      <c r="B67" s="7" t="s">
        <v>145</v>
      </c>
      <c r="C67" s="7" t="s">
        <v>146</v>
      </c>
      <c r="D67" s="22"/>
      <c r="E67" s="22"/>
      <c r="F67" s="7" t="s">
        <v>147</v>
      </c>
      <c r="G67" s="17" t="n">
        <v>945.1</v>
      </c>
      <c r="H67" s="10"/>
    </row>
    <row r="68" customFormat="false" ht="37.5" hidden="false" customHeight="false" outlineLevel="0" collapsed="false">
      <c r="A68" s="12" t="n">
        <v>56</v>
      </c>
      <c r="B68" s="7" t="s">
        <v>148</v>
      </c>
      <c r="C68" s="7" t="s">
        <v>149</v>
      </c>
      <c r="D68" s="7" t="n">
        <v>1</v>
      </c>
      <c r="E68" s="7" t="s">
        <v>28</v>
      </c>
      <c r="F68" s="7" t="s">
        <v>150</v>
      </c>
      <c r="G68" s="17" t="n">
        <v>10996.9</v>
      </c>
      <c r="H68" s="10"/>
    </row>
    <row r="69" customFormat="false" ht="37.5" hidden="false" customHeight="false" outlineLevel="0" collapsed="false">
      <c r="A69" s="12" t="n">
        <v>57</v>
      </c>
      <c r="B69" s="7" t="s">
        <v>148</v>
      </c>
      <c r="C69" s="7" t="s">
        <v>151</v>
      </c>
      <c r="D69" s="7" t="n">
        <v>1</v>
      </c>
      <c r="E69" s="7" t="s">
        <v>28</v>
      </c>
      <c r="F69" s="7" t="s">
        <v>113</v>
      </c>
      <c r="G69" s="17" t="n">
        <v>6268.4</v>
      </c>
      <c r="H69" s="10"/>
    </row>
    <row r="70" customFormat="false" ht="56.25" hidden="false" customHeight="false" outlineLevel="0" collapsed="false">
      <c r="A70" s="12" t="n">
        <v>58</v>
      </c>
      <c r="B70" s="7" t="s">
        <v>152</v>
      </c>
      <c r="C70" s="7" t="s">
        <v>153</v>
      </c>
      <c r="D70" s="22"/>
      <c r="E70" s="22"/>
      <c r="F70" s="7" t="s">
        <v>147</v>
      </c>
      <c r="G70" s="17" t="n">
        <v>470.3</v>
      </c>
      <c r="H70" s="10"/>
    </row>
    <row r="71" customFormat="false" ht="37.5" hidden="false" customHeight="true" outlineLevel="0" collapsed="false">
      <c r="A71" s="12" t="n">
        <v>59</v>
      </c>
      <c r="B71" s="7" t="s">
        <v>154</v>
      </c>
      <c r="C71" s="7" t="s">
        <v>155</v>
      </c>
      <c r="D71" s="7" t="n">
        <v>1</v>
      </c>
      <c r="E71" s="7" t="s">
        <v>28</v>
      </c>
      <c r="F71" s="7" t="s">
        <v>156</v>
      </c>
      <c r="G71" s="17" t="n">
        <v>25158.7</v>
      </c>
      <c r="H71" s="10"/>
    </row>
    <row r="72" customFormat="false" ht="56.25" hidden="false" customHeight="false" outlineLevel="0" collapsed="false">
      <c r="A72" s="12"/>
      <c r="B72" s="7" t="s">
        <v>36</v>
      </c>
      <c r="C72" s="7" t="s">
        <v>157</v>
      </c>
      <c r="D72" s="7" t="n">
        <v>2</v>
      </c>
      <c r="E72" s="7" t="s">
        <v>28</v>
      </c>
      <c r="F72" s="7"/>
      <c r="G72" s="17"/>
      <c r="H72" s="10"/>
    </row>
    <row r="73" customFormat="false" ht="18" hidden="false" customHeight="true" outlineLevel="0" collapsed="false">
      <c r="A73" s="12" t="n">
        <v>60</v>
      </c>
      <c r="B73" s="7" t="s">
        <v>158</v>
      </c>
      <c r="C73" s="7" t="s">
        <v>159</v>
      </c>
      <c r="D73" s="7" t="n">
        <v>1</v>
      </c>
      <c r="E73" s="7" t="s">
        <v>28</v>
      </c>
      <c r="F73" s="7" t="s">
        <v>156</v>
      </c>
      <c r="G73" s="17" t="n">
        <v>5116.8</v>
      </c>
      <c r="H73" s="10"/>
    </row>
    <row r="74" customFormat="false" ht="37.5" hidden="false" customHeight="false" outlineLevel="0" collapsed="false">
      <c r="A74" s="12"/>
      <c r="B74" s="7" t="s">
        <v>160</v>
      </c>
      <c r="C74" s="7" t="s">
        <v>161</v>
      </c>
      <c r="D74" s="7" t="n">
        <v>1</v>
      </c>
      <c r="E74" s="7" t="s">
        <v>28</v>
      </c>
      <c r="F74" s="7"/>
      <c r="G74" s="17"/>
      <c r="H74" s="10"/>
    </row>
    <row r="75" customFormat="false" ht="37.5" hidden="false" customHeight="true" outlineLevel="0" collapsed="false">
      <c r="A75" s="12" t="n">
        <v>61</v>
      </c>
      <c r="B75" s="7" t="s">
        <v>162</v>
      </c>
      <c r="C75" s="7" t="s">
        <v>163</v>
      </c>
      <c r="D75" s="7" t="n">
        <v>1</v>
      </c>
      <c r="E75" s="7" t="s">
        <v>28</v>
      </c>
      <c r="F75" s="7" t="s">
        <v>156</v>
      </c>
      <c r="G75" s="17" t="n">
        <v>5019.1</v>
      </c>
      <c r="H75" s="10"/>
    </row>
    <row r="76" customFormat="false" ht="37.5" hidden="false" customHeight="false" outlineLevel="0" collapsed="false">
      <c r="A76" s="12" t="n">
        <v>62</v>
      </c>
      <c r="B76" s="7" t="s">
        <v>164</v>
      </c>
      <c r="C76" s="7" t="s">
        <v>165</v>
      </c>
      <c r="D76" s="7" t="n">
        <v>1</v>
      </c>
      <c r="E76" s="7" t="s">
        <v>28</v>
      </c>
      <c r="F76" s="7"/>
      <c r="G76" s="17"/>
      <c r="H76" s="10"/>
    </row>
    <row r="77" customFormat="false" ht="75" hidden="false" customHeight="false" outlineLevel="0" collapsed="false">
      <c r="A77" s="12" t="n">
        <v>63</v>
      </c>
      <c r="B77" s="7" t="s">
        <v>166</v>
      </c>
      <c r="C77" s="7" t="s">
        <v>167</v>
      </c>
      <c r="D77" s="7"/>
      <c r="E77" s="7"/>
      <c r="F77" s="7" t="s">
        <v>168</v>
      </c>
      <c r="G77" s="17" t="n">
        <v>1418</v>
      </c>
      <c r="H77" s="10"/>
    </row>
    <row r="78" customFormat="false" ht="37.5" hidden="false" customHeight="false" outlineLevel="0" collapsed="false">
      <c r="A78" s="12" t="n">
        <v>64</v>
      </c>
      <c r="B78" s="7" t="s">
        <v>169</v>
      </c>
      <c r="C78" s="7" t="s">
        <v>170</v>
      </c>
      <c r="D78" s="18" t="n">
        <v>8.6</v>
      </c>
      <c r="E78" s="7" t="s">
        <v>11</v>
      </c>
      <c r="F78" s="7" t="s">
        <v>171</v>
      </c>
      <c r="G78" s="17" t="n">
        <v>7631.6</v>
      </c>
      <c r="H78" s="10"/>
    </row>
    <row r="79" customFormat="false" ht="37.5" hidden="false" customHeight="false" outlineLevel="0" collapsed="false">
      <c r="A79" s="12" t="n">
        <v>65</v>
      </c>
      <c r="B79" s="7" t="s">
        <v>26</v>
      </c>
      <c r="C79" s="7" t="s">
        <v>172</v>
      </c>
      <c r="D79" s="7" t="n">
        <v>4.765</v>
      </c>
      <c r="E79" s="7" t="s">
        <v>11</v>
      </c>
      <c r="F79" s="7" t="s">
        <v>173</v>
      </c>
      <c r="G79" s="17" t="n">
        <v>8368.4</v>
      </c>
      <c r="H79" s="10"/>
    </row>
    <row r="80" customFormat="false" ht="81" hidden="false" customHeight="true" outlineLevel="0" collapsed="false">
      <c r="A80" s="12" t="n">
        <v>66</v>
      </c>
      <c r="B80" s="7" t="s">
        <v>174</v>
      </c>
      <c r="C80" s="7" t="s">
        <v>175</v>
      </c>
      <c r="D80" s="7"/>
      <c r="E80" s="7"/>
      <c r="F80" s="7" t="s">
        <v>176</v>
      </c>
      <c r="G80" s="17" t="n">
        <v>329</v>
      </c>
      <c r="H80" s="10"/>
    </row>
    <row r="81" customFormat="false" ht="75" hidden="false" customHeight="false" outlineLevel="0" collapsed="false">
      <c r="A81" s="12" t="n">
        <v>67</v>
      </c>
      <c r="B81" s="7" t="s">
        <v>36</v>
      </c>
      <c r="C81" s="7" t="s">
        <v>177</v>
      </c>
      <c r="D81" s="7"/>
      <c r="E81" s="7"/>
      <c r="F81" s="7" t="s">
        <v>178</v>
      </c>
      <c r="G81" s="17" t="n">
        <v>1802.6</v>
      </c>
      <c r="H81" s="10"/>
    </row>
    <row r="82" customFormat="false" ht="75" hidden="false" customHeight="false" outlineLevel="0" collapsed="false">
      <c r="A82" s="12" t="n">
        <v>68</v>
      </c>
      <c r="B82" s="7" t="s">
        <v>47</v>
      </c>
      <c r="C82" s="7" t="s">
        <v>179</v>
      </c>
      <c r="D82" s="22"/>
      <c r="E82" s="7"/>
      <c r="F82" s="7" t="s">
        <v>180</v>
      </c>
      <c r="G82" s="17" t="n">
        <v>1397</v>
      </c>
      <c r="H82" s="10"/>
    </row>
    <row r="83" customFormat="false" ht="75" hidden="false" customHeight="false" outlineLevel="0" collapsed="false">
      <c r="A83" s="12" t="n">
        <v>69</v>
      </c>
      <c r="B83" s="7" t="s">
        <v>56</v>
      </c>
      <c r="C83" s="7" t="s">
        <v>181</v>
      </c>
      <c r="D83" s="22"/>
      <c r="E83" s="22"/>
      <c r="F83" s="7" t="s">
        <v>182</v>
      </c>
      <c r="G83" s="17" t="n">
        <v>1037</v>
      </c>
      <c r="H83" s="10"/>
    </row>
    <row r="84" customFormat="false" ht="75" hidden="false" customHeight="false" outlineLevel="0" collapsed="false">
      <c r="A84" s="12" t="n">
        <v>70</v>
      </c>
      <c r="B84" s="7" t="s">
        <v>183</v>
      </c>
      <c r="C84" s="7" t="s">
        <v>184</v>
      </c>
      <c r="D84" s="22"/>
      <c r="E84" s="22"/>
      <c r="F84" s="7" t="s">
        <v>185</v>
      </c>
      <c r="G84" s="17" t="n">
        <v>766.2</v>
      </c>
      <c r="H84" s="10"/>
    </row>
    <row r="85" customFormat="false" ht="75" hidden="false" customHeight="false" outlineLevel="0" collapsed="false">
      <c r="A85" s="12" t="n">
        <v>71</v>
      </c>
      <c r="B85" s="7" t="s">
        <v>186</v>
      </c>
      <c r="C85" s="7" t="s">
        <v>187</v>
      </c>
      <c r="D85" s="22"/>
      <c r="E85" s="22"/>
      <c r="F85" s="7" t="s">
        <v>188</v>
      </c>
      <c r="G85" s="17" t="n">
        <v>540.8</v>
      </c>
      <c r="H85" s="10"/>
    </row>
    <row r="86" customFormat="false" ht="56.25" hidden="false" customHeight="false" outlineLevel="0" collapsed="false">
      <c r="A86" s="12" t="n">
        <v>72</v>
      </c>
      <c r="B86" s="7" t="s">
        <v>189</v>
      </c>
      <c r="C86" s="7" t="s">
        <v>190</v>
      </c>
      <c r="D86" s="7"/>
      <c r="E86" s="7"/>
      <c r="F86" s="7" t="s">
        <v>191</v>
      </c>
      <c r="G86" s="17" t="n">
        <v>100</v>
      </c>
      <c r="H86" s="10"/>
    </row>
    <row r="87" customFormat="false" ht="56.25" hidden="false" customHeight="false" outlineLevel="0" collapsed="false">
      <c r="A87" s="12" t="n">
        <v>73</v>
      </c>
      <c r="B87" s="7" t="s">
        <v>192</v>
      </c>
      <c r="C87" s="7" t="s">
        <v>193</v>
      </c>
      <c r="D87" s="7"/>
      <c r="E87" s="7"/>
      <c r="F87" s="7" t="s">
        <v>194</v>
      </c>
      <c r="G87" s="17" t="n">
        <v>100</v>
      </c>
      <c r="H87" s="10"/>
    </row>
    <row r="88" customFormat="false" ht="56.25" hidden="false" customHeight="false" outlineLevel="0" collapsed="false">
      <c r="A88" s="12" t="n">
        <v>74</v>
      </c>
      <c r="B88" s="7" t="s">
        <v>30</v>
      </c>
      <c r="C88" s="7" t="s">
        <v>195</v>
      </c>
      <c r="D88" s="7"/>
      <c r="E88" s="7"/>
      <c r="F88" s="7" t="s">
        <v>191</v>
      </c>
      <c r="G88" s="17" t="n">
        <v>100</v>
      </c>
      <c r="H88" s="10"/>
    </row>
    <row r="89" customFormat="false" ht="56.25" hidden="false" customHeight="false" outlineLevel="0" collapsed="false">
      <c r="A89" s="12" t="n">
        <v>75</v>
      </c>
      <c r="B89" s="7" t="s">
        <v>26</v>
      </c>
      <c r="C89" s="7" t="s">
        <v>196</v>
      </c>
      <c r="D89" s="7"/>
      <c r="E89" s="7"/>
      <c r="F89" s="7" t="s">
        <v>191</v>
      </c>
      <c r="G89" s="17" t="n">
        <v>100</v>
      </c>
      <c r="H89" s="10"/>
    </row>
    <row r="90" customFormat="false" ht="56.25" hidden="false" customHeight="false" outlineLevel="0" collapsed="false">
      <c r="A90" s="12" t="n">
        <v>76</v>
      </c>
      <c r="B90" s="7" t="s">
        <v>26</v>
      </c>
      <c r="C90" s="7" t="s">
        <v>197</v>
      </c>
      <c r="D90" s="7"/>
      <c r="E90" s="7"/>
      <c r="F90" s="7" t="s">
        <v>191</v>
      </c>
      <c r="G90" s="17" t="n">
        <v>100</v>
      </c>
      <c r="H90" s="10"/>
    </row>
    <row r="91" customFormat="false" ht="56.25" hidden="false" customHeight="false" outlineLevel="0" collapsed="false">
      <c r="A91" s="12" t="n">
        <v>77</v>
      </c>
      <c r="B91" s="7" t="s">
        <v>26</v>
      </c>
      <c r="C91" s="7" t="s">
        <v>198</v>
      </c>
      <c r="D91" s="7"/>
      <c r="E91" s="7"/>
      <c r="F91" s="7" t="s">
        <v>191</v>
      </c>
      <c r="G91" s="17" t="n">
        <v>100</v>
      </c>
      <c r="H91" s="10"/>
    </row>
    <row r="92" customFormat="false" ht="56.25" hidden="false" customHeight="false" outlineLevel="0" collapsed="false">
      <c r="A92" s="12" t="n">
        <v>78</v>
      </c>
      <c r="B92" s="7" t="s">
        <v>199</v>
      </c>
      <c r="C92" s="7" t="s">
        <v>200</v>
      </c>
      <c r="D92" s="7"/>
      <c r="E92" s="7"/>
      <c r="F92" s="7" t="s">
        <v>191</v>
      </c>
      <c r="G92" s="17" t="n">
        <v>100</v>
      </c>
      <c r="H92" s="10"/>
    </row>
    <row r="93" customFormat="false" ht="56.25" hidden="false" customHeight="false" outlineLevel="0" collapsed="false">
      <c r="A93" s="12" t="n">
        <v>79</v>
      </c>
      <c r="B93" s="7" t="s">
        <v>201</v>
      </c>
      <c r="C93" s="7" t="s">
        <v>202</v>
      </c>
      <c r="D93" s="7"/>
      <c r="E93" s="7"/>
      <c r="F93" s="7" t="s">
        <v>191</v>
      </c>
      <c r="G93" s="17" t="n">
        <v>150.3</v>
      </c>
      <c r="H93" s="10"/>
    </row>
    <row r="94" customFormat="false" ht="56.25" hidden="false" customHeight="false" outlineLevel="0" collapsed="false">
      <c r="A94" s="12" t="n">
        <v>80</v>
      </c>
      <c r="B94" s="7" t="s">
        <v>158</v>
      </c>
      <c r="C94" s="7" t="s">
        <v>203</v>
      </c>
      <c r="D94" s="7"/>
      <c r="E94" s="7"/>
      <c r="F94" s="7" t="s">
        <v>204</v>
      </c>
      <c r="G94" s="17" t="n">
        <v>100</v>
      </c>
      <c r="H94" s="10"/>
    </row>
    <row r="95" customFormat="false" ht="33" hidden="false" customHeight="true" outlineLevel="0" collapsed="false">
      <c r="A95" s="23"/>
      <c r="B95" s="24" t="s">
        <v>205</v>
      </c>
      <c r="C95" s="24"/>
      <c r="D95" s="25" t="n">
        <f aca="false">D9+D10+D11+D12+D20+D24+D25+D28+D29</f>
        <v>54.205</v>
      </c>
      <c r="E95" s="26" t="s">
        <v>11</v>
      </c>
      <c r="F95" s="22"/>
      <c r="G95" s="27" t="n">
        <f aca="false">SUM(G9:G94)</f>
        <v>1387595.8</v>
      </c>
      <c r="H95" s="10"/>
    </row>
    <row r="96" customFormat="false" ht="18.75" hidden="false" customHeight="false" outlineLevel="0" collapsed="false">
      <c r="D96" s="28"/>
      <c r="M96" s="29"/>
    </row>
  </sheetData>
  <mergeCells count="36">
    <mergeCell ref="A4:G4"/>
    <mergeCell ref="A6:A7"/>
    <mergeCell ref="B6:B7"/>
    <mergeCell ref="C6:C7"/>
    <mergeCell ref="D6:E6"/>
    <mergeCell ref="F6:F7"/>
    <mergeCell ref="G6:G7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20:A22"/>
    <mergeCell ref="B20:B22"/>
    <mergeCell ref="C20:C22"/>
    <mergeCell ref="D20:D22"/>
    <mergeCell ref="E20:E22"/>
    <mergeCell ref="F20:F22"/>
    <mergeCell ref="G20:G22"/>
    <mergeCell ref="A71:A72"/>
    <mergeCell ref="F71:F72"/>
    <mergeCell ref="G71:G72"/>
    <mergeCell ref="A73:A74"/>
    <mergeCell ref="F73:F74"/>
    <mergeCell ref="G73:G74"/>
    <mergeCell ref="F75:F76"/>
    <mergeCell ref="G75:G76"/>
  </mergeCells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33:06Z</dcterms:created>
  <dc:creator>_</dc:creator>
  <dc:description/>
  <dc:language>en-US</dc:language>
  <cp:lastModifiedBy>User</cp:lastModifiedBy>
  <cp:lastPrinted>2015-11-06T15:54:40Z</cp:lastPrinted>
  <dcterms:modified xsi:type="dcterms:W3CDTF">2015-11-06T15:54:43Z</dcterms:modified>
  <cp:revision>0</cp:revision>
  <dc:subject/>
  <dc:title/>
</cp:coreProperties>
</file>