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эксп.оценки" sheetId="1" state="visible" r:id="rId2"/>
    <sheet name="ИБР-2016" sheetId="2" state="visible" r:id="rId3"/>
  </sheets>
  <definedNames>
    <definedName function="false" hidden="false" localSheetId="1" name="_xlnm.Print_Area" vbProcedure="false">'ИБР-2016'!$A$2:$U$36</definedName>
    <definedName function="false" hidden="false" localSheetId="1" name="_xlnm.Print_Titles" vbProcedure="false">'ИБР-2016'!$A:$A,'ИБР-2016'!$4:$8</definedName>
    <definedName function="false" hidden="false" localSheetId="0" name="_xlnm.Print_Area" vbProcedure="false">'эксп.оценки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r>
      <rPr>
        <b val="true"/>
        <sz val="12"/>
        <rFont val="Arial Cyr"/>
        <family val="2"/>
        <charset val="204"/>
      </rPr>
      <t xml:space="preserve">Анализ структуры расходов консолидированных бюджетов муниципальных районов и бюджетов городских округов для расчета экспертных оценок на 2016 год                                          </t>
    </r>
    <r>
      <rPr>
        <sz val="12"/>
        <rFont val="Arial Cyr"/>
        <family val="0"/>
        <charset val="204"/>
      </rPr>
      <t xml:space="preserve">(плановые показатели по данным отчета на 01.07.2015)</t>
    </r>
  </si>
  <si>
    <t xml:space="preserve">итого</t>
  </si>
  <si>
    <t xml:space="preserve">бюджеты городских округов</t>
  </si>
  <si>
    <t xml:space="preserve">районный бюджет</t>
  </si>
  <si>
    <t xml:space="preserve">бюджеты поселений</t>
  </si>
  <si>
    <t xml:space="preserve">внутренние обороты</t>
  </si>
  <si>
    <t xml:space="preserve">ВСЕГО РАСХОДОВ консолидированных бюджетов районов и бюджетов городских округов</t>
  </si>
  <si>
    <t xml:space="preserve">субвенции,субсидии и иные межбюджетные трансферты из других бюджетов, имеющие целевой характер (-)</t>
  </si>
  <si>
    <t xml:space="preserve">передача муниципальных учреждений МО "Город Архангельск", участвующих в осуществлении деятельности по опеке и попечительству в отношении несовершеннолетних граждан,  в государственную собственность Архангельской области</t>
  </si>
  <si>
    <t xml:space="preserve">передача полномочий в сфере обращения с отходами производства и потребления (-)</t>
  </si>
  <si>
    <t xml:space="preserve">ИТОГО РАСХОДОВ районных бюджетов и бюджетов городских округов для расчета ИБР</t>
  </si>
  <si>
    <t xml:space="preserve">Заработная плата и начисления</t>
  </si>
  <si>
    <t xml:space="preserve">расходы за счет субвенций на образование (-)</t>
  </si>
  <si>
    <t xml:space="preserve">расходы за счет субвенций на осуществление государственных полномочий Арх.области (-)</t>
  </si>
  <si>
    <t xml:space="preserve">расходы за счет федеральных средств (-)</t>
  </si>
  <si>
    <t xml:space="preserve">передача учреждений от МО "Город Архангельск" в областную собственность</t>
  </si>
  <si>
    <t xml:space="preserve">ИТОГО РАСХОДОВ районных бюджетов и бюджетов городских округов на зарплату с начислениями для расчета ИБР</t>
  </si>
  <si>
    <t xml:space="preserve">Удельный вес в общей сумме расходов районных бюджетов и бюджетов городских округов для расчета ИБР, %</t>
  </si>
  <si>
    <t xml:space="preserve">Коммунальные услуги </t>
  </si>
  <si>
    <t xml:space="preserve">коммунальные услуги за счет средств целевых средств федерального бюджета (-)</t>
  </si>
  <si>
    <t xml:space="preserve">ИТОГО РАСХОДОВ районных бюджетов и бюджетов городских округов на коммунальные услуги для расчета ИБР</t>
  </si>
  <si>
    <r>
      <rPr>
        <b val="true"/>
        <sz val="11"/>
        <rFont val="Arial Cyr"/>
        <family val="2"/>
        <charset val="204"/>
      </rPr>
      <t xml:space="preserve">Межбюджетные трансферты из областного бюджета </t>
    </r>
    <r>
      <rPr>
        <sz val="11"/>
        <color rgb="FFFF0000"/>
        <rFont val="Arial Cyr"/>
        <family val="0"/>
        <charset val="204"/>
      </rPr>
      <t xml:space="preserve">с учетом замены дотаций нормативами отчислений от НДФЛ</t>
    </r>
  </si>
  <si>
    <t xml:space="preserve">в том числе</t>
  </si>
  <si>
    <t xml:space="preserve">дотации на выравнивание бюджетной обеспеченности поселений</t>
  </si>
  <si>
    <t xml:space="preserve">дотации на выравнивание бюджетной обеспеченности МР(ГО)</t>
  </si>
  <si>
    <t xml:space="preserve">дотация на сбалансированность</t>
  </si>
  <si>
    <t xml:space="preserve">субсидия на софинансирование вопросов местного значения</t>
  </si>
  <si>
    <t xml:space="preserve">прочие межбюджетные трансферты, имеющие целевой характер </t>
  </si>
  <si>
    <t xml:space="preserve">Остатки целевых межбюджетных трансфертов прошлых лет, возвращенные в местные бюджеты в 2015 году</t>
  </si>
  <si>
    <t xml:space="preserve">средства государственной корпорации - Фонд реформирования ЖКХ </t>
  </si>
  <si>
    <t xml:space="preserve">средства областного бюджета </t>
  </si>
  <si>
    <t xml:space="preserve">средства федерального бюджета</t>
  </si>
  <si>
    <t xml:space="preserve">Расчет индексов бюджетных расходов муниципальных районов(городских округов) Архангельской области для распределения дотаций на выравнивание бюджетной обеспеченности муниципальных районов (городских округов) на 2016 год </t>
  </si>
  <si>
    <t xml:space="preserve">Муниципальное образование</t>
  </si>
  <si>
    <t xml:space="preserve">Численность постоянного населения на 01.01.2015 , тыс.чел.</t>
  </si>
  <si>
    <t xml:space="preserve">Численность городского населения на 01.01.2015, тыс.чел</t>
  </si>
  <si>
    <t xml:space="preserve">Численность сельского населения на 01.01.2015, тыс.чел</t>
  </si>
  <si>
    <t xml:space="preserve">Проект регионального стандарта стоимости предоставления ЖКУ населению на 1 кв.м общей площади жилья в месяц на 2016 год</t>
  </si>
  <si>
    <t xml:space="preserve">Величина прожиточного минимума, на душу населения в I квартале 2015 года, рублей</t>
  </si>
  <si>
    <t xml:space="preserve">Коэффициент заработной платы</t>
  </si>
  <si>
    <t xml:space="preserve">Коэффициент коммунальных услуг</t>
  </si>
  <si>
    <t xml:space="preserve">Коэффициент уровня цен</t>
  </si>
  <si>
    <t xml:space="preserve">ИБР</t>
  </si>
  <si>
    <t xml:space="preserve">Районный коэффициент к заработной плате</t>
  </si>
  <si>
    <t xml:space="preserve">Северная надбавка к зарплате в районах Кр. Севера и приравненных к ним местностях</t>
  </si>
  <si>
    <t xml:space="preserve">Доля сельского населения</t>
  </si>
  <si>
    <t xml:space="preserve">Средневзвешанный коэффициент к заработной плате</t>
  </si>
  <si>
    <t xml:space="preserve">отношение величины прожиточного минимума  к среднему по МО</t>
  </si>
  <si>
    <t xml:space="preserve">коэффициент масштаба</t>
  </si>
  <si>
    <t xml:space="preserve">коэффициент урбанизации</t>
  </si>
  <si>
    <t xml:space="preserve">Средневзвешенный коэффициент цен</t>
  </si>
  <si>
    <t xml:space="preserve">Коэффициент цен</t>
  </si>
  <si>
    <t xml:space="preserve">ИБР на 2016 год </t>
  </si>
  <si>
    <t xml:space="preserve">№ столб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=3/1</t>
  </si>
  <si>
    <r>
      <rPr>
        <sz val="10"/>
        <rFont val="Times New Roman"/>
        <family val="1"/>
        <charset val="204"/>
      </rPr>
      <t xml:space="preserve">9=((</t>
    </r>
    <r>
      <rPr>
        <i val="true"/>
        <sz val="11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-8)*(6+7) +8*(6+7+</t>
    </r>
    <r>
      <rPr>
        <i val="true"/>
        <sz val="10"/>
        <rFont val="Times New Roman"/>
        <family val="1"/>
        <charset val="204"/>
      </rPr>
      <t xml:space="preserve">0,25</t>
    </r>
    <r>
      <rPr>
        <sz val="10"/>
        <rFont val="Times New Roman"/>
        <family val="1"/>
        <charset val="204"/>
      </rPr>
      <t xml:space="preserve">))</t>
    </r>
  </si>
  <si>
    <t xml:space="preserve">10=9/итого9</t>
  </si>
  <si>
    <t xml:space="preserve">11=4/итого4</t>
  </si>
  <si>
    <t xml:space="preserve">12=5/итого5</t>
  </si>
  <si>
    <t xml:space="preserve">13=0,9+0,1*сред1/1</t>
  </si>
  <si>
    <r>
      <rPr>
        <sz val="10"/>
        <rFont val="Times New Roman"/>
        <family val="1"/>
        <charset val="204"/>
      </rPr>
      <t xml:space="preserve">14=(</t>
    </r>
    <r>
      <rPr>
        <i val="true"/>
        <sz val="11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+2/1)/(1+итого2/итого1)</t>
    </r>
  </si>
  <si>
    <r>
      <rPr>
        <sz val="10"/>
        <rFont val="Times New Roman"/>
        <family val="1"/>
        <charset val="204"/>
      </rPr>
      <t xml:space="preserve">15=12*(</t>
    </r>
    <r>
      <rPr>
        <i val="true"/>
        <sz val="11"/>
        <rFont val="Times New Roman"/>
        <family val="1"/>
        <charset val="204"/>
      </rPr>
      <t xml:space="preserve">0,5</t>
    </r>
    <r>
      <rPr>
        <sz val="10"/>
        <rFont val="Times New Roman"/>
        <family val="1"/>
        <charset val="204"/>
      </rPr>
      <t xml:space="preserve">*13+</t>
    </r>
    <r>
      <rPr>
        <i val="true"/>
        <sz val="11"/>
        <rFont val="Times New Roman"/>
        <family val="1"/>
        <charset val="204"/>
      </rPr>
      <t xml:space="preserve">0,5</t>
    </r>
    <r>
      <rPr>
        <sz val="10"/>
        <rFont val="Times New Roman"/>
        <family val="1"/>
        <charset val="204"/>
      </rPr>
      <t xml:space="preserve">*14)</t>
    </r>
  </si>
  <si>
    <t xml:space="preserve">16=15/итого15</t>
  </si>
  <si>
    <t xml:space="preserve">17=10</t>
  </si>
  <si>
    <t xml:space="preserve">18=11</t>
  </si>
  <si>
    <t xml:space="preserve">19=16</t>
  </si>
  <si>
    <t xml:space="preserve">20=17*d1+18*d2+19*d3</t>
  </si>
  <si>
    <t xml:space="preserve">dзп</t>
  </si>
  <si>
    <t xml:space="preserve">dжку</t>
  </si>
  <si>
    <t xml:space="preserve">dц</t>
  </si>
  <si>
    <t xml:space="preserve">удельный вес</t>
  </si>
  <si>
    <r>
      <rPr>
        <sz val="12"/>
        <rFont val="Arial Cyr"/>
        <family val="0"/>
        <charset val="204"/>
      </rPr>
      <t xml:space="preserve">Вель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Верхнетоем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Вилегод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Виноградов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Каргополь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Конош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Котлас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Краснобор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Лен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Лешукон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Мезен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Няндом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Онеж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Пинеж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Плесец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Примор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Устьянский </t>
    </r>
    <r>
      <rPr>
        <sz val="10"/>
        <rFont val="Arial Cyr"/>
        <family val="0"/>
        <charset val="204"/>
      </rPr>
      <t xml:space="preserve">муниципальный район</t>
    </r>
  </si>
  <si>
    <r>
      <rPr>
        <sz val="12"/>
        <rFont val="Arial Cyr"/>
        <family val="0"/>
        <charset val="204"/>
      </rPr>
      <t xml:space="preserve">Холмогорский</t>
    </r>
    <r>
      <rPr>
        <sz val="10"/>
        <rFont val="Arial Cyr"/>
        <family val="0"/>
        <charset val="204"/>
      </rPr>
      <t xml:space="preserve"> муниципальный район</t>
    </r>
  </si>
  <si>
    <r>
      <rPr>
        <sz val="12"/>
        <rFont val="Arial Cyr"/>
        <family val="0"/>
        <charset val="204"/>
      </rPr>
      <t xml:space="preserve">Шенкурский</t>
    </r>
    <r>
      <rPr>
        <sz val="10"/>
        <rFont val="Arial Cyr"/>
        <family val="0"/>
        <charset val="204"/>
      </rPr>
      <t xml:space="preserve"> муниципальный район</t>
    </r>
  </si>
  <si>
    <t xml:space="preserve">Город Архангельск</t>
  </si>
  <si>
    <t xml:space="preserve">Северодвинск</t>
  </si>
  <si>
    <t xml:space="preserve">Котлас</t>
  </si>
  <si>
    <t xml:space="preserve">Город Новодвинск</t>
  </si>
  <si>
    <t xml:space="preserve">Город Коряжма</t>
  </si>
  <si>
    <t xml:space="preserve">Мирный</t>
  </si>
  <si>
    <t xml:space="preserve">Новая Земля</t>
  </si>
  <si>
    <t xml:space="preserve">ИТОГО</t>
  </si>
  <si>
    <t xml:space="preserve">средняя численность населения МР(ГО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%"/>
    <numFmt numFmtId="168" formatCode="0.0%"/>
    <numFmt numFmtId="169" formatCode="@"/>
    <numFmt numFmtId="170" formatCode="_-* #,##0.0_р_._-;\-* #,##0.0_р_._-;_-* \-??_р_._-;_-@_-"/>
    <numFmt numFmtId="171" formatCode="#,##0.0"/>
    <numFmt numFmtId="172" formatCode="#,##0"/>
    <numFmt numFmtId="173" formatCode="0"/>
    <numFmt numFmtId="174" formatCode="#,##0.000"/>
    <numFmt numFmtId="175" formatCode="0.00"/>
    <numFmt numFmtId="176" formatCode="0.000"/>
    <numFmt numFmtId="177" formatCode="_-* #,##0.000_р_._-;\-* #,##0.00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9"/>
      <color rgb="FF000000"/>
      <name val="Arial Cyr"/>
      <family val="0"/>
    </font>
    <font>
      <sz val="10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35</xdr:row>
      <xdr:rowOff>104400</xdr:rowOff>
    </xdr:from>
    <xdr:to>
      <xdr:col>9</xdr:col>
      <xdr:colOff>1168200</xdr:colOff>
      <xdr:row>35</xdr:row>
      <xdr:rowOff>447840</xdr:rowOff>
    </xdr:to>
    <xdr:sp>
      <xdr:nvSpPr>
        <xdr:cNvPr id="0" name="Rectangle 5"/>
        <xdr:cNvSpPr/>
      </xdr:nvSpPr>
      <xdr:spPr>
        <a:xfrm>
          <a:off x="10486080" y="17173080"/>
          <a:ext cx="115776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0</xdr:colOff>
      <xdr:row>35</xdr:row>
      <xdr:rowOff>161280</xdr:rowOff>
    </xdr:from>
    <xdr:to>
      <xdr:col>16</xdr:col>
      <xdr:colOff>41040</xdr:colOff>
      <xdr:row>35</xdr:row>
      <xdr:rowOff>466920</xdr:rowOff>
    </xdr:to>
    <xdr:sp>
      <xdr:nvSpPr>
        <xdr:cNvPr id="1" name="Rectangle 6"/>
        <xdr:cNvSpPr/>
      </xdr:nvSpPr>
      <xdr:spPr>
        <a:xfrm>
          <a:off x="18538200" y="17229960"/>
          <a:ext cx="1117440" cy="30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114120</xdr:rowOff>
    </xdr:from>
    <xdr:to>
      <xdr:col>5</xdr:col>
      <xdr:colOff>152280</xdr:colOff>
      <xdr:row>35</xdr:row>
      <xdr:rowOff>457560</xdr:rowOff>
    </xdr:to>
    <xdr:sp>
      <xdr:nvSpPr>
        <xdr:cNvPr id="2" name="Text Box 7"/>
        <xdr:cNvSpPr/>
      </xdr:nvSpPr>
      <xdr:spPr>
        <a:xfrm>
          <a:off x="5102280" y="17182800"/>
          <a:ext cx="126936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480</xdr:colOff>
      <xdr:row>35</xdr:row>
      <xdr:rowOff>104400</xdr:rowOff>
    </xdr:from>
    <xdr:to>
      <xdr:col>6</xdr:col>
      <xdr:colOff>473760</xdr:colOff>
      <xdr:row>35</xdr:row>
      <xdr:rowOff>447840</xdr:rowOff>
    </xdr:to>
    <xdr:sp>
      <xdr:nvSpPr>
        <xdr:cNvPr id="3" name="Text Box 8"/>
        <xdr:cNvSpPr/>
      </xdr:nvSpPr>
      <xdr:spPr>
        <a:xfrm>
          <a:off x="6540840" y="17173080"/>
          <a:ext cx="140004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 Cyr"/>
            </a:rPr>
            <a:t>средневзвешенно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9.99"/>
    <col collapsed="false" customWidth="true" hidden="false" outlineLevel="0" max="3" min="3" style="0" width="6.13"/>
    <col collapsed="false" customWidth="true" hidden="false" outlineLevel="0" max="4" min="4" style="0" width="11.99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5.13"/>
    <col collapsed="false" customWidth="true" hidden="false" outlineLevel="0" max="8" min="8" style="0" width="14.56"/>
    <col collapsed="false" customWidth="true" hidden="false" outlineLevel="0" max="9" min="9" style="0" width="15.28"/>
  </cols>
  <sheetData>
    <row r="1" customFormat="false" ht="61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/>
      <c r="B2" s="2"/>
      <c r="C2" s="2"/>
      <c r="D2" s="2"/>
      <c r="E2" s="3" t="s">
        <v>1</v>
      </c>
      <c r="F2" s="4" t="s">
        <v>2</v>
      </c>
      <c r="G2" s="4" t="s">
        <v>3</v>
      </c>
      <c r="H2" s="4" t="s">
        <v>4</v>
      </c>
      <c r="I2" s="5" t="s">
        <v>5</v>
      </c>
    </row>
    <row r="3" customFormat="false" ht="32.25" hidden="false" customHeight="true" outlineLevel="0" collapsed="false">
      <c r="A3" s="6" t="s">
        <v>6</v>
      </c>
      <c r="B3" s="6"/>
      <c r="C3" s="6"/>
      <c r="D3" s="6"/>
      <c r="E3" s="7" t="n">
        <f aca="false">F3+G3+H3-I3</f>
        <v>34612913.113</v>
      </c>
      <c r="F3" s="8" t="n">
        <v>19347735.747</v>
      </c>
      <c r="G3" s="8" t="n">
        <v>13463271.624</v>
      </c>
      <c r="H3" s="8" t="n">
        <v>3977067.742</v>
      </c>
      <c r="I3" s="9" t="n">
        <v>2175162</v>
      </c>
    </row>
    <row r="4" s="13" customFormat="true" ht="30" hidden="false" customHeight="true" outlineLevel="0" collapsed="false">
      <c r="A4" s="10" t="s">
        <v>7</v>
      </c>
      <c r="B4" s="10"/>
      <c r="C4" s="10"/>
      <c r="D4" s="10"/>
      <c r="E4" s="11" t="n">
        <f aca="false">E29+E31</f>
        <v>17442810.1</v>
      </c>
      <c r="F4" s="12"/>
      <c r="G4" s="12"/>
      <c r="H4" s="12"/>
    </row>
    <row r="5" s="13" customFormat="true" ht="59.25" hidden="false" customHeight="true" outlineLevel="0" collapsed="false">
      <c r="A5" s="10" t="s">
        <v>8</v>
      </c>
      <c r="B5" s="10"/>
      <c r="C5" s="10"/>
      <c r="D5" s="10"/>
      <c r="E5" s="11" t="n">
        <v>109332</v>
      </c>
      <c r="F5" s="12"/>
      <c r="G5" s="12"/>
      <c r="H5" s="12"/>
    </row>
    <row r="6" s="13" customFormat="true" ht="30" hidden="true" customHeight="true" outlineLevel="0" collapsed="false">
      <c r="A6" s="10" t="s">
        <v>9</v>
      </c>
      <c r="B6" s="10"/>
      <c r="C6" s="10"/>
      <c r="D6" s="10"/>
      <c r="E6" s="11"/>
      <c r="F6" s="12"/>
      <c r="G6" s="12"/>
      <c r="H6" s="12"/>
    </row>
    <row r="7" s="16" customFormat="true" ht="31.5" hidden="false" customHeight="true" outlineLevel="0" collapsed="false">
      <c r="A7" s="14" t="s">
        <v>10</v>
      </c>
      <c r="B7" s="14"/>
      <c r="C7" s="14"/>
      <c r="D7" s="14"/>
      <c r="E7" s="15" t="n">
        <f aca="false">E3-E4-E5-E6</f>
        <v>17060771.013</v>
      </c>
      <c r="F7" s="15"/>
      <c r="G7" s="15"/>
      <c r="H7" s="15"/>
    </row>
    <row r="8" s="20" customFormat="true" ht="14.45" hidden="false" customHeight="true" outlineLevel="0" collapsed="false">
      <c r="A8" s="17"/>
      <c r="B8" s="17"/>
      <c r="C8" s="17"/>
      <c r="D8" s="17"/>
      <c r="E8" s="18"/>
      <c r="F8" s="19"/>
      <c r="G8" s="19"/>
      <c r="H8" s="19"/>
    </row>
    <row r="9" s="24" customFormat="true" ht="27" hidden="false" customHeight="true" outlineLevel="0" collapsed="false">
      <c r="A9" s="21" t="s">
        <v>11</v>
      </c>
      <c r="B9" s="21"/>
      <c r="C9" s="21"/>
      <c r="D9" s="21"/>
      <c r="E9" s="22" t="n">
        <f aca="false">F9+G9+H9</f>
        <v>19259957.565</v>
      </c>
      <c r="F9" s="23" t="n">
        <f aca="false">1402458.427+406842.154+7751856.159+662164.315</f>
        <v>10223321.055</v>
      </c>
      <c r="G9" s="23" t="n">
        <f aca="false">777539.212+230730.779+7017489.88+95333</f>
        <v>8121092.871</v>
      </c>
      <c r="H9" s="23" t="n">
        <f aca="false">502073.44+150737.306+261063.525+1669.368</f>
        <v>915543.639</v>
      </c>
    </row>
    <row r="10" s="13" customFormat="true" ht="23.45" hidden="false" customHeight="true" outlineLevel="0" collapsed="false">
      <c r="A10" s="10" t="s">
        <v>12</v>
      </c>
      <c r="B10" s="10"/>
      <c r="C10" s="10"/>
      <c r="D10" s="10"/>
      <c r="E10" s="25" t="n">
        <v>11124038.8</v>
      </c>
      <c r="F10" s="26"/>
      <c r="G10" s="26"/>
      <c r="H10" s="26"/>
    </row>
    <row r="11" s="13" customFormat="true" ht="30" hidden="false" customHeight="true" outlineLevel="0" collapsed="false">
      <c r="A11" s="10" t="s">
        <v>13</v>
      </c>
      <c r="B11" s="10"/>
      <c r="C11" s="10"/>
      <c r="D11" s="10"/>
      <c r="E11" s="25" t="n">
        <f aca="false">F11+G11+H11</f>
        <v>162196.803</v>
      </c>
      <c r="F11" s="26" t="n">
        <f aca="false">68573.057+20013.21</f>
        <v>88586.267</v>
      </c>
      <c r="G11" s="26" t="n">
        <f aca="false">56647.683+16962.853</f>
        <v>73610.536</v>
      </c>
      <c r="H11" s="26" t="n">
        <v>0</v>
      </c>
    </row>
    <row r="12" s="13" customFormat="true" ht="20.45" hidden="false" customHeight="true" outlineLevel="0" collapsed="false">
      <c r="A12" s="10" t="s">
        <v>14</v>
      </c>
      <c r="B12" s="10"/>
      <c r="C12" s="10"/>
      <c r="D12" s="10"/>
      <c r="E12" s="25" t="n">
        <f aca="false">F12+G12+H12</f>
        <v>24711.362</v>
      </c>
      <c r="F12" s="26" t="n">
        <f aca="false">3823.2+1158.183</f>
        <v>4981.383</v>
      </c>
      <c r="G12" s="26" t="n">
        <v>0</v>
      </c>
      <c r="H12" s="26" t="n">
        <f aca="false">15200.953+4529.026</f>
        <v>19729.979</v>
      </c>
    </row>
    <row r="13" s="13" customFormat="true" ht="33" hidden="false" customHeight="true" outlineLevel="0" collapsed="false">
      <c r="A13" s="10" t="s">
        <v>15</v>
      </c>
      <c r="B13" s="10"/>
      <c r="C13" s="10"/>
      <c r="D13" s="10"/>
      <c r="E13" s="25" t="n">
        <f aca="false">E5-E19</f>
        <v>103797.7</v>
      </c>
      <c r="F13" s="26" t="n">
        <v>104175.4</v>
      </c>
      <c r="G13" s="26"/>
      <c r="H13" s="26"/>
    </row>
    <row r="14" s="27" customFormat="true" ht="55.9" hidden="false" customHeight="true" outlineLevel="0" collapsed="false">
      <c r="A14" s="14" t="s">
        <v>16</v>
      </c>
      <c r="B14" s="14"/>
      <c r="C14" s="14"/>
      <c r="D14" s="14"/>
      <c r="E14" s="15" t="n">
        <f aca="false">E9-E10-E11-E12-E13</f>
        <v>7845212.9</v>
      </c>
      <c r="F14" s="15"/>
      <c r="G14" s="15"/>
      <c r="H14" s="15"/>
    </row>
    <row r="15" s="31" customFormat="true" ht="35.45" hidden="false" customHeight="true" outlineLevel="0" collapsed="false">
      <c r="A15" s="28" t="s">
        <v>17</v>
      </c>
      <c r="B15" s="28"/>
      <c r="C15" s="28"/>
      <c r="D15" s="28"/>
      <c r="E15" s="29" t="n">
        <f aca="false">E14/E7</f>
        <v>0.459839294134016</v>
      </c>
      <c r="F15" s="30"/>
      <c r="G15" s="30"/>
      <c r="H15" s="30"/>
    </row>
    <row r="16" s="20" customFormat="true" ht="14.45" hidden="false" customHeight="true" outlineLevel="0" collapsed="false">
      <c r="A16" s="17"/>
      <c r="B16" s="17"/>
      <c r="C16" s="17"/>
      <c r="D16" s="17"/>
      <c r="E16" s="18"/>
      <c r="F16" s="19"/>
      <c r="G16" s="19"/>
      <c r="H16" s="19"/>
    </row>
    <row r="17" s="24" customFormat="true" ht="27" hidden="false" customHeight="true" outlineLevel="0" collapsed="false">
      <c r="A17" s="21" t="s">
        <v>18</v>
      </c>
      <c r="B17" s="21"/>
      <c r="C17" s="21"/>
      <c r="D17" s="21"/>
      <c r="E17" s="22" t="n">
        <f aca="false">F17+G17+H17</f>
        <v>1790743.553</v>
      </c>
      <c r="F17" s="23" t="n">
        <f aca="false">115730.943+642437.272+50674.519</f>
        <v>808842.734</v>
      </c>
      <c r="G17" s="23" t="n">
        <f aca="false">63721.719+712201.942+10118.2</f>
        <v>786041.861</v>
      </c>
      <c r="H17" s="23" t="n">
        <f aca="false">146987.985+48673.404+197.569</f>
        <v>195858.958</v>
      </c>
    </row>
    <row r="18" s="13" customFormat="true" ht="33.6" hidden="false" customHeight="true" outlineLevel="0" collapsed="false">
      <c r="A18" s="10" t="s">
        <v>19</v>
      </c>
      <c r="B18" s="10"/>
      <c r="C18" s="10"/>
      <c r="D18" s="10"/>
      <c r="E18" s="32" t="n">
        <f aca="false">F18+G18+H18</f>
        <v>636.299</v>
      </c>
      <c r="F18" s="33" t="n">
        <v>126.589</v>
      </c>
      <c r="G18" s="33" t="n">
        <v>0</v>
      </c>
      <c r="H18" s="33" t="n">
        <v>509.71</v>
      </c>
    </row>
    <row r="19" s="13" customFormat="true" ht="33.6" hidden="false" customHeight="true" outlineLevel="0" collapsed="false">
      <c r="A19" s="10" t="s">
        <v>15</v>
      </c>
      <c r="B19" s="10"/>
      <c r="C19" s="10"/>
      <c r="D19" s="10"/>
      <c r="E19" s="32" t="n">
        <f aca="false">F19</f>
        <v>5534.3</v>
      </c>
      <c r="F19" s="33" t="n">
        <v>5534.3</v>
      </c>
      <c r="G19" s="33"/>
      <c r="H19" s="33"/>
    </row>
    <row r="20" s="27" customFormat="true" ht="54" hidden="false" customHeight="true" outlineLevel="0" collapsed="false">
      <c r="A20" s="14" t="s">
        <v>20</v>
      </c>
      <c r="B20" s="14"/>
      <c r="C20" s="14"/>
      <c r="D20" s="14"/>
      <c r="E20" s="15" t="n">
        <f aca="false">E17-E18-E19</f>
        <v>1784572.954</v>
      </c>
      <c r="F20" s="15"/>
      <c r="G20" s="15"/>
      <c r="H20" s="15"/>
    </row>
    <row r="21" s="31" customFormat="true" ht="36" hidden="false" customHeight="true" outlineLevel="0" collapsed="false">
      <c r="A21" s="28" t="s">
        <v>17</v>
      </c>
      <c r="B21" s="28"/>
      <c r="C21" s="28"/>
      <c r="D21" s="28"/>
      <c r="E21" s="29" t="n">
        <f aca="false">E20/E7</f>
        <v>0.10460095576221</v>
      </c>
      <c r="F21" s="34"/>
      <c r="G21" s="34"/>
      <c r="H21" s="34"/>
    </row>
    <row r="22" customFormat="false" ht="12.75" hidden="false" customHeight="false" outlineLevel="0" collapsed="false">
      <c r="A22" s="35"/>
      <c r="B22" s="36"/>
      <c r="C22" s="35"/>
      <c r="D22" s="35"/>
      <c r="E22" s="37"/>
      <c r="F22" s="38"/>
      <c r="G22" s="35"/>
      <c r="H22" s="35"/>
    </row>
    <row r="23" customFormat="false" ht="45" hidden="false" customHeight="true" outlineLevel="0" collapsed="false">
      <c r="A23" s="39" t="s">
        <v>21</v>
      </c>
      <c r="B23" s="39"/>
      <c r="C23" s="39"/>
      <c r="D23" s="39"/>
      <c r="E23" s="40" t="n">
        <f aca="false">19193281.1+152322.7</f>
        <v>19345603.8</v>
      </c>
      <c r="F23" s="41"/>
      <c r="G23" s="41"/>
      <c r="H23" s="41"/>
    </row>
    <row r="24" customFormat="false" ht="12.75" hidden="false" customHeight="true" outlineLevel="0" collapsed="false">
      <c r="A24" s="42" t="s">
        <v>22</v>
      </c>
      <c r="B24" s="42"/>
      <c r="C24" s="42"/>
      <c r="D24" s="42"/>
      <c r="E24" s="43"/>
      <c r="F24" s="44"/>
      <c r="G24" s="44"/>
      <c r="H24" s="44"/>
    </row>
    <row r="25" customFormat="false" ht="23.45" hidden="false" customHeight="true" outlineLevel="0" collapsed="false">
      <c r="A25" s="45" t="s">
        <v>23</v>
      </c>
      <c r="B25" s="45"/>
      <c r="C25" s="45"/>
      <c r="D25" s="45"/>
      <c r="E25" s="46" t="n">
        <v>303157.7</v>
      </c>
      <c r="F25" s="47"/>
      <c r="G25" s="47"/>
      <c r="H25" s="47"/>
    </row>
    <row r="26" s="51" customFormat="true" ht="20.45" hidden="false" customHeight="true" outlineLevel="0" collapsed="false">
      <c r="A26" s="48" t="s">
        <v>24</v>
      </c>
      <c r="B26" s="48"/>
      <c r="C26" s="48"/>
      <c r="D26" s="48"/>
      <c r="E26" s="49" t="n">
        <v>800982.3</v>
      </c>
      <c r="F26" s="50"/>
      <c r="G26" s="50"/>
      <c r="H26" s="50"/>
    </row>
    <row r="27" s="55" customFormat="true" ht="21" hidden="false" customHeight="true" outlineLevel="0" collapsed="false">
      <c r="A27" s="52" t="s">
        <v>25</v>
      </c>
      <c r="B27" s="52"/>
      <c r="C27" s="52"/>
      <c r="D27" s="52"/>
      <c r="E27" s="53" t="n">
        <v>0</v>
      </c>
      <c r="F27" s="54"/>
      <c r="G27" s="54"/>
      <c r="H27" s="54"/>
    </row>
    <row r="28" s="55" customFormat="true" ht="21" hidden="false" customHeight="true" outlineLevel="0" collapsed="false">
      <c r="A28" s="52" t="s">
        <v>26</v>
      </c>
      <c r="B28" s="52"/>
      <c r="C28" s="52"/>
      <c r="D28" s="52"/>
      <c r="E28" s="56" t="n">
        <v>1918956.6</v>
      </c>
      <c r="F28" s="57"/>
      <c r="G28" s="57"/>
      <c r="H28" s="57"/>
    </row>
    <row r="29" customFormat="false" ht="21.6" hidden="false" customHeight="true" outlineLevel="0" collapsed="false">
      <c r="A29" s="58" t="s">
        <v>27</v>
      </c>
      <c r="B29" s="58"/>
      <c r="C29" s="58"/>
      <c r="D29" s="58"/>
      <c r="E29" s="59" t="n">
        <f aca="false">E23-E25-E26-E27-E28</f>
        <v>16322507.2</v>
      </c>
      <c r="F29" s="60"/>
      <c r="G29" s="60"/>
      <c r="H29" s="60"/>
    </row>
    <row r="31" customFormat="false" ht="49.5" hidden="false" customHeight="true" outlineLevel="0" collapsed="false">
      <c r="A31" s="39" t="s">
        <v>28</v>
      </c>
      <c r="B31" s="39"/>
      <c r="C31" s="39"/>
      <c r="D31" s="39"/>
      <c r="E31" s="40" t="n">
        <f aca="false">E33+E34+E35</f>
        <v>1120302.9</v>
      </c>
      <c r="F31" s="41"/>
      <c r="G31" s="41"/>
    </row>
    <row r="32" customFormat="false" ht="12.75" hidden="false" customHeight="true" outlineLevel="0" collapsed="false">
      <c r="A32" s="42" t="s">
        <v>22</v>
      </c>
      <c r="B32" s="42"/>
      <c r="C32" s="42"/>
      <c r="D32" s="42"/>
      <c r="E32" s="43"/>
      <c r="F32" s="44"/>
      <c r="G32" s="44"/>
    </row>
    <row r="33" s="51" customFormat="true" ht="21.75" hidden="false" customHeight="true" outlineLevel="0" collapsed="false">
      <c r="A33" s="48" t="s">
        <v>29</v>
      </c>
      <c r="B33" s="48"/>
      <c r="C33" s="48"/>
      <c r="D33" s="48"/>
      <c r="E33" s="49" t="n">
        <v>594199.7</v>
      </c>
      <c r="F33" s="49"/>
      <c r="G33" s="50"/>
    </row>
    <row r="34" s="55" customFormat="true" ht="23.25" hidden="false" customHeight="true" outlineLevel="0" collapsed="false">
      <c r="A34" s="52" t="s">
        <v>30</v>
      </c>
      <c r="B34" s="52"/>
      <c r="C34" s="52"/>
      <c r="D34" s="52"/>
      <c r="E34" s="53" t="n">
        <v>350418.4</v>
      </c>
      <c r="F34" s="53"/>
      <c r="G34" s="54"/>
    </row>
    <row r="35" s="51" customFormat="true" ht="22.5" hidden="false" customHeight="true" outlineLevel="0" collapsed="false">
      <c r="A35" s="61" t="s">
        <v>31</v>
      </c>
      <c r="B35" s="61"/>
      <c r="C35" s="61"/>
      <c r="D35" s="61"/>
      <c r="E35" s="62" t="n">
        <v>175684.8</v>
      </c>
      <c r="F35" s="63"/>
      <c r="G35" s="64"/>
    </row>
    <row r="44" customFormat="false" ht="12.75" hidden="false" customHeight="false" outlineLevel="0" collapsed="false">
      <c r="A44" s="65"/>
      <c r="B44" s="66"/>
      <c r="C44" s="51"/>
      <c r="D44" s="51"/>
      <c r="E44" s="67"/>
    </row>
    <row r="45" s="68" customFormat="true" ht="12.75" hidden="false" customHeight="false" outlineLevel="0" collapsed="false">
      <c r="B45" s="69"/>
      <c r="E45" s="70"/>
    </row>
    <row r="46" s="71" customFormat="true" ht="12.75" hidden="false" customHeight="false" outlineLevel="0" collapsed="false">
      <c r="B46" s="72"/>
      <c r="E46" s="73"/>
    </row>
    <row r="47" s="71" customFormat="true" ht="12.75" hidden="false" customHeight="false" outlineLevel="0" collapsed="false">
      <c r="B47" s="72"/>
      <c r="E47" s="73"/>
    </row>
    <row r="48" s="71" customFormat="true" ht="12.75" hidden="false" customHeight="false" outlineLevel="0" collapsed="false">
      <c r="B48" s="72"/>
      <c r="E48" s="73"/>
    </row>
    <row r="49" s="68" customFormat="true" ht="12.75" hidden="false" customHeight="false" outlineLevel="0" collapsed="false">
      <c r="B49" s="69"/>
      <c r="E49" s="70"/>
    </row>
    <row r="50" s="68" customFormat="true" ht="12.75" hidden="false" customHeight="false" outlineLevel="0" collapsed="false">
      <c r="B50" s="69"/>
      <c r="E50" s="70"/>
    </row>
    <row r="51" s="68" customFormat="true" ht="12.75" hidden="false" customHeight="false" outlineLevel="0" collapsed="false">
      <c r="B51" s="69"/>
      <c r="E51" s="70"/>
    </row>
    <row r="52" s="71" customFormat="true" ht="12.75" hidden="false" customHeight="false" outlineLevel="0" collapsed="false">
      <c r="B52" s="72"/>
      <c r="E52" s="73"/>
    </row>
    <row r="53" s="71" customFormat="true" ht="12.75" hidden="false" customHeight="false" outlineLevel="0" collapsed="false">
      <c r="B53" s="72"/>
      <c r="E53" s="73"/>
    </row>
    <row r="54" s="71" customFormat="true" ht="12.75" hidden="false" customHeight="false" outlineLevel="0" collapsed="false">
      <c r="B54" s="72"/>
      <c r="E54" s="73"/>
    </row>
    <row r="55" s="71" customFormat="true" ht="12.75" hidden="false" customHeight="false" outlineLevel="0" collapsed="false">
      <c r="B55" s="72"/>
      <c r="E55" s="73"/>
    </row>
    <row r="58" customFormat="false" ht="12.75" hidden="false" customHeight="false" outlineLevel="0" collapsed="false">
      <c r="A58" s="74"/>
      <c r="B58" s="75"/>
      <c r="C58" s="74"/>
      <c r="D58" s="74"/>
      <c r="E58" s="76"/>
    </row>
    <row r="61" s="68" customFormat="true" ht="12.75" hidden="false" customHeight="false" outlineLevel="0" collapsed="false">
      <c r="B61" s="69"/>
      <c r="E61" s="70"/>
    </row>
    <row r="62" s="68" customFormat="true" ht="12.75" hidden="false" customHeight="false" outlineLevel="0" collapsed="false">
      <c r="B62" s="69"/>
      <c r="E62" s="70"/>
    </row>
    <row r="64" customFormat="false" ht="12.75" hidden="false" customHeight="false" outlineLevel="0" collapsed="false">
      <c r="A64" s="51"/>
      <c r="B64" s="66"/>
      <c r="C64" s="51"/>
      <c r="D64" s="51"/>
      <c r="E64" s="67"/>
    </row>
    <row r="66" customFormat="false" ht="12.75" hidden="false" customHeight="true" outlineLevel="0" collapsed="false">
      <c r="A66" s="77"/>
      <c r="B66" s="78"/>
      <c r="C66" s="79"/>
      <c r="D66" s="79"/>
      <c r="E66" s="80"/>
    </row>
    <row r="70" customFormat="false" ht="12.75" hidden="false" customHeight="false" outlineLevel="0" collapsed="false">
      <c r="A70" s="77"/>
      <c r="B70" s="81"/>
      <c r="C70" s="77"/>
      <c r="D70" s="77"/>
      <c r="E70" s="80"/>
    </row>
    <row r="72" customFormat="false" ht="12.75" hidden="false" customHeight="false" outlineLevel="0" collapsed="false">
      <c r="A72" s="77"/>
      <c r="B72" s="81"/>
      <c r="C72" s="77"/>
      <c r="D72" s="77"/>
      <c r="E72" s="80"/>
    </row>
    <row r="76" customFormat="false" ht="12.75" hidden="false" customHeight="false" outlineLevel="0" collapsed="false">
      <c r="A76" s="77"/>
      <c r="B76" s="81"/>
      <c r="C76" s="77"/>
      <c r="D76" s="77"/>
      <c r="E76" s="80"/>
    </row>
    <row r="79" s="68" customFormat="true" ht="12.75" hidden="false" customHeight="false" outlineLevel="0" collapsed="false">
      <c r="A79" s="77"/>
      <c r="B79" s="81"/>
      <c r="C79" s="77"/>
      <c r="D79" s="77"/>
      <c r="E79" s="80"/>
    </row>
    <row r="81" s="77" customFormat="true" ht="12.75" hidden="false" customHeight="false" outlineLevel="0" collapsed="false">
      <c r="B81" s="81"/>
      <c r="E81" s="80"/>
    </row>
    <row r="82" s="77" customFormat="true" ht="12.75" hidden="false" customHeight="false" outlineLevel="0" collapsed="false">
      <c r="B82" s="81"/>
      <c r="E82" s="80"/>
    </row>
    <row r="84" s="68" customFormat="true" ht="12.75" hidden="false" customHeight="false" outlineLevel="0" collapsed="false">
      <c r="A84" s="77"/>
      <c r="B84" s="81"/>
      <c r="C84" s="77"/>
      <c r="D84" s="77"/>
      <c r="E84" s="80"/>
    </row>
    <row r="86" s="68" customFormat="true" ht="12.75" hidden="false" customHeight="false" outlineLevel="0" collapsed="false">
      <c r="A86" s="77"/>
      <c r="B86" s="81"/>
      <c r="C86" s="77"/>
      <c r="D86" s="77"/>
      <c r="E86" s="80"/>
    </row>
    <row r="87" customFormat="false" ht="12.75" hidden="false" customHeight="false" outlineLevel="0" collapsed="false">
      <c r="A87" s="82"/>
      <c r="B87" s="83"/>
      <c r="C87" s="82"/>
      <c r="D87" s="82"/>
      <c r="E87" s="84"/>
    </row>
    <row r="88" customFormat="false" ht="12.75" hidden="false" customHeight="false" outlineLevel="0" collapsed="false">
      <c r="A88" s="77"/>
      <c r="B88" s="81"/>
      <c r="E88" s="80"/>
    </row>
  </sheetData>
  <mergeCells count="33">
    <mergeCell ref="A1:G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3:D23"/>
    <mergeCell ref="A24:D24"/>
    <mergeCell ref="A25:D25"/>
    <mergeCell ref="A26:D26"/>
    <mergeCell ref="A27:D27"/>
    <mergeCell ref="A28:D28"/>
    <mergeCell ref="A29:D29"/>
    <mergeCell ref="A31:D31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747916666666667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7.42"/>
    <col collapsed="false" customWidth="true" hidden="false" outlineLevel="0" max="2" min="2" style="85" width="17.28"/>
    <col collapsed="false" customWidth="true" hidden="false" outlineLevel="0" max="3" min="3" style="85" width="14.28"/>
    <col collapsed="false" customWidth="true" hidden="false" outlineLevel="0" max="4" min="4" style="85" width="13.41"/>
    <col collapsed="false" customWidth="true" hidden="false" outlineLevel="0" max="5" min="5" style="85" width="15.85"/>
    <col collapsed="false" customWidth="true" hidden="false" outlineLevel="0" max="6" min="6" style="85" width="17.7"/>
    <col collapsed="false" customWidth="true" hidden="false" outlineLevel="0" max="7" min="7" style="86" width="12.99"/>
    <col collapsed="false" customWidth="true" hidden="false" outlineLevel="0" max="9" min="8" style="85" width="14.85"/>
    <col collapsed="false" customWidth="true" hidden="false" outlineLevel="0" max="10" min="10" style="87" width="16.7"/>
    <col collapsed="false" customWidth="true" hidden="false" outlineLevel="0" max="11" min="11" style="86" width="18.14"/>
    <col collapsed="false" customWidth="true" hidden="false" outlineLevel="0" max="12" min="12" style="86" width="20.28"/>
    <col collapsed="false" customWidth="true" hidden="false" outlineLevel="0" max="14" min="13" style="88" width="17.14"/>
    <col collapsed="false" customWidth="true" hidden="false" outlineLevel="0" max="15" min="15" style="88" width="19.28"/>
    <col collapsed="false" customWidth="true" hidden="false" outlineLevel="0" max="16" min="16" style="88" width="20.99"/>
    <col collapsed="false" customWidth="true" hidden="false" outlineLevel="0" max="17" min="17" style="89" width="14.56"/>
    <col collapsed="false" customWidth="true" hidden="false" outlineLevel="0" max="19" min="18" style="86" width="15.7"/>
    <col collapsed="false" customWidth="true" hidden="false" outlineLevel="0" max="20" min="20" style="86" width="13.99"/>
    <col collapsed="false" customWidth="true" hidden="false" outlineLevel="0" max="21" min="21" style="85" width="21.42"/>
    <col collapsed="false" customWidth="true" hidden="false" outlineLevel="0" max="22" min="22" style="85" width="11.13"/>
    <col collapsed="false" customWidth="false" hidden="false" outlineLevel="0" max="257" min="23" style="85" width="9.14"/>
  </cols>
  <sheetData>
    <row r="1" customFormat="false" ht="23.25" hidden="false" customHeight="true" outlineLevel="0" collapsed="false">
      <c r="S1" s="90"/>
    </row>
    <row r="2" customFormat="false" ht="38.25" hidden="false" customHeight="true" outlineLevel="0" collapsed="false">
      <c r="A2" s="91"/>
      <c r="B2" s="92" t="s">
        <v>32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3"/>
      <c r="O2" s="93"/>
      <c r="P2" s="93"/>
      <c r="Q2" s="93"/>
      <c r="R2" s="93"/>
      <c r="S2" s="93"/>
      <c r="T2" s="93"/>
      <c r="U2" s="93"/>
    </row>
    <row r="3" customFormat="false" ht="13.5" hidden="false" customHeight="true" outlineLevel="0" collapsed="false">
      <c r="A3" s="94"/>
      <c r="B3" s="94"/>
      <c r="C3" s="93"/>
      <c r="D3" s="93"/>
      <c r="E3" s="93"/>
      <c r="F3" s="93"/>
      <c r="G3" s="95"/>
      <c r="H3" s="95"/>
      <c r="I3" s="95"/>
      <c r="J3" s="95"/>
      <c r="K3" s="95"/>
      <c r="L3" s="93"/>
      <c r="M3" s="95"/>
      <c r="N3" s="95"/>
      <c r="O3" s="95"/>
      <c r="P3" s="95"/>
      <c r="Q3" s="95"/>
      <c r="R3" s="95"/>
      <c r="S3" s="95"/>
      <c r="T3" s="95"/>
      <c r="U3" s="95"/>
    </row>
    <row r="4" s="102" customFormat="true" ht="20.25" hidden="false" customHeight="true" outlineLevel="0" collapsed="false">
      <c r="A4" s="96" t="s">
        <v>33</v>
      </c>
      <c r="B4" s="97" t="s">
        <v>34</v>
      </c>
      <c r="C4" s="97" t="s">
        <v>35</v>
      </c>
      <c r="D4" s="97" t="s">
        <v>36</v>
      </c>
      <c r="E4" s="96" t="s">
        <v>37</v>
      </c>
      <c r="F4" s="96" t="s">
        <v>38</v>
      </c>
      <c r="G4" s="98" t="s">
        <v>39</v>
      </c>
      <c r="H4" s="98"/>
      <c r="I4" s="98"/>
      <c r="J4" s="98"/>
      <c r="K4" s="99"/>
      <c r="L4" s="98" t="s">
        <v>40</v>
      </c>
      <c r="M4" s="100" t="s">
        <v>41</v>
      </c>
      <c r="N4" s="100"/>
      <c r="O4" s="100"/>
      <c r="P4" s="100"/>
      <c r="Q4" s="100"/>
      <c r="R4" s="101" t="s">
        <v>42</v>
      </c>
      <c r="S4" s="101"/>
      <c r="T4" s="101"/>
      <c r="U4" s="101"/>
    </row>
    <row r="5" s="102" customFormat="true" ht="130.5" hidden="false" customHeight="true" outlineLevel="0" collapsed="false">
      <c r="A5" s="96"/>
      <c r="B5" s="97"/>
      <c r="C5" s="97"/>
      <c r="D5" s="97"/>
      <c r="E5" s="96"/>
      <c r="F5" s="96"/>
      <c r="G5" s="96" t="s">
        <v>43</v>
      </c>
      <c r="H5" s="96" t="s">
        <v>44</v>
      </c>
      <c r="I5" s="103" t="s">
        <v>45</v>
      </c>
      <c r="J5" s="104" t="s">
        <v>46</v>
      </c>
      <c r="K5" s="96" t="s">
        <v>39</v>
      </c>
      <c r="L5" s="98"/>
      <c r="M5" s="96" t="s">
        <v>47</v>
      </c>
      <c r="N5" s="96" t="s">
        <v>48</v>
      </c>
      <c r="O5" s="96" t="s">
        <v>49</v>
      </c>
      <c r="P5" s="104" t="s">
        <v>50</v>
      </c>
      <c r="Q5" s="96" t="s">
        <v>51</v>
      </c>
      <c r="R5" s="97" t="s">
        <v>39</v>
      </c>
      <c r="S5" s="97" t="s">
        <v>40</v>
      </c>
      <c r="T5" s="97" t="s">
        <v>51</v>
      </c>
      <c r="U5" s="105" t="s">
        <v>52</v>
      </c>
    </row>
    <row r="6" s="107" customFormat="true" ht="52.5" hidden="false" customHeight="true" outlineLevel="0" collapsed="false">
      <c r="A6" s="106" t="s">
        <v>53</v>
      </c>
      <c r="B6" s="106" t="s">
        <v>54</v>
      </c>
      <c r="C6" s="106" t="s">
        <v>55</v>
      </c>
      <c r="D6" s="106" t="s">
        <v>56</v>
      </c>
      <c r="E6" s="106" t="s">
        <v>57</v>
      </c>
      <c r="F6" s="106" t="s">
        <v>58</v>
      </c>
      <c r="G6" s="106" t="s">
        <v>59</v>
      </c>
      <c r="H6" s="106" t="s">
        <v>60</v>
      </c>
      <c r="I6" s="106" t="s">
        <v>61</v>
      </c>
      <c r="J6" s="104" t="s">
        <v>62</v>
      </c>
      <c r="K6" s="106" t="s">
        <v>63</v>
      </c>
      <c r="L6" s="106" t="s">
        <v>64</v>
      </c>
      <c r="M6" s="106" t="s">
        <v>65</v>
      </c>
      <c r="N6" s="106" t="s">
        <v>66</v>
      </c>
      <c r="O6" s="106" t="s">
        <v>67</v>
      </c>
      <c r="P6" s="106" t="s">
        <v>68</v>
      </c>
      <c r="Q6" s="106" t="s">
        <v>69</v>
      </c>
      <c r="R6" s="106" t="s">
        <v>70</v>
      </c>
      <c r="S6" s="106" t="s">
        <v>71</v>
      </c>
      <c r="T6" s="106" t="s">
        <v>72</v>
      </c>
      <c r="U6" s="106" t="s">
        <v>73</v>
      </c>
    </row>
    <row r="7" customFormat="false" ht="15.75" hidden="false" customHeight="false" outlineLevel="0" collapsed="false">
      <c r="A7" s="108"/>
      <c r="B7" s="109"/>
      <c r="C7" s="109"/>
      <c r="D7" s="109"/>
      <c r="E7" s="109"/>
      <c r="F7" s="109"/>
      <c r="G7" s="110"/>
      <c r="H7" s="110"/>
      <c r="I7" s="111"/>
      <c r="J7" s="112"/>
      <c r="K7" s="113"/>
      <c r="L7" s="114"/>
      <c r="M7" s="115"/>
      <c r="N7" s="115"/>
      <c r="O7" s="115"/>
      <c r="P7" s="115"/>
      <c r="Q7" s="115"/>
      <c r="R7" s="116" t="s">
        <v>74</v>
      </c>
      <c r="S7" s="116" t="s">
        <v>75</v>
      </c>
      <c r="T7" s="116" t="s">
        <v>76</v>
      </c>
      <c r="U7" s="117"/>
    </row>
    <row r="8" customFormat="false" ht="17.25" hidden="false" customHeight="true" outlineLevel="0" collapsed="false">
      <c r="A8" s="118" t="s">
        <v>77</v>
      </c>
      <c r="B8" s="119"/>
      <c r="C8" s="119"/>
      <c r="D8" s="119"/>
      <c r="E8" s="119"/>
      <c r="F8" s="119"/>
      <c r="G8" s="120"/>
      <c r="H8" s="120"/>
      <c r="I8" s="121"/>
      <c r="J8" s="122"/>
      <c r="K8" s="123"/>
      <c r="L8" s="124"/>
      <c r="M8" s="125"/>
      <c r="N8" s="125"/>
      <c r="O8" s="125"/>
      <c r="P8" s="125"/>
      <c r="Q8" s="126"/>
      <c r="R8" s="127" t="n">
        <f aca="false">ROUND('эксп.оценки'!E15,2)</f>
        <v>0.46</v>
      </c>
      <c r="S8" s="127" t="n">
        <f aca="false">ROUND('эксп.оценки'!E21,2)</f>
        <v>0.1</v>
      </c>
      <c r="T8" s="127" t="n">
        <f aca="false">1-R8-S8</f>
        <v>0.44</v>
      </c>
      <c r="U8" s="119"/>
    </row>
    <row r="9" customFormat="false" ht="38.25" hidden="false" customHeight="true" outlineLevel="0" collapsed="false">
      <c r="A9" s="128" t="s">
        <v>78</v>
      </c>
      <c r="B9" s="129" t="n">
        <f aca="false">C9+D9</f>
        <v>51.565</v>
      </c>
      <c r="C9" s="130" t="n">
        <v>28.513</v>
      </c>
      <c r="D9" s="130" t="n">
        <v>23.052</v>
      </c>
      <c r="E9" s="131" t="n">
        <v>160.383837403622</v>
      </c>
      <c r="F9" s="131" t="n">
        <v>12853</v>
      </c>
      <c r="G9" s="132" t="n">
        <v>1.2</v>
      </c>
      <c r="H9" s="132" t="n">
        <v>0.5</v>
      </c>
      <c r="I9" s="133" t="n">
        <f aca="false">D9/B9</f>
        <v>0.447047415882866</v>
      </c>
      <c r="J9" s="134" t="n">
        <f aca="false">((1-I9)*(G9+H9)+I9*(G9+H9+0.25))</f>
        <v>1.81176185397072</v>
      </c>
      <c r="K9" s="135" t="n">
        <f aca="false">J9/$J$35</f>
        <v>0.97381770757244</v>
      </c>
      <c r="L9" s="136" t="n">
        <f aca="false">E9/$E$35</f>
        <v>1.08491929899156</v>
      </c>
      <c r="M9" s="132" t="n">
        <f aca="false">F9/$F$35</f>
        <v>0.966976529672376</v>
      </c>
      <c r="N9" s="132" t="n">
        <f aca="false">0.9+0.1*$B$36/B9</f>
        <v>0.985027112904549</v>
      </c>
      <c r="O9" s="132" t="n">
        <f aca="false">(1+C9/B9)/(1+$C$35/$B$35)</f>
        <v>0.87652397410879</v>
      </c>
      <c r="P9" s="132" t="n">
        <f aca="false">M9*(0.5*N9+0.5*O9)</f>
        <v>0.900038104963999</v>
      </c>
      <c r="Q9" s="136" t="n">
        <f aca="false">P9/$P$35</f>
        <v>0.899514476947466</v>
      </c>
      <c r="R9" s="132" t="n">
        <f aca="false">K9</f>
        <v>0.97381770757244</v>
      </c>
      <c r="S9" s="132" t="n">
        <f aca="false">L9</f>
        <v>1.08491929899156</v>
      </c>
      <c r="T9" s="132" t="n">
        <f aca="false">Q9</f>
        <v>0.899514476947466</v>
      </c>
      <c r="U9" s="137" t="n">
        <f aca="false">R9*$R$8+T9*$T$8+S9*$S$8</f>
        <v>0.952234445239364</v>
      </c>
      <c r="V9" s="138"/>
    </row>
    <row r="10" customFormat="false" ht="38.25" hidden="false" customHeight="true" outlineLevel="0" collapsed="false">
      <c r="A10" s="128" t="s">
        <v>79</v>
      </c>
      <c r="B10" s="129" t="n">
        <f aca="false">C10+D10</f>
        <v>14.481</v>
      </c>
      <c r="C10" s="130" t="n">
        <v>0</v>
      </c>
      <c r="D10" s="130" t="n">
        <v>14.481</v>
      </c>
      <c r="E10" s="131" t="n">
        <v>124.867773732049</v>
      </c>
      <c r="F10" s="131" t="n">
        <v>12853</v>
      </c>
      <c r="G10" s="132" t="n">
        <v>1.2</v>
      </c>
      <c r="H10" s="132" t="n">
        <v>0.5</v>
      </c>
      <c r="I10" s="133" t="n">
        <f aca="false">D10/B10</f>
        <v>1</v>
      </c>
      <c r="J10" s="134" t="n">
        <f aca="false">((1-I10)*(G10+H10)+I10*(G10+H10+0.25))</f>
        <v>1.95</v>
      </c>
      <c r="K10" s="135" t="n">
        <f aca="false">J10/$J$35</f>
        <v>1.0481203838156</v>
      </c>
      <c r="L10" s="136" t="n">
        <f aca="false">E10/$E$35</f>
        <v>0.844670259404529</v>
      </c>
      <c r="M10" s="132" t="n">
        <f aca="false">F10/$F$35</f>
        <v>0.966976529672376</v>
      </c>
      <c r="N10" s="132" t="n">
        <f aca="false">0.9+0.1*$B$36/B10</f>
        <v>1.20277073937733</v>
      </c>
      <c r="O10" s="132" t="n">
        <f aca="false">(1+C10/B10)/(1+$C$35/$B$35)</f>
        <v>0.564424170495264</v>
      </c>
      <c r="P10" s="132" t="n">
        <f aca="false">M10*(0.5*N10+0.5*O10)</f>
        <v>0.854418000601643</v>
      </c>
      <c r="Q10" s="136" t="n">
        <f aca="false">P10/$P$35</f>
        <v>0.85392091364446</v>
      </c>
      <c r="R10" s="132" t="n">
        <f aca="false">K10</f>
        <v>1.0481203838156</v>
      </c>
      <c r="S10" s="132" t="n">
        <f aca="false">L10</f>
        <v>0.844670259404529</v>
      </c>
      <c r="T10" s="132" t="n">
        <f aca="false">Q10</f>
        <v>0.85392091364446</v>
      </c>
      <c r="U10" s="137" t="n">
        <f aca="false">R10*$R$8+T10*$T$8+S10*$S$8</f>
        <v>0.942327604499193</v>
      </c>
      <c r="V10" s="138"/>
    </row>
    <row r="11" customFormat="false" ht="38.25" hidden="false" customHeight="true" outlineLevel="0" collapsed="false">
      <c r="A11" s="128" t="s">
        <v>80</v>
      </c>
      <c r="B11" s="129" t="n">
        <f aca="false">C11+D11</f>
        <v>10.116</v>
      </c>
      <c r="C11" s="130" t="n">
        <v>0</v>
      </c>
      <c r="D11" s="130" t="n">
        <v>10.116</v>
      </c>
      <c r="E11" s="131" t="n">
        <v>121.920441116737</v>
      </c>
      <c r="F11" s="131" t="n">
        <v>12853</v>
      </c>
      <c r="G11" s="132" t="n">
        <v>1.2</v>
      </c>
      <c r="H11" s="132" t="n">
        <v>0.5</v>
      </c>
      <c r="I11" s="133" t="n">
        <f aca="false">D11/B11</f>
        <v>1</v>
      </c>
      <c r="J11" s="134" t="n">
        <f aca="false">((1-I11)*(G11+H11)+I11*(G11+H11+0.25))</f>
        <v>1.95</v>
      </c>
      <c r="K11" s="135" t="n">
        <f aca="false">J11/$J$35</f>
        <v>1.0481203838156</v>
      </c>
      <c r="L11" s="136" t="n">
        <f aca="false">E11/$E$35</f>
        <v>0.824732975905991</v>
      </c>
      <c r="M11" s="132" t="n">
        <f aca="false">F11/$F$35</f>
        <v>0.966976529672376</v>
      </c>
      <c r="N11" s="132" t="n">
        <f aca="false">0.9+0.1*$B$36/B11</f>
        <v>1.33341469720473</v>
      </c>
      <c r="O11" s="132" t="n">
        <f aca="false">(1+C11/B11)/(1+$C$35/$B$35)</f>
        <v>0.564424170495264</v>
      </c>
      <c r="P11" s="132" t="n">
        <f aca="false">M11*(0.5*N11+0.5*O11)</f>
        <v>0.917582821082947</v>
      </c>
      <c r="Q11" s="136" t="n">
        <f aca="false">P11/$P$35</f>
        <v>0.917048985826464</v>
      </c>
      <c r="R11" s="132" t="n">
        <f aca="false">K11</f>
        <v>1.0481203838156</v>
      </c>
      <c r="S11" s="132" t="n">
        <f aca="false">L11</f>
        <v>0.824732975905991</v>
      </c>
      <c r="T11" s="132" t="n">
        <f aca="false">Q11</f>
        <v>0.917048985826464</v>
      </c>
      <c r="U11" s="137" t="n">
        <f aca="false">R11*$R$8+T11*$T$8+S11*$S$8</f>
        <v>0.968110227909421</v>
      </c>
      <c r="V11" s="138"/>
    </row>
    <row r="12" customFormat="false" ht="38.25" hidden="false" customHeight="true" outlineLevel="0" collapsed="false">
      <c r="A12" s="128" t="s">
        <v>81</v>
      </c>
      <c r="B12" s="129" t="n">
        <f aca="false">C12+D12</f>
        <v>15.008</v>
      </c>
      <c r="C12" s="130" t="n">
        <v>5.552</v>
      </c>
      <c r="D12" s="130" t="n">
        <v>9.456</v>
      </c>
      <c r="E12" s="131" t="n">
        <v>120.781922744889</v>
      </c>
      <c r="F12" s="131" t="n">
        <v>12853</v>
      </c>
      <c r="G12" s="132" t="n">
        <v>1.2</v>
      </c>
      <c r="H12" s="132" t="n">
        <v>0.5</v>
      </c>
      <c r="I12" s="133" t="n">
        <f aca="false">D12/B12</f>
        <v>0.630063965884862</v>
      </c>
      <c r="J12" s="134" t="n">
        <f aca="false">((1-I12)*(G12+H12)+I12*(G12+H12+0.25))</f>
        <v>1.85751599147122</v>
      </c>
      <c r="K12" s="135" t="n">
        <f aca="false">J12/$J$35</f>
        <v>0.998410448166376</v>
      </c>
      <c r="L12" s="136" t="n">
        <f aca="false">E12/$E$35</f>
        <v>0.817031448284068</v>
      </c>
      <c r="M12" s="132" t="n">
        <f aca="false">F12/$F$35</f>
        <v>0.966976529672376</v>
      </c>
      <c r="N12" s="132" t="n">
        <f aca="false">0.9+0.1*$B$36/B12</f>
        <v>1.19213906429392</v>
      </c>
      <c r="O12" s="132" t="n">
        <f aca="false">(1+C12/B12)/(1+$C$35/$B$35)</f>
        <v>0.773225009687009</v>
      </c>
      <c r="P12" s="132" t="n">
        <f aca="false">M12*(0.5*N12+0.5*O12)</f>
        <v>0.950230465900418</v>
      </c>
      <c r="Q12" s="136" t="n">
        <f aca="false">P12/$P$35</f>
        <v>0.949677636757559</v>
      </c>
      <c r="R12" s="132" t="n">
        <f aca="false">K12</f>
        <v>0.998410448166376</v>
      </c>
      <c r="S12" s="132" t="n">
        <f aca="false">L12</f>
        <v>0.817031448284068</v>
      </c>
      <c r="T12" s="132" t="n">
        <f aca="false">Q12</f>
        <v>0.949677636757559</v>
      </c>
      <c r="U12" s="137" t="n">
        <f aca="false">R12*$R$8+T12*$T$8+S12*$S$8</f>
        <v>0.958830111158265</v>
      </c>
      <c r="V12" s="138"/>
    </row>
    <row r="13" customFormat="false" ht="38.25" hidden="false" customHeight="true" outlineLevel="0" collapsed="false">
      <c r="A13" s="128" t="s">
        <v>82</v>
      </c>
      <c r="B13" s="129" t="n">
        <f aca="false">C13+D13</f>
        <v>17.61</v>
      </c>
      <c r="C13" s="130" t="n">
        <v>10.048</v>
      </c>
      <c r="D13" s="130" t="n">
        <v>7.562</v>
      </c>
      <c r="E13" s="131" t="n">
        <v>151.747261958525</v>
      </c>
      <c r="F13" s="131" t="n">
        <v>12853</v>
      </c>
      <c r="G13" s="132" t="n">
        <v>1.2</v>
      </c>
      <c r="H13" s="132" t="n">
        <v>0.5</v>
      </c>
      <c r="I13" s="133" t="n">
        <f aca="false">D13/B13</f>
        <v>0.429415105053947</v>
      </c>
      <c r="J13" s="134" t="n">
        <f aca="false">((1-I13)*(G13+H13)+I13*(G13+H13+0.25))</f>
        <v>1.80735377626349</v>
      </c>
      <c r="K13" s="135" t="n">
        <f aca="false">J13/$J$35</f>
        <v>0.971448376239932</v>
      </c>
      <c r="L13" s="136" t="n">
        <f aca="false">E13/$E$35</f>
        <v>1.02649703195226</v>
      </c>
      <c r="M13" s="132" t="n">
        <f aca="false">F13/$F$35</f>
        <v>0.966976529672376</v>
      </c>
      <c r="N13" s="132" t="n">
        <f aca="false">0.9+0.1*$B$36/B13</f>
        <v>1.14897348534487</v>
      </c>
      <c r="O13" s="132" t="n">
        <f aca="false">(1+C13/B13)/(1+$C$35/$B$35)</f>
        <v>0.886476076522318</v>
      </c>
      <c r="P13" s="132" t="n">
        <f aca="false">M13*(0.5*N13+0.5*O13)</f>
        <v>0.984115976828743</v>
      </c>
      <c r="Q13" s="136" t="n">
        <f aca="false">P13/$P$35</f>
        <v>0.983543433628469</v>
      </c>
      <c r="R13" s="132" t="n">
        <f aca="false">K13</f>
        <v>0.971448376239932</v>
      </c>
      <c r="S13" s="132" t="n">
        <f aca="false">L13</f>
        <v>1.02649703195226</v>
      </c>
      <c r="T13" s="132" t="n">
        <f aca="false">Q13</f>
        <v>0.983543433628469</v>
      </c>
      <c r="U13" s="137" t="n">
        <f aca="false">R13*$R$8+T13*$T$8+S13*$S$8</f>
        <v>0.982275067062121</v>
      </c>
      <c r="V13" s="138"/>
    </row>
    <row r="14" customFormat="false" ht="38.25" hidden="false" customHeight="true" outlineLevel="0" collapsed="false">
      <c r="A14" s="128" t="s">
        <v>83</v>
      </c>
      <c r="B14" s="129" t="n">
        <f aca="false">C14+D14</f>
        <v>23.138</v>
      </c>
      <c r="C14" s="130" t="n">
        <v>11.292</v>
      </c>
      <c r="D14" s="130" t="n">
        <v>11.846</v>
      </c>
      <c r="E14" s="131" t="n">
        <v>171.995498103256</v>
      </c>
      <c r="F14" s="131" t="n">
        <v>12853</v>
      </c>
      <c r="G14" s="132" t="n">
        <v>1.2</v>
      </c>
      <c r="H14" s="132" t="n">
        <v>0.5</v>
      </c>
      <c r="I14" s="133" t="n">
        <f aca="false">D14/B14</f>
        <v>0.511971648370646</v>
      </c>
      <c r="J14" s="134" t="n">
        <f aca="false">((1-I14)*(G14+H14)+I14*(G14+H14+0.25))</f>
        <v>1.82799291209266</v>
      </c>
      <c r="K14" s="135" t="n">
        <f aca="false">J14/$J$35</f>
        <v>0.982541862889623</v>
      </c>
      <c r="L14" s="136" t="n">
        <f aca="false">E14/$E$35</f>
        <v>1.16346658274729</v>
      </c>
      <c r="M14" s="132" t="n">
        <f aca="false">F14/$F$35</f>
        <v>0.966976529672376</v>
      </c>
      <c r="N14" s="132" t="n">
        <f aca="false">0.9+0.1*$B$36/B14</f>
        <v>1.08949014940458</v>
      </c>
      <c r="O14" s="132" t="n">
        <f aca="false">(1+C14/B14)/(1+$C$35/$B$35)</f>
        <v>0.839879168041834</v>
      </c>
      <c r="P14" s="132" t="n">
        <f aca="false">M14*(0.5*N14+0.5*O14)</f>
        <v>0.932827423520345</v>
      </c>
      <c r="Q14" s="136" t="n">
        <f aca="false">P14/$P$35</f>
        <v>0.932284719193882</v>
      </c>
      <c r="R14" s="132" t="n">
        <f aca="false">K14</f>
        <v>0.982541862889623</v>
      </c>
      <c r="S14" s="132" t="n">
        <f aca="false">L14</f>
        <v>1.16346658274729</v>
      </c>
      <c r="T14" s="132" t="n">
        <f aca="false">Q14</f>
        <v>0.932284719193882</v>
      </c>
      <c r="U14" s="137" t="n">
        <f aca="false">R14*$R$8+T14*$T$8+S14*$S$8</f>
        <v>0.978521191649263</v>
      </c>
      <c r="V14" s="138"/>
    </row>
    <row r="15" customFormat="false" ht="38.25" hidden="false" customHeight="true" outlineLevel="0" collapsed="false">
      <c r="A15" s="128" t="s">
        <v>84</v>
      </c>
      <c r="B15" s="129" t="n">
        <f aca="false">C15+D15</f>
        <v>19.855</v>
      </c>
      <c r="C15" s="130" t="n">
        <v>8.668</v>
      </c>
      <c r="D15" s="130" t="n">
        <v>11.187</v>
      </c>
      <c r="E15" s="131" t="n">
        <v>197.93314898668</v>
      </c>
      <c r="F15" s="131" t="n">
        <v>12853</v>
      </c>
      <c r="G15" s="132" t="n">
        <v>1.2</v>
      </c>
      <c r="H15" s="132" t="n">
        <v>0.5</v>
      </c>
      <c r="I15" s="133" t="n">
        <f aca="false">D15/B15</f>
        <v>0.563434903047091</v>
      </c>
      <c r="J15" s="134" t="n">
        <f aca="false">((1-I15)*(G15+H15)+I15*(G15+H15+0.25))</f>
        <v>1.84085872576177</v>
      </c>
      <c r="K15" s="135" t="n">
        <f aca="false">J15/$J$35</f>
        <v>0.989457207279863</v>
      </c>
      <c r="L15" s="136" t="n">
        <f aca="false">E15/$E$35</f>
        <v>1.33892227996392</v>
      </c>
      <c r="M15" s="132" t="n">
        <f aca="false">F15/$F$35</f>
        <v>0.966976529672376</v>
      </c>
      <c r="N15" s="132" t="n">
        <f aca="false">0.9+0.1*$B$36/B15</f>
        <v>1.12082211417391</v>
      </c>
      <c r="O15" s="132" t="n">
        <f aca="false">(1+C15/B15)/(1+$C$35/$B$35)</f>
        <v>0.810832063210094</v>
      </c>
      <c r="P15" s="132" t="n">
        <f aca="false">M15*(0.5*N15+0.5*O15)</f>
        <v>0.933932126486969</v>
      </c>
      <c r="Q15" s="136" t="n">
        <f aca="false">P15/$P$35</f>
        <v>0.933388779461691</v>
      </c>
      <c r="R15" s="132" t="n">
        <f aca="false">K15</f>
        <v>0.989457207279863</v>
      </c>
      <c r="S15" s="132" t="n">
        <f aca="false">L15</f>
        <v>1.33892227996392</v>
      </c>
      <c r="T15" s="132" t="n">
        <f aca="false">Q15</f>
        <v>0.933388779461691</v>
      </c>
      <c r="U15" s="137" t="n">
        <f aca="false">R15*$R$8+T15*$T$8+S15*$S$8</f>
        <v>0.999733606308274</v>
      </c>
      <c r="V15" s="138"/>
    </row>
    <row r="16" customFormat="false" ht="38.25" hidden="false" customHeight="true" outlineLevel="0" collapsed="false">
      <c r="A16" s="128" t="s">
        <v>85</v>
      </c>
      <c r="B16" s="129" t="n">
        <f aca="false">C16+D16</f>
        <v>12.593</v>
      </c>
      <c r="C16" s="130" t="n">
        <v>0</v>
      </c>
      <c r="D16" s="130" t="n">
        <v>12.593</v>
      </c>
      <c r="E16" s="131" t="n">
        <v>100.115911111111</v>
      </c>
      <c r="F16" s="131" t="n">
        <v>12853</v>
      </c>
      <c r="G16" s="132" t="n">
        <v>1.2</v>
      </c>
      <c r="H16" s="132" t="n">
        <v>0.5</v>
      </c>
      <c r="I16" s="133" t="n">
        <f aca="false">D16/B16</f>
        <v>1</v>
      </c>
      <c r="J16" s="134" t="n">
        <f aca="false">((1-I16)*(G16+H16)+I16*(G16+H16+0.25))</f>
        <v>1.95</v>
      </c>
      <c r="K16" s="135" t="n">
        <f aca="false">J16/$J$35</f>
        <v>1.0481203838156</v>
      </c>
      <c r="L16" s="136" t="n">
        <f aca="false">E16/$E$35</f>
        <v>0.677235847819384</v>
      </c>
      <c r="M16" s="132" t="n">
        <f aca="false">F16/$F$35</f>
        <v>0.966976529672376</v>
      </c>
      <c r="N16" s="132" t="n">
        <f aca="false">0.9+0.1*$B$36/B16</f>
        <v>1.24816350964211</v>
      </c>
      <c r="O16" s="132" t="n">
        <f aca="false">(1+C16/B16)/(1+$C$35/$B$35)</f>
        <v>0.564424170495264</v>
      </c>
      <c r="P16" s="132" t="n">
        <f aca="false">M16*(0.5*N16+0.5*O16)</f>
        <v>0.87636487233307</v>
      </c>
      <c r="Q16" s="136" t="n">
        <f aca="false">P16/$P$35</f>
        <v>0.875855017031024</v>
      </c>
      <c r="R16" s="132" t="n">
        <f aca="false">K16</f>
        <v>1.0481203838156</v>
      </c>
      <c r="S16" s="132" t="n">
        <f aca="false">L16</f>
        <v>0.677235847819384</v>
      </c>
      <c r="T16" s="132" t="n">
        <f aca="false">Q16</f>
        <v>0.875855017031024</v>
      </c>
      <c r="U16" s="137" t="n">
        <f aca="false">R16*$R$8+T16*$T$8+S16*$S$8</f>
        <v>0.935235168830767</v>
      </c>
      <c r="V16" s="138"/>
    </row>
    <row r="17" customFormat="false" ht="38.25" hidden="false" customHeight="true" outlineLevel="0" collapsed="false">
      <c r="A17" s="128" t="s">
        <v>86</v>
      </c>
      <c r="B17" s="129" t="n">
        <f aca="false">C17+D17</f>
        <v>11.955</v>
      </c>
      <c r="C17" s="130" t="n">
        <v>4.361</v>
      </c>
      <c r="D17" s="130" t="n">
        <v>7.594</v>
      </c>
      <c r="E17" s="131" t="n">
        <v>139.931054308856</v>
      </c>
      <c r="F17" s="131" t="n">
        <v>12853</v>
      </c>
      <c r="G17" s="132" t="n">
        <v>1.2</v>
      </c>
      <c r="H17" s="132" t="n">
        <v>0.5</v>
      </c>
      <c r="I17" s="133" t="n">
        <f aca="false">D17/B17</f>
        <v>0.63521539104977</v>
      </c>
      <c r="J17" s="134" t="n">
        <f aca="false">((1-I17)*(G17+H17)+I17*(G17+H17+0.25))</f>
        <v>1.85880384776244</v>
      </c>
      <c r="K17" s="135" t="n">
        <f aca="false">J17/$J$35</f>
        <v>0.999102667874202</v>
      </c>
      <c r="L17" s="136" t="n">
        <f aca="false">E17/$E$35</f>
        <v>0.946566086742642</v>
      </c>
      <c r="M17" s="132" t="n">
        <f aca="false">F17/$F$35</f>
        <v>0.966976529672376</v>
      </c>
      <c r="N17" s="132" t="n">
        <f aca="false">0.9+0.1*$B$36/B17</f>
        <v>1.26674387929093</v>
      </c>
      <c r="O17" s="132" t="n">
        <f aca="false">(1+C17/B17)/(1+$C$35/$B$35)</f>
        <v>0.770317420811437</v>
      </c>
      <c r="P17" s="132" t="n">
        <f aca="false">M17*(0.5*N17+0.5*O17)</f>
        <v>0.984895233351443</v>
      </c>
      <c r="Q17" s="136" t="n">
        <f aca="false">P17/$P$35</f>
        <v>0.984322236791977</v>
      </c>
      <c r="R17" s="132" t="n">
        <f aca="false">K17</f>
        <v>0.999102667874202</v>
      </c>
      <c r="S17" s="132" t="n">
        <f aca="false">L17</f>
        <v>0.946566086742642</v>
      </c>
      <c r="T17" s="132" t="n">
        <f aca="false">Q17</f>
        <v>0.984322236791977</v>
      </c>
      <c r="U17" s="137" t="n">
        <f aca="false">R17*$R$8+T17*$T$8+S17*$S$8</f>
        <v>0.987345620084867</v>
      </c>
      <c r="V17" s="138"/>
    </row>
    <row r="18" customFormat="false" ht="38.25" hidden="false" customHeight="true" outlineLevel="0" collapsed="false">
      <c r="A18" s="128" t="s">
        <v>87</v>
      </c>
      <c r="B18" s="129" t="n">
        <f aca="false">C18+D18</f>
        <v>6.871</v>
      </c>
      <c r="C18" s="130" t="n">
        <v>0</v>
      </c>
      <c r="D18" s="130" t="n">
        <v>6.871</v>
      </c>
      <c r="E18" s="131" t="n">
        <v>107.817821298081</v>
      </c>
      <c r="F18" s="131" t="n">
        <v>15026</v>
      </c>
      <c r="G18" s="132" t="n">
        <v>1.4</v>
      </c>
      <c r="H18" s="132" t="n">
        <v>0.8</v>
      </c>
      <c r="I18" s="133" t="n">
        <f aca="false">D18/B18</f>
        <v>1</v>
      </c>
      <c r="J18" s="134" t="n">
        <f aca="false">((1-I18)*(G18+H18)+I18*(G18+H18+0.25))</f>
        <v>2.45</v>
      </c>
      <c r="K18" s="135" t="n">
        <f aca="false">J18/$J$35</f>
        <v>1.31686920017858</v>
      </c>
      <c r="L18" s="136" t="n">
        <f aca="false">E18/$E$35</f>
        <v>0.729335555222657</v>
      </c>
      <c r="M18" s="132" t="n">
        <f aca="false">F18/$F$35</f>
        <v>1.13045898505074</v>
      </c>
      <c r="N18" s="132" t="n">
        <f aca="false">0.9+0.1*$B$36/B18</f>
        <v>1.53810552713187</v>
      </c>
      <c r="O18" s="132" t="n">
        <f aca="false">(1+C18/B18)/(1+$C$35/$B$35)</f>
        <v>0.564424170495264</v>
      </c>
      <c r="P18" s="132" t="n">
        <f aca="false">M18*(0.5*N18+0.5*O18)</f>
        <v>1.1884117940093</v>
      </c>
      <c r="Q18" s="136" t="n">
        <f aca="false">P18/$P$35</f>
        <v>1.18772039471511</v>
      </c>
      <c r="R18" s="132" t="n">
        <f aca="false">K18</f>
        <v>1.31686920017858</v>
      </c>
      <c r="S18" s="132" t="n">
        <f aca="false">L18</f>
        <v>0.729335555222657</v>
      </c>
      <c r="T18" s="132" t="n">
        <f aca="false">Q18</f>
        <v>1.18772039471511</v>
      </c>
      <c r="U18" s="137" t="n">
        <f aca="false">R18*$R$8+T18*$T$8+S18*$S$8</f>
        <v>1.20129036127906</v>
      </c>
      <c r="V18" s="138"/>
    </row>
    <row r="19" customFormat="false" ht="38.25" hidden="false" customHeight="true" outlineLevel="0" collapsed="false">
      <c r="A19" s="128" t="s">
        <v>88</v>
      </c>
      <c r="B19" s="129" t="n">
        <f aca="false">C19+D19</f>
        <v>9.482</v>
      </c>
      <c r="C19" s="130" t="n">
        <v>5.564</v>
      </c>
      <c r="D19" s="130" t="n">
        <v>3.918</v>
      </c>
      <c r="E19" s="131" t="n">
        <v>115.902390236183</v>
      </c>
      <c r="F19" s="131" t="n">
        <v>15026</v>
      </c>
      <c r="G19" s="132" t="n">
        <v>1.4</v>
      </c>
      <c r="H19" s="132" t="n">
        <v>0.8</v>
      </c>
      <c r="I19" s="133" t="n">
        <f aca="false">D19/B19</f>
        <v>0.413203965408142</v>
      </c>
      <c r="J19" s="134" t="n">
        <f aca="false">((1-I19)*(G19+H19)+I19*(G19+H19+0.25))</f>
        <v>2.30330099135204</v>
      </c>
      <c r="K19" s="135" t="n">
        <f aca="false">J19/$J$35</f>
        <v>1.23801883030705</v>
      </c>
      <c r="L19" s="136" t="n">
        <f aca="false">E19/$E$35</f>
        <v>0.784023764502137</v>
      </c>
      <c r="M19" s="132" t="n">
        <f aca="false">F19/$F$35</f>
        <v>1.13045898505074</v>
      </c>
      <c r="N19" s="132" t="n">
        <f aca="false">0.9+0.1*$B$36/B19</f>
        <v>1.36239433420408</v>
      </c>
      <c r="O19" s="132" t="n">
        <f aca="false">(1+C19/B19)/(1+$C$35/$B$35)</f>
        <v>0.895626035569684</v>
      </c>
      <c r="P19" s="132" t="n">
        <f aca="false">M19*(0.5*N19+0.5*O19)</f>
        <v>1.27629970771917</v>
      </c>
      <c r="Q19" s="136" t="n">
        <f aca="false">P19/$P$35</f>
        <v>1.2755571766188</v>
      </c>
      <c r="R19" s="132" t="n">
        <f aca="false">K19</f>
        <v>1.23801883030705</v>
      </c>
      <c r="S19" s="132" t="n">
        <f aca="false">L19</f>
        <v>0.784023764502137</v>
      </c>
      <c r="T19" s="132" t="n">
        <f aca="false">Q19</f>
        <v>1.2755571766188</v>
      </c>
      <c r="U19" s="137" t="n">
        <f aca="false">R19*$R$8+T19*$T$8+S19*$S$8</f>
        <v>1.20913619610373</v>
      </c>
      <c r="V19" s="138"/>
    </row>
    <row r="20" customFormat="false" ht="38.25" hidden="false" customHeight="true" outlineLevel="0" collapsed="false">
      <c r="A20" s="128" t="s">
        <v>89</v>
      </c>
      <c r="B20" s="129" t="n">
        <f aca="false">C20+D20</f>
        <v>27.678</v>
      </c>
      <c r="C20" s="130" t="n">
        <v>20.741</v>
      </c>
      <c r="D20" s="130" t="n">
        <v>6.937</v>
      </c>
      <c r="E20" s="131" t="n">
        <v>172.798685741511</v>
      </c>
      <c r="F20" s="131" t="n">
        <v>12853</v>
      </c>
      <c r="G20" s="132" t="n">
        <v>1.2</v>
      </c>
      <c r="H20" s="132" t="n">
        <v>0.5</v>
      </c>
      <c r="I20" s="133" t="n">
        <f aca="false">D20/B20</f>
        <v>0.250632271117855</v>
      </c>
      <c r="J20" s="134" t="n">
        <f aca="false">((1-I20)*(G20+H20)+I20*(G20+H20+0.25))</f>
        <v>1.76265806777946</v>
      </c>
      <c r="K20" s="135" t="n">
        <f aca="false">J20/$J$35</f>
        <v>0.94742453873676</v>
      </c>
      <c r="L20" s="136" t="n">
        <f aca="false">E20/$E$35</f>
        <v>1.16889975970303</v>
      </c>
      <c r="M20" s="132" t="n">
        <f aca="false">F20/$F$35</f>
        <v>0.966976529672376</v>
      </c>
      <c r="N20" s="132" t="n">
        <f aca="false">0.9+0.1*$B$36/B20</f>
        <v>1.05840823314268</v>
      </c>
      <c r="O20" s="132" t="n">
        <f aca="false">(1+C20/B20)/(1+$C$35/$B$35)</f>
        <v>0.987385429265489</v>
      </c>
      <c r="P20" s="132" t="n">
        <f aca="false">M20*(0.5*N20+0.5*O20)</f>
        <v>0.989117228050595</v>
      </c>
      <c r="Q20" s="136" t="n">
        <f aca="false">P20/$P$35</f>
        <v>0.988541775201004</v>
      </c>
      <c r="R20" s="132" t="n">
        <f aca="false">K20</f>
        <v>0.94742453873676</v>
      </c>
      <c r="S20" s="132" t="n">
        <f aca="false">L20</f>
        <v>1.16889975970303</v>
      </c>
      <c r="T20" s="132" t="n">
        <f aca="false">Q20</f>
        <v>0.988541775201004</v>
      </c>
      <c r="U20" s="137" t="n">
        <f aca="false">R20*$R$8+T20*$T$8+S20*$S$8</f>
        <v>0.987663644877654</v>
      </c>
      <c r="V20" s="138"/>
    </row>
    <row r="21" customFormat="false" ht="38.25" hidden="false" customHeight="true" outlineLevel="0" collapsed="false">
      <c r="A21" s="128" t="s">
        <v>90</v>
      </c>
      <c r="B21" s="129" t="n">
        <f aca="false">C21+D21</f>
        <v>32.272</v>
      </c>
      <c r="C21" s="130" t="n">
        <v>22.738</v>
      </c>
      <c r="D21" s="130" t="n">
        <v>9.534</v>
      </c>
      <c r="E21" s="131" t="n">
        <v>150.982327804309</v>
      </c>
      <c r="F21" s="131" t="n">
        <v>12853</v>
      </c>
      <c r="G21" s="132" t="n">
        <v>1.2</v>
      </c>
      <c r="H21" s="132" t="n">
        <v>0.5</v>
      </c>
      <c r="I21" s="133" t="n">
        <f aca="false">D21/B21</f>
        <v>0.295426375805652</v>
      </c>
      <c r="J21" s="134" t="n">
        <f aca="false">((1-I21)*(G21+H21)+I21*(G21+H21+0.25))</f>
        <v>1.77385659395141</v>
      </c>
      <c r="K21" s="135" t="n">
        <f aca="false">J21/$J$35</f>
        <v>0.953443720044203</v>
      </c>
      <c r="L21" s="136" t="n">
        <f aca="false">E21/$E$35</f>
        <v>1.0213226213645</v>
      </c>
      <c r="M21" s="132" t="n">
        <f aca="false">F21/$F$35</f>
        <v>0.966976529672376</v>
      </c>
      <c r="N21" s="132" t="n">
        <f aca="false">0.9+0.1*$B$36/B21</f>
        <v>1.03585842454521</v>
      </c>
      <c r="O21" s="132" t="n">
        <f aca="false">(1+C21/B21)/(1+$C$35/$B$35)</f>
        <v>0.962102553884001</v>
      </c>
      <c r="P21" s="132" t="n">
        <f aca="false">M21*(0.5*N21+0.5*O21)</f>
        <v>0.965990686671153</v>
      </c>
      <c r="Q21" s="136" t="n">
        <f aca="false">P21/$P$35</f>
        <v>0.965428688479675</v>
      </c>
      <c r="R21" s="132" t="n">
        <f aca="false">K21</f>
        <v>0.953443720044203</v>
      </c>
      <c r="S21" s="132" t="n">
        <f aca="false">L21</f>
        <v>1.0213226213645</v>
      </c>
      <c r="T21" s="132" t="n">
        <f aca="false">Q21</f>
        <v>0.965428688479675</v>
      </c>
      <c r="U21" s="137" t="n">
        <f aca="false">R21*$R$8+T21*$T$8+S21*$S$8</f>
        <v>0.96550499628784</v>
      </c>
      <c r="V21" s="138"/>
    </row>
    <row r="22" customFormat="false" ht="38.25" hidden="false" customHeight="true" outlineLevel="0" collapsed="false">
      <c r="A22" s="128" t="s">
        <v>91</v>
      </c>
      <c r="B22" s="129" t="n">
        <f aca="false">C22+D22</f>
        <v>23.799</v>
      </c>
      <c r="C22" s="130" t="n">
        <v>0</v>
      </c>
      <c r="D22" s="130" t="n">
        <v>23.799</v>
      </c>
      <c r="E22" s="131" t="n">
        <v>166.473023786179</v>
      </c>
      <c r="F22" s="131" t="n">
        <v>15026</v>
      </c>
      <c r="G22" s="132" t="n">
        <v>1.4</v>
      </c>
      <c r="H22" s="132" t="n">
        <v>0.8</v>
      </c>
      <c r="I22" s="133" t="n">
        <f aca="false">D22/B22</f>
        <v>1</v>
      </c>
      <c r="J22" s="134" t="n">
        <f aca="false">((1-I22)*(G22+H22)+I22*(G22+H22+0.25))</f>
        <v>2.45</v>
      </c>
      <c r="K22" s="135" t="n">
        <f aca="false">J22/$J$35</f>
        <v>1.31686920017858</v>
      </c>
      <c r="L22" s="136" t="n">
        <f aca="false">E22/$E$35</f>
        <v>1.12610970775431</v>
      </c>
      <c r="M22" s="132" t="n">
        <f aca="false">F22/$F$35</f>
        <v>1.13045898505074</v>
      </c>
      <c r="N22" s="132" t="n">
        <f aca="false">0.9+0.1*$B$36/B22</f>
        <v>1.08422719765213</v>
      </c>
      <c r="O22" s="132" t="n">
        <f aca="false">(1+C22/B22)/(1+$C$35/$B$35)</f>
        <v>0.564424170495264</v>
      </c>
      <c r="P22" s="132" t="n">
        <f aca="false">M22*(0.5*N22+0.5*O22)</f>
        <v>0.931866376169207</v>
      </c>
      <c r="Q22" s="136" t="n">
        <f aca="false">P22/$P$35</f>
        <v>0.931324230964981</v>
      </c>
      <c r="R22" s="132" t="n">
        <f aca="false">K22</f>
        <v>1.31686920017858</v>
      </c>
      <c r="S22" s="132" t="n">
        <f aca="false">L22</f>
        <v>1.12610970775431</v>
      </c>
      <c r="T22" s="132" t="n">
        <f aca="false">Q22</f>
        <v>0.931324230964981</v>
      </c>
      <c r="U22" s="137" t="n">
        <f aca="false">R22*$R$8+T22*$T$8+S22*$S$8</f>
        <v>1.12815346448217</v>
      </c>
      <c r="V22" s="138"/>
    </row>
    <row r="23" customFormat="false" ht="38.25" hidden="false" customHeight="true" outlineLevel="0" collapsed="false">
      <c r="A23" s="128" t="s">
        <v>92</v>
      </c>
      <c r="B23" s="129" t="n">
        <f aca="false">C23+D23</f>
        <v>43.121</v>
      </c>
      <c r="C23" s="130" t="n">
        <v>25.84</v>
      </c>
      <c r="D23" s="130" t="n">
        <v>17.281</v>
      </c>
      <c r="E23" s="131" t="n">
        <v>164.177255214863</v>
      </c>
      <c r="F23" s="131" t="n">
        <v>12853</v>
      </c>
      <c r="G23" s="132" t="n">
        <v>1.2</v>
      </c>
      <c r="H23" s="132" t="n">
        <v>0.5</v>
      </c>
      <c r="I23" s="133" t="n">
        <f aca="false">D23/B23</f>
        <v>0.400756012151852</v>
      </c>
      <c r="J23" s="134" t="n">
        <f aca="false">((1-I23)*(G23+H23)+I23*(G23+H23+0.25))</f>
        <v>1.80018900303796</v>
      </c>
      <c r="K23" s="135" t="n">
        <f aca="false">J23/$J$35</f>
        <v>0.967597327592195</v>
      </c>
      <c r="L23" s="136" t="n">
        <f aca="false">E23/$E$35</f>
        <v>1.11057994073189</v>
      </c>
      <c r="M23" s="132" t="n">
        <f aca="false">F23/$F$35</f>
        <v>0.966976529672376</v>
      </c>
      <c r="N23" s="132" t="n">
        <f aca="false">0.9+0.1*$B$36/B23</f>
        <v>1.00167721242372</v>
      </c>
      <c r="O23" s="132" t="n">
        <f aca="false">(1+C23/B23)/(1+$C$35/$B$35)</f>
        <v>0.90265196126073</v>
      </c>
      <c r="P23" s="132" t="n">
        <f aca="false">M23*(0.5*N23+0.5*O23)</f>
        <v>0.920720807861625</v>
      </c>
      <c r="Q23" s="136" t="n">
        <f aca="false">P23/$P$35</f>
        <v>0.920185146973778</v>
      </c>
      <c r="R23" s="132" t="n">
        <f aca="false">K23</f>
        <v>0.967597327592195</v>
      </c>
      <c r="S23" s="132" t="n">
        <f aca="false">L23</f>
        <v>1.11057994073189</v>
      </c>
      <c r="T23" s="132" t="n">
        <f aca="false">Q23</f>
        <v>0.920185146973778</v>
      </c>
      <c r="U23" s="137" t="n">
        <f aca="false">R23*$R$8+T23*$T$8+S23*$S$8</f>
        <v>0.961034229434061</v>
      </c>
      <c r="V23" s="138"/>
    </row>
    <row r="24" customFormat="false" ht="38.25" hidden="false" customHeight="true" outlineLevel="0" collapsed="false">
      <c r="A24" s="128" t="s">
        <v>93</v>
      </c>
      <c r="B24" s="129" t="n">
        <f aca="false">C24+D24</f>
        <v>25.952</v>
      </c>
      <c r="C24" s="130" t="n">
        <v>0</v>
      </c>
      <c r="D24" s="130" t="n">
        <v>25.952</v>
      </c>
      <c r="E24" s="131" t="n">
        <v>158.110471325633</v>
      </c>
      <c r="F24" s="131" t="n">
        <v>12853</v>
      </c>
      <c r="G24" s="139" t="n">
        <f aca="false">(1.2*25.02+1.4*0.932)/B24</f>
        <v>1.20718249075216</v>
      </c>
      <c r="H24" s="139" t="n">
        <f aca="false">(25.02*0.5+0.932*0.8)/B24</f>
        <v>0.510773736128237</v>
      </c>
      <c r="I24" s="133" t="n">
        <f aca="false">D24/B24</f>
        <v>1</v>
      </c>
      <c r="J24" s="134" t="n">
        <f aca="false">((1-I24)*(G24+H24)+I24*(G24+H24+0.25))</f>
        <v>1.96795622688039</v>
      </c>
      <c r="K24" s="135" t="n">
        <f aca="false">J24/$J$35</f>
        <v>1.05777181325651</v>
      </c>
      <c r="L24" s="136" t="n">
        <f aca="false">E24/$E$35</f>
        <v>1.06954107403068</v>
      </c>
      <c r="M24" s="132" t="n">
        <f aca="false">F24/$F$35</f>
        <v>0.966976529672376</v>
      </c>
      <c r="N24" s="132" t="n">
        <f aca="false">0.9+0.1*$B$36/B24</f>
        <v>1.06894355259414</v>
      </c>
      <c r="O24" s="132" t="n">
        <f aca="false">(1+C24/B24)/(1+$C$35/$B$35)</f>
        <v>0.564424170495264</v>
      </c>
      <c r="P24" s="132" t="n">
        <f aca="false">M24*(0.5*N24+0.5*O24)</f>
        <v>0.78971412627593</v>
      </c>
      <c r="Q24" s="136" t="n">
        <f aca="false">P24/$P$35</f>
        <v>0.789254683015374</v>
      </c>
      <c r="R24" s="132" t="n">
        <f aca="false">K24</f>
        <v>1.05777181325651</v>
      </c>
      <c r="S24" s="132" t="n">
        <f aca="false">L24</f>
        <v>1.06954107403068</v>
      </c>
      <c r="T24" s="132" t="n">
        <f aca="false">Q24</f>
        <v>0.789254683015374</v>
      </c>
      <c r="U24" s="137" t="n">
        <f aca="false">R24*$R$8+T24*$T$8+S24*$S$8</f>
        <v>0.940801202027825</v>
      </c>
      <c r="V24" s="138"/>
    </row>
    <row r="25" customFormat="false" ht="38.25" hidden="false" customHeight="true" outlineLevel="0" collapsed="false">
      <c r="A25" s="128" t="s">
        <v>94</v>
      </c>
      <c r="B25" s="129" t="n">
        <f aca="false">C25+D25</f>
        <v>27.797</v>
      </c>
      <c r="C25" s="130" t="n">
        <v>9.137</v>
      </c>
      <c r="D25" s="130" t="n">
        <v>18.66</v>
      </c>
      <c r="E25" s="131" t="n">
        <v>178.123727628686</v>
      </c>
      <c r="F25" s="131" t="n">
        <v>12853</v>
      </c>
      <c r="G25" s="132" t="n">
        <v>1.2</v>
      </c>
      <c r="H25" s="132" t="n">
        <v>0.5</v>
      </c>
      <c r="I25" s="133" t="n">
        <f aca="false">D25/B25</f>
        <v>0.671295463539231</v>
      </c>
      <c r="J25" s="134" t="n">
        <f aca="false">((1-I25)*(G25+H25)+I25*(G25+H25+0.25))</f>
        <v>1.86782386588481</v>
      </c>
      <c r="K25" s="135" t="n">
        <f aca="false">J25/$J$35</f>
        <v>1.00395090626212</v>
      </c>
      <c r="L25" s="136" t="n">
        <f aca="false">E25/$E$35</f>
        <v>1.20492109953913</v>
      </c>
      <c r="M25" s="132" t="n">
        <f aca="false">F25/$F$35</f>
        <v>0.966976529672376</v>
      </c>
      <c r="N25" s="132" t="n">
        <f aca="false">0.9+0.1*$B$36/B25</f>
        <v>1.0577300815528</v>
      </c>
      <c r="O25" s="132" t="n">
        <f aca="false">(1+C25/B25)/(1+$C$35/$B$35)</f>
        <v>0.749952955825164</v>
      </c>
      <c r="P25" s="132" t="n">
        <f aca="false">M25*(0.5*N25+0.5*O25)</f>
        <v>0.87399353511568</v>
      </c>
      <c r="Q25" s="136" t="n">
        <f aca="false">P25/$P$35</f>
        <v>0.873485059420339</v>
      </c>
      <c r="R25" s="132" t="n">
        <f aca="false">K25</f>
        <v>1.00395090626212</v>
      </c>
      <c r="S25" s="132" t="n">
        <f aca="false">L25</f>
        <v>1.20492109953913</v>
      </c>
      <c r="T25" s="132" t="n">
        <f aca="false">Q25</f>
        <v>0.873485059420339</v>
      </c>
      <c r="U25" s="137" t="n">
        <f aca="false">R25*$R$8+T25*$T$8+S25*$S$8</f>
        <v>0.966642952979437</v>
      </c>
      <c r="V25" s="138"/>
    </row>
    <row r="26" customFormat="false" ht="38.25" hidden="false" customHeight="true" outlineLevel="0" collapsed="false">
      <c r="A26" s="128" t="s">
        <v>95</v>
      </c>
      <c r="B26" s="129" t="n">
        <f aca="false">C26+D26</f>
        <v>22.143</v>
      </c>
      <c r="C26" s="130" t="n">
        <v>0</v>
      </c>
      <c r="D26" s="130" t="n">
        <v>22.143</v>
      </c>
      <c r="E26" s="131" t="n">
        <v>153.399739304773</v>
      </c>
      <c r="F26" s="131" t="n">
        <v>12853</v>
      </c>
      <c r="G26" s="132" t="n">
        <v>1.2</v>
      </c>
      <c r="H26" s="132" t="n">
        <v>0.5</v>
      </c>
      <c r="I26" s="133" t="n">
        <f aca="false">D26/B26</f>
        <v>1</v>
      </c>
      <c r="J26" s="134" t="n">
        <f aca="false">((1-I26)*(G26+H26)+I26*(G26+H26+0.25))</f>
        <v>1.95</v>
      </c>
      <c r="K26" s="135" t="n">
        <f aca="false">J26/$J$35</f>
        <v>1.0481203838156</v>
      </c>
      <c r="L26" s="136" t="n">
        <f aca="false">E26/$E$35</f>
        <v>1.03767524412821</v>
      </c>
      <c r="M26" s="132" t="n">
        <f aca="false">F26/$F$35</f>
        <v>0.966976529672376</v>
      </c>
      <c r="N26" s="132" t="n">
        <f aca="false">0.9+0.1*$B$36/B26</f>
        <v>1.09800492602281</v>
      </c>
      <c r="O26" s="132" t="n">
        <f aca="false">(1+C26/B26)/(1+$C$35/$B$35)</f>
        <v>0.564424170495264</v>
      </c>
      <c r="P26" s="132" t="n">
        <f aca="false">M26*(0.5*N26+0.5*O26)</f>
        <v>0.803764959288715</v>
      </c>
      <c r="Q26" s="136" t="n">
        <f aca="false">P26/$P$35</f>
        <v>0.803297341474459</v>
      </c>
      <c r="R26" s="132" t="n">
        <f aca="false">K26</f>
        <v>1.0481203838156</v>
      </c>
      <c r="S26" s="132" t="n">
        <f aca="false">L26</f>
        <v>1.03767524412821</v>
      </c>
      <c r="T26" s="132" t="n">
        <f aca="false">Q26</f>
        <v>0.803297341474459</v>
      </c>
      <c r="U26" s="137" t="n">
        <f aca="false">R26*$R$8+T26*$T$8+S26*$S$8</f>
        <v>0.939353731216761</v>
      </c>
      <c r="V26" s="138"/>
    </row>
    <row r="27" customFormat="false" ht="38.25" hidden="false" customHeight="true" outlineLevel="0" collapsed="false">
      <c r="A27" s="128" t="s">
        <v>96</v>
      </c>
      <c r="B27" s="129" t="n">
        <f aca="false">C27+D27</f>
        <v>13.53</v>
      </c>
      <c r="C27" s="130" t="n">
        <v>5.073</v>
      </c>
      <c r="D27" s="130" t="n">
        <v>8.457</v>
      </c>
      <c r="E27" s="131" t="n">
        <v>116.220591875453</v>
      </c>
      <c r="F27" s="131" t="n">
        <v>12853</v>
      </c>
      <c r="G27" s="132" t="n">
        <v>1.2</v>
      </c>
      <c r="H27" s="132" t="n">
        <v>0.5</v>
      </c>
      <c r="I27" s="133" t="n">
        <f aca="false">D27/B27</f>
        <v>0.625055432372506</v>
      </c>
      <c r="J27" s="134" t="n">
        <f aca="false">((1-I27)*(G27+H27)+I27*(G27+H27+0.25))</f>
        <v>1.85626385809313</v>
      </c>
      <c r="K27" s="135" t="n">
        <f aca="false">J27/$J$35</f>
        <v>0.997737429439796</v>
      </c>
      <c r="L27" s="136" t="n">
        <f aca="false">E27/$E$35</f>
        <v>0.786176245107433</v>
      </c>
      <c r="M27" s="132" t="n">
        <f aca="false">F27/$F$35</f>
        <v>0.966976529672376</v>
      </c>
      <c r="N27" s="132" t="n">
        <f aca="false">0.9+0.1*$B$36/B27</f>
        <v>1.22405196429587</v>
      </c>
      <c r="O27" s="132" t="n">
        <f aca="false">(1+C27/B27)/(1+$C$35/$B$35)</f>
        <v>0.776051947060118</v>
      </c>
      <c r="P27" s="132" t="n">
        <f aca="false">M27*(0.5*N27+0.5*O27)</f>
        <v>0.967026769593578</v>
      </c>
      <c r="Q27" s="136" t="n">
        <f aca="false">P27/$P$35</f>
        <v>0.966464168625348</v>
      </c>
      <c r="R27" s="132" t="n">
        <f aca="false">K27</f>
        <v>0.997737429439796</v>
      </c>
      <c r="S27" s="132" t="n">
        <f aca="false">L27</f>
        <v>0.786176245107433</v>
      </c>
      <c r="T27" s="132" t="n">
        <f aca="false">Q27</f>
        <v>0.966464168625348</v>
      </c>
      <c r="U27" s="137" t="n">
        <f aca="false">R27*$R$8+T27*$T$8+S27*$S$8</f>
        <v>0.962821076248203</v>
      </c>
      <c r="V27" s="138"/>
    </row>
    <row r="28" customFormat="false" ht="38.25" hidden="false" customHeight="true" outlineLevel="0" collapsed="false">
      <c r="A28" s="128" t="s">
        <v>97</v>
      </c>
      <c r="B28" s="129" t="n">
        <f aca="false">C28+D28</f>
        <v>358.054</v>
      </c>
      <c r="C28" s="130" t="n">
        <v>350.982</v>
      </c>
      <c r="D28" s="130" t="n">
        <v>7.072</v>
      </c>
      <c r="E28" s="131" t="n">
        <v>147.912528649667</v>
      </c>
      <c r="F28" s="131" t="n">
        <v>12853</v>
      </c>
      <c r="G28" s="132" t="n">
        <v>1.2</v>
      </c>
      <c r="H28" s="132" t="n">
        <v>0.5</v>
      </c>
      <c r="I28" s="133" t="n">
        <f aca="false">D28/B28</f>
        <v>0.0197512107112335</v>
      </c>
      <c r="J28" s="134" t="n">
        <f aca="false">((1-I28)*(G28+H28)+I28*(G28+H28+0.25))</f>
        <v>1.70493780267781</v>
      </c>
      <c r="K28" s="135" t="n">
        <f aca="false">J28/$J$35</f>
        <v>0.916400032884306</v>
      </c>
      <c r="L28" s="136" t="n">
        <f aca="false">E28/$E$35</f>
        <v>1.00055691079906</v>
      </c>
      <c r="M28" s="132" t="n">
        <f aca="false">F28/$F$35</f>
        <v>0.966976529672376</v>
      </c>
      <c r="N28" s="132" t="n">
        <f aca="false">0.9+0.1*$B$36/B28</f>
        <v>0.912245144801966</v>
      </c>
      <c r="O28" s="132" t="n">
        <f aca="false">(1+C28/B28)/(1+$C$35/$B$35)</f>
        <v>1.11770028026856</v>
      </c>
      <c r="P28" s="132" t="n">
        <f aca="false">M28*(0.5*N28+0.5*O28)</f>
        <v>0.981454791279508</v>
      </c>
      <c r="Q28" s="136" t="n">
        <f aca="false">P28/$P$35</f>
        <v>0.980883796315139</v>
      </c>
      <c r="R28" s="132" t="n">
        <f aca="false">K28</f>
        <v>0.916400032884306</v>
      </c>
      <c r="S28" s="132" t="n">
        <f aca="false">L28</f>
        <v>1.00055691079906</v>
      </c>
      <c r="T28" s="132" t="n">
        <f aca="false">Q28</f>
        <v>0.980883796315139</v>
      </c>
      <c r="U28" s="137" t="n">
        <f aca="false">R28*$R$8+T28*$T$8+S28*$S$8</f>
        <v>0.953188576585348</v>
      </c>
      <c r="V28" s="138"/>
    </row>
    <row r="29" customFormat="false" ht="38.25" hidden="false" customHeight="true" outlineLevel="0" collapsed="false">
      <c r="A29" s="128" t="s">
        <v>98</v>
      </c>
      <c r="B29" s="129" t="n">
        <f aca="false">C29+D29</f>
        <v>187.277</v>
      </c>
      <c r="C29" s="130" t="n">
        <v>186.172</v>
      </c>
      <c r="D29" s="130" t="n">
        <v>1.105</v>
      </c>
      <c r="E29" s="131" t="n">
        <v>143.643123842131</v>
      </c>
      <c r="F29" s="131" t="n">
        <v>15026</v>
      </c>
      <c r="G29" s="132" t="n">
        <v>1.4</v>
      </c>
      <c r="H29" s="132" t="n">
        <v>0.8</v>
      </c>
      <c r="I29" s="133" t="n">
        <f aca="false">D29/B29</f>
        <v>0.00590035081723864</v>
      </c>
      <c r="J29" s="134" t="n">
        <f aca="false">((1-I29)*(G29+H29)+I29*(G29+H29+0.25))</f>
        <v>2.20147508770431</v>
      </c>
      <c r="K29" s="135" t="n">
        <f aca="false">J29/$J$35</f>
        <v>1.18328764814622</v>
      </c>
      <c r="L29" s="136" t="n">
        <f aca="false">E29/$E$35</f>
        <v>0.97167644662082</v>
      </c>
      <c r="M29" s="132" t="n">
        <f aca="false">F29/$F$35</f>
        <v>1.13045898505074</v>
      </c>
      <c r="N29" s="132" t="n">
        <f aca="false">0.9+0.1*$B$36/B29</f>
        <v>0.92341143374212</v>
      </c>
      <c r="O29" s="132" t="n">
        <f aca="false">(1+C29/B29)/(1+$C$35/$B$35)</f>
        <v>1.12551804037488</v>
      </c>
      <c r="P29" s="132" t="n">
        <f aca="false">M29*(0.5*N29+0.5*O29)</f>
        <v>1.15811536687542</v>
      </c>
      <c r="Q29" s="136" t="n">
        <f aca="false">P29/$P$35</f>
        <v>1.15744159356613</v>
      </c>
      <c r="R29" s="132" t="n">
        <f aca="false">K29</f>
        <v>1.18328764814622</v>
      </c>
      <c r="S29" s="132" t="n">
        <f aca="false">L29</f>
        <v>0.97167644662082</v>
      </c>
      <c r="T29" s="132" t="n">
        <f aca="false">Q29</f>
        <v>1.15744159356613</v>
      </c>
      <c r="U29" s="137" t="n">
        <f aca="false">R29*$R$8+T29*$T$8+S29*$S$8</f>
        <v>1.15075426397844</v>
      </c>
      <c r="V29" s="138"/>
    </row>
    <row r="30" customFormat="false" ht="38.25" hidden="false" customHeight="true" outlineLevel="0" collapsed="false">
      <c r="A30" s="128" t="s">
        <v>99</v>
      </c>
      <c r="B30" s="129" t="n">
        <f aca="false">C30+D30</f>
        <v>73.937</v>
      </c>
      <c r="C30" s="130" t="n">
        <v>73.855</v>
      </c>
      <c r="D30" s="130" t="n">
        <v>0.082</v>
      </c>
      <c r="E30" s="131" t="n">
        <v>143.024602708651</v>
      </c>
      <c r="F30" s="131" t="n">
        <v>12853</v>
      </c>
      <c r="G30" s="132" t="n">
        <v>1.2</v>
      </c>
      <c r="H30" s="132" t="n">
        <v>0.5</v>
      </c>
      <c r="I30" s="133" t="n">
        <f aca="false">D30/B30</f>
        <v>0.00110905230128353</v>
      </c>
      <c r="J30" s="134" t="n">
        <f aca="false">((1-I30)*(G30+H30)+I30*(G30+H30+0.25))</f>
        <v>1.70027726307532</v>
      </c>
      <c r="K30" s="135" t="n">
        <f aca="false">J30/$J$35</f>
        <v>0.913895003880744</v>
      </c>
      <c r="L30" s="136" t="n">
        <f aca="false">E30/$E$35</f>
        <v>0.967492449496109</v>
      </c>
      <c r="M30" s="132" t="n">
        <f aca="false">F30/$F$35</f>
        <v>0.966976529672376</v>
      </c>
      <c r="N30" s="132" t="n">
        <f aca="false">0.9+0.1*$B$36/B30</f>
        <v>0.959299445161733</v>
      </c>
      <c r="O30" s="132" t="n">
        <f aca="false">(1+C30/B30)/(1+$C$35/$B$35)</f>
        <v>1.12822236506534</v>
      </c>
      <c r="P30" s="132" t="n">
        <f aca="false">M30*(0.5*N30+0.5*O30)</f>
        <v>1.00929229783439</v>
      </c>
      <c r="Q30" s="136" t="n">
        <f aca="false">P30/$P$35</f>
        <v>1.00870510744644</v>
      </c>
      <c r="R30" s="132" t="n">
        <f aca="false">K30</f>
        <v>0.913895003880744</v>
      </c>
      <c r="S30" s="132" t="n">
        <f aca="false">L30</f>
        <v>0.967492449496109</v>
      </c>
      <c r="T30" s="132" t="n">
        <f aca="false">Q30</f>
        <v>1.00870510744644</v>
      </c>
      <c r="U30" s="137" t="n">
        <f aca="false">R30*$R$8+T30*$T$8+S30*$S$8</f>
        <v>0.960971194011188</v>
      </c>
      <c r="V30" s="138"/>
    </row>
    <row r="31" customFormat="false" ht="38.25" hidden="false" customHeight="true" outlineLevel="0" collapsed="false">
      <c r="A31" s="128" t="s">
        <v>100</v>
      </c>
      <c r="B31" s="129" t="n">
        <f aca="false">C31+D31</f>
        <v>39.222</v>
      </c>
      <c r="C31" s="130" t="n">
        <v>39.222</v>
      </c>
      <c r="D31" s="130" t="n">
        <v>0</v>
      </c>
      <c r="E31" s="131" t="n">
        <v>145.876155913045</v>
      </c>
      <c r="F31" s="131" t="n">
        <v>12853</v>
      </c>
      <c r="G31" s="132" t="n">
        <v>1.2</v>
      </c>
      <c r="H31" s="132" t="n">
        <v>0.5</v>
      </c>
      <c r="I31" s="133" t="n">
        <f aca="false">D31/B31</f>
        <v>0</v>
      </c>
      <c r="J31" s="134" t="n">
        <f aca="false">((1-I31)*(G31+H31)+I31*(G31+H31+0.25))</f>
        <v>1.7</v>
      </c>
      <c r="K31" s="135" t="n">
        <f aca="false">J31/$J$35</f>
        <v>0.913745975634116</v>
      </c>
      <c r="L31" s="136" t="n">
        <f aca="false">E31/$E$35</f>
        <v>0.986781831478927</v>
      </c>
      <c r="M31" s="132" t="n">
        <f aca="false">F31/$F$35</f>
        <v>0.966976529672376</v>
      </c>
      <c r="N31" s="132" t="n">
        <f aca="false">0.9+0.1*$B$36/B31</f>
        <v>1.01178479111017</v>
      </c>
      <c r="O31" s="132" t="n">
        <f aca="false">(1+C31/B31)/(1+$C$35/$B$35)</f>
        <v>1.12884834099053</v>
      </c>
      <c r="P31" s="132" t="n">
        <f aca="false">M31*(0.5*N31+0.5*O31)</f>
        <v>1.03497099869022</v>
      </c>
      <c r="Q31" s="136" t="n">
        <f aca="false">P31/$P$35</f>
        <v>1.03436886883791</v>
      </c>
      <c r="R31" s="132" t="n">
        <f aca="false">K31</f>
        <v>0.913745975634116</v>
      </c>
      <c r="S31" s="132" t="n">
        <f aca="false">L31</f>
        <v>0.986781831478927</v>
      </c>
      <c r="T31" s="132" t="n">
        <f aca="false">Q31</f>
        <v>1.03436886883791</v>
      </c>
      <c r="U31" s="137" t="n">
        <f aca="false">R31*$R$8+T31*$T$8+S31*$S$8</f>
        <v>0.974123634228268</v>
      </c>
      <c r="V31" s="138"/>
    </row>
    <row r="32" customFormat="false" ht="38.25" hidden="false" customHeight="true" outlineLevel="0" collapsed="false">
      <c r="A32" s="128" t="s">
        <v>101</v>
      </c>
      <c r="B32" s="129" t="n">
        <f aca="false">C32+D32</f>
        <v>37.587</v>
      </c>
      <c r="C32" s="130" t="n">
        <v>37.587</v>
      </c>
      <c r="D32" s="130" t="n">
        <v>0</v>
      </c>
      <c r="E32" s="131" t="n">
        <v>104.898190713739</v>
      </c>
      <c r="F32" s="131" t="n">
        <v>12853</v>
      </c>
      <c r="G32" s="132" t="n">
        <v>1.2</v>
      </c>
      <c r="H32" s="132" t="n">
        <v>0.5</v>
      </c>
      <c r="I32" s="133" t="n">
        <f aca="false">D32/B32</f>
        <v>0</v>
      </c>
      <c r="J32" s="134" t="n">
        <f aca="false">((1-I32)*(G32+H32)+I32*(G32+H32+0.25))</f>
        <v>1.7</v>
      </c>
      <c r="K32" s="135" t="n">
        <f aca="false">J32/$J$35</f>
        <v>0.913745975634116</v>
      </c>
      <c r="L32" s="136" t="n">
        <f aca="false">E32/$E$35</f>
        <v>0.709585662601578</v>
      </c>
      <c r="M32" s="132" t="n">
        <f aca="false">F32/$F$35</f>
        <v>0.966976529672376</v>
      </c>
      <c r="N32" s="132" t="n">
        <f aca="false">0.9+0.1*$B$36/B32</f>
        <v>1.0166473269195</v>
      </c>
      <c r="O32" s="132" t="n">
        <f aca="false">(1+C32/B32)/(1+$C$35/$B$35)</f>
        <v>1.12884834099053</v>
      </c>
      <c r="P32" s="132" t="n">
        <f aca="false">M32*(0.5*N32+0.5*O32)</f>
        <v>1.03732197769138</v>
      </c>
      <c r="Q32" s="136" t="n">
        <f aca="false">P32/$P$35</f>
        <v>1.03671848007645</v>
      </c>
      <c r="R32" s="132" t="n">
        <f aca="false">K32</f>
        <v>0.913745975634116</v>
      </c>
      <c r="S32" s="132" t="n">
        <f aca="false">L32</f>
        <v>0.709585662601578</v>
      </c>
      <c r="T32" s="132" t="n">
        <f aca="false">Q32</f>
        <v>1.03671848007645</v>
      </c>
      <c r="U32" s="137" t="n">
        <f aca="false">R32*$R$8+T32*$T$8+S32*$S$8</f>
        <v>0.947437846285491</v>
      </c>
      <c r="V32" s="138"/>
    </row>
    <row r="33" customFormat="false" ht="38.25" hidden="false" customHeight="true" outlineLevel="0" collapsed="false">
      <c r="A33" s="128" t="s">
        <v>102</v>
      </c>
      <c r="B33" s="129" t="n">
        <f aca="false">C33+D33</f>
        <v>32.066</v>
      </c>
      <c r="C33" s="130" t="n">
        <v>32.066</v>
      </c>
      <c r="D33" s="130" t="n">
        <v>0</v>
      </c>
      <c r="E33" s="131" t="n">
        <v>151.843812637901</v>
      </c>
      <c r="F33" s="131" t="n">
        <v>12853</v>
      </c>
      <c r="G33" s="132" t="n">
        <v>1.2</v>
      </c>
      <c r="H33" s="132" t="n">
        <v>0.5</v>
      </c>
      <c r="I33" s="133" t="n">
        <f aca="false">D33/B33</f>
        <v>0</v>
      </c>
      <c r="J33" s="134" t="n">
        <f aca="false">((1-I33)*(G33+H33)+I33*(G33+H33+0.25))</f>
        <v>1.7</v>
      </c>
      <c r="K33" s="135" t="n">
        <f aca="false">J33/$J$35</f>
        <v>0.913745975634116</v>
      </c>
      <c r="L33" s="136" t="n">
        <f aca="false">E33/$E$35</f>
        <v>1.02715015072708</v>
      </c>
      <c r="M33" s="132" t="n">
        <f aca="false">F33/$F$35</f>
        <v>0.966976529672376</v>
      </c>
      <c r="N33" s="132" t="n">
        <f aca="false">0.9+0.1*$B$36/B33</f>
        <v>1.03673121302698</v>
      </c>
      <c r="O33" s="132" t="n">
        <f aca="false">(1+C33/B33)/(1+$C$35/$B$35)</f>
        <v>1.12884834099053</v>
      </c>
      <c r="P33" s="132" t="n">
        <f aca="false">M33*(0.5*N33+0.5*O33)</f>
        <v>1.04703230093665</v>
      </c>
      <c r="Q33" s="136" t="n">
        <f aca="false">P33/$P$35</f>
        <v>1.04642315400836</v>
      </c>
      <c r="R33" s="132" t="n">
        <f aca="false">K33</f>
        <v>0.913745975634116</v>
      </c>
      <c r="S33" s="132" t="n">
        <f aca="false">L33</f>
        <v>1.02715015072708</v>
      </c>
      <c r="T33" s="132" t="n">
        <f aca="false">Q33</f>
        <v>1.04642315400836</v>
      </c>
      <c r="U33" s="137" t="n">
        <f aca="false">R33*$R$8+T33*$T$8+S33*$S$8</f>
        <v>0.983464351628079</v>
      </c>
      <c r="V33" s="138"/>
    </row>
    <row r="34" customFormat="false" ht="38.25" hidden="false" customHeight="true" outlineLevel="0" collapsed="false">
      <c r="A34" s="140" t="s">
        <v>103</v>
      </c>
      <c r="B34" s="129" t="n">
        <f aca="false">C34+D34</f>
        <v>2.841</v>
      </c>
      <c r="C34" s="141" t="n">
        <v>2.308</v>
      </c>
      <c r="D34" s="141" t="n">
        <v>0.533</v>
      </c>
      <c r="E34" s="142" t="n">
        <v>122.837598293333</v>
      </c>
      <c r="F34" s="142" t="n">
        <v>15026</v>
      </c>
      <c r="G34" s="143" t="n">
        <v>2</v>
      </c>
      <c r="H34" s="143" t="n">
        <v>1</v>
      </c>
      <c r="I34" s="133" t="n">
        <f aca="false">D34/B34</f>
        <v>0.187609996480113</v>
      </c>
      <c r="J34" s="134" t="n">
        <f aca="false">((1-I34)*(G34+H34)+I34*(G34+H34+0.25))</f>
        <v>3.04690249912003</v>
      </c>
      <c r="K34" s="135" t="n">
        <f aca="false">J34/$J$35</f>
        <v>1.6377028804238</v>
      </c>
      <c r="L34" s="136" t="n">
        <f aca="false">E34/$E$35</f>
        <v>0.830937101815476</v>
      </c>
      <c r="M34" s="132" t="n">
        <f aca="false">F34/$F$35</f>
        <v>1.13045898505074</v>
      </c>
      <c r="N34" s="132" t="n">
        <f aca="false">0.9+0.1*$B$36/B34</f>
        <v>2.44326753851569</v>
      </c>
      <c r="O34" s="132" t="n">
        <f aca="false">(1+C34/B34)/(1+$C$35/$B$35)</f>
        <v>1.02295672435062</v>
      </c>
      <c r="P34" s="132" t="n">
        <f aca="false">M34*(0.5*N34+0.5*O34)</f>
        <v>1.95921218107904</v>
      </c>
      <c r="Q34" s="136" t="n">
        <f aca="false">P34/$P$35</f>
        <v>1.95807234224035</v>
      </c>
      <c r="R34" s="132" t="n">
        <f aca="false">K34</f>
        <v>1.6377028804238</v>
      </c>
      <c r="S34" s="132" t="n">
        <f aca="false">L34</f>
        <v>0.830937101815476</v>
      </c>
      <c r="T34" s="132" t="n">
        <f aca="false">Q34</f>
        <v>1.95807234224035</v>
      </c>
      <c r="U34" s="137" t="n">
        <f aca="false">R34*$R$8+T34*$T$8+S34*$S$8</f>
        <v>1.69798886576225</v>
      </c>
      <c r="V34" s="138"/>
    </row>
    <row r="35" s="152" customFormat="true" ht="38.25" hidden="false" customHeight="true" outlineLevel="0" collapsed="false">
      <c r="A35" s="144" t="s">
        <v>104</v>
      </c>
      <c r="B35" s="145" t="n">
        <f aca="false">SUM(B9:B34)</f>
        <v>1139.95</v>
      </c>
      <c r="C35" s="146" t="n">
        <f aca="false">SUM(C9:C34)</f>
        <v>879.719</v>
      </c>
      <c r="D35" s="146" t="n">
        <f aca="false">SUM(D9:D34)</f>
        <v>260.231</v>
      </c>
      <c r="E35" s="147" t="n">
        <f aca="false">(E9*B9+E10*B10+E11*B11+E12*B12+E13*B13+E14*B14+E15*B15+E16*B16+E17*B17+E18*B18+E19*B19+E20*B20+E21*B21+E22*B22+E23*B23+E24*B24+E25*B25+E26*B26+E27*B27+E28*B28+E29*B29+E30*B30+E31*B31+E32*B32+E33*B33+E34*B34)/B35</f>
        <v>147.83020041463</v>
      </c>
      <c r="F35" s="148" t="n">
        <f aca="false">(F9*B9+F10*B10+F11*B11+F12*B12+F13*B13+F14*B14+F15*B15+F16*B16+F17*B17+F18*B18+F19*B19+F20*B20+F21*B21+F22*B22+F23*B23+F24*B24+F25*B25+F26*B26+F27*B27+F28*B28+F29*B29+F30*B30+F31*B31+F32*B32+F33*B33+F34*B34)/B35</f>
        <v>13291.9461906224</v>
      </c>
      <c r="G35" s="149"/>
      <c r="H35" s="149"/>
      <c r="I35" s="149" t="n">
        <f aca="false">D35/B35</f>
        <v>0.228282819421904</v>
      </c>
      <c r="J35" s="146" t="n">
        <f aca="false">(J9*B9+J10*B10+J11*B11+J12*B12+J13*B13+J14*B14+J15*B15+J16*B16+J17*B17+J18*B18+J19*B19+J20*B20+J21*B21+J22*B22+J23*B23+J24*B24+J25*B25+J26*B26+J27*B27+J28*B28+J29*B29+J30*B30+J31*B31+J32*B32+J33*B33+J34*B34)/B35</f>
        <v>1.86047331023291</v>
      </c>
      <c r="K35" s="150" t="n">
        <v>1</v>
      </c>
      <c r="L35" s="149" t="n">
        <f aca="false">E35/$E$35</f>
        <v>1</v>
      </c>
      <c r="M35" s="149"/>
      <c r="N35" s="149"/>
      <c r="O35" s="149"/>
      <c r="P35" s="149" t="n">
        <f aca="false">(P9*B9+B10*P10+B11*P11+P12*B12+B13*P13+P14*B14+B15*P15+P16*B16+B17*P17+P18*B18+B19*P19+P20*B20+B21*P21+P22*B22+B23*P23+P24*B24+B25*P25+P26*B26+B27*P27+P28*B28+P29*B29+B30*P30+P31*B31+P32*B32+B33*P33+P34*B34)/B35</f>
        <v>1.00058212294516</v>
      </c>
      <c r="Q35" s="149" t="n">
        <f aca="false">P35/$P$35</f>
        <v>1</v>
      </c>
      <c r="R35" s="149" t="n">
        <f aca="false">K35</f>
        <v>1</v>
      </c>
      <c r="S35" s="149" t="n">
        <f aca="false">L35</f>
        <v>1</v>
      </c>
      <c r="T35" s="149" t="n">
        <f aca="false">Q35</f>
        <v>1</v>
      </c>
      <c r="U35" s="151" t="n">
        <f aca="false">R35*$R$8+T35*$T$8+S35*$S$8</f>
        <v>1</v>
      </c>
    </row>
    <row r="36" customFormat="false" ht="38.25" hidden="false" customHeight="true" outlineLevel="0" collapsed="false">
      <c r="A36" s="153" t="s">
        <v>105</v>
      </c>
      <c r="B36" s="154" t="n">
        <f aca="false">B35/26</f>
        <v>43.8442307692308</v>
      </c>
    </row>
  </sheetData>
  <mergeCells count="11">
    <mergeCell ref="B2:L2"/>
    <mergeCell ref="A4:A5"/>
    <mergeCell ref="B4:B5"/>
    <mergeCell ref="C4:C5"/>
    <mergeCell ref="D4:D5"/>
    <mergeCell ref="E4:E5"/>
    <mergeCell ref="F4:F5"/>
    <mergeCell ref="G4:J4"/>
    <mergeCell ref="L4:L5"/>
    <mergeCell ref="M4:Q4"/>
    <mergeCell ref="R4:U4"/>
  </mergeCells>
  <printOptions headings="false" gridLines="false" gridLinesSet="true" horizontalCentered="false" verticalCentered="false"/>
  <pageMargins left="1.02361111111111" right="0.590277777777778" top="0.905555555555556" bottom="0.669444444444445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15-11-08T16:11:31Z</cp:lastPrinted>
  <dcterms:modified xsi:type="dcterms:W3CDTF">2015-11-08T16:11:32Z</dcterms:modified>
  <cp:revision>0</cp:revision>
  <dc:subject/>
  <dc:title/>
</cp:coreProperties>
</file>