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Бюджетная" sheetId="1" state="visible" r:id="rId2"/>
    <sheet name="Прогноз тарифов" sheetId="2" state="hidden" r:id="rId3"/>
  </sheets>
  <definedNames>
    <definedName function="false" hidden="false" localSheetId="0" name="_xlnm.Print_Area" vbProcedure="false">Бюджетная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чтена линия Архангельск-Котлас, 15346,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9</xdr:row>
                <xdr:rowOff>45</xdr:rowOff>
              </xdr:from>
              <xdr:to>
                <xdr:col>17</xdr:col>
                <xdr:colOff>42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8">
  <si>
    <t xml:space="preserve">Приложение № 14</t>
  </si>
  <si>
    <t xml:space="preserve">к пояснительной записке</t>
  </si>
  <si>
    <t xml:space="preserve">Предварительный расчет субсидий на компенсацию убытков, возникающих в результате                                                                                                                                                                                                                                            государственного регулирования тарифов на перевозки пассажиров и багажа всеми видами транспорта на 2016 год                                                                                                                                                                            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 - прогноз</t>
  </si>
  <si>
    <t xml:space="preserve">Областной закон от 03.12.2008 г.    № 637-32-ОЗ</t>
  </si>
  <si>
    <t xml:space="preserve">Областной закон от 15.12.2009 г.                       № 118-9-ОЗ</t>
  </si>
  <si>
    <t xml:space="preserve">Заявка перевозчиков</t>
  </si>
  <si>
    <t xml:space="preserve">Областной закон от 21.12.2010 г.                       № 243-18-ОЗ</t>
  </si>
  <si>
    <t xml:space="preserve">Областной закон от 16.12.2011 г.    № 243-18-ОЗ</t>
  </si>
  <si>
    <t xml:space="preserve">Рост к 2011 г., %</t>
  </si>
  <si>
    <t xml:space="preserve">Областной закон от 17.12.2012 г.            № 603-36-ОЗ </t>
  </si>
  <si>
    <t xml:space="preserve">Рост к 2013 г., %</t>
  </si>
  <si>
    <t xml:space="preserve">Областной закон от 19.12.2013 г.                   № 59-4-ОЗ</t>
  </si>
  <si>
    <t xml:space="preserve">Областной закон от 16.12.2014 г.                   № 220-13-ОЗ</t>
  </si>
  <si>
    <t xml:space="preserve">Рост к 2014 г., %</t>
  </si>
  <si>
    <t xml:space="preserve">Расходы</t>
  </si>
  <si>
    <t xml:space="preserve">Доходы</t>
  </si>
  <si>
    <t xml:space="preserve">Рост тарифов, %</t>
  </si>
  <si>
    <t xml:space="preserve">Субсидии</t>
  </si>
  <si>
    <t xml:space="preserve">Рост к 2015 г., %</t>
  </si>
  <si>
    <t xml:space="preserve">ПЕРЕВОЗКИ ПАССАЖИРОВ ВСЕМИ ВИДАМИ ТРАНСПОРТА</t>
  </si>
  <si>
    <t xml:space="preserve">Авиаперевозки:</t>
  </si>
  <si>
    <t xml:space="preserve">Индекс потребительских цен</t>
  </si>
  <si>
    <t xml:space="preserve">ОАО "2-ой Архангельский ОАО" на территории Архангельской области</t>
  </si>
  <si>
    <t xml:space="preserve">2014/2013</t>
  </si>
  <si>
    <t xml:space="preserve">2015/2014</t>
  </si>
  <si>
    <t xml:space="preserve">2016/2015</t>
  </si>
  <si>
    <t xml:space="preserve">ОАО "2-ой Архангельский ОАО" межсубъектные перевозки </t>
  </si>
  <si>
    <t xml:space="preserve"> - </t>
  </si>
  <si>
    <t xml:space="preserve"> </t>
  </si>
  <si>
    <t xml:space="preserve">ОАО "2-ой Архангельский ОАО" (Архангельск - Лешуконское)</t>
  </si>
  <si>
    <t xml:space="preserve">ОАО "Комиавиатранс" (Архангельск - Котлас)</t>
  </si>
  <si>
    <t xml:space="preserve">ИТОГО авиаперевозки </t>
  </si>
  <si>
    <t xml:space="preserve">Железнодорожные перевозки:</t>
  </si>
  <si>
    <t xml:space="preserve">ОАО "Северная пригородная пассажирская компания" </t>
  </si>
  <si>
    <t xml:space="preserve">Морские перевозки:</t>
  </si>
  <si>
    <t xml:space="preserve">ООО "Судоходная компания "Арктикрейд"</t>
  </si>
  <si>
    <t xml:space="preserve">ИП Неманов В.К. (Соломбала - Патракеевка)</t>
  </si>
  <si>
    <t xml:space="preserve">ИП Цурко Е.Ю. (г. Онега - с. Лямца)</t>
  </si>
  <si>
    <t xml:space="preserve">ИТОГО морские перевозки</t>
  </si>
  <si>
    <t xml:space="preserve">Речные перевозки:</t>
  </si>
  <si>
    <t xml:space="preserve">ОАО "Северное речное пароходство" (В. Тойма - Н. Тойма)</t>
  </si>
  <si>
    <t xml:space="preserve">ОАО "Архангельский речной порт" </t>
  </si>
  <si>
    <t xml:space="preserve">МУП "НЕСК" (Новодвинск - Ягодник - Дедов Полой)</t>
  </si>
  <si>
    <t xml:space="preserve">ИП Емельянов В.В. (Котлас - Тулубьево)</t>
  </si>
  <si>
    <t xml:space="preserve">ИП Муковозов Н.П. (п. Порог - с. Усть Кожа ) </t>
  </si>
  <si>
    <t xml:space="preserve">ИП Цурко Е.Ю. (г. Онега - п. Легашевская запань)</t>
  </si>
  <si>
    <t xml:space="preserve">ООО "Устьпинежский ЛПХ" (дер. Хорьково - дер. Кузьмино, дер.Черный Яр - дер. Дедов Полой)</t>
  </si>
  <si>
    <t xml:space="preserve">ООО "Сиверко" (пос. Каменка - г. Мезень)</t>
  </si>
  <si>
    <t xml:space="preserve">ИТОГО речные перевозки</t>
  </si>
  <si>
    <t xml:space="preserve">ВСЕГО перевозки водными видами транспорта</t>
  </si>
  <si>
    <t xml:space="preserve">Прогнозируемый  рост тарифов на перевозки пассажиров и багажа всеми видами транспорта на 2016 год и плановй период 2017-2018 годов</t>
  </si>
  <si>
    <t xml:space="preserve">Вид транспорта</t>
  </si>
  <si>
    <t xml:space="preserve">2016 к 2015 году, в %</t>
  </si>
  <si>
    <t xml:space="preserve">2017 к 2016 году, в %</t>
  </si>
  <si>
    <t xml:space="preserve">2018 к 2017 году, в %</t>
  </si>
  <si>
    <t xml:space="preserve">Автомобильный                                                     (городское сообщение)</t>
  </si>
  <si>
    <t xml:space="preserve">Автомобильный                                               (пригородное и междугородное сообщение)</t>
  </si>
  <si>
    <t xml:space="preserve">Железнодорожный</t>
  </si>
  <si>
    <t xml:space="preserve">Водный (морской, речной)</t>
  </si>
  <si>
    <t xml:space="preserve">Воздуш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" xfId="140"/>
    <cellStyle name="20% — акцент1 2" xfId="141"/>
    <cellStyle name="20% — акцент2" xfId="142"/>
    <cellStyle name="20% — акцент2 2" xfId="143"/>
    <cellStyle name="20% — акцент3" xfId="144"/>
    <cellStyle name="20% — акцент3 2" xfId="145"/>
    <cellStyle name="20% — акцент4" xfId="146"/>
    <cellStyle name="20% — акцент4 2" xfId="147"/>
    <cellStyle name="20% — акцент5" xfId="148"/>
    <cellStyle name="20% — акцент5 2" xfId="149"/>
    <cellStyle name="20% — акцент6" xfId="150"/>
    <cellStyle name="20% — акцент6 2" xfId="151"/>
    <cellStyle name="40% - Акцент1 2" xfId="152"/>
    <cellStyle name="40% - Акцент1 2 10" xfId="153"/>
    <cellStyle name="40% - Акцент1 2 2" xfId="154"/>
    <cellStyle name="40% - Акцент1 2 3" xfId="155"/>
    <cellStyle name="40% - Акцент1 2 4" xfId="156"/>
    <cellStyle name="40% - Акцент1 2 5" xfId="157"/>
    <cellStyle name="40% - Акцент1 2 6" xfId="158"/>
    <cellStyle name="40% - Акцент1 2 7" xfId="159"/>
    <cellStyle name="40% - Акцент1 2 8" xfId="160"/>
    <cellStyle name="40% - Акцент1 2 9" xfId="161"/>
    <cellStyle name="40% - Акцент1 3" xfId="162"/>
    <cellStyle name="40% - Акцент1 3 10" xfId="163"/>
    <cellStyle name="40% - Акцент1 3 2" xfId="164"/>
    <cellStyle name="40% - Акцент1 3 3" xfId="165"/>
    <cellStyle name="40% - Акцент1 3 4" xfId="166"/>
    <cellStyle name="40% - Акцент1 3 5" xfId="167"/>
    <cellStyle name="40% - Акцент1 3 6" xfId="168"/>
    <cellStyle name="40% - Акцент1 3 7" xfId="169"/>
    <cellStyle name="40% - Акцент1 3 8" xfId="170"/>
    <cellStyle name="40% - Акцент1 3 9" xfId="171"/>
    <cellStyle name="40% - Акцент2 2" xfId="172"/>
    <cellStyle name="40% - Акцент2 2 10" xfId="173"/>
    <cellStyle name="40% - Акцент2 2 2" xfId="174"/>
    <cellStyle name="40% - Акцент2 2 3" xfId="175"/>
    <cellStyle name="40% - Акцент2 2 4" xfId="176"/>
    <cellStyle name="40% - Акцент2 2 5" xfId="177"/>
    <cellStyle name="40% - Акцент2 2 6" xfId="178"/>
    <cellStyle name="40% - Акцент2 2 7" xfId="179"/>
    <cellStyle name="40% - Акцент2 2 8" xfId="180"/>
    <cellStyle name="40% - Акцент2 2 9" xfId="181"/>
    <cellStyle name="40% - Акцент2 3" xfId="182"/>
    <cellStyle name="40% - Акцент2 3 10" xfId="183"/>
    <cellStyle name="40% - Акцент2 3 2" xfId="184"/>
    <cellStyle name="40% - Акцент2 3 3" xfId="185"/>
    <cellStyle name="40% - Акцент2 3 4" xfId="186"/>
    <cellStyle name="40% - Акцент2 3 5" xfId="187"/>
    <cellStyle name="40% - Акцент2 3 6" xfId="188"/>
    <cellStyle name="40% - Акцент2 3 7" xfId="189"/>
    <cellStyle name="40% - Акцент2 3 8" xfId="190"/>
    <cellStyle name="40% - Акцент2 3 9" xfId="191"/>
    <cellStyle name="40% - Акцент3 2" xfId="192"/>
    <cellStyle name="40% - Акцент3 2 10" xfId="193"/>
    <cellStyle name="40% - Акцент3 2 2" xfId="194"/>
    <cellStyle name="40% - Акцент3 2 3" xfId="195"/>
    <cellStyle name="40% - Акцент3 2 4" xfId="196"/>
    <cellStyle name="40% - Акцент3 2 5" xfId="197"/>
    <cellStyle name="40% - Акцент3 2 6" xfId="198"/>
    <cellStyle name="40% - Акцент3 2 7" xfId="199"/>
    <cellStyle name="40% - Акцент3 2 8" xfId="200"/>
    <cellStyle name="40% - Акцент3 2 9" xfId="201"/>
    <cellStyle name="40% - Акцент3 3" xfId="202"/>
    <cellStyle name="40% - Акцент3 3 10" xfId="203"/>
    <cellStyle name="40% - Акцент3 3 2" xfId="204"/>
    <cellStyle name="40% - Акцент3 3 3" xfId="205"/>
    <cellStyle name="40% - Акцент3 3 4" xfId="206"/>
    <cellStyle name="40% - Акцент3 3 5" xfId="207"/>
    <cellStyle name="40% - Акцент3 3 6" xfId="208"/>
    <cellStyle name="40% - Акцент3 3 7" xfId="209"/>
    <cellStyle name="40% - Акцент3 3 8" xfId="210"/>
    <cellStyle name="40% - Акцент3 3 9" xfId="211"/>
    <cellStyle name="40% - Акцент4 2" xfId="212"/>
    <cellStyle name="40% - Акцент4 2 10" xfId="213"/>
    <cellStyle name="40% - Акцент4 2 2" xfId="214"/>
    <cellStyle name="40% - Акцент4 2 3" xfId="215"/>
    <cellStyle name="40% - Акцент4 2 4" xfId="216"/>
    <cellStyle name="40% - Акцент4 2 5" xfId="217"/>
    <cellStyle name="40% - Акцент4 2 6" xfId="218"/>
    <cellStyle name="40% - Акцент4 2 7" xfId="219"/>
    <cellStyle name="40% - Акцент4 2 8" xfId="220"/>
    <cellStyle name="40% - Акцент4 2 9" xfId="221"/>
    <cellStyle name="40% - Акцент4 3" xfId="222"/>
    <cellStyle name="40% - Акцент4 3 10" xfId="223"/>
    <cellStyle name="40% - Акцент4 3 2" xfId="224"/>
    <cellStyle name="40% - Акцент4 3 3" xfId="225"/>
    <cellStyle name="40% - Акцент4 3 4" xfId="226"/>
    <cellStyle name="40% - Акцент4 3 5" xfId="227"/>
    <cellStyle name="40% - Акцент4 3 6" xfId="228"/>
    <cellStyle name="40% - Акцент4 3 7" xfId="229"/>
    <cellStyle name="40% - Акцент4 3 8" xfId="230"/>
    <cellStyle name="40% - Акцент4 3 9" xfId="231"/>
    <cellStyle name="40% - Акцент5 2" xfId="232"/>
    <cellStyle name="40% - Акцент5 2 10" xfId="233"/>
    <cellStyle name="40% - Акцент5 2 2" xfId="234"/>
    <cellStyle name="40% - Акцент5 2 3" xfId="235"/>
    <cellStyle name="40% - Акцент5 2 4" xfId="236"/>
    <cellStyle name="40% - Акцент5 2 5" xfId="237"/>
    <cellStyle name="40% - Акцент5 2 6" xfId="238"/>
    <cellStyle name="40% - Акцент5 2 7" xfId="239"/>
    <cellStyle name="40% - Акцент5 2 8" xfId="240"/>
    <cellStyle name="40% - Акцент5 2 9" xfId="241"/>
    <cellStyle name="40% - Акцент5 3" xfId="242"/>
    <cellStyle name="40% - Акцент5 3 10" xfId="243"/>
    <cellStyle name="40% - Акцент5 3 2" xfId="244"/>
    <cellStyle name="40% - Акцент5 3 3" xfId="245"/>
    <cellStyle name="40% - Акцент5 3 4" xfId="246"/>
    <cellStyle name="40% - Акцент5 3 5" xfId="247"/>
    <cellStyle name="40% - Акцент5 3 6" xfId="248"/>
    <cellStyle name="40% - Акцент5 3 7" xfId="249"/>
    <cellStyle name="40% - Акцент5 3 8" xfId="250"/>
    <cellStyle name="40% - Акцент5 3 9" xfId="251"/>
    <cellStyle name="40% - Акцент6 2" xfId="252"/>
    <cellStyle name="40% - Акцент6 2 10" xfId="253"/>
    <cellStyle name="40% - Акцент6 2 2" xfId="254"/>
    <cellStyle name="40% - Акцент6 2 3" xfId="255"/>
    <cellStyle name="40% - Акцент6 2 4" xfId="256"/>
    <cellStyle name="40% - Акцент6 2 5" xfId="257"/>
    <cellStyle name="40% - Акцент6 2 6" xfId="258"/>
    <cellStyle name="40% - Акцент6 2 7" xfId="259"/>
    <cellStyle name="40% - Акцент6 2 8" xfId="260"/>
    <cellStyle name="40% - Акцент6 2 9" xfId="261"/>
    <cellStyle name="40% - Акцент6 3" xfId="262"/>
    <cellStyle name="40% - Акцент6 3 10" xfId="263"/>
    <cellStyle name="40% - Акцент6 3 2" xfId="264"/>
    <cellStyle name="40% - Акцент6 3 3" xfId="265"/>
    <cellStyle name="40% - Акцент6 3 4" xfId="266"/>
    <cellStyle name="40% - Акцент6 3 5" xfId="267"/>
    <cellStyle name="40% - Акцент6 3 6" xfId="268"/>
    <cellStyle name="40% - Акцент6 3 7" xfId="269"/>
    <cellStyle name="40% - Акцент6 3 8" xfId="270"/>
    <cellStyle name="40% - Акцент6 3 9" xfId="271"/>
    <cellStyle name="40% — акцент1" xfId="272"/>
    <cellStyle name="40% — акцент1 2" xfId="273"/>
    <cellStyle name="40% — акцент2" xfId="274"/>
    <cellStyle name="40% — акцент2 2" xfId="275"/>
    <cellStyle name="40% — акцент3" xfId="276"/>
    <cellStyle name="40% — акцент3 2" xfId="277"/>
    <cellStyle name="40% — акцент4" xfId="278"/>
    <cellStyle name="40% — акцент4 2" xfId="279"/>
    <cellStyle name="40% — акцент5" xfId="280"/>
    <cellStyle name="40% — акцент5 2" xfId="281"/>
    <cellStyle name="40% — акцент6" xfId="282"/>
    <cellStyle name="40% — акцент6 2" xfId="283"/>
    <cellStyle name="60% - Акцент1 2" xfId="284"/>
    <cellStyle name="60% - Акцент1 2 10" xfId="285"/>
    <cellStyle name="60% - Акцент1 2 2" xfId="286"/>
    <cellStyle name="60% - Акцент1 2 3" xfId="287"/>
    <cellStyle name="60% - Акцент1 2 4" xfId="288"/>
    <cellStyle name="60% - Акцент1 2 5" xfId="289"/>
    <cellStyle name="60% - Акцент1 2 6" xfId="290"/>
    <cellStyle name="60% - Акцент1 2 7" xfId="291"/>
    <cellStyle name="60% - Акцент1 2 8" xfId="292"/>
    <cellStyle name="60% - Акцент1 2 9" xfId="293"/>
    <cellStyle name="60% - Акцент1 3" xfId="294"/>
    <cellStyle name="60% - Акцент1 3 10" xfId="295"/>
    <cellStyle name="60% - Акцент1 3 2" xfId="296"/>
    <cellStyle name="60% - Акцент1 3 3" xfId="297"/>
    <cellStyle name="60% - Акцент1 3 4" xfId="298"/>
    <cellStyle name="60% - Акцент1 3 5" xfId="299"/>
    <cellStyle name="60% - Акцент1 3 6" xfId="300"/>
    <cellStyle name="60% - Акцент1 3 7" xfId="301"/>
    <cellStyle name="60% - Акцент1 3 8" xfId="302"/>
    <cellStyle name="60% - Акцент1 3 9" xfId="303"/>
    <cellStyle name="60% - Акцент2 2" xfId="304"/>
    <cellStyle name="60% - Акцент2 2 10" xfId="305"/>
    <cellStyle name="60% - Акцент2 2 2" xfId="306"/>
    <cellStyle name="60% - Акцент2 2 3" xfId="307"/>
    <cellStyle name="60% - Акцент2 2 4" xfId="308"/>
    <cellStyle name="60% - Акцент2 2 5" xfId="309"/>
    <cellStyle name="60% - Акцент2 2 6" xfId="310"/>
    <cellStyle name="60% - Акцент2 2 7" xfId="311"/>
    <cellStyle name="60% - Акцент2 2 8" xfId="312"/>
    <cellStyle name="60% - Акцент2 2 9" xfId="313"/>
    <cellStyle name="60% - Акцент2 3" xfId="314"/>
    <cellStyle name="60% - Акцент2 3 10" xfId="315"/>
    <cellStyle name="60% - Акцент2 3 2" xfId="316"/>
    <cellStyle name="60% - Акцент2 3 3" xfId="317"/>
    <cellStyle name="60% - Акцент2 3 4" xfId="318"/>
    <cellStyle name="60% - Акцент2 3 5" xfId="319"/>
    <cellStyle name="60% - Акцент2 3 6" xfId="320"/>
    <cellStyle name="60% - Акцент2 3 7" xfId="321"/>
    <cellStyle name="60% - Акцент2 3 8" xfId="322"/>
    <cellStyle name="60% - Акцент2 3 9" xfId="323"/>
    <cellStyle name="60% - Акцент3 2" xfId="324"/>
    <cellStyle name="60% - Акцент3 2 10" xfId="325"/>
    <cellStyle name="60% - Акцент3 2 2" xfId="326"/>
    <cellStyle name="60% - Акцент3 2 3" xfId="327"/>
    <cellStyle name="60% - Акцент3 2 4" xfId="328"/>
    <cellStyle name="60% - Акцент3 2 5" xfId="329"/>
    <cellStyle name="60% - Акцент3 2 6" xfId="330"/>
    <cellStyle name="60% - Акцент3 2 7" xfId="331"/>
    <cellStyle name="60% - Акцент3 2 8" xfId="332"/>
    <cellStyle name="60% - Акцент3 2 9" xfId="333"/>
    <cellStyle name="60% - Акцент3 3" xfId="334"/>
    <cellStyle name="60% - Акцент3 3 10" xfId="335"/>
    <cellStyle name="60% - Акцент3 3 2" xfId="336"/>
    <cellStyle name="60% - Акцент3 3 3" xfId="337"/>
    <cellStyle name="60% - Акцент3 3 4" xfId="338"/>
    <cellStyle name="60% - Акцент3 3 5" xfId="339"/>
    <cellStyle name="60% - Акцент3 3 6" xfId="340"/>
    <cellStyle name="60% - Акцент3 3 7" xfId="341"/>
    <cellStyle name="60% - Акцент3 3 8" xfId="342"/>
    <cellStyle name="60% - Акцент3 3 9" xfId="343"/>
    <cellStyle name="60% - Акцент4 2" xfId="344"/>
    <cellStyle name="60% - Акцент4 2 10" xfId="345"/>
    <cellStyle name="60% - Акцент4 2 2" xfId="346"/>
    <cellStyle name="60% - Акцент4 2 3" xfId="347"/>
    <cellStyle name="60% - Акцент4 2 4" xfId="348"/>
    <cellStyle name="60% - Акцент4 2 5" xfId="349"/>
    <cellStyle name="60% - Акцент4 2 6" xfId="350"/>
    <cellStyle name="60% - Акцент4 2 7" xfId="351"/>
    <cellStyle name="60% - Акцент4 2 8" xfId="352"/>
    <cellStyle name="60% - Акцент4 2 9" xfId="353"/>
    <cellStyle name="60% - Акцент4 3" xfId="354"/>
    <cellStyle name="60% - Акцент4 3 10" xfId="355"/>
    <cellStyle name="60% - Акцент4 3 2" xfId="356"/>
    <cellStyle name="60% - Акцент4 3 3" xfId="357"/>
    <cellStyle name="60% - Акцент4 3 4" xfId="358"/>
    <cellStyle name="60% - Акцент4 3 5" xfId="359"/>
    <cellStyle name="60% - Акцент4 3 6" xfId="360"/>
    <cellStyle name="60% - Акцент4 3 7" xfId="361"/>
    <cellStyle name="60% - Акцент4 3 8" xfId="362"/>
    <cellStyle name="60% - Акцент4 3 9" xfId="363"/>
    <cellStyle name="60% - Акцент5 2" xfId="364"/>
    <cellStyle name="60% - Акцент5 2 10" xfId="365"/>
    <cellStyle name="60% - Акцент5 2 2" xfId="366"/>
    <cellStyle name="60% - Акцент5 2 3" xfId="367"/>
    <cellStyle name="60% - Акцент5 2 4" xfId="368"/>
    <cellStyle name="60% - Акцент5 2 5" xfId="369"/>
    <cellStyle name="60% - Акцент5 2 6" xfId="370"/>
    <cellStyle name="60% - Акцент5 2 7" xfId="371"/>
    <cellStyle name="60% - Акцент5 2 8" xfId="372"/>
    <cellStyle name="60% - Акцент5 2 9" xfId="373"/>
    <cellStyle name="60% - Акцент5 3" xfId="374"/>
    <cellStyle name="60% - Акцент5 3 10" xfId="375"/>
    <cellStyle name="60% - Акцент5 3 2" xfId="376"/>
    <cellStyle name="60% - Акцент5 3 3" xfId="377"/>
    <cellStyle name="60% - Акцент5 3 4" xfId="378"/>
    <cellStyle name="60% - Акцент5 3 5" xfId="379"/>
    <cellStyle name="60% - Акцент5 3 6" xfId="380"/>
    <cellStyle name="60% - Акцент5 3 7" xfId="381"/>
    <cellStyle name="60% - Акцент5 3 8" xfId="382"/>
    <cellStyle name="60% - Акцент5 3 9" xfId="383"/>
    <cellStyle name="60% - Акцент6 2" xfId="384"/>
    <cellStyle name="60% - Акцент6 2 10" xfId="385"/>
    <cellStyle name="60% - Акцент6 2 2" xfId="386"/>
    <cellStyle name="60% - Акцент6 2 3" xfId="387"/>
    <cellStyle name="60% - Акцент6 2 4" xfId="388"/>
    <cellStyle name="60% - Акцент6 2 5" xfId="389"/>
    <cellStyle name="60% - Акцент6 2 6" xfId="390"/>
    <cellStyle name="60% - Акцент6 2 7" xfId="391"/>
    <cellStyle name="60% - Акцент6 2 8" xfId="392"/>
    <cellStyle name="60% - Акцент6 2 9" xfId="393"/>
    <cellStyle name="60% - Акцент6 3" xfId="394"/>
    <cellStyle name="60% - Акцент6 3 10" xfId="395"/>
    <cellStyle name="60% - Акцент6 3 2" xfId="396"/>
    <cellStyle name="60% - Акцент6 3 3" xfId="397"/>
    <cellStyle name="60% - Акцент6 3 4" xfId="398"/>
    <cellStyle name="60% - Акцент6 3 5" xfId="399"/>
    <cellStyle name="60% - Акцент6 3 6" xfId="400"/>
    <cellStyle name="60% - Акцент6 3 7" xfId="401"/>
    <cellStyle name="60% - Акцент6 3 8" xfId="402"/>
    <cellStyle name="60% - Акцент6 3 9" xfId="403"/>
    <cellStyle name="60% — акцент1" xfId="404"/>
    <cellStyle name="60% — акцент1 2" xfId="405"/>
    <cellStyle name="60% — акцент2" xfId="406"/>
    <cellStyle name="60% — акцент2 2" xfId="407"/>
    <cellStyle name="60% — акцент3" xfId="408"/>
    <cellStyle name="60% — акцент3 2" xfId="409"/>
    <cellStyle name="60% — акцент4" xfId="410"/>
    <cellStyle name="60% — акцент4 2" xfId="411"/>
    <cellStyle name="60% — акцент5" xfId="412"/>
    <cellStyle name="60% — акцент5 2" xfId="413"/>
    <cellStyle name="60% — акцент6" xfId="414"/>
    <cellStyle name="60% — акцент6 2" xfId="415"/>
    <cellStyle name="Акцент1 2" xfId="416"/>
    <cellStyle name="Акцент1 2 10" xfId="417"/>
    <cellStyle name="Акцент1 2 2" xfId="418"/>
    <cellStyle name="Акцент1 2 3" xfId="419"/>
    <cellStyle name="Акцент1 2 4" xfId="420"/>
    <cellStyle name="Акцент1 2 5" xfId="421"/>
    <cellStyle name="Акцент1 2 6" xfId="422"/>
    <cellStyle name="Акцент1 2 7" xfId="423"/>
    <cellStyle name="Акцент1 2 8" xfId="424"/>
    <cellStyle name="Акцент1 2 9" xfId="425"/>
    <cellStyle name="Акцент1 3" xfId="426"/>
    <cellStyle name="Акцент1 3 10" xfId="427"/>
    <cellStyle name="Акцент1 3 2" xfId="428"/>
    <cellStyle name="Акцент1 3 3" xfId="429"/>
    <cellStyle name="Акцент1 3 4" xfId="430"/>
    <cellStyle name="Акцент1 3 5" xfId="431"/>
    <cellStyle name="Акцент1 3 6" xfId="432"/>
    <cellStyle name="Акцент1 3 7" xfId="433"/>
    <cellStyle name="Акцент1 3 8" xfId="434"/>
    <cellStyle name="Акцент1 3 9" xfId="435"/>
    <cellStyle name="Акцент2 2" xfId="436"/>
    <cellStyle name="Акцент2 2 10" xfId="437"/>
    <cellStyle name="Акцент2 2 2" xfId="438"/>
    <cellStyle name="Акцент2 2 3" xfId="439"/>
    <cellStyle name="Акцент2 2 4" xfId="440"/>
    <cellStyle name="Акцент2 2 5" xfId="441"/>
    <cellStyle name="Акцент2 2 6" xfId="442"/>
    <cellStyle name="Акцент2 2 7" xfId="443"/>
    <cellStyle name="Акцент2 2 8" xfId="444"/>
    <cellStyle name="Акцент2 2 9" xfId="445"/>
    <cellStyle name="Акцент2 3" xfId="446"/>
    <cellStyle name="Акцент2 3 10" xfId="447"/>
    <cellStyle name="Акцент2 3 2" xfId="448"/>
    <cellStyle name="Акцент2 3 3" xfId="449"/>
    <cellStyle name="Акцент2 3 4" xfId="450"/>
    <cellStyle name="Акцент2 3 5" xfId="451"/>
    <cellStyle name="Акцент2 3 6" xfId="452"/>
    <cellStyle name="Акцент2 3 7" xfId="453"/>
    <cellStyle name="Акцент2 3 8" xfId="454"/>
    <cellStyle name="Акцент2 3 9" xfId="455"/>
    <cellStyle name="Акцент3 2" xfId="456"/>
    <cellStyle name="Акцент3 2 10" xfId="457"/>
    <cellStyle name="Акцент3 2 2" xfId="458"/>
    <cellStyle name="Акцент3 2 3" xfId="459"/>
    <cellStyle name="Акцент3 2 4" xfId="460"/>
    <cellStyle name="Акцент3 2 5" xfId="461"/>
    <cellStyle name="Акцент3 2 6" xfId="462"/>
    <cellStyle name="Акцент3 2 7" xfId="463"/>
    <cellStyle name="Акцент3 2 8" xfId="464"/>
    <cellStyle name="Акцент3 2 9" xfId="465"/>
    <cellStyle name="Акцент3 3" xfId="466"/>
    <cellStyle name="Акцент3 3 10" xfId="467"/>
    <cellStyle name="Акцент3 3 2" xfId="468"/>
    <cellStyle name="Акцент3 3 3" xfId="469"/>
    <cellStyle name="Акцент3 3 4" xfId="470"/>
    <cellStyle name="Акцент3 3 5" xfId="471"/>
    <cellStyle name="Акцент3 3 6" xfId="472"/>
    <cellStyle name="Акцент3 3 7" xfId="473"/>
    <cellStyle name="Акцент3 3 8" xfId="474"/>
    <cellStyle name="Акцент3 3 9" xfId="475"/>
    <cellStyle name="Акцент4 2" xfId="476"/>
    <cellStyle name="Акцент4 2 10" xfId="477"/>
    <cellStyle name="Акцент4 2 2" xfId="478"/>
    <cellStyle name="Акцент4 2 3" xfId="479"/>
    <cellStyle name="Акцент4 2 4" xfId="480"/>
    <cellStyle name="Акцент4 2 5" xfId="481"/>
    <cellStyle name="Акцент4 2 6" xfId="482"/>
    <cellStyle name="Акцент4 2 7" xfId="483"/>
    <cellStyle name="Акцент4 2 8" xfId="484"/>
    <cellStyle name="Акцент4 2 9" xfId="485"/>
    <cellStyle name="Акцент4 3" xfId="486"/>
    <cellStyle name="Акцент4 3 10" xfId="487"/>
    <cellStyle name="Акцент4 3 2" xfId="488"/>
    <cellStyle name="Акцент4 3 3" xfId="489"/>
    <cellStyle name="Акцент4 3 4" xfId="490"/>
    <cellStyle name="Акцент4 3 5" xfId="491"/>
    <cellStyle name="Акцент4 3 6" xfId="492"/>
    <cellStyle name="Акцент4 3 7" xfId="493"/>
    <cellStyle name="Акцент4 3 8" xfId="494"/>
    <cellStyle name="Акцент4 3 9" xfId="495"/>
    <cellStyle name="Акцент5 2" xfId="496"/>
    <cellStyle name="Акцент5 2 10" xfId="497"/>
    <cellStyle name="Акцент5 2 2" xfId="498"/>
    <cellStyle name="Акцент5 2 3" xfId="499"/>
    <cellStyle name="Акцент5 2 4" xfId="500"/>
    <cellStyle name="Акцент5 2 5" xfId="501"/>
    <cellStyle name="Акцент5 2 6" xfId="502"/>
    <cellStyle name="Акцент5 2 7" xfId="503"/>
    <cellStyle name="Акцент5 2 8" xfId="504"/>
    <cellStyle name="Акцент5 2 9" xfId="505"/>
    <cellStyle name="Акцент5 3" xfId="506"/>
    <cellStyle name="Акцент5 3 10" xfId="507"/>
    <cellStyle name="Акцент5 3 2" xfId="508"/>
    <cellStyle name="Акцент5 3 3" xfId="509"/>
    <cellStyle name="Акцент5 3 4" xfId="510"/>
    <cellStyle name="Акцент5 3 5" xfId="511"/>
    <cellStyle name="Акцент5 3 6" xfId="512"/>
    <cellStyle name="Акцент5 3 7" xfId="513"/>
    <cellStyle name="Акцент5 3 8" xfId="514"/>
    <cellStyle name="Акцент5 3 9" xfId="515"/>
    <cellStyle name="Акцент6 2" xfId="516"/>
    <cellStyle name="Акцент6 2 10" xfId="517"/>
    <cellStyle name="Акцент6 2 2" xfId="518"/>
    <cellStyle name="Акцент6 2 3" xfId="519"/>
    <cellStyle name="Акцент6 2 4" xfId="520"/>
    <cellStyle name="Акцент6 2 5" xfId="521"/>
    <cellStyle name="Акцент6 2 6" xfId="522"/>
    <cellStyle name="Акцент6 2 7" xfId="523"/>
    <cellStyle name="Акцент6 2 8" xfId="524"/>
    <cellStyle name="Акцент6 2 9" xfId="525"/>
    <cellStyle name="Акцент6 3" xfId="526"/>
    <cellStyle name="Акцент6 3 10" xfId="527"/>
    <cellStyle name="Акцент6 3 2" xfId="528"/>
    <cellStyle name="Акцент6 3 3" xfId="529"/>
    <cellStyle name="Акцент6 3 4" xfId="530"/>
    <cellStyle name="Акцент6 3 5" xfId="531"/>
    <cellStyle name="Акцент6 3 6" xfId="532"/>
    <cellStyle name="Акцент6 3 7" xfId="533"/>
    <cellStyle name="Акцент6 3 8" xfId="534"/>
    <cellStyle name="Акцент6 3 9" xfId="535"/>
    <cellStyle name="Ввод  2" xfId="536"/>
    <cellStyle name="Ввод  2 10" xfId="537"/>
    <cellStyle name="Ввод  2 2" xfId="538"/>
    <cellStyle name="Ввод  2 3" xfId="539"/>
    <cellStyle name="Ввод  2 4" xfId="540"/>
    <cellStyle name="Ввод  2 5" xfId="541"/>
    <cellStyle name="Ввод  2 6" xfId="542"/>
    <cellStyle name="Ввод  2 7" xfId="543"/>
    <cellStyle name="Ввод  2 8" xfId="544"/>
    <cellStyle name="Ввод  2 9" xfId="545"/>
    <cellStyle name="Ввод  3" xfId="546"/>
    <cellStyle name="Ввод  3 10" xfId="547"/>
    <cellStyle name="Ввод  3 2" xfId="548"/>
    <cellStyle name="Ввод  3 3" xfId="549"/>
    <cellStyle name="Ввод  3 4" xfId="550"/>
    <cellStyle name="Ввод  3 5" xfId="551"/>
    <cellStyle name="Ввод  3 6" xfId="552"/>
    <cellStyle name="Ввод  3 7" xfId="553"/>
    <cellStyle name="Ввод  3 8" xfId="554"/>
    <cellStyle name="Ввод  3 9" xfId="555"/>
    <cellStyle name="Вывод 2" xfId="556"/>
    <cellStyle name="Вывод 2 10" xfId="557"/>
    <cellStyle name="Вывод 2 2" xfId="558"/>
    <cellStyle name="Вывод 2 3" xfId="559"/>
    <cellStyle name="Вывод 2 4" xfId="560"/>
    <cellStyle name="Вывод 2 5" xfId="561"/>
    <cellStyle name="Вывод 2 6" xfId="562"/>
    <cellStyle name="Вывод 2 7" xfId="563"/>
    <cellStyle name="Вывод 2 8" xfId="564"/>
    <cellStyle name="Вывод 2 9" xfId="565"/>
    <cellStyle name="Вывод 3" xfId="566"/>
    <cellStyle name="Вывод 3 10" xfId="567"/>
    <cellStyle name="Вывод 3 2" xfId="568"/>
    <cellStyle name="Вывод 3 3" xfId="569"/>
    <cellStyle name="Вывод 3 4" xfId="570"/>
    <cellStyle name="Вывод 3 5" xfId="571"/>
    <cellStyle name="Вывод 3 6" xfId="572"/>
    <cellStyle name="Вывод 3 7" xfId="573"/>
    <cellStyle name="Вывод 3 8" xfId="574"/>
    <cellStyle name="Вывод 3 9" xfId="575"/>
    <cellStyle name="Вычисление 2" xfId="576"/>
    <cellStyle name="Вычисление 2 10" xfId="577"/>
    <cellStyle name="Вычисление 2 2" xfId="578"/>
    <cellStyle name="Вычисление 2 3" xfId="579"/>
    <cellStyle name="Вычисление 2 4" xfId="580"/>
    <cellStyle name="Вычисление 2 5" xfId="581"/>
    <cellStyle name="Вычисление 2 6" xfId="582"/>
    <cellStyle name="Вычисление 2 7" xfId="583"/>
    <cellStyle name="Вычисление 2 8" xfId="584"/>
    <cellStyle name="Вычисление 2 9" xfId="585"/>
    <cellStyle name="Вычисление 3" xfId="586"/>
    <cellStyle name="Вычисление 3 10" xfId="587"/>
    <cellStyle name="Вычисление 3 2" xfId="588"/>
    <cellStyle name="Вычисление 3 3" xfId="589"/>
    <cellStyle name="Вычисление 3 4" xfId="590"/>
    <cellStyle name="Вычисление 3 5" xfId="591"/>
    <cellStyle name="Вычисление 3 6" xfId="592"/>
    <cellStyle name="Вычисление 3 7" xfId="593"/>
    <cellStyle name="Вычисление 3 8" xfId="594"/>
    <cellStyle name="Вычисление 3 9" xfId="595"/>
    <cellStyle name="Заголовок 1 2" xfId="596"/>
    <cellStyle name="Заголовок 1 2 10" xfId="597"/>
    <cellStyle name="Заголовок 1 2 2" xfId="598"/>
    <cellStyle name="Заголовок 1 2 3" xfId="599"/>
    <cellStyle name="Заголовок 1 2 4" xfId="600"/>
    <cellStyle name="Заголовок 1 2 5" xfId="601"/>
    <cellStyle name="Заголовок 1 2 6" xfId="602"/>
    <cellStyle name="Заголовок 1 2 7" xfId="603"/>
    <cellStyle name="Заголовок 1 2 8" xfId="604"/>
    <cellStyle name="Заголовок 1 2 9" xfId="605"/>
    <cellStyle name="Заголовок 1 3" xfId="606"/>
    <cellStyle name="Заголовок 1 3 10" xfId="607"/>
    <cellStyle name="Заголовок 1 3 2" xfId="608"/>
    <cellStyle name="Заголовок 1 3 3" xfId="609"/>
    <cellStyle name="Заголовок 1 3 4" xfId="610"/>
    <cellStyle name="Заголовок 1 3 5" xfId="611"/>
    <cellStyle name="Заголовок 1 3 6" xfId="612"/>
    <cellStyle name="Заголовок 1 3 7" xfId="613"/>
    <cellStyle name="Заголовок 1 3 8" xfId="614"/>
    <cellStyle name="Заголовок 1 3 9" xfId="615"/>
    <cellStyle name="Заголовок 2 2" xfId="616"/>
    <cellStyle name="Заголовок 2 2 10" xfId="617"/>
    <cellStyle name="Заголовок 2 2 2" xfId="618"/>
    <cellStyle name="Заголовок 2 2 3" xfId="619"/>
    <cellStyle name="Заголовок 2 2 4" xfId="620"/>
    <cellStyle name="Заголовок 2 2 5" xfId="621"/>
    <cellStyle name="Заголовок 2 2 6" xfId="622"/>
    <cellStyle name="Заголовок 2 2 7" xfId="623"/>
    <cellStyle name="Заголовок 2 2 8" xfId="624"/>
    <cellStyle name="Заголовок 2 2 9" xfId="625"/>
    <cellStyle name="Заголовок 2 3" xfId="626"/>
    <cellStyle name="Заголовок 2 3 10" xfId="627"/>
    <cellStyle name="Заголовок 2 3 2" xfId="628"/>
    <cellStyle name="Заголовок 2 3 3" xfId="629"/>
    <cellStyle name="Заголовок 2 3 4" xfId="630"/>
    <cellStyle name="Заголовок 2 3 5" xfId="631"/>
    <cellStyle name="Заголовок 2 3 6" xfId="632"/>
    <cellStyle name="Заголовок 2 3 7" xfId="633"/>
    <cellStyle name="Заголовок 2 3 8" xfId="634"/>
    <cellStyle name="Заголовок 2 3 9" xfId="635"/>
    <cellStyle name="Заголовок 3 2" xfId="636"/>
    <cellStyle name="Заголовок 3 2 10" xfId="637"/>
    <cellStyle name="Заголовок 3 2 2" xfId="638"/>
    <cellStyle name="Заголовок 3 2 3" xfId="639"/>
    <cellStyle name="Заголовок 3 2 4" xfId="640"/>
    <cellStyle name="Заголовок 3 2 5" xfId="641"/>
    <cellStyle name="Заголовок 3 2 6" xfId="642"/>
    <cellStyle name="Заголовок 3 2 7" xfId="643"/>
    <cellStyle name="Заголовок 3 2 8" xfId="644"/>
    <cellStyle name="Заголовок 3 2 9" xfId="645"/>
    <cellStyle name="Заголовок 3 3" xfId="646"/>
    <cellStyle name="Заголовок 3 3 10" xfId="647"/>
    <cellStyle name="Заголовок 3 3 2" xfId="648"/>
    <cellStyle name="Заголовок 3 3 3" xfId="649"/>
    <cellStyle name="Заголовок 3 3 4" xfId="650"/>
    <cellStyle name="Заголовок 3 3 5" xfId="651"/>
    <cellStyle name="Заголовок 3 3 6" xfId="652"/>
    <cellStyle name="Заголовок 3 3 7" xfId="653"/>
    <cellStyle name="Заголовок 3 3 8" xfId="654"/>
    <cellStyle name="Заголовок 3 3 9" xfId="655"/>
    <cellStyle name="Заголовок 4 2" xfId="656"/>
    <cellStyle name="Заголовок 4 2 10" xfId="657"/>
    <cellStyle name="Заголовок 4 2 2" xfId="658"/>
    <cellStyle name="Заголовок 4 2 3" xfId="659"/>
    <cellStyle name="Заголовок 4 2 4" xfId="660"/>
    <cellStyle name="Заголовок 4 2 5" xfId="661"/>
    <cellStyle name="Заголовок 4 2 6" xfId="662"/>
    <cellStyle name="Заголовок 4 2 7" xfId="663"/>
    <cellStyle name="Заголовок 4 2 8" xfId="664"/>
    <cellStyle name="Заголовок 4 2 9" xfId="665"/>
    <cellStyle name="Заголовок 4 3" xfId="666"/>
    <cellStyle name="Заголовок 4 3 10" xfId="667"/>
    <cellStyle name="Заголовок 4 3 2" xfId="668"/>
    <cellStyle name="Заголовок 4 3 3" xfId="669"/>
    <cellStyle name="Заголовок 4 3 4" xfId="670"/>
    <cellStyle name="Заголовок 4 3 5" xfId="671"/>
    <cellStyle name="Заголовок 4 3 6" xfId="672"/>
    <cellStyle name="Заголовок 4 3 7" xfId="673"/>
    <cellStyle name="Заголовок 4 3 8" xfId="674"/>
    <cellStyle name="Заголовок 4 3 9" xfId="675"/>
    <cellStyle name="Итог 2" xfId="676"/>
    <cellStyle name="Итог 2 10" xfId="677"/>
    <cellStyle name="Итог 2 2" xfId="678"/>
    <cellStyle name="Итог 2 3" xfId="679"/>
    <cellStyle name="Итог 2 4" xfId="680"/>
    <cellStyle name="Итог 2 5" xfId="681"/>
    <cellStyle name="Итог 2 6" xfId="682"/>
    <cellStyle name="Итог 2 7" xfId="683"/>
    <cellStyle name="Итог 2 8" xfId="684"/>
    <cellStyle name="Итог 2 9" xfId="685"/>
    <cellStyle name="Итог 3" xfId="686"/>
    <cellStyle name="Итог 3 10" xfId="687"/>
    <cellStyle name="Итог 3 2" xfId="688"/>
    <cellStyle name="Итог 3 3" xfId="689"/>
    <cellStyle name="Итог 3 4" xfId="690"/>
    <cellStyle name="Итог 3 5" xfId="691"/>
    <cellStyle name="Итог 3 6" xfId="692"/>
    <cellStyle name="Итог 3 7" xfId="693"/>
    <cellStyle name="Итог 3 8" xfId="694"/>
    <cellStyle name="Итог 3 9" xfId="695"/>
    <cellStyle name="Контрольная ячейка 2" xfId="696"/>
    <cellStyle name="Контрольная ячейка 2 10" xfId="697"/>
    <cellStyle name="Контрольная ячейка 2 2" xfId="698"/>
    <cellStyle name="Контрольная ячейка 2 3" xfId="699"/>
    <cellStyle name="Контрольная ячейка 2 4" xfId="700"/>
    <cellStyle name="Контрольная ячейка 2 5" xfId="701"/>
    <cellStyle name="Контрольная ячейка 2 6" xfId="702"/>
    <cellStyle name="Контрольная ячейка 2 7" xfId="703"/>
    <cellStyle name="Контрольная ячейка 2 8" xfId="704"/>
    <cellStyle name="Контрольная ячейка 2 9" xfId="705"/>
    <cellStyle name="Контрольная ячейка 3" xfId="706"/>
    <cellStyle name="Контрольная ячейка 3 10" xfId="707"/>
    <cellStyle name="Контрольная ячейка 3 2" xfId="708"/>
    <cellStyle name="Контрольная ячейка 3 3" xfId="709"/>
    <cellStyle name="Контрольная ячейка 3 4" xfId="710"/>
    <cellStyle name="Контрольная ячейка 3 5" xfId="711"/>
    <cellStyle name="Контрольная ячейка 3 6" xfId="712"/>
    <cellStyle name="Контрольная ячейка 3 7" xfId="713"/>
    <cellStyle name="Контрольная ячейка 3 8" xfId="714"/>
    <cellStyle name="Контрольная ячейка 3 9" xfId="715"/>
    <cellStyle name="Название 2" xfId="716"/>
    <cellStyle name="Название 2 10" xfId="717"/>
    <cellStyle name="Название 2 2" xfId="718"/>
    <cellStyle name="Название 2 3" xfId="719"/>
    <cellStyle name="Название 2 4" xfId="720"/>
    <cellStyle name="Название 2 5" xfId="721"/>
    <cellStyle name="Название 2 6" xfId="722"/>
    <cellStyle name="Название 2 7" xfId="723"/>
    <cellStyle name="Название 2 8" xfId="724"/>
    <cellStyle name="Название 2 9" xfId="725"/>
    <cellStyle name="Название 3" xfId="726"/>
    <cellStyle name="Название 3 10" xfId="727"/>
    <cellStyle name="Название 3 2" xfId="728"/>
    <cellStyle name="Название 3 3" xfId="729"/>
    <cellStyle name="Название 3 4" xfId="730"/>
    <cellStyle name="Название 3 5" xfId="731"/>
    <cellStyle name="Название 3 6" xfId="732"/>
    <cellStyle name="Название 3 7" xfId="733"/>
    <cellStyle name="Название 3 8" xfId="734"/>
    <cellStyle name="Название 3 9" xfId="735"/>
    <cellStyle name="Нейтральный 2" xfId="736"/>
    <cellStyle name="Нейтральный 2 10" xfId="737"/>
    <cellStyle name="Нейтральный 2 2" xfId="738"/>
    <cellStyle name="Нейтральный 2 3" xfId="739"/>
    <cellStyle name="Нейтральный 2 4" xfId="740"/>
    <cellStyle name="Нейтральный 2 5" xfId="741"/>
    <cellStyle name="Нейтральный 2 6" xfId="742"/>
    <cellStyle name="Нейтральный 2 7" xfId="743"/>
    <cellStyle name="Нейтральный 2 8" xfId="744"/>
    <cellStyle name="Нейтральный 2 9" xfId="745"/>
    <cellStyle name="Нейтральный 3" xfId="746"/>
    <cellStyle name="Нейтральный 3 10" xfId="747"/>
    <cellStyle name="Нейтральный 3 2" xfId="748"/>
    <cellStyle name="Нейтральный 3 3" xfId="749"/>
    <cellStyle name="Нейтральный 3 4" xfId="750"/>
    <cellStyle name="Нейтральный 3 5" xfId="751"/>
    <cellStyle name="Нейтральный 3 6" xfId="752"/>
    <cellStyle name="Нейтральный 3 7" xfId="753"/>
    <cellStyle name="Нейтральный 3 8" xfId="754"/>
    <cellStyle name="Нейтральный 3 9" xfId="755"/>
    <cellStyle name="Обычный 10" xfId="756"/>
    <cellStyle name="Обычный 10 2" xfId="757"/>
    <cellStyle name="Обычный 11" xfId="758"/>
    <cellStyle name="Обычный 12" xfId="759"/>
    <cellStyle name="Обычный 2" xfId="760"/>
    <cellStyle name="Обычный 2 10" xfId="761"/>
    <cellStyle name="Обычный 2 11" xfId="762"/>
    <cellStyle name="Обычный 2 12" xfId="763"/>
    <cellStyle name="Обычный 2 13" xfId="764"/>
    <cellStyle name="Обычный 2 2" xfId="765"/>
    <cellStyle name="Обычный 2 3" xfId="766"/>
    <cellStyle name="Обычный 2 4" xfId="767"/>
    <cellStyle name="Обычный 2 5" xfId="768"/>
    <cellStyle name="Обычный 2 6" xfId="769"/>
    <cellStyle name="Обычный 2 7" xfId="770"/>
    <cellStyle name="Обычный 2 8" xfId="771"/>
    <cellStyle name="Обычный 2 9" xfId="772"/>
    <cellStyle name="Обычный 3" xfId="773"/>
    <cellStyle name="Обычный 3 2" xfId="774"/>
    <cellStyle name="Обычный 3 3" xfId="775"/>
    <cellStyle name="Обычный 3 4" xfId="776"/>
    <cellStyle name="Обычный 3 5" xfId="777"/>
    <cellStyle name="Обычный 3 6" xfId="778"/>
    <cellStyle name="Обычный 3 7" xfId="779"/>
    <cellStyle name="Обычный 4" xfId="780"/>
    <cellStyle name="Обычный 4 2" xfId="781"/>
    <cellStyle name="Обычный 4 3" xfId="782"/>
    <cellStyle name="Обычный 4 4" xfId="783"/>
    <cellStyle name="Обычный 4 5" xfId="784"/>
    <cellStyle name="Обычный 4 6" xfId="785"/>
    <cellStyle name="Обычный 4 6 10" xfId="786"/>
    <cellStyle name="Обычный 4 6 2" xfId="787"/>
    <cellStyle name="Обычный 4 6 3" xfId="788"/>
    <cellStyle name="Обычный 4 6 4" xfId="789"/>
    <cellStyle name="Обычный 4 6 5" xfId="790"/>
    <cellStyle name="Обычный 4 6 6" xfId="791"/>
    <cellStyle name="Обычный 4 6 7" xfId="792"/>
    <cellStyle name="Обычный 4 6 8" xfId="793"/>
    <cellStyle name="Обычный 4 6 9" xfId="794"/>
    <cellStyle name="Обычный 4 7" xfId="795"/>
    <cellStyle name="Обычный 4 7 10" xfId="796"/>
    <cellStyle name="Обычный 4 7 2" xfId="797"/>
    <cellStyle name="Обычный 4 7 3" xfId="798"/>
    <cellStyle name="Обычный 4 7 4" xfId="799"/>
    <cellStyle name="Обычный 4 7 5" xfId="800"/>
    <cellStyle name="Обычный 4 7 6" xfId="801"/>
    <cellStyle name="Обычный 4 7 7" xfId="802"/>
    <cellStyle name="Обычный 4 7 8" xfId="803"/>
    <cellStyle name="Обычный 4 7 9" xfId="804"/>
    <cellStyle name="Обычный 4 8" xfId="805"/>
    <cellStyle name="Обычный 4 8 10" xfId="806"/>
    <cellStyle name="Обычный 4 8 2" xfId="807"/>
    <cellStyle name="Обычный 4 8 3" xfId="808"/>
    <cellStyle name="Обычный 4 8 4" xfId="809"/>
    <cellStyle name="Обычный 4 8 5" xfId="810"/>
    <cellStyle name="Обычный 4 8 6" xfId="811"/>
    <cellStyle name="Обычный 4 8 7" xfId="812"/>
    <cellStyle name="Обычный 4 8 8" xfId="813"/>
    <cellStyle name="Обычный 4 8 9" xfId="814"/>
    <cellStyle name="Обычный 4 9" xfId="815"/>
    <cellStyle name="Обычный 4 9 10" xfId="816"/>
    <cellStyle name="Обычный 4 9 2" xfId="817"/>
    <cellStyle name="Обычный 4 9 3" xfId="818"/>
    <cellStyle name="Обычный 4 9 4" xfId="819"/>
    <cellStyle name="Обычный 4 9 5" xfId="820"/>
    <cellStyle name="Обычный 4 9 6" xfId="821"/>
    <cellStyle name="Обычный 4 9 7" xfId="822"/>
    <cellStyle name="Обычный 4 9 8" xfId="823"/>
    <cellStyle name="Обычный 4 9 9" xfId="824"/>
    <cellStyle name="Обычный 5" xfId="825"/>
    <cellStyle name="Обычный 6" xfId="826"/>
    <cellStyle name="Обычный 7" xfId="827"/>
    <cellStyle name="Обычный 7 2" xfId="828"/>
    <cellStyle name="Обычный 7 3" xfId="829"/>
    <cellStyle name="Обычный 7 4" xfId="830"/>
    <cellStyle name="Обычный 7 5" xfId="831"/>
    <cellStyle name="Обычный 7 6" xfId="832"/>
    <cellStyle name="Обычный 7 7" xfId="833"/>
    <cellStyle name="Обычный 7 8" xfId="834"/>
    <cellStyle name="Обычный 7 9" xfId="835"/>
    <cellStyle name="Обычный 8" xfId="836"/>
    <cellStyle name="Обычный 8 2" xfId="837"/>
    <cellStyle name="Обычный 8 3" xfId="838"/>
    <cellStyle name="Обычный 8 4" xfId="839"/>
    <cellStyle name="Обычный 8 5" xfId="840"/>
    <cellStyle name="Обычный 8 6" xfId="841"/>
    <cellStyle name="Обычный 8 7" xfId="842"/>
    <cellStyle name="Обычный 9" xfId="843"/>
    <cellStyle name="Обычный 9 2" xfId="844"/>
    <cellStyle name="Плохой 2" xfId="845"/>
    <cellStyle name="Плохой 2 10" xfId="846"/>
    <cellStyle name="Плохой 2 2" xfId="847"/>
    <cellStyle name="Плохой 2 3" xfId="848"/>
    <cellStyle name="Плохой 2 4" xfId="849"/>
    <cellStyle name="Плохой 2 5" xfId="850"/>
    <cellStyle name="Плохой 2 6" xfId="851"/>
    <cellStyle name="Плохой 2 7" xfId="852"/>
    <cellStyle name="Плохой 2 8" xfId="853"/>
    <cellStyle name="Плохой 2 9" xfId="854"/>
    <cellStyle name="Плохой 3" xfId="855"/>
    <cellStyle name="Плохой 3 10" xfId="856"/>
    <cellStyle name="Плохой 3 2" xfId="857"/>
    <cellStyle name="Плохой 3 3" xfId="858"/>
    <cellStyle name="Плохой 3 4" xfId="859"/>
    <cellStyle name="Плохой 3 5" xfId="860"/>
    <cellStyle name="Плохой 3 6" xfId="861"/>
    <cellStyle name="Плохой 3 7" xfId="862"/>
    <cellStyle name="Плохой 3 8" xfId="863"/>
    <cellStyle name="Плохой 3 9" xfId="864"/>
    <cellStyle name="Пояснение 2" xfId="865"/>
    <cellStyle name="Пояснение 2 10" xfId="866"/>
    <cellStyle name="Пояснение 2 2" xfId="867"/>
    <cellStyle name="Пояснение 2 3" xfId="868"/>
    <cellStyle name="Пояснение 2 4" xfId="869"/>
    <cellStyle name="Пояснение 2 5" xfId="870"/>
    <cellStyle name="Пояснение 2 6" xfId="871"/>
    <cellStyle name="Пояснение 2 7" xfId="872"/>
    <cellStyle name="Пояснение 2 8" xfId="873"/>
    <cellStyle name="Пояснение 2 9" xfId="874"/>
    <cellStyle name="Пояснение 3" xfId="875"/>
    <cellStyle name="Пояснение 3 10" xfId="876"/>
    <cellStyle name="Пояснение 3 2" xfId="877"/>
    <cellStyle name="Пояснение 3 3" xfId="878"/>
    <cellStyle name="Пояснение 3 4" xfId="879"/>
    <cellStyle name="Пояснение 3 5" xfId="880"/>
    <cellStyle name="Пояснение 3 6" xfId="881"/>
    <cellStyle name="Пояснение 3 7" xfId="882"/>
    <cellStyle name="Пояснение 3 8" xfId="883"/>
    <cellStyle name="Пояснение 3 9" xfId="884"/>
    <cellStyle name="Примечание 2" xfId="885"/>
    <cellStyle name="Примечание 2 10" xfId="886"/>
    <cellStyle name="Примечание 2 2" xfId="887"/>
    <cellStyle name="Примечание 2 3" xfId="888"/>
    <cellStyle name="Примечание 2 4" xfId="889"/>
    <cellStyle name="Примечание 2 5" xfId="890"/>
    <cellStyle name="Примечание 2 6" xfId="891"/>
    <cellStyle name="Примечание 2 7" xfId="892"/>
    <cellStyle name="Примечание 2 8" xfId="893"/>
    <cellStyle name="Примечание 2 9" xfId="894"/>
    <cellStyle name="Примечание 3" xfId="895"/>
    <cellStyle name="Примечание 3 10" xfId="896"/>
    <cellStyle name="Примечание 3 2" xfId="897"/>
    <cellStyle name="Примечание 3 3" xfId="898"/>
    <cellStyle name="Примечание 3 4" xfId="899"/>
    <cellStyle name="Примечание 3 5" xfId="900"/>
    <cellStyle name="Примечание 3 6" xfId="901"/>
    <cellStyle name="Примечание 3 7" xfId="902"/>
    <cellStyle name="Примечание 3 8" xfId="903"/>
    <cellStyle name="Примечание 3 9" xfId="904"/>
    <cellStyle name="Процентный 2" xfId="905"/>
    <cellStyle name="Процентный 2 2" xfId="906"/>
    <cellStyle name="Процентный 3" xfId="907"/>
    <cellStyle name="Процентный 4" xfId="908"/>
    <cellStyle name="Связанная ячейка 2" xfId="909"/>
    <cellStyle name="Связанная ячейка 2 10" xfId="910"/>
    <cellStyle name="Связанная ячейка 2 2" xfId="911"/>
    <cellStyle name="Связанная ячейка 2 3" xfId="912"/>
    <cellStyle name="Связанная ячейка 2 4" xfId="913"/>
    <cellStyle name="Связанная ячейка 2 5" xfId="914"/>
    <cellStyle name="Связанная ячейка 2 6" xfId="915"/>
    <cellStyle name="Связанная ячейка 2 7" xfId="916"/>
    <cellStyle name="Связанная ячейка 2 8" xfId="917"/>
    <cellStyle name="Связанная ячейка 2 9" xfId="918"/>
    <cellStyle name="Связанная ячейка 3" xfId="919"/>
    <cellStyle name="Связанная ячейка 3 10" xfId="920"/>
    <cellStyle name="Связанная ячейка 3 2" xfId="921"/>
    <cellStyle name="Связанная ячейка 3 3" xfId="922"/>
    <cellStyle name="Связанная ячейка 3 4" xfId="923"/>
    <cellStyle name="Связанная ячейка 3 5" xfId="924"/>
    <cellStyle name="Связанная ячейка 3 6" xfId="925"/>
    <cellStyle name="Связанная ячейка 3 7" xfId="926"/>
    <cellStyle name="Связанная ячейка 3 8" xfId="927"/>
    <cellStyle name="Связанная ячейка 3 9" xfId="928"/>
    <cellStyle name="Текст предупреждения 2" xfId="929"/>
    <cellStyle name="Текст предупреждения 2 10" xfId="930"/>
    <cellStyle name="Текст предупреждения 2 2" xfId="931"/>
    <cellStyle name="Текст предупреждения 2 3" xfId="932"/>
    <cellStyle name="Текст предупреждения 2 4" xfId="933"/>
    <cellStyle name="Текст предупреждения 2 5" xfId="934"/>
    <cellStyle name="Текст предупреждения 2 6" xfId="935"/>
    <cellStyle name="Текст предупреждения 2 7" xfId="936"/>
    <cellStyle name="Текст предупреждения 2 8" xfId="937"/>
    <cellStyle name="Текст предупреждения 2 9" xfId="938"/>
    <cellStyle name="Текст предупреждения 3" xfId="939"/>
    <cellStyle name="Текст предупреждения 3 10" xfId="940"/>
    <cellStyle name="Текст предупреждения 3 2" xfId="941"/>
    <cellStyle name="Текст предупреждения 3 3" xfId="942"/>
    <cellStyle name="Текст предупреждения 3 4" xfId="943"/>
    <cellStyle name="Текст предупреждения 3 5" xfId="944"/>
    <cellStyle name="Текст предупреждения 3 6" xfId="945"/>
    <cellStyle name="Текст предупреждения 3 7" xfId="946"/>
    <cellStyle name="Текст предупреждения 3 8" xfId="947"/>
    <cellStyle name="Текст предупреждения 3 9" xfId="948"/>
    <cellStyle name="Хороший 2" xfId="949"/>
    <cellStyle name="Хороший 2 10" xfId="950"/>
    <cellStyle name="Хороший 2 2" xfId="951"/>
    <cellStyle name="Хороший 2 3" xfId="952"/>
    <cellStyle name="Хороший 2 4" xfId="953"/>
    <cellStyle name="Хороший 2 5" xfId="954"/>
    <cellStyle name="Хороший 2 6" xfId="955"/>
    <cellStyle name="Хороший 2 7" xfId="956"/>
    <cellStyle name="Хороший 2 8" xfId="957"/>
    <cellStyle name="Хороший 2 9" xfId="958"/>
    <cellStyle name="Хороший 3" xfId="959"/>
    <cellStyle name="Хороший 3 10" xfId="960"/>
    <cellStyle name="Хороший 3 2" xfId="961"/>
    <cellStyle name="Хороший 3 3" xfId="962"/>
    <cellStyle name="Хороший 3 4" xfId="963"/>
    <cellStyle name="Хороший 3 5" xfId="964"/>
    <cellStyle name="Хороший 3 6" xfId="965"/>
    <cellStyle name="Хороший 3 7" xfId="966"/>
    <cellStyle name="Хороший 3 8" xfId="967"/>
    <cellStyle name="Хороший 3 9" xfId="9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100" zoomScalePageLayoutView="53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M9" activeCellId="0" sqref="M9"/>
    </sheetView>
  </sheetViews>
  <sheetFormatPr defaultColWidth="54.9921875" defaultRowHeight="21" zeroHeight="false" outlineLevelRow="1" outlineLevelCol="1"/>
  <cols>
    <col collapsed="false" customWidth="true" hidden="false" outlineLevel="0" max="1" min="1" style="1" width="100.28"/>
    <col collapsed="false" customWidth="true" hidden="true" outlineLevel="1" max="2" min="2" style="1" width="2.56"/>
    <col collapsed="false" customWidth="true" hidden="true" outlineLevel="1" max="3" min="3" style="1" width="3.28"/>
    <col collapsed="false" customWidth="true" hidden="true" outlineLevel="1" max="4" min="4" style="1" width="16.56"/>
    <col collapsed="false" customWidth="true" hidden="true" outlineLevel="1" max="5" min="5" style="1" width="18.28"/>
    <col collapsed="false" customWidth="true" hidden="true" outlineLevel="1" max="6" min="6" style="1" width="14.7"/>
    <col collapsed="false" customWidth="true" hidden="true" outlineLevel="1" max="7" min="7" style="1" width="17.28"/>
    <col collapsed="false" customWidth="true" hidden="true" outlineLevel="1" max="8" min="8" style="1" width="9.99"/>
    <col collapsed="false" customWidth="true" hidden="true" outlineLevel="1" max="9" min="9" style="1" width="17.14"/>
    <col collapsed="false" customWidth="true" hidden="true" outlineLevel="1" max="10" min="10" style="1" width="9.99"/>
    <col collapsed="false" customWidth="true" hidden="true" outlineLevel="1" max="11" min="11" style="1" width="17.14"/>
    <col collapsed="false" customWidth="true" hidden="true" outlineLevel="1" max="12" min="12" style="1" width="10.28"/>
    <col collapsed="false" customWidth="true" hidden="false" outlineLevel="0" max="13" min="13" style="1" width="24.99"/>
    <col collapsed="false" customWidth="true" hidden="false" outlineLevel="0" max="14" min="14" style="1" width="15.13"/>
    <col collapsed="false" customWidth="true" hidden="false" outlineLevel="0" max="15" min="15" style="1" width="19.56"/>
    <col collapsed="false" customWidth="true" hidden="false" outlineLevel="0" max="16" min="16" style="1" width="18.28"/>
    <col collapsed="false" customWidth="true" hidden="false" outlineLevel="0" max="17" min="17" style="1" width="16.13"/>
    <col collapsed="false" customWidth="true" hidden="false" outlineLevel="0" max="18" min="18" style="1" width="17.42"/>
    <col collapsed="false" customWidth="true" hidden="false" outlineLevel="0" max="19" min="19" style="1" width="14.85"/>
    <col collapsed="false" customWidth="true" hidden="true" outlineLevel="0" max="20" min="20" style="1" width="25.85"/>
    <col collapsed="false" customWidth="true" hidden="true" outlineLevel="0" max="21" min="21" style="1" width="23.14"/>
    <col collapsed="false" customWidth="true" hidden="true" outlineLevel="0" max="22" min="22" style="1" width="24.13"/>
    <col collapsed="false" customWidth="true" hidden="true" outlineLevel="0" max="23" min="23" style="1" width="19.7"/>
    <col collapsed="false" customWidth="true" hidden="true" outlineLevel="0" max="24" min="24" style="1" width="21.56"/>
    <col collapsed="false" customWidth="false" hidden="true" outlineLevel="0" max="25" min="25" style="1" width="54.99"/>
    <col collapsed="false" customWidth="false" hidden="false" outlineLevel="0" max="257" min="26" style="1" width="54.99"/>
  </cols>
  <sheetData>
    <row r="1" customFormat="false" ht="21" hidden="false" customHeight="false" outlineLevel="0" collapsed="false">
      <c r="R1" s="1" t="s">
        <v>0</v>
      </c>
    </row>
    <row r="2" customFormat="false" ht="21" hidden="false" customHeight="false" outlineLevel="0" collapsed="false">
      <c r="R2" s="1" t="s">
        <v>1</v>
      </c>
    </row>
    <row r="3" customFormat="false" ht="5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0" hidden="false" customHeight="true" outlineLevel="0" collapsed="false">
      <c r="A4" s="3"/>
      <c r="B4" s="4" t="s">
        <v>3</v>
      </c>
      <c r="C4" s="5" t="s">
        <v>4</v>
      </c>
      <c r="D4" s="6" t="s">
        <v>5</v>
      </c>
      <c r="E4" s="6"/>
      <c r="F4" s="7" t="s">
        <v>6</v>
      </c>
      <c r="G4" s="7"/>
      <c r="H4" s="7"/>
      <c r="I4" s="8" t="s">
        <v>7</v>
      </c>
      <c r="J4" s="8"/>
      <c r="K4" s="9" t="s">
        <v>8</v>
      </c>
      <c r="L4" s="9"/>
      <c r="M4" s="8" t="s">
        <v>9</v>
      </c>
      <c r="N4" s="8"/>
      <c r="O4" s="10" t="s">
        <v>10</v>
      </c>
      <c r="P4" s="10"/>
      <c r="Q4" s="10"/>
      <c r="R4" s="10"/>
      <c r="S4" s="10"/>
    </row>
    <row r="5" customFormat="false" ht="64.9" hidden="false" customHeight="true" outlineLevel="0" collapsed="false">
      <c r="A5" s="3"/>
      <c r="B5" s="11" t="s">
        <v>11</v>
      </c>
      <c r="C5" s="12" t="s">
        <v>12</v>
      </c>
      <c r="D5" s="12" t="s">
        <v>13</v>
      </c>
      <c r="E5" s="12" t="s">
        <v>14</v>
      </c>
      <c r="F5" s="12" t="s">
        <v>13</v>
      </c>
      <c r="G5" s="13" t="s">
        <v>15</v>
      </c>
      <c r="H5" s="14" t="s">
        <v>16</v>
      </c>
      <c r="I5" s="13" t="s">
        <v>17</v>
      </c>
      <c r="J5" s="15" t="s">
        <v>18</v>
      </c>
      <c r="K5" s="16" t="s">
        <v>19</v>
      </c>
      <c r="L5" s="17" t="s">
        <v>18</v>
      </c>
      <c r="M5" s="13" t="s">
        <v>20</v>
      </c>
      <c r="N5" s="15" t="s">
        <v>21</v>
      </c>
      <c r="O5" s="18" t="s">
        <v>22</v>
      </c>
      <c r="P5" s="18" t="s">
        <v>23</v>
      </c>
      <c r="Q5" s="19" t="s">
        <v>24</v>
      </c>
      <c r="R5" s="20" t="s">
        <v>25</v>
      </c>
      <c r="S5" s="15" t="s">
        <v>26</v>
      </c>
    </row>
    <row r="6" customFormat="false" ht="7.5" hidden="false" customHeight="true" outlineLevel="0" collapsed="false">
      <c r="A6" s="21"/>
      <c r="B6" s="22"/>
      <c r="C6" s="23"/>
      <c r="D6" s="23"/>
      <c r="E6" s="23"/>
      <c r="F6" s="23"/>
      <c r="G6" s="24"/>
      <c r="H6" s="23"/>
      <c r="I6" s="25"/>
      <c r="J6" s="26"/>
      <c r="K6" s="27"/>
      <c r="L6" s="28"/>
      <c r="M6" s="29"/>
      <c r="N6" s="30"/>
      <c r="O6" s="23"/>
      <c r="P6" s="23"/>
      <c r="Q6" s="23"/>
      <c r="R6" s="23"/>
      <c r="S6" s="31"/>
    </row>
    <row r="7" customFormat="false" ht="50.45" hidden="false" customHeight="true" outlineLevel="0" collapsed="false">
      <c r="A7" s="32" t="s">
        <v>27</v>
      </c>
      <c r="B7" s="33" t="n">
        <f aca="false">B14+B17+B35</f>
        <v>147035</v>
      </c>
      <c r="C7" s="34" t="n">
        <f aca="false">C14+C17+C35</f>
        <v>152751.8</v>
      </c>
      <c r="D7" s="34" t="n">
        <f aca="false">D14+D17+D35</f>
        <v>363608.02</v>
      </c>
      <c r="E7" s="34" t="n">
        <f aca="false">E14+E17+E35</f>
        <v>168696.3</v>
      </c>
      <c r="F7" s="35" t="n">
        <f aca="false">F14+F17+F35</f>
        <v>199540</v>
      </c>
      <c r="G7" s="36" t="n">
        <f aca="false">G14+G17+G35</f>
        <v>185875.9</v>
      </c>
      <c r="H7" s="37" t="n">
        <f aca="false">G7/E7*100</f>
        <v>110.183744397476</v>
      </c>
      <c r="I7" s="38" t="n">
        <v>269744.6</v>
      </c>
      <c r="J7" s="39" t="n">
        <f aca="false">I7/G7*100</f>
        <v>145.120803719041</v>
      </c>
      <c r="K7" s="33" t="e">
        <f aca="false">K14+K17+K35+#REF!</f>
        <v>#REF!</v>
      </c>
      <c r="L7" s="37" t="e">
        <f aca="false">K7/I7*100</f>
        <v>#REF!</v>
      </c>
      <c r="M7" s="36" t="n">
        <v>329815.6</v>
      </c>
      <c r="N7" s="40" t="n">
        <v>101.57041749072</v>
      </c>
      <c r="O7" s="33" t="n">
        <v>1078427.80094227</v>
      </c>
      <c r="P7" s="34" t="n">
        <v>487108.882161016</v>
      </c>
      <c r="Q7" s="41" t="n">
        <v>107.069184186496</v>
      </c>
      <c r="R7" s="34" t="n">
        <v>591318.91878125</v>
      </c>
      <c r="S7" s="40" t="n">
        <v>179.287734958944</v>
      </c>
    </row>
    <row r="8" customFormat="false" ht="7.15" hidden="false" customHeight="true" outlineLevel="0" collapsed="false">
      <c r="A8" s="42"/>
      <c r="B8" s="43"/>
      <c r="C8" s="43"/>
      <c r="D8" s="43"/>
      <c r="E8" s="43"/>
      <c r="F8" s="43"/>
      <c r="G8" s="44"/>
      <c r="H8" s="43"/>
      <c r="I8" s="45"/>
      <c r="J8" s="46"/>
      <c r="K8" s="47"/>
      <c r="L8" s="48"/>
      <c r="M8" s="49"/>
      <c r="N8" s="50"/>
      <c r="O8" s="43"/>
      <c r="P8" s="43"/>
      <c r="Q8" s="43"/>
      <c r="R8" s="43"/>
      <c r="S8" s="51"/>
    </row>
    <row r="9" customFormat="false" ht="26.45" hidden="false" customHeight="true" outlineLevel="0" collapsed="false">
      <c r="A9" s="52" t="s">
        <v>28</v>
      </c>
      <c r="B9" s="53"/>
      <c r="C9" s="53"/>
      <c r="D9" s="53"/>
      <c r="E9" s="53"/>
      <c r="F9" s="53"/>
      <c r="G9" s="54"/>
      <c r="H9" s="53"/>
      <c r="I9" s="55"/>
      <c r="J9" s="55"/>
      <c r="K9" s="56"/>
      <c r="L9" s="57"/>
      <c r="M9" s="58"/>
      <c r="N9" s="59"/>
      <c r="O9" s="53"/>
      <c r="P9" s="53"/>
      <c r="Q9" s="53"/>
      <c r="R9" s="53"/>
      <c r="S9" s="60"/>
      <c r="U9" s="61" t="s">
        <v>29</v>
      </c>
      <c r="V9" s="61"/>
      <c r="W9" s="61"/>
    </row>
    <row r="10" customFormat="false" ht="34.5" hidden="false" customHeight="true" outlineLevel="0" collapsed="false">
      <c r="A10" s="62" t="s">
        <v>30</v>
      </c>
      <c r="B10" s="63" t="n">
        <v>15037.3</v>
      </c>
      <c r="C10" s="64" t="n">
        <v>19769.6</v>
      </c>
      <c r="D10" s="64" t="n">
        <v>44729</v>
      </c>
      <c r="E10" s="64" t="n">
        <v>24788.3</v>
      </c>
      <c r="F10" s="65"/>
      <c r="G10" s="66" t="n">
        <v>24788.3</v>
      </c>
      <c r="H10" s="67" t="n">
        <f aca="false">G10/E10*100</f>
        <v>100</v>
      </c>
      <c r="I10" s="68" t="n">
        <v>38190.8</v>
      </c>
      <c r="J10" s="69" t="n">
        <f aca="false">I10/G10*100</f>
        <v>154.067846524368</v>
      </c>
      <c r="K10" s="70" t="n">
        <v>41729</v>
      </c>
      <c r="L10" s="71" t="n">
        <f aca="false">K10/I10*100</f>
        <v>109.264534914168</v>
      </c>
      <c r="M10" s="72" t="n">
        <v>47067.6</v>
      </c>
      <c r="N10" s="73" t="n">
        <v>112.79350092262</v>
      </c>
      <c r="O10" s="70" t="n">
        <v>101583.914646547</v>
      </c>
      <c r="P10" s="74" t="n">
        <v>43987.0824774922</v>
      </c>
      <c r="Q10" s="75" t="n">
        <v>107</v>
      </c>
      <c r="R10" s="74" t="n">
        <v>57596.8321690545</v>
      </c>
      <c r="S10" s="76" t="n">
        <v>122.370446271011</v>
      </c>
      <c r="U10" s="77" t="s">
        <v>31</v>
      </c>
      <c r="V10" s="78" t="s">
        <v>32</v>
      </c>
      <c r="W10" s="79" t="s">
        <v>33</v>
      </c>
    </row>
    <row r="11" customFormat="false" ht="34.5" hidden="false" customHeight="true" outlineLevel="1" collapsed="false">
      <c r="A11" s="80" t="s">
        <v>34</v>
      </c>
      <c r="B11" s="81" t="n">
        <v>18284.4</v>
      </c>
      <c r="C11" s="82" t="n">
        <v>15302</v>
      </c>
      <c r="D11" s="82" t="n">
        <v>23922.37</v>
      </c>
      <c r="E11" s="82" t="n">
        <v>17466.9</v>
      </c>
      <c r="F11" s="83"/>
      <c r="G11" s="84" t="n">
        <v>17466.9</v>
      </c>
      <c r="H11" s="67" t="n">
        <f aca="false">G11/E11*100</f>
        <v>100</v>
      </c>
      <c r="I11" s="85" t="n">
        <v>27103.9</v>
      </c>
      <c r="J11" s="76" t="n">
        <f aca="false">I11/G11*100</f>
        <v>155.172927079218</v>
      </c>
      <c r="K11" s="70" t="n">
        <v>21887.7</v>
      </c>
      <c r="L11" s="71" t="n">
        <f aca="false">K11/I11*100</f>
        <v>80.7547991248492</v>
      </c>
      <c r="M11" s="86" t="s">
        <v>35</v>
      </c>
      <c r="N11" s="73" t="s">
        <v>35</v>
      </c>
      <c r="O11" s="70" t="n">
        <v>0</v>
      </c>
      <c r="P11" s="74" t="n">
        <v>0</v>
      </c>
      <c r="Q11" s="75" t="n">
        <v>107</v>
      </c>
      <c r="R11" s="74" t="n">
        <v>0</v>
      </c>
      <c r="S11" s="76"/>
      <c r="T11" s="1" t="s">
        <v>36</v>
      </c>
      <c r="U11" s="87" t="n">
        <v>105.3</v>
      </c>
      <c r="V11" s="88" t="n">
        <v>105.1</v>
      </c>
      <c r="W11" s="89" t="n">
        <v>105.1</v>
      </c>
    </row>
    <row r="12" customFormat="false" ht="33.75" hidden="false" customHeight="true" outlineLevel="0" collapsed="false">
      <c r="A12" s="80" t="s">
        <v>37</v>
      </c>
      <c r="B12" s="81" t="n">
        <v>0</v>
      </c>
      <c r="C12" s="82" t="n">
        <v>0</v>
      </c>
      <c r="D12" s="82" t="n">
        <v>15000</v>
      </c>
      <c r="E12" s="82" t="n">
        <v>14035.4</v>
      </c>
      <c r="F12" s="83"/>
      <c r="G12" s="84" t="n">
        <v>14035.4</v>
      </c>
      <c r="H12" s="67" t="n">
        <f aca="false">G12/E12*100</f>
        <v>100</v>
      </c>
      <c r="I12" s="85" t="s">
        <v>35</v>
      </c>
      <c r="J12" s="76"/>
      <c r="K12" s="70" t="n">
        <v>5000</v>
      </c>
      <c r="L12" s="71" t="s">
        <v>35</v>
      </c>
      <c r="M12" s="72" t="n">
        <v>3399.8</v>
      </c>
      <c r="N12" s="73" t="n">
        <v>67.996</v>
      </c>
      <c r="O12" s="70" t="n">
        <v>12163.1125010342</v>
      </c>
      <c r="P12" s="74" t="n">
        <v>10695.2727272727</v>
      </c>
      <c r="Q12" s="75" t="n">
        <v>104.878048780488</v>
      </c>
      <c r="R12" s="74" t="n">
        <v>1467.83977376148</v>
      </c>
      <c r="S12" s="76" t="n">
        <v>43.1742977163799</v>
      </c>
    </row>
    <row r="13" customFormat="false" ht="30" hidden="false" customHeight="true" outlineLevel="0" collapsed="false">
      <c r="A13" s="80" t="s">
        <v>38</v>
      </c>
      <c r="B13" s="81"/>
      <c r="C13" s="82"/>
      <c r="D13" s="82"/>
      <c r="E13" s="82"/>
      <c r="F13" s="83"/>
      <c r="G13" s="84"/>
      <c r="H13" s="90"/>
      <c r="I13" s="91"/>
      <c r="J13" s="92"/>
      <c r="K13" s="93" t="s">
        <v>35</v>
      </c>
      <c r="L13" s="94" t="s">
        <v>35</v>
      </c>
      <c r="M13" s="95" t="n">
        <v>21352.9</v>
      </c>
      <c r="N13" s="73" t="s">
        <v>35</v>
      </c>
      <c r="O13" s="93" t="n">
        <v>38721.7758389899</v>
      </c>
      <c r="P13" s="96" t="n">
        <v>16886.5454545455</v>
      </c>
      <c r="Q13" s="75" t="n">
        <v>105</v>
      </c>
      <c r="R13" s="74" t="n">
        <v>21835.2303844444</v>
      </c>
      <c r="S13" s="76" t="n">
        <v>102.258851886369</v>
      </c>
    </row>
    <row r="14" customFormat="false" ht="26.45" hidden="false" customHeight="true" outlineLevel="0" collapsed="false">
      <c r="A14" s="97" t="s">
        <v>39</v>
      </c>
      <c r="B14" s="98" t="n">
        <f aca="false">B10+B11+B12</f>
        <v>33321.7</v>
      </c>
      <c r="C14" s="99" t="n">
        <f aca="false">C10+C11+C12</f>
        <v>35071.6</v>
      </c>
      <c r="D14" s="99" t="n">
        <f aca="false">D10+D11+D12</f>
        <v>83651.37</v>
      </c>
      <c r="E14" s="99" t="n">
        <f aca="false">SUM(E10:E12)</f>
        <v>56290.6</v>
      </c>
      <c r="F14" s="100" t="n">
        <f aca="false">F10+F11+F12</f>
        <v>0</v>
      </c>
      <c r="G14" s="101" t="n">
        <f aca="false">G10+G11+G12</f>
        <v>56290.6</v>
      </c>
      <c r="H14" s="102" t="n">
        <f aca="false">G14/E14*100</f>
        <v>100</v>
      </c>
      <c r="I14" s="103" t="n">
        <f aca="false">SUM(I10:I12)+15346.6</f>
        <v>80641.3</v>
      </c>
      <c r="J14" s="104" t="n">
        <f aca="false">I14/G14*100</f>
        <v>143.258910013395</v>
      </c>
      <c r="K14" s="105" t="n">
        <f aca="false">K10+K11+K12</f>
        <v>68616.7</v>
      </c>
      <c r="L14" s="106" t="n">
        <f aca="false">K14/I14*100</f>
        <v>85.0887820508846</v>
      </c>
      <c r="M14" s="107" t="n">
        <v>71820.3</v>
      </c>
      <c r="N14" s="108" t="n">
        <v>104.668834263379</v>
      </c>
      <c r="O14" s="105" t="n">
        <v>152468.802986571</v>
      </c>
      <c r="P14" s="109" t="n">
        <v>71568.9006593104</v>
      </c>
      <c r="Q14" s="110" t="n">
        <v>106.201596847643</v>
      </c>
      <c r="R14" s="109" t="n">
        <v>80899.9023272604</v>
      </c>
      <c r="S14" s="76" t="n">
        <v>112.642111390875</v>
      </c>
    </row>
    <row r="15" customFormat="false" ht="7.15" hidden="false" customHeight="true" outlineLevel="0" collapsed="false">
      <c r="A15" s="111"/>
      <c r="B15" s="112"/>
      <c r="C15" s="112"/>
      <c r="D15" s="112"/>
      <c r="E15" s="112"/>
      <c r="F15" s="112"/>
      <c r="G15" s="113"/>
      <c r="H15" s="114"/>
      <c r="I15" s="115"/>
      <c r="J15" s="116"/>
      <c r="K15" s="117"/>
      <c r="L15" s="39"/>
      <c r="M15" s="49"/>
      <c r="N15" s="50"/>
      <c r="O15" s="112"/>
      <c r="P15" s="112"/>
      <c r="Q15" s="112"/>
      <c r="R15" s="118"/>
      <c r="S15" s="119"/>
    </row>
    <row r="16" customFormat="false" ht="26.45" hidden="false" customHeight="true" outlineLevel="0" collapsed="false">
      <c r="A16" s="120" t="s">
        <v>40</v>
      </c>
      <c r="B16" s="121"/>
      <c r="C16" s="121"/>
      <c r="D16" s="121"/>
      <c r="E16" s="121"/>
      <c r="F16" s="121"/>
      <c r="G16" s="122"/>
      <c r="H16" s="121"/>
      <c r="I16" s="123"/>
      <c r="J16" s="124"/>
      <c r="K16" s="125"/>
      <c r="L16" s="57"/>
      <c r="M16" s="58"/>
      <c r="N16" s="59"/>
      <c r="O16" s="121"/>
      <c r="P16" s="121"/>
      <c r="Q16" s="121"/>
      <c r="R16" s="126"/>
      <c r="S16" s="127"/>
    </row>
    <row r="17" customFormat="false" ht="32.25" hidden="false" customHeight="true" outlineLevel="0" collapsed="false">
      <c r="A17" s="128" t="s">
        <v>41</v>
      </c>
      <c r="B17" s="98" t="n">
        <v>58131.9</v>
      </c>
      <c r="C17" s="99" t="n">
        <v>48538.7</v>
      </c>
      <c r="D17" s="99" t="n">
        <v>199540</v>
      </c>
      <c r="E17" s="99" t="n">
        <v>48538.7</v>
      </c>
      <c r="F17" s="100" t="n">
        <v>199540</v>
      </c>
      <c r="G17" s="129" t="n">
        <v>48538.7</v>
      </c>
      <c r="H17" s="102" t="n">
        <f aca="false">G17/E17*100</f>
        <v>100</v>
      </c>
      <c r="I17" s="91" t="n">
        <v>100000</v>
      </c>
      <c r="J17" s="92" t="n">
        <f aca="false">I17/G17*100</f>
        <v>206.021174856352</v>
      </c>
      <c r="K17" s="105" t="n">
        <v>170806.6</v>
      </c>
      <c r="L17" s="106" t="n">
        <f aca="false">K17/I17*100</f>
        <v>170.8066</v>
      </c>
      <c r="M17" s="107" t="n">
        <v>170806.6</v>
      </c>
      <c r="N17" s="108" t="n">
        <v>100</v>
      </c>
      <c r="O17" s="130" t="n">
        <v>574094.251179088</v>
      </c>
      <c r="P17" s="131" t="n">
        <v>198777.15252</v>
      </c>
      <c r="Q17" s="110" t="n">
        <v>109.8</v>
      </c>
      <c r="R17" s="109" t="n">
        <v>375317.098659088</v>
      </c>
      <c r="S17" s="104" t="n">
        <v>219.732199258745</v>
      </c>
    </row>
    <row r="18" customFormat="false" ht="4.9" hidden="false" customHeight="true" outlineLevel="0" collapsed="false">
      <c r="A18" s="132"/>
      <c r="B18" s="133"/>
      <c r="C18" s="133"/>
      <c r="D18" s="133"/>
      <c r="E18" s="133"/>
      <c r="F18" s="133"/>
      <c r="G18" s="134"/>
      <c r="H18" s="133"/>
      <c r="I18" s="135"/>
      <c r="J18" s="136"/>
      <c r="K18" s="137"/>
      <c r="L18" s="138"/>
      <c r="M18" s="49"/>
      <c r="N18" s="50"/>
      <c r="O18" s="133"/>
      <c r="P18" s="133"/>
      <c r="Q18" s="133"/>
      <c r="R18" s="139"/>
      <c r="S18" s="140"/>
    </row>
    <row r="19" customFormat="false" ht="26.45" hidden="false" customHeight="true" outlineLevel="0" collapsed="false">
      <c r="A19" s="120" t="s">
        <v>42</v>
      </c>
      <c r="B19" s="121"/>
      <c r="C19" s="121"/>
      <c r="D19" s="121"/>
      <c r="E19" s="121"/>
      <c r="F19" s="121"/>
      <c r="G19" s="122"/>
      <c r="H19" s="121"/>
      <c r="I19" s="123"/>
      <c r="J19" s="124"/>
      <c r="K19" s="141"/>
      <c r="L19" s="142"/>
      <c r="M19" s="58"/>
      <c r="N19" s="59"/>
      <c r="O19" s="121"/>
      <c r="P19" s="121"/>
      <c r="Q19" s="121"/>
      <c r="R19" s="126"/>
      <c r="S19" s="127"/>
    </row>
    <row r="20" customFormat="false" ht="26.45" hidden="false" customHeight="true" outlineLevel="0" collapsed="false">
      <c r="A20" s="143" t="s">
        <v>43</v>
      </c>
      <c r="B20" s="144" t="n">
        <v>3459.6</v>
      </c>
      <c r="C20" s="65" t="n">
        <v>3502.6</v>
      </c>
      <c r="D20" s="65" t="n">
        <v>5047.8</v>
      </c>
      <c r="E20" s="65" t="n">
        <v>5344.1</v>
      </c>
      <c r="F20" s="65"/>
      <c r="G20" s="145" t="n">
        <v>4509.1</v>
      </c>
      <c r="H20" s="67" t="n">
        <f aca="false">G20/E20*100</f>
        <v>84.3752923785109</v>
      </c>
      <c r="I20" s="85" t="n">
        <v>4746.6</v>
      </c>
      <c r="J20" s="76" t="n">
        <f aca="false">I20/G20*100</f>
        <v>105.267126477568</v>
      </c>
      <c r="K20" s="70" t="n">
        <v>6523.8</v>
      </c>
      <c r="L20" s="71" t="n">
        <f aca="false">K20/I20*100</f>
        <v>137.44153710024</v>
      </c>
      <c r="M20" s="146" t="n">
        <v>6686.4</v>
      </c>
      <c r="N20" s="73" t="n">
        <v>102.492412397682</v>
      </c>
      <c r="O20" s="70" t="n">
        <v>8584.640694</v>
      </c>
      <c r="P20" s="74" t="n">
        <v>1410.581</v>
      </c>
      <c r="Q20" s="75" t="n">
        <v>107</v>
      </c>
      <c r="R20" s="74" t="n">
        <v>7174.059694</v>
      </c>
      <c r="S20" s="147" t="n">
        <v>107.293307220627</v>
      </c>
    </row>
    <row r="21" customFormat="false" ht="26.45" hidden="false" customHeight="true" outlineLevel="0" collapsed="false">
      <c r="A21" s="143" t="s">
        <v>44</v>
      </c>
      <c r="B21" s="144" t="n">
        <v>1588</v>
      </c>
      <c r="C21" s="65" t="n">
        <v>1614.2</v>
      </c>
      <c r="D21" s="65" t="n">
        <v>3013.1</v>
      </c>
      <c r="E21" s="65" t="n">
        <v>2508.6</v>
      </c>
      <c r="F21" s="65"/>
      <c r="G21" s="148" t="n">
        <v>3183.9</v>
      </c>
      <c r="H21" s="67" t="n">
        <f aca="false">G21/E21*100</f>
        <v>126.91939727338</v>
      </c>
      <c r="I21" s="85" t="n">
        <v>3189.3</v>
      </c>
      <c r="J21" s="76" t="n">
        <f aca="false">I21/G21*100</f>
        <v>100.169603316687</v>
      </c>
      <c r="K21" s="149" t="n">
        <v>3141.5</v>
      </c>
      <c r="L21" s="71" t="n">
        <f aca="false">K21/I21*100</f>
        <v>98.5012385162888</v>
      </c>
      <c r="M21" s="146" t="n">
        <v>2935.9</v>
      </c>
      <c r="N21" s="73" t="n">
        <v>93.455355721789</v>
      </c>
      <c r="O21" s="70" t="n">
        <v>4523.62129095257</v>
      </c>
      <c r="P21" s="74" t="n">
        <v>886.275737704918</v>
      </c>
      <c r="Q21" s="75" t="n">
        <v>107</v>
      </c>
      <c r="R21" s="74" t="n">
        <v>3637.34555324765</v>
      </c>
      <c r="S21" s="147" t="n">
        <v>123.892011078295</v>
      </c>
    </row>
    <row r="22" customFormat="false" ht="26.45" hidden="false" customHeight="true" outlineLevel="0" collapsed="false">
      <c r="A22" s="143" t="s">
        <v>45</v>
      </c>
      <c r="B22" s="150" t="n">
        <v>290.4</v>
      </c>
      <c r="C22" s="151" t="n">
        <v>317</v>
      </c>
      <c r="D22" s="151" t="n">
        <v>453.6</v>
      </c>
      <c r="E22" s="151" t="n">
        <v>362.8</v>
      </c>
      <c r="F22" s="151"/>
      <c r="G22" s="145" t="n">
        <v>505.7</v>
      </c>
      <c r="H22" s="152" t="n">
        <f aca="false">G22/E22*100</f>
        <v>139.38809261301</v>
      </c>
      <c r="I22" s="153" t="n">
        <v>652.9</v>
      </c>
      <c r="J22" s="147" t="n">
        <f aca="false">I22/G22*100</f>
        <v>129.10816689737</v>
      </c>
      <c r="K22" s="70" t="n">
        <v>677.9</v>
      </c>
      <c r="L22" s="71" t="n">
        <f aca="false">K22/I22*100</f>
        <v>103.829070301731</v>
      </c>
      <c r="M22" s="146" t="n">
        <v>729.2</v>
      </c>
      <c r="N22" s="73" t="n">
        <v>107.567487830063</v>
      </c>
      <c r="O22" s="70" t="n">
        <v>687.75998445</v>
      </c>
      <c r="P22" s="74" t="n">
        <v>157.5</v>
      </c>
      <c r="Q22" s="75" t="n">
        <v>105</v>
      </c>
      <c r="R22" s="74" t="n">
        <v>530.25998445</v>
      </c>
      <c r="S22" s="147" t="n">
        <v>72.7180450425123</v>
      </c>
    </row>
    <row r="23" customFormat="false" ht="26.45" hidden="false" customHeight="true" outlineLevel="0" collapsed="false">
      <c r="A23" s="154" t="s">
        <v>46</v>
      </c>
      <c r="B23" s="98" t="n">
        <f aca="false">B20+B21+B22</f>
        <v>5338</v>
      </c>
      <c r="C23" s="99" t="n">
        <f aca="false">C20+C21+C22</f>
        <v>5433.8</v>
      </c>
      <c r="D23" s="99" t="n">
        <f aca="false">D20+D21+D22</f>
        <v>8514.5</v>
      </c>
      <c r="E23" s="99" t="n">
        <v>8215.5</v>
      </c>
      <c r="F23" s="100" t="n">
        <f aca="false">F20+F21+F22</f>
        <v>0</v>
      </c>
      <c r="G23" s="107" t="n">
        <f aca="false">G20+G21+G22</f>
        <v>8198.7</v>
      </c>
      <c r="H23" s="67" t="n">
        <f aca="false">G23/E23*100</f>
        <v>99.7955084900493</v>
      </c>
      <c r="I23" s="91" t="n">
        <f aca="false">SUM(I20:I22)</f>
        <v>8588.8</v>
      </c>
      <c r="J23" s="92" t="n">
        <f aca="false">I23/G23*100</f>
        <v>104.758071401564</v>
      </c>
      <c r="K23" s="155" t="n">
        <f aca="false">K20+K21+K22</f>
        <v>10343.2</v>
      </c>
      <c r="L23" s="106" t="n">
        <f aca="false">K23/I23*100</f>
        <v>120.426602086438</v>
      </c>
      <c r="M23" s="107" t="n">
        <v>10351.5</v>
      </c>
      <c r="N23" s="108" t="n">
        <v>100.080245958698</v>
      </c>
      <c r="O23" s="105" t="n">
        <v>13796.0219694026</v>
      </c>
      <c r="P23" s="109" t="n">
        <v>2454.35673770492</v>
      </c>
      <c r="Q23" s="156" t="n">
        <v>106.869371835568</v>
      </c>
      <c r="R23" s="157" t="n">
        <v>11341.6652316977</v>
      </c>
      <c r="S23" s="147" t="n">
        <v>109.565427538981</v>
      </c>
    </row>
    <row r="24" customFormat="false" ht="6" hidden="false" customHeight="true" outlineLevel="0" collapsed="false">
      <c r="A24" s="158"/>
      <c r="B24" s="159"/>
      <c r="C24" s="159"/>
      <c r="D24" s="159"/>
      <c r="E24" s="159"/>
      <c r="F24" s="159"/>
      <c r="G24" s="160"/>
      <c r="H24" s="159"/>
      <c r="I24" s="135"/>
      <c r="J24" s="161"/>
      <c r="K24" s="162"/>
      <c r="L24" s="39"/>
      <c r="M24" s="49"/>
      <c r="N24" s="50"/>
      <c r="O24" s="159"/>
      <c r="P24" s="159"/>
      <c r="Q24" s="159"/>
      <c r="R24" s="163"/>
      <c r="S24" s="164"/>
    </row>
    <row r="25" customFormat="false" ht="26.45" hidden="false" customHeight="true" outlineLevel="0" collapsed="false">
      <c r="A25" s="120" t="s">
        <v>47</v>
      </c>
      <c r="B25" s="121"/>
      <c r="C25" s="121"/>
      <c r="D25" s="121"/>
      <c r="E25" s="121"/>
      <c r="F25" s="121"/>
      <c r="G25" s="122"/>
      <c r="H25" s="121"/>
      <c r="I25" s="123"/>
      <c r="J25" s="165"/>
      <c r="K25" s="166"/>
      <c r="L25" s="57"/>
      <c r="M25" s="58"/>
      <c r="N25" s="59"/>
      <c r="O25" s="121"/>
      <c r="P25" s="121"/>
      <c r="Q25" s="121"/>
      <c r="R25" s="126"/>
      <c r="S25" s="127"/>
    </row>
    <row r="26" customFormat="false" ht="31.5" hidden="false" customHeight="true" outlineLevel="0" collapsed="false">
      <c r="A26" s="167" t="s">
        <v>48</v>
      </c>
      <c r="B26" s="144" t="n">
        <f aca="false">5945.2+1734.1</f>
        <v>7679.3</v>
      </c>
      <c r="C26" s="65" t="n">
        <v>6113.8</v>
      </c>
      <c r="D26" s="65" t="n">
        <f aca="false">4850.3+4536</f>
        <v>9386.3</v>
      </c>
      <c r="E26" s="65" t="n">
        <v>7613.9</v>
      </c>
      <c r="F26" s="65"/>
      <c r="G26" s="168" t="n">
        <v>7494.8</v>
      </c>
      <c r="H26" s="67" t="n">
        <f aca="false">G26/E26*100</f>
        <v>98.4357556574161</v>
      </c>
      <c r="I26" s="85" t="n">
        <v>4559.1</v>
      </c>
      <c r="J26" s="76" t="n">
        <f aca="false">I26/G26*100</f>
        <v>60.830175588408</v>
      </c>
      <c r="K26" s="70" t="n">
        <v>7467.1</v>
      </c>
      <c r="L26" s="71" t="n">
        <f aca="false">K26/I26*100</f>
        <v>163.784518874339</v>
      </c>
      <c r="M26" s="146" t="n">
        <v>4501.3</v>
      </c>
      <c r="N26" s="73" t="n">
        <v>60.2817693615995</v>
      </c>
      <c r="O26" s="70" t="n">
        <v>7349.08859421206</v>
      </c>
      <c r="P26" s="74" t="n">
        <v>902.01</v>
      </c>
      <c r="Q26" s="75" t="n">
        <v>107</v>
      </c>
      <c r="R26" s="74" t="n">
        <v>6447.07859421206</v>
      </c>
      <c r="S26" s="147" t="n">
        <v>143.227036505278</v>
      </c>
    </row>
    <row r="27" customFormat="false" ht="26.45" hidden="false" customHeight="true" outlineLevel="0" collapsed="false">
      <c r="A27" s="167" t="s">
        <v>49</v>
      </c>
      <c r="B27" s="144" t="n">
        <f aca="false">20619.5+16818.7</f>
        <v>37438.2</v>
      </c>
      <c r="C27" s="65" t="n">
        <v>52195.3</v>
      </c>
      <c r="D27" s="65" t="n">
        <v>54610.4</v>
      </c>
      <c r="E27" s="65" t="n">
        <v>41809.2</v>
      </c>
      <c r="F27" s="65"/>
      <c r="G27" s="145" t="n">
        <v>58156</v>
      </c>
      <c r="H27" s="67" t="n">
        <f aca="false">G27/E27*100</f>
        <v>139.098571606249</v>
      </c>
      <c r="I27" s="85" t="n">
        <v>68189.5</v>
      </c>
      <c r="J27" s="76" t="n">
        <f aca="false">I27/G27*100</f>
        <v>117.252734025724</v>
      </c>
      <c r="K27" s="70" t="n">
        <v>59184.8</v>
      </c>
      <c r="L27" s="71" t="n">
        <f aca="false">K27/I27*100</f>
        <v>86.7945944756891</v>
      </c>
      <c r="M27" s="146" t="n">
        <v>61174</v>
      </c>
      <c r="N27" s="73" t="n">
        <v>103.360998094105</v>
      </c>
      <c r="O27" s="70" t="n">
        <v>106143.390408276</v>
      </c>
      <c r="P27" s="74" t="n">
        <v>37998.7495</v>
      </c>
      <c r="Q27" s="75" t="n">
        <v>107</v>
      </c>
      <c r="R27" s="74" t="n">
        <v>68144.6409082759</v>
      </c>
      <c r="S27" s="147" t="n">
        <v>111.394777042985</v>
      </c>
    </row>
    <row r="28" customFormat="false" ht="26.45" hidden="false" customHeight="true" outlineLevel="0" collapsed="false">
      <c r="A28" s="167" t="s">
        <v>50</v>
      </c>
      <c r="B28" s="144" t="n">
        <v>1924.7</v>
      </c>
      <c r="C28" s="65" t="n">
        <v>1514.7</v>
      </c>
      <c r="D28" s="65" t="n">
        <v>2932.1</v>
      </c>
      <c r="E28" s="65" t="n">
        <v>1886.8</v>
      </c>
      <c r="F28" s="65"/>
      <c r="G28" s="169" t="n">
        <v>1659.7</v>
      </c>
      <c r="H28" s="67" t="n">
        <f aca="false">G28/E28*100</f>
        <v>87.9637481450074</v>
      </c>
      <c r="I28" s="85" t="n">
        <v>2062.4</v>
      </c>
      <c r="J28" s="76" t="n">
        <f aca="false">I28/G28*100</f>
        <v>124.263421100199</v>
      </c>
      <c r="K28" s="149" t="n">
        <v>2025.7</v>
      </c>
      <c r="L28" s="71" t="n">
        <f aca="false">K28/I28*100</f>
        <v>98.2205197827773</v>
      </c>
      <c r="M28" s="146" t="n">
        <v>2170.9</v>
      </c>
      <c r="N28" s="73" t="n">
        <v>107.167892580343</v>
      </c>
      <c r="O28" s="70" t="n">
        <v>3671.9718519</v>
      </c>
      <c r="P28" s="74" t="n">
        <v>805.68432</v>
      </c>
      <c r="Q28" s="75" t="n">
        <v>107</v>
      </c>
      <c r="R28" s="170" t="n">
        <v>2866.2875319</v>
      </c>
      <c r="S28" s="147" t="n">
        <v>132.032223128656</v>
      </c>
    </row>
    <row r="29" customFormat="false" ht="26.45" hidden="false" customHeight="true" outlineLevel="0" collapsed="false">
      <c r="A29" s="167" t="s">
        <v>51</v>
      </c>
      <c r="B29" s="150" t="n">
        <v>850</v>
      </c>
      <c r="C29" s="151" t="n">
        <v>898</v>
      </c>
      <c r="D29" s="151" t="n">
        <v>1134.2</v>
      </c>
      <c r="E29" s="151" t="n">
        <v>1031.6</v>
      </c>
      <c r="F29" s="151"/>
      <c r="G29" s="148" t="n">
        <v>1161.9</v>
      </c>
      <c r="H29" s="152" t="n">
        <f aca="false">G29/E29*100</f>
        <v>112.630864676231</v>
      </c>
      <c r="I29" s="153" t="n">
        <v>1034</v>
      </c>
      <c r="J29" s="147" t="n">
        <f aca="false">I29/G29*100</f>
        <v>88.9921680006885</v>
      </c>
      <c r="K29" s="149" t="n">
        <v>1272.8</v>
      </c>
      <c r="L29" s="71" t="n">
        <f aca="false">K29/I29*100</f>
        <v>123.094777562863</v>
      </c>
      <c r="M29" s="146" t="n">
        <v>1281.8</v>
      </c>
      <c r="N29" s="73" t="n">
        <v>100.707102451288</v>
      </c>
      <c r="O29" s="70" t="n">
        <v>1765.28535571574</v>
      </c>
      <c r="P29" s="74" t="n">
        <v>279.550664311341</v>
      </c>
      <c r="Q29" s="75" t="n">
        <v>107</v>
      </c>
      <c r="R29" s="170" t="n">
        <v>1485.7346914044</v>
      </c>
      <c r="S29" s="147" t="n">
        <v>115.910024294305</v>
      </c>
    </row>
    <row r="30" customFormat="false" ht="26.45" hidden="false" customHeight="true" outlineLevel="0" collapsed="false">
      <c r="A30" s="167" t="s">
        <v>52</v>
      </c>
      <c r="B30" s="150" t="n">
        <v>584.9</v>
      </c>
      <c r="C30" s="151" t="n">
        <v>1113.4</v>
      </c>
      <c r="D30" s="151" t="n">
        <v>1594.6</v>
      </c>
      <c r="E30" s="151" t="n">
        <v>1306.5</v>
      </c>
      <c r="F30" s="151"/>
      <c r="G30" s="145" t="n">
        <v>2219.6</v>
      </c>
      <c r="H30" s="152" t="n">
        <f aca="false">G30/E30*100</f>
        <v>169.889016456181</v>
      </c>
      <c r="I30" s="153" t="n">
        <v>2126.8</v>
      </c>
      <c r="J30" s="147" t="n">
        <f aca="false">I30/G30*100</f>
        <v>95.8190664984682</v>
      </c>
      <c r="K30" s="70" t="n">
        <v>2132.7</v>
      </c>
      <c r="L30" s="71" t="n">
        <f aca="false">K30/I30*100</f>
        <v>100.277412074478</v>
      </c>
      <c r="M30" s="146" t="n">
        <v>2437.8</v>
      </c>
      <c r="N30" s="73" t="n">
        <v>114.305809537206</v>
      </c>
      <c r="O30" s="70" t="n">
        <v>3348.96371771149</v>
      </c>
      <c r="P30" s="74" t="n">
        <v>728.7320065</v>
      </c>
      <c r="Q30" s="75" t="n">
        <v>107</v>
      </c>
      <c r="R30" s="74" t="n">
        <v>2620.23171121149</v>
      </c>
      <c r="S30" s="147" t="n">
        <v>107.483456855012</v>
      </c>
    </row>
    <row r="31" customFormat="false" ht="26.45" hidden="false" customHeight="true" outlineLevel="0" collapsed="false">
      <c r="A31" s="167" t="s">
        <v>53</v>
      </c>
      <c r="B31" s="150" t="n">
        <v>1305.1</v>
      </c>
      <c r="C31" s="151" t="n">
        <v>1104.9</v>
      </c>
      <c r="D31" s="151" t="n">
        <v>1471.75</v>
      </c>
      <c r="E31" s="151" t="n">
        <v>1236.2</v>
      </c>
      <c r="F31" s="151"/>
      <c r="G31" s="145" t="n">
        <v>1309.2</v>
      </c>
      <c r="H31" s="152" t="n">
        <f aca="false">G31/E31*100</f>
        <v>105.905193334412</v>
      </c>
      <c r="I31" s="153" t="n">
        <v>1367.7</v>
      </c>
      <c r="J31" s="147" t="n">
        <f aca="false">I31/G31*100</f>
        <v>104.468377635197</v>
      </c>
      <c r="K31" s="70" t="n">
        <v>1553.6</v>
      </c>
      <c r="L31" s="71" t="n">
        <f aca="false">K31/I31*100</f>
        <v>113.592162023836</v>
      </c>
      <c r="M31" s="146" t="n">
        <v>1797.6</v>
      </c>
      <c r="N31" s="73" t="n">
        <v>115.705458290422</v>
      </c>
      <c r="O31" s="70" t="n">
        <v>5699.822036</v>
      </c>
      <c r="P31" s="74" t="n">
        <v>3468.011</v>
      </c>
      <c r="Q31" s="75" t="n">
        <v>106.666666666667</v>
      </c>
      <c r="R31" s="74" t="n">
        <v>2231.811036</v>
      </c>
      <c r="S31" s="147" t="n">
        <v>124.155042056075</v>
      </c>
    </row>
    <row r="32" customFormat="false" ht="43.15" hidden="false" customHeight="true" outlineLevel="0" collapsed="false">
      <c r="A32" s="167" t="s">
        <v>54</v>
      </c>
      <c r="B32" s="144" t="n">
        <v>461.2</v>
      </c>
      <c r="C32" s="65" t="n">
        <v>767.6</v>
      </c>
      <c r="D32" s="65" t="n">
        <v>772.8</v>
      </c>
      <c r="E32" s="65" t="n">
        <v>767.3</v>
      </c>
      <c r="F32" s="65"/>
      <c r="G32" s="145" t="n">
        <v>846.7</v>
      </c>
      <c r="H32" s="67" t="n">
        <f aca="false">G32/E32*100</f>
        <v>110.347973413267</v>
      </c>
      <c r="I32" s="85" t="n">
        <v>1175</v>
      </c>
      <c r="J32" s="76" t="n">
        <f aca="false">I32/G32*100</f>
        <v>138.774064013228</v>
      </c>
      <c r="K32" s="70" t="n">
        <v>1313</v>
      </c>
      <c r="L32" s="71" t="n">
        <f aca="false">K32/I32*100</f>
        <v>111.744680851064</v>
      </c>
      <c r="M32" s="146" t="n">
        <v>1578</v>
      </c>
      <c r="N32" s="73" t="n">
        <v>120.18278750952</v>
      </c>
      <c r="O32" s="70" t="n">
        <v>1921.79018214489</v>
      </c>
      <c r="P32" s="74" t="n">
        <v>168.351</v>
      </c>
      <c r="Q32" s="75" t="n">
        <v>116.666666666667</v>
      </c>
      <c r="R32" s="74" t="n">
        <v>1753.43918214489</v>
      </c>
      <c r="S32" s="147" t="n">
        <v>111.117818893846</v>
      </c>
    </row>
    <row r="33" customFormat="false" ht="26.45" hidden="false" customHeight="true" outlineLevel="0" collapsed="false">
      <c r="A33" s="171" t="s">
        <v>55</v>
      </c>
      <c r="B33" s="172"/>
      <c r="C33" s="83"/>
      <c r="D33" s="83"/>
      <c r="E33" s="83"/>
      <c r="F33" s="83"/>
      <c r="G33" s="173" t="s">
        <v>35</v>
      </c>
      <c r="H33" s="90" t="s">
        <v>35</v>
      </c>
      <c r="I33" s="85" t="s">
        <v>35</v>
      </c>
      <c r="J33" s="76" t="s">
        <v>35</v>
      </c>
      <c r="K33" s="93" t="s">
        <v>35</v>
      </c>
      <c r="L33" s="94" t="s">
        <v>35</v>
      </c>
      <c r="M33" s="146" t="n">
        <v>1895.8</v>
      </c>
      <c r="N33" s="73" t="s">
        <v>35</v>
      </c>
      <c r="O33" s="93" t="n">
        <v>3452.64072757009</v>
      </c>
      <c r="P33" s="96" t="n">
        <v>1160</v>
      </c>
      <c r="Q33" s="75" t="n">
        <v>114.285714285714</v>
      </c>
      <c r="R33" s="74" t="n">
        <v>2292.64072757009</v>
      </c>
      <c r="S33" s="147" t="n">
        <v>120.932626203718</v>
      </c>
    </row>
    <row r="34" customFormat="false" ht="26.45" hidden="false" customHeight="true" outlineLevel="0" collapsed="false">
      <c r="A34" s="174" t="s">
        <v>56</v>
      </c>
      <c r="B34" s="175" t="n">
        <f aca="false">B26+B27+B28+B29+B30+B31+B32</f>
        <v>50243.4</v>
      </c>
      <c r="C34" s="176" t="n">
        <f aca="false">C26+C27+C28+C29+C30+C31+C32</f>
        <v>63707.7</v>
      </c>
      <c r="D34" s="176" t="n">
        <f aca="false">SUM(D26:D32)</f>
        <v>71902.15</v>
      </c>
      <c r="E34" s="176" t="n">
        <f aca="false">SUM(E26:E32)</f>
        <v>55651.5</v>
      </c>
      <c r="F34" s="177" t="n">
        <f aca="false">F26+F27+F28+F29+F30+F31+F32</f>
        <v>0</v>
      </c>
      <c r="G34" s="178" t="n">
        <f aca="false">G26+G27+G28+G29+G30+G31+G32</f>
        <v>72847.9</v>
      </c>
      <c r="H34" s="90" t="n">
        <f aca="false">G34/E34*100</f>
        <v>130.90015543157</v>
      </c>
      <c r="I34" s="91" t="n">
        <f aca="false">SUM(I26:I33)</f>
        <v>80514.5</v>
      </c>
      <c r="J34" s="92" t="n">
        <f aca="false">I34/G34*100</f>
        <v>110.524119432406</v>
      </c>
      <c r="K34" s="179" t="n">
        <f aca="false">K26+K27+K28+K29+K30+K31+K32</f>
        <v>74949.7</v>
      </c>
      <c r="L34" s="106" t="n">
        <f aca="false">K34/I34*100</f>
        <v>93.0884499065386</v>
      </c>
      <c r="M34" s="180" t="n">
        <v>76837.2</v>
      </c>
      <c r="N34" s="181" t="n">
        <v>102.518355643852</v>
      </c>
      <c r="O34" s="93" t="n">
        <v>133352.95287353</v>
      </c>
      <c r="P34" s="96" t="n">
        <v>45511.0884908113</v>
      </c>
      <c r="Q34" s="182" t="n">
        <v>107.181484808689</v>
      </c>
      <c r="R34" s="183" t="n">
        <v>87841.8643827189</v>
      </c>
      <c r="S34" s="147" t="n">
        <v>114.322052837322</v>
      </c>
    </row>
    <row r="35" customFormat="false" ht="26.45" hidden="false" customHeight="true" outlineLevel="0" collapsed="false">
      <c r="A35" s="184" t="s">
        <v>57</v>
      </c>
      <c r="B35" s="185" t="n">
        <f aca="false">B23+B34</f>
        <v>55581.4</v>
      </c>
      <c r="C35" s="186" t="n">
        <f aca="false">C23+C34</f>
        <v>69141.5</v>
      </c>
      <c r="D35" s="186" t="n">
        <f aca="false">D23+D34</f>
        <v>80416.65</v>
      </c>
      <c r="E35" s="186" t="n">
        <f aca="false">E23+E34</f>
        <v>63867</v>
      </c>
      <c r="F35" s="187" t="n">
        <f aca="false">F23+F34</f>
        <v>0</v>
      </c>
      <c r="G35" s="188" t="n">
        <f aca="false">G23+G34</f>
        <v>81046.6</v>
      </c>
      <c r="H35" s="189" t="n">
        <f aca="false">G35/E35*100</f>
        <v>126.899024535363</v>
      </c>
      <c r="I35" s="190" t="n">
        <f aca="false">I34+I23</f>
        <v>89103.3</v>
      </c>
      <c r="J35" s="191" t="n">
        <f aca="false">I35/G35*100</f>
        <v>109.940824167824</v>
      </c>
      <c r="K35" s="192" t="n">
        <f aca="false">K23+K34</f>
        <v>85292.9</v>
      </c>
      <c r="L35" s="138" t="n">
        <f aca="false">K35/I35*100</f>
        <v>95.7236151747466</v>
      </c>
      <c r="M35" s="193" t="n">
        <v>87188.7</v>
      </c>
      <c r="N35" s="40" t="n">
        <v>102.222693799836</v>
      </c>
      <c r="O35" s="194" t="n">
        <v>147148.974842933</v>
      </c>
      <c r="P35" s="195" t="n">
        <v>47965.4452285163</v>
      </c>
      <c r="Q35" s="196" t="n">
        <v>107.165469967219</v>
      </c>
      <c r="R35" s="197" t="n">
        <v>99183.5296144165</v>
      </c>
      <c r="S35" s="191" t="n">
        <v>113.757321320786</v>
      </c>
    </row>
    <row r="36" customFormat="false" ht="6.75" hidden="false" customHeight="true" outlineLevel="0" collapsed="false">
      <c r="A36" s="198"/>
      <c r="B36" s="185"/>
      <c r="C36" s="186"/>
      <c r="D36" s="186"/>
      <c r="E36" s="186"/>
      <c r="F36" s="187"/>
      <c r="G36" s="199"/>
      <c r="H36" s="200"/>
      <c r="I36" s="201"/>
      <c r="J36" s="202"/>
      <c r="K36" s="203"/>
      <c r="L36" s="204"/>
      <c r="M36" s="205"/>
      <c r="N36" s="206"/>
      <c r="O36" s="194"/>
      <c r="P36" s="195"/>
      <c r="Q36" s="196"/>
      <c r="R36" s="197"/>
      <c r="S36" s="207"/>
    </row>
    <row r="37" s="209" customFormat="true" ht="12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</row>
    <row r="38" customFormat="false" ht="15" hidden="false" customHeight="true" outlineLevel="0" collapsed="false">
      <c r="A38" s="210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</row>
    <row r="39" customFormat="false" ht="30" hidden="false" customHeight="tru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</row>
    <row r="40" customFormat="false" ht="30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</row>
    <row r="41" customFormat="false" ht="42.75" hidden="false" customHeight="true" outlineLevel="0" collapsed="false">
      <c r="A41" s="212"/>
      <c r="B41" s="212"/>
      <c r="C41" s="212"/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</row>
    <row r="42" customFormat="false" ht="21" hidden="false" customHeight="true" outlineLevel="0" collapsed="false">
      <c r="A42" s="212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</row>
    <row r="43" customFormat="false" ht="21" hidden="false" customHeight="false" outlineLevel="0" collapsed="false">
      <c r="A43" s="214"/>
      <c r="B43" s="215"/>
      <c r="C43" s="215"/>
      <c r="D43" s="215"/>
      <c r="E43" s="215"/>
      <c r="F43" s="215"/>
    </row>
    <row r="44" customFormat="false" ht="21" hidden="false" customHeight="false" outlineLevel="0" collapsed="false">
      <c r="A44" s="2"/>
      <c r="B44" s="2"/>
      <c r="C44" s="2"/>
      <c r="D44" s="2"/>
      <c r="E44" s="2"/>
      <c r="F44" s="2"/>
    </row>
    <row r="45" customFormat="false" ht="21" hidden="false" customHeight="false" outlineLevel="0" collapsed="false">
      <c r="A45" s="216"/>
      <c r="B45" s="215"/>
      <c r="C45" s="215"/>
      <c r="D45" s="215"/>
      <c r="E45" s="215"/>
      <c r="F45" s="215"/>
    </row>
    <row r="46" customFormat="false" ht="21" hidden="false" customHeight="false" outlineLevel="0" collapsed="false">
      <c r="A46" s="216"/>
      <c r="B46" s="215"/>
      <c r="C46" s="215"/>
      <c r="D46" s="215"/>
      <c r="E46" s="215"/>
      <c r="F46" s="215"/>
    </row>
    <row r="48" customFormat="false" ht="21" hidden="false" customHeight="false" outlineLevel="0" collapsed="false">
      <c r="A48" s="217"/>
      <c r="B48" s="217"/>
      <c r="C48" s="217"/>
      <c r="D48" s="217"/>
      <c r="E48" s="217"/>
      <c r="F48" s="217"/>
    </row>
    <row r="49" customFormat="false" ht="21" hidden="false" customHeight="false" outlineLevel="0" collapsed="false">
      <c r="A49" s="218"/>
      <c r="B49" s="218"/>
      <c r="C49" s="218"/>
      <c r="D49" s="218"/>
      <c r="E49" s="218"/>
      <c r="F49" s="218"/>
    </row>
    <row r="51" customFormat="false" ht="21" hidden="false" customHeight="false" outlineLevel="0" collapsed="false">
      <c r="A51" s="219"/>
      <c r="B51" s="219"/>
      <c r="C51" s="219"/>
      <c r="D51" s="219"/>
      <c r="E51" s="219"/>
      <c r="F51" s="219"/>
    </row>
  </sheetData>
  <mergeCells count="15">
    <mergeCell ref="A3:S3"/>
    <mergeCell ref="A4:A5"/>
    <mergeCell ref="D4:E4"/>
    <mergeCell ref="F4:H4"/>
    <mergeCell ref="I4:J4"/>
    <mergeCell ref="K4:L4"/>
    <mergeCell ref="M4:N4"/>
    <mergeCell ref="O4:S4"/>
    <mergeCell ref="I9:J9"/>
    <mergeCell ref="U9:W9"/>
    <mergeCell ref="A37:S37"/>
    <mergeCell ref="A39:S39"/>
    <mergeCell ref="A40:S40"/>
    <mergeCell ref="A41:S41"/>
    <mergeCell ref="A42:S42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41"/>
    <col collapsed="false" customWidth="true" hidden="false" outlineLevel="0" max="5" min="3" style="0" width="15.28"/>
  </cols>
  <sheetData>
    <row r="1" customFormat="false" ht="28.5" hidden="false" customHeight="true" outlineLevel="0" collapsed="false">
      <c r="D1" s="220"/>
      <c r="E1" s="220"/>
    </row>
    <row r="2" customFormat="false" ht="33.75" hidden="false" customHeight="true" outlineLevel="0" collapsed="false">
      <c r="B2" s="221" t="s">
        <v>58</v>
      </c>
      <c r="C2" s="221"/>
      <c r="D2" s="221"/>
      <c r="E2" s="221"/>
      <c r="F2" s="222"/>
      <c r="G2" s="222"/>
      <c r="H2" s="222"/>
      <c r="I2" s="222"/>
      <c r="J2" s="222"/>
      <c r="K2" s="222"/>
      <c r="L2" s="222"/>
      <c r="M2" s="222"/>
    </row>
    <row r="3" customFormat="false" ht="16.5" hidden="false" customHeight="true" outlineLevel="0" collapsed="false">
      <c r="B3" s="223"/>
      <c r="C3" s="223"/>
      <c r="D3" s="224"/>
      <c r="E3" s="224"/>
    </row>
    <row r="4" customFormat="false" ht="39" hidden="false" customHeight="true" outlineLevel="0" collapsed="false">
      <c r="B4" s="225" t="s">
        <v>59</v>
      </c>
      <c r="C4" s="226" t="s">
        <v>60</v>
      </c>
      <c r="D4" s="227" t="s">
        <v>61</v>
      </c>
      <c r="E4" s="228" t="s">
        <v>62</v>
      </c>
    </row>
    <row r="5" customFormat="false" ht="39.75" hidden="false" customHeight="true" outlineLevel="0" collapsed="false">
      <c r="B5" s="229" t="s">
        <v>63</v>
      </c>
      <c r="C5" s="230" t="n">
        <v>107</v>
      </c>
      <c r="D5" s="231" t="n">
        <v>106.5</v>
      </c>
      <c r="E5" s="232" t="n">
        <v>105.5</v>
      </c>
    </row>
    <row r="6" customFormat="false" ht="39.75" hidden="false" customHeight="true" outlineLevel="0" collapsed="false">
      <c r="B6" s="233" t="s">
        <v>64</v>
      </c>
      <c r="C6" s="234" t="e">
        <f aca="false">#REF!</f>
        <v>#REF!</v>
      </c>
      <c r="D6" s="235" t="e">
        <f aca="false">#REF!</f>
        <v>#REF!</v>
      </c>
      <c r="E6" s="236" t="e">
        <f aca="false">#REF!</f>
        <v>#REF!</v>
      </c>
    </row>
    <row r="7" customFormat="false" ht="26.25" hidden="false" customHeight="true" outlineLevel="0" collapsed="false">
      <c r="B7" s="237" t="s">
        <v>65</v>
      </c>
      <c r="C7" s="234" t="n">
        <v>109.8</v>
      </c>
      <c r="D7" s="235" t="n">
        <v>110</v>
      </c>
      <c r="E7" s="236" t="n">
        <v>110</v>
      </c>
    </row>
    <row r="8" customFormat="false" ht="27" hidden="false" customHeight="true" outlineLevel="0" collapsed="false">
      <c r="B8" s="237" t="s">
        <v>66</v>
      </c>
      <c r="C8" s="234" t="n">
        <f aca="false">Бюджетная!Q35</f>
        <v>107.165469967219</v>
      </c>
      <c r="D8" s="235" t="e">
        <f aca="false">#REF!</f>
        <v>#REF!</v>
      </c>
      <c r="E8" s="236" t="e">
        <f aca="false">#REF!</f>
        <v>#REF!</v>
      </c>
    </row>
    <row r="9" customFormat="false" ht="26.25" hidden="false" customHeight="true" outlineLevel="0" collapsed="false">
      <c r="B9" s="238" t="s">
        <v>67</v>
      </c>
      <c r="C9" s="239" t="n">
        <f aca="false">Бюджетная!Q14</f>
        <v>106.201596847643</v>
      </c>
      <c r="D9" s="240" t="e">
        <f aca="false">#REF!</f>
        <v>#REF!</v>
      </c>
      <c r="E9" s="241" t="e">
        <f aca="false">#REF!</f>
        <v>#REF!</v>
      </c>
    </row>
  </sheetData>
  <mergeCells count="3">
    <mergeCell ref="D1:E1"/>
    <mergeCell ref="B2:E2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8-13T08:41:31Z</cp:lastPrinted>
  <dcterms:modified xsi:type="dcterms:W3CDTF">2015-11-07T09:35:07Z</dcterms:modified>
  <cp:revision>0</cp:revision>
  <dc:subject/>
  <dc:title/>
</cp:coreProperties>
</file>