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6" sheetId="1" state="visible" r:id="rId2"/>
  </sheets>
  <definedNames>
    <definedName function="false" hidden="false" localSheetId="0" name="_xlnm.Print_Area" vbProcedure="false">'Дрова 2016'!$A$1:$Q$87</definedName>
    <definedName function="false" hidden="false" localSheetId="0" name="_xlnm.Print_Titles" vbProcedure="false">'Дрова 2016'!$A:$E,'Дрова 2016'!$4:$7</definedName>
    <definedName function="false" hidden="true" localSheetId="0" name="_xlnm._FilterDatabase" vbProcedure="false">'Дрова 2016'!$A$7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        Приложение № 13</t>
  </si>
  <si>
    <t xml:space="preserve">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цен на топливо твердое, отпускаемое населению для нужд отопления на 2016 год.</t>
  </si>
  <si>
    <t xml:space="preserve">Наименование муниципального образования / городского округа</t>
  </si>
  <si>
    <t xml:space="preserve">Экономически обоснованная стоимость (без НДС)</t>
  </si>
  <si>
    <t xml:space="preserve">Розничная цена (без НДС)</t>
  </si>
  <si>
    <t xml:space="preserve">Объем реализации твердого топлива</t>
  </si>
  <si>
    <t xml:space="preserve">Потребность в средствах областного бюджета, руб. (без учета кредиторской задолженности на 01.01)</t>
  </si>
  <si>
    <t xml:space="preserve">Сальдо на 01.01.2016</t>
  </si>
  <si>
    <t xml:space="preserve">Сальдо на 01.01.2017</t>
  </si>
  <si>
    <t xml:space="preserve">Итого, потребность в средствах областного бюджета</t>
  </si>
  <si>
    <t xml:space="preserve">Поселение/уточнение</t>
  </si>
  <si>
    <t xml:space="preserve">Организация </t>
  </si>
  <si>
    <t xml:space="preserve">вид дров</t>
  </si>
  <si>
    <t xml:space="preserve">ЭОС факт 2015 года</t>
  </si>
  <si>
    <t xml:space="preserve">I полугодие</t>
  </si>
  <si>
    <t xml:space="preserve">II полугодие</t>
  </si>
  <si>
    <t xml:space="preserve">Год</t>
  </si>
  <si>
    <t xml:space="preserve">руб./пл. куб. м</t>
  </si>
  <si>
    <t xml:space="preserve">куб.м</t>
  </si>
  <si>
    <t xml:space="preserve">руб.</t>
  </si>
  <si>
    <t xml:space="preserve">ИТОГО</t>
  </si>
  <si>
    <t xml:space="preserve">МО "Город Архангельск"</t>
  </si>
  <si>
    <t xml:space="preserve">острова Хабарка, Бревенник, Кего</t>
  </si>
  <si>
    <t xml:space="preserve">ООО "Биотоп"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ИП Агафапудов А.А.</t>
  </si>
  <si>
    <t xml:space="preserve">круглые длиной 1 м и менее</t>
  </si>
  <si>
    <t xml:space="preserve">ООО "Тайга-3"</t>
  </si>
  <si>
    <t xml:space="preserve">Итого: </t>
  </si>
  <si>
    <t xml:space="preserve">МО "Северодвинск"</t>
  </si>
  <si>
    <t xml:space="preserve">поселок</t>
  </si>
  <si>
    <t xml:space="preserve">СМУП "Белое озеро"</t>
  </si>
  <si>
    <t xml:space="preserve">Северодвинск</t>
  </si>
  <si>
    <t xml:space="preserve">МО "Котлас"</t>
  </si>
  <si>
    <t xml:space="preserve">ИП Хамцев О.М. </t>
  </si>
  <si>
    <t xml:space="preserve">круглые длиной более 1 м</t>
  </si>
  <si>
    <t xml:space="preserve">МО "Город Новодвинск"</t>
  </si>
  <si>
    <t xml:space="preserve">МУП "Жилкомсервис"</t>
  </si>
  <si>
    <t xml:space="preserve">МО "Вельский муниципальный район"</t>
  </si>
  <si>
    <t xml:space="preserve">ИП Малышева В.В. </t>
  </si>
  <si>
    <t xml:space="preserve">МУП "Хозьминское" 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ИП Житова  </t>
  </si>
  <si>
    <t xml:space="preserve">ИП Житова </t>
  </si>
  <si>
    <t xml:space="preserve">ООО "Тойма ЖКХ"</t>
  </si>
  <si>
    <t xml:space="preserve">МО "Вилегодский муниципальный район"</t>
  </si>
  <si>
    <t xml:space="preserve">МО "Селянское"</t>
  </si>
  <si>
    <t xml:space="preserve">ОАО "Группа "Илим"</t>
  </si>
  <si>
    <t xml:space="preserve">МО "Каргопольский муниципальный район"</t>
  </si>
  <si>
    <t xml:space="preserve">ООО "Каргопольский водоканал"</t>
  </si>
  <si>
    <t xml:space="preserve">МУП  МО "Приозерное"</t>
  </si>
  <si>
    <t xml:space="preserve">МУП МО "Ошевенское"</t>
  </si>
  <si>
    <t xml:space="preserve">МО "Котласский муниципальный район"</t>
  </si>
  <si>
    <t xml:space="preserve">ИП Чупраков Е.А.</t>
  </si>
  <si>
    <t xml:space="preserve">приводинское</t>
  </si>
  <si>
    <t xml:space="preserve">сольвычегодское</t>
  </si>
  <si>
    <t xml:space="preserve">ООО "Эколессервис"</t>
  </si>
  <si>
    <t xml:space="preserve">МО "Красноборский муниципальный район"</t>
  </si>
  <si>
    <t xml:space="preserve">ОСП ЛЗУ "Красноборский" ОАО "Группа "Илим" </t>
  </si>
  <si>
    <t xml:space="preserve">МО "Лешуконский муниципальный район"</t>
  </si>
  <si>
    <t xml:space="preserve">ООО "Тайбола"</t>
  </si>
  <si>
    <t xml:space="preserve">МО "Мезенский муниципальный район"</t>
  </si>
  <si>
    <t xml:space="preserve">ИП Баулин</t>
  </si>
  <si>
    <t xml:space="preserve">МУП "Быченское ЖКХ"</t>
  </si>
  <si>
    <t xml:space="preserve">МУП ЖКХ "Жердь"</t>
  </si>
  <si>
    <t xml:space="preserve">ИП Петрова Г.С.</t>
  </si>
  <si>
    <t xml:space="preserve">ИП Тихонов А.И.</t>
  </si>
  <si>
    <t xml:space="preserve">ИП Тютюков В.А.</t>
  </si>
  <si>
    <t xml:space="preserve">ООО "Мезенская лесная компания"</t>
  </si>
  <si>
    <t xml:space="preserve">МУП "ЖКХ Сафоново"</t>
  </si>
  <si>
    <t xml:space="preserve">ИП Рогачев Ю.А.</t>
  </si>
  <si>
    <t xml:space="preserve">ИП Мельников А.С.</t>
  </si>
  <si>
    <t xml:space="preserve">ИП Житов В.В.</t>
  </si>
  <si>
    <t xml:space="preserve">ИП Малыгин А.В.</t>
  </si>
  <si>
    <t xml:space="preserve">МУП "Мосеевское ЖКХ"</t>
  </si>
  <si>
    <t xml:space="preserve">МО "Няндомский муниципальный район"</t>
  </si>
  <si>
    <t xml:space="preserve">ОАО "Шалакушалес" </t>
  </si>
  <si>
    <t xml:space="preserve">ООО "Шестиозерье-Лес"</t>
  </si>
  <si>
    <t xml:space="preserve">ИП Савинский И.А.</t>
  </si>
  <si>
    <t xml:space="preserve">МО "Плесецкий муниципальный район"</t>
  </si>
  <si>
    <t xml:space="preserve">ИП Кузнецов А.В.</t>
  </si>
  <si>
    <t xml:space="preserve">МО "Приморский муниципальный район"</t>
  </si>
  <si>
    <t xml:space="preserve">материковая часть</t>
  </si>
  <si>
    <t xml:space="preserve">ООО "Рай Топ" </t>
  </si>
  <si>
    <t xml:space="preserve">прибрежные</t>
  </si>
  <si>
    <t xml:space="preserve">острова</t>
  </si>
  <si>
    <t xml:space="preserve">Пертоминское</t>
  </si>
  <si>
    <t xml:space="preserve">о. Соловки</t>
  </si>
  <si>
    <t xml:space="preserve">МО "Летне-Золотицкое"</t>
  </si>
  <si>
    <t xml:space="preserve">ООО "Поморские электросети" </t>
  </si>
  <si>
    <t xml:space="preserve">СПК "РК"Беломор"</t>
  </si>
  <si>
    <t xml:space="preserve">МО "Холмогорский муниципальный район"</t>
  </si>
  <si>
    <t xml:space="preserve">ООО "Сельцо-Агро"</t>
  </si>
  <si>
    <t xml:space="preserve">МО "Онежский муниципальный район"</t>
  </si>
  <si>
    <t xml:space="preserve">ОАО "Онегалес"</t>
  </si>
  <si>
    <t xml:space="preserve">ООО "Малошуйкалес"</t>
  </si>
  <si>
    <t xml:space="preserve">Потребность в средствах областного бюджета,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0"/>
    <numFmt numFmtId="168" formatCode="General"/>
    <numFmt numFmtId="169" formatCode="_-* #,##0.00_р_._-;\-* #,##0.00_р_._-;_-* \-??_р_._-;_-@_-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true" outlineLevel="0" max="3" min="3" style="1" width="29.85"/>
    <col collapsed="false" customWidth="true" hidden="false" outlineLevel="0" max="4" min="4" style="2" width="24.85"/>
    <col collapsed="false" customWidth="true" hidden="false" outlineLevel="0" max="5" min="5" style="2" width="24.28"/>
    <col collapsed="false" customWidth="true" hidden="true" outlineLevel="0" max="6" min="6" style="2" width="11.13"/>
    <col collapsed="false" customWidth="true" hidden="false" outlineLevel="0" max="7" min="7" style="3" width="13.7"/>
    <col collapsed="false" customWidth="true" hidden="false" outlineLevel="0" max="9" min="8" style="2" width="10.71"/>
    <col collapsed="false" customWidth="true" hidden="false" outlineLevel="0" max="11" min="10" style="2" width="15.41"/>
    <col collapsed="false" customWidth="true" hidden="false" outlineLevel="0" max="13" min="12" style="2" width="13.7"/>
    <col collapsed="false" customWidth="true" hidden="false" outlineLevel="0" max="14" min="14" style="0" width="15.7"/>
    <col collapsed="false" customWidth="true" hidden="false" outlineLevel="0" max="16" min="15" style="2" width="15.7"/>
    <col collapsed="false" customWidth="true" hidden="false" outlineLevel="0" max="17" min="17" style="2" width="17.42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M2" s="2" t="s">
        <v>1</v>
      </c>
    </row>
    <row r="3" s="2" customFormat="true" ht="4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" customFormat="true" ht="38.25" hidden="false" customHeight="true" outlineLevel="0" collapsed="false">
      <c r="A4" s="6"/>
      <c r="B4" s="7" t="s">
        <v>3</v>
      </c>
      <c r="C4" s="6"/>
      <c r="D4" s="8"/>
      <c r="E4" s="9"/>
      <c r="F4" s="10"/>
      <c r="G4" s="11" t="s">
        <v>4</v>
      </c>
      <c r="H4" s="11" t="s">
        <v>5</v>
      </c>
      <c r="I4" s="11"/>
      <c r="J4" s="11" t="s">
        <v>6</v>
      </c>
      <c r="K4" s="11"/>
      <c r="L4" s="12" t="s">
        <v>7</v>
      </c>
      <c r="M4" s="12"/>
      <c r="N4" s="12"/>
      <c r="O4" s="13" t="s">
        <v>8</v>
      </c>
      <c r="P4" s="13" t="s">
        <v>9</v>
      </c>
      <c r="Q4" s="13" t="s">
        <v>10</v>
      </c>
      <c r="R4" s="3" t="n">
        <v>16</v>
      </c>
    </row>
    <row r="5" s="22" customFormat="true" ht="45" hidden="false" customHeight="true" outlineLevel="0" collapsed="false">
      <c r="A5" s="14"/>
      <c r="B5" s="7"/>
      <c r="C5" s="15" t="s">
        <v>11</v>
      </c>
      <c r="D5" s="16" t="s">
        <v>12</v>
      </c>
      <c r="E5" s="17" t="s">
        <v>13</v>
      </c>
      <c r="F5" s="18" t="s">
        <v>14</v>
      </c>
      <c r="G5" s="11"/>
      <c r="H5" s="19" t="s">
        <v>15</v>
      </c>
      <c r="I5" s="20" t="s">
        <v>16</v>
      </c>
      <c r="J5" s="19" t="s">
        <v>15</v>
      </c>
      <c r="K5" s="20" t="s">
        <v>16</v>
      </c>
      <c r="L5" s="19" t="s">
        <v>15</v>
      </c>
      <c r="M5" s="20" t="s">
        <v>16</v>
      </c>
      <c r="N5" s="21" t="s">
        <v>17</v>
      </c>
      <c r="O5" s="13"/>
      <c r="P5" s="13"/>
      <c r="Q5" s="13"/>
      <c r="R5" s="22" t="n">
        <f aca="false">107/100</f>
        <v>1.07</v>
      </c>
    </row>
    <row r="6" s="22" customFormat="true" ht="25.5" hidden="false" customHeight="false" outlineLevel="0" collapsed="false">
      <c r="A6" s="23"/>
      <c r="B6" s="7"/>
      <c r="C6" s="23"/>
      <c r="D6" s="24"/>
      <c r="E6" s="25"/>
      <c r="F6" s="26"/>
      <c r="G6" s="11" t="s">
        <v>18</v>
      </c>
      <c r="H6" s="11" t="s">
        <v>18</v>
      </c>
      <c r="I6" s="11" t="s">
        <v>18</v>
      </c>
      <c r="J6" s="11" t="s">
        <v>19</v>
      </c>
      <c r="K6" s="11" t="s">
        <v>19</v>
      </c>
      <c r="L6" s="11" t="s">
        <v>20</v>
      </c>
      <c r="M6" s="11" t="s">
        <v>20</v>
      </c>
      <c r="N6" s="11" t="s">
        <v>20</v>
      </c>
      <c r="O6" s="11" t="s">
        <v>20</v>
      </c>
      <c r="P6" s="11" t="s">
        <v>20</v>
      </c>
      <c r="Q6" s="11" t="s">
        <v>20</v>
      </c>
    </row>
    <row r="7" s="2" customFormat="true" ht="12.7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8" t="n">
        <v>5</v>
      </c>
      <c r="F7" s="27"/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7" t="n">
        <v>15</v>
      </c>
      <c r="Q7" s="27" t="n">
        <v>16</v>
      </c>
    </row>
    <row r="8" s="2" customFormat="true" ht="12.75" hidden="false" customHeight="true" outlineLevel="0" collapsed="false">
      <c r="A8" s="29" t="s">
        <v>21</v>
      </c>
      <c r="B8" s="29"/>
      <c r="C8" s="29"/>
      <c r="D8" s="29"/>
      <c r="E8" s="27"/>
      <c r="F8" s="27"/>
      <c r="G8" s="27"/>
      <c r="H8" s="27"/>
      <c r="I8" s="27"/>
      <c r="J8" s="13" t="n">
        <f aca="false">SUM(J9:J85)/2</f>
        <v>75687.5</v>
      </c>
      <c r="K8" s="13" t="n">
        <f aca="false">SUM(K9:K85)/2</f>
        <v>74967.5</v>
      </c>
      <c r="L8" s="13" t="n">
        <f aca="false">SUM(L9:L85)/2</f>
        <v>49033212.2318</v>
      </c>
      <c r="M8" s="13" t="n">
        <f aca="false">SUM(M9:M85)/2</f>
        <v>65239848.2834</v>
      </c>
      <c r="N8" s="13" t="n">
        <f aca="false">SUM(N9:N85)/2</f>
        <v>114273060.5152</v>
      </c>
      <c r="O8" s="13" t="n">
        <f aca="false">SUM(O9:O85)/2</f>
        <v>6798578.11</v>
      </c>
      <c r="P8" s="13" t="n">
        <f aca="false">SUM(P9:P85)/2</f>
        <v>10873308.0472333</v>
      </c>
      <c r="Q8" s="13" t="n">
        <f aca="false">SUM(Q9:Q85)/2</f>
        <v>110198330.577967</v>
      </c>
    </row>
    <row r="9" s="38" customFormat="true" ht="14.25" hidden="false" customHeight="true" outlineLevel="0" collapsed="false">
      <c r="A9" s="30" t="n">
        <v>1</v>
      </c>
      <c r="B9" s="31" t="s">
        <v>22</v>
      </c>
      <c r="C9" s="32" t="s">
        <v>23</v>
      </c>
      <c r="D9" s="33" t="s">
        <v>24</v>
      </c>
      <c r="E9" s="34" t="s">
        <v>25</v>
      </c>
      <c r="F9" s="35" t="n">
        <v>2130.84</v>
      </c>
      <c r="G9" s="34" t="n">
        <f aca="false">F9*1.08</f>
        <v>2301.3072</v>
      </c>
      <c r="H9" s="34" t="n">
        <v>760</v>
      </c>
      <c r="I9" s="34" t="n">
        <v>780</v>
      </c>
      <c r="J9" s="34" t="n">
        <v>3600</v>
      </c>
      <c r="K9" s="34" t="n">
        <v>11400</v>
      </c>
      <c r="L9" s="34" t="n">
        <f aca="false">(G9-H9)*J9</f>
        <v>5548705.92</v>
      </c>
      <c r="M9" s="36" t="n">
        <f aca="false">(G9-I9)*K9</f>
        <v>17342902.08</v>
      </c>
      <c r="N9" s="37" t="n">
        <f aca="false">L9+M9</f>
        <v>22891608</v>
      </c>
      <c r="O9" s="34" t="n">
        <v>1073824.67</v>
      </c>
      <c r="P9" s="34" t="n">
        <f aca="false">M9/6</f>
        <v>2890483.68</v>
      </c>
      <c r="Q9" s="34" t="n">
        <f aca="false">N9+O9-P9</f>
        <v>21074948.99</v>
      </c>
    </row>
    <row r="10" s="38" customFormat="true" ht="14.25" hidden="false" customHeight="true" outlineLevel="0" collapsed="false">
      <c r="A10" s="30"/>
      <c r="B10" s="31"/>
      <c r="C10" s="39" t="s">
        <v>26</v>
      </c>
      <c r="D10" s="40" t="s">
        <v>24</v>
      </c>
      <c r="E10" s="41" t="s">
        <v>25</v>
      </c>
      <c r="F10" s="42" t="n">
        <v>1805.04</v>
      </c>
      <c r="G10" s="41" t="n">
        <f aca="false">F10*1.09</f>
        <v>1967.4936</v>
      </c>
      <c r="H10" s="41" t="n">
        <v>760</v>
      </c>
      <c r="I10" s="41" t="n">
        <v>780</v>
      </c>
      <c r="J10" s="41" t="n">
        <v>8600</v>
      </c>
      <c r="K10" s="41" t="n">
        <v>11400</v>
      </c>
      <c r="L10" s="41" t="n">
        <f aca="false">(G10-H10)*J10</f>
        <v>10384444.96</v>
      </c>
      <c r="M10" s="43" t="n">
        <f aca="false">(G10-I10)*K10</f>
        <v>13537427.04</v>
      </c>
      <c r="N10" s="44" t="n">
        <f aca="false">L10+M10</f>
        <v>23921872</v>
      </c>
      <c r="O10" s="41" t="n">
        <v>1567560</v>
      </c>
      <c r="P10" s="41" t="n">
        <f aca="false">M10/6</f>
        <v>2256237.84</v>
      </c>
      <c r="Q10" s="41" t="n">
        <f aca="false">N10+O10-P10</f>
        <v>23233194.16</v>
      </c>
    </row>
    <row r="11" s="38" customFormat="true" ht="17.25" hidden="false" customHeight="true" outlineLevel="0" collapsed="false">
      <c r="A11" s="30"/>
      <c r="B11" s="31"/>
      <c r="C11" s="31"/>
      <c r="D11" s="45" t="s">
        <v>27</v>
      </c>
      <c r="E11" s="41" t="s">
        <v>25</v>
      </c>
      <c r="F11" s="41" t="n">
        <v>1599</v>
      </c>
      <c r="G11" s="41" t="n">
        <f aca="false">F11*$R$5</f>
        <v>1710.93</v>
      </c>
      <c r="H11" s="41" t="n">
        <v>760</v>
      </c>
      <c r="I11" s="41" t="n">
        <v>780</v>
      </c>
      <c r="J11" s="41" t="n">
        <v>3200</v>
      </c>
      <c r="K11" s="41" t="n">
        <v>6300</v>
      </c>
      <c r="L11" s="41" t="n">
        <f aca="false">(G11-H11)*J11</f>
        <v>3042976</v>
      </c>
      <c r="M11" s="43" t="n">
        <f aca="false">(G11-I11)*K11</f>
        <v>5864859</v>
      </c>
      <c r="N11" s="44" t="n">
        <f aca="false">L11+M11</f>
        <v>8907835</v>
      </c>
      <c r="O11" s="41" t="n">
        <v>639970.1</v>
      </c>
      <c r="P11" s="41" t="n">
        <f aca="false">M11/6</f>
        <v>977476.5</v>
      </c>
      <c r="Q11" s="41" t="n">
        <f aca="false">N11+O11-P11</f>
        <v>8570328.6</v>
      </c>
    </row>
    <row r="12" s="38" customFormat="true" ht="14.25" hidden="false" customHeight="true" outlineLevel="0" collapsed="false">
      <c r="A12" s="30"/>
      <c r="B12" s="31"/>
      <c r="C12" s="31"/>
      <c r="D12" s="45" t="s">
        <v>28</v>
      </c>
      <c r="E12" s="41" t="s">
        <v>25</v>
      </c>
      <c r="F12" s="41" t="n">
        <v>1419</v>
      </c>
      <c r="G12" s="41" t="n">
        <f aca="false">F12*$R$5</f>
        <v>1518.33</v>
      </c>
      <c r="H12" s="41" t="n">
        <v>760</v>
      </c>
      <c r="I12" s="41" t="n">
        <v>780</v>
      </c>
      <c r="J12" s="41" t="n">
        <v>260</v>
      </c>
      <c r="K12" s="41" t="n">
        <v>440</v>
      </c>
      <c r="L12" s="41" t="n">
        <f aca="false">(G12-H12)*J12</f>
        <v>197165.8</v>
      </c>
      <c r="M12" s="43" t="n">
        <f aca="false">(G12-I12)*K12</f>
        <v>324865.2</v>
      </c>
      <c r="N12" s="44" t="n">
        <f aca="false">L12+M12</f>
        <v>522031</v>
      </c>
      <c r="O12" s="41" t="n">
        <v>58509.52</v>
      </c>
      <c r="P12" s="41" t="n">
        <f aca="false">M12/6</f>
        <v>54144.2</v>
      </c>
      <c r="Q12" s="41" t="n">
        <f aca="false">N12+O12-P12</f>
        <v>526396.32</v>
      </c>
    </row>
    <row r="13" s="38" customFormat="true" ht="14.25" hidden="false" customHeight="true" outlineLevel="0" collapsed="false">
      <c r="A13" s="30"/>
      <c r="B13" s="31"/>
      <c r="C13" s="31"/>
      <c r="D13" s="45" t="s">
        <v>28</v>
      </c>
      <c r="E13" s="41" t="s">
        <v>29</v>
      </c>
      <c r="F13" s="41" t="n">
        <v>1248</v>
      </c>
      <c r="G13" s="41" t="n">
        <f aca="false">F13*$R$5</f>
        <v>1335.36</v>
      </c>
      <c r="H13" s="41" t="n">
        <v>720</v>
      </c>
      <c r="I13" s="41" t="n">
        <v>750</v>
      </c>
      <c r="J13" s="41" t="n">
        <v>200</v>
      </c>
      <c r="K13" s="46" t="n">
        <v>400</v>
      </c>
      <c r="L13" s="41" t="n">
        <f aca="false">(G13-H13)*J13</f>
        <v>123072</v>
      </c>
      <c r="M13" s="43" t="n">
        <f aca="false">(G13-I13)*K13</f>
        <v>234144</v>
      </c>
      <c r="N13" s="44" t="n">
        <f aca="false">L13+M13</f>
        <v>357216</v>
      </c>
      <c r="O13" s="41" t="n">
        <v>64395.06</v>
      </c>
      <c r="P13" s="41" t="n">
        <f aca="false">M13/6</f>
        <v>39024</v>
      </c>
      <c r="Q13" s="41" t="n">
        <f aca="false">N13+O13-P13</f>
        <v>382587.06</v>
      </c>
    </row>
    <row r="14" s="38" customFormat="true" ht="14.25" hidden="false" customHeight="true" outlineLevel="0" collapsed="false">
      <c r="A14" s="30"/>
      <c r="B14" s="31"/>
      <c r="C14" s="31"/>
      <c r="D14" s="45" t="s">
        <v>30</v>
      </c>
      <c r="E14" s="41" t="s">
        <v>25</v>
      </c>
      <c r="F14" s="41" t="n">
        <v>1443</v>
      </c>
      <c r="G14" s="41" t="n">
        <f aca="false">F14*$R$5</f>
        <v>1544.01</v>
      </c>
      <c r="H14" s="41" t="n">
        <v>760</v>
      </c>
      <c r="I14" s="41" t="n">
        <v>780</v>
      </c>
      <c r="J14" s="41" t="n">
        <v>2700</v>
      </c>
      <c r="K14" s="41" t="n">
        <v>2200</v>
      </c>
      <c r="L14" s="41" t="n">
        <f aca="false">(G14-H14)*J14</f>
        <v>2116827</v>
      </c>
      <c r="M14" s="43" t="n">
        <f aca="false">(G14-I14)*K14</f>
        <v>1680822</v>
      </c>
      <c r="N14" s="44" t="n">
        <f aca="false">L14+M14</f>
        <v>3797649</v>
      </c>
      <c r="O14" s="41" t="n">
        <v>195309.88</v>
      </c>
      <c r="P14" s="41" t="n">
        <f aca="false">M14/6</f>
        <v>280137</v>
      </c>
      <c r="Q14" s="41" t="n">
        <f aca="false">N14+O14-P14</f>
        <v>3712821.88</v>
      </c>
    </row>
    <row r="15" s="38" customFormat="true" ht="14.25" hidden="false" customHeight="true" outlineLevel="0" collapsed="false">
      <c r="A15" s="30"/>
      <c r="B15" s="31"/>
      <c r="C15" s="31"/>
      <c r="D15" s="45" t="s">
        <v>30</v>
      </c>
      <c r="E15" s="41" t="s">
        <v>29</v>
      </c>
      <c r="F15" s="41" t="n">
        <v>1264</v>
      </c>
      <c r="G15" s="41" t="n">
        <f aca="false">F15*$R$5</f>
        <v>1352.48</v>
      </c>
      <c r="H15" s="41" t="n">
        <v>720</v>
      </c>
      <c r="I15" s="41" t="n">
        <v>750</v>
      </c>
      <c r="J15" s="43"/>
      <c r="K15" s="47"/>
      <c r="L15" s="41" t="n">
        <f aca="false">(G15-H15)*J15</f>
        <v>0</v>
      </c>
      <c r="M15" s="43" t="n">
        <f aca="false">(G15-I15)*K15</f>
        <v>0</v>
      </c>
      <c r="N15" s="44" t="n">
        <f aca="false">L15+M15</f>
        <v>0</v>
      </c>
      <c r="O15" s="41"/>
      <c r="P15" s="41" t="n">
        <f aca="false">M15/6</f>
        <v>0</v>
      </c>
      <c r="Q15" s="41" t="n">
        <f aca="false">N15+O15-P15</f>
        <v>0</v>
      </c>
    </row>
    <row r="16" s="38" customFormat="true" ht="16.5" hidden="false" customHeight="true" outlineLevel="0" collapsed="false">
      <c r="A16" s="30"/>
      <c r="B16" s="48"/>
      <c r="C16" s="49" t="s">
        <v>31</v>
      </c>
      <c r="D16" s="50"/>
      <c r="E16" s="51"/>
      <c r="F16" s="51"/>
      <c r="G16" s="43"/>
      <c r="H16" s="43"/>
      <c r="I16" s="43"/>
      <c r="J16" s="51" t="n">
        <f aca="false">SUM(J9:J15)</f>
        <v>18560</v>
      </c>
      <c r="K16" s="51" t="n">
        <f aca="false">SUM(K9:K15)</f>
        <v>32140</v>
      </c>
      <c r="L16" s="51" t="n">
        <f aca="false">SUM(L9:L15)</f>
        <v>21413191.68</v>
      </c>
      <c r="M16" s="51" t="n">
        <f aca="false">SUM(M9:M15)</f>
        <v>38985019.32</v>
      </c>
      <c r="N16" s="51" t="n">
        <f aca="false">L16+M16</f>
        <v>60398211</v>
      </c>
      <c r="O16" s="51" t="n">
        <f aca="false">SUM(O9:O15)</f>
        <v>3599569.23</v>
      </c>
      <c r="P16" s="51" t="n">
        <f aca="false">SUM(P9:P15)</f>
        <v>6497503.22</v>
      </c>
      <c r="Q16" s="51" t="n">
        <f aca="false">N16+O16-P16</f>
        <v>57500277.01</v>
      </c>
    </row>
    <row r="17" s="38" customFormat="true" ht="13.5" hidden="false" customHeight="true" outlineLevel="0" collapsed="false">
      <c r="A17" s="52" t="n">
        <v>2</v>
      </c>
      <c r="B17" s="53" t="s">
        <v>32</v>
      </c>
      <c r="C17" s="54" t="s">
        <v>33</v>
      </c>
      <c r="D17" s="55" t="s">
        <v>34</v>
      </c>
      <c r="E17" s="41" t="s">
        <v>29</v>
      </c>
      <c r="F17" s="41" t="n">
        <v>1099</v>
      </c>
      <c r="G17" s="56" t="n">
        <f aca="false">F17*115/100</f>
        <v>1263.85</v>
      </c>
      <c r="H17" s="56" t="n">
        <v>900</v>
      </c>
      <c r="I17" s="56" t="n">
        <v>900</v>
      </c>
      <c r="J17" s="56" t="n">
        <v>250</v>
      </c>
      <c r="K17" s="56" t="n">
        <v>140</v>
      </c>
      <c r="L17" s="41" t="n">
        <f aca="false">(G17-H17)*J17</f>
        <v>90962.5</v>
      </c>
      <c r="M17" s="43" t="n">
        <f aca="false">(G17-I17)*K17</f>
        <v>50939</v>
      </c>
      <c r="N17" s="44" t="n">
        <f aca="false">L17+M17</f>
        <v>141901.5</v>
      </c>
      <c r="O17" s="57" t="n">
        <v>9704.55</v>
      </c>
      <c r="P17" s="41" t="n">
        <f aca="false">M17/6</f>
        <v>8489.83333333333</v>
      </c>
      <c r="Q17" s="41" t="n">
        <f aca="false">N17+O17-P17</f>
        <v>143116.216666667</v>
      </c>
    </row>
    <row r="18" s="38" customFormat="true" ht="12.75" hidden="false" customHeight="true" outlineLevel="0" collapsed="false">
      <c r="A18" s="52"/>
      <c r="B18" s="58"/>
      <c r="C18" s="54" t="s">
        <v>35</v>
      </c>
      <c r="D18" s="59" t="s">
        <v>34</v>
      </c>
      <c r="E18" s="41" t="s">
        <v>29</v>
      </c>
      <c r="F18" s="41" t="n">
        <v>1474</v>
      </c>
      <c r="G18" s="56" t="n">
        <f aca="false">F18*115/100</f>
        <v>1695.1</v>
      </c>
      <c r="H18" s="56" t="n">
        <v>900</v>
      </c>
      <c r="I18" s="56" t="n">
        <v>900</v>
      </c>
      <c r="J18" s="56" t="n">
        <v>100</v>
      </c>
      <c r="K18" s="56" t="n">
        <v>320</v>
      </c>
      <c r="L18" s="41" t="n">
        <f aca="false">(G18-H18)*J18</f>
        <v>79510</v>
      </c>
      <c r="M18" s="43" t="n">
        <f aca="false">(G18-I18)*K18</f>
        <v>254432</v>
      </c>
      <c r="N18" s="44" t="n">
        <f aca="false">L18+M18</f>
        <v>333942</v>
      </c>
      <c r="O18" s="47" t="n">
        <v>21259.63</v>
      </c>
      <c r="P18" s="41" t="n">
        <f aca="false">M18/6</f>
        <v>42405.3333333333</v>
      </c>
      <c r="Q18" s="41" t="n">
        <f aca="false">N18+O18-P18</f>
        <v>312796.296666667</v>
      </c>
    </row>
    <row r="19" s="38" customFormat="true" ht="17.25" hidden="false" customHeight="true" outlineLevel="0" collapsed="false">
      <c r="A19" s="52"/>
      <c r="B19" s="60"/>
      <c r="C19" s="49" t="s">
        <v>31</v>
      </c>
      <c r="D19" s="50"/>
      <c r="E19" s="61"/>
      <c r="F19" s="61"/>
      <c r="G19" s="61"/>
      <c r="H19" s="61"/>
      <c r="I19" s="61"/>
      <c r="J19" s="61" t="n">
        <f aca="false">SUM(J17:J18)</f>
        <v>350</v>
      </c>
      <c r="K19" s="61" t="n">
        <f aca="false">SUM(K17:K18)</f>
        <v>460</v>
      </c>
      <c r="L19" s="61" t="n">
        <f aca="false">SUM(L17:L18)</f>
        <v>170472.5</v>
      </c>
      <c r="M19" s="61" t="n">
        <f aca="false">SUM(M17:M18)</f>
        <v>305371</v>
      </c>
      <c r="N19" s="61" t="n">
        <f aca="false">L19+M19</f>
        <v>475843.5</v>
      </c>
      <c r="O19" s="61" t="n">
        <f aca="false">SUM(O17:O18)</f>
        <v>30964.18</v>
      </c>
      <c r="P19" s="61" t="n">
        <f aca="false">SUM(P17:P18)</f>
        <v>50895.1666666667</v>
      </c>
      <c r="Q19" s="61" t="n">
        <f aca="false">N19+O19-P19</f>
        <v>455912.513333333</v>
      </c>
    </row>
    <row r="20" s="38" customFormat="true" ht="12.75" hidden="false" customHeight="true" outlineLevel="0" collapsed="false">
      <c r="A20" s="62" t="n">
        <v>3</v>
      </c>
      <c r="B20" s="63" t="s">
        <v>36</v>
      </c>
      <c r="C20" s="63"/>
      <c r="D20" s="64" t="s">
        <v>37</v>
      </c>
      <c r="E20" s="57" t="s">
        <v>38</v>
      </c>
      <c r="F20" s="57" t="n">
        <v>640</v>
      </c>
      <c r="G20" s="56" t="n">
        <f aca="false">F20*R5</f>
        <v>684.8</v>
      </c>
      <c r="H20" s="41" t="n">
        <v>620</v>
      </c>
      <c r="I20" s="56" t="n">
        <v>660</v>
      </c>
      <c r="J20" s="56" t="n">
        <v>1400</v>
      </c>
      <c r="K20" s="56" t="n">
        <v>1700</v>
      </c>
      <c r="L20" s="41" t="n">
        <f aca="false">(G20-H20)*J20</f>
        <v>90720.0000000001</v>
      </c>
      <c r="M20" s="43" t="n">
        <f aca="false">(G20-I20)*K20</f>
        <v>42160.0000000001</v>
      </c>
      <c r="N20" s="44" t="n">
        <f aca="false">L20+M20</f>
        <v>132880</v>
      </c>
      <c r="O20" s="57" t="n">
        <v>32717.32</v>
      </c>
      <c r="P20" s="41" t="n">
        <f aca="false">M20/6</f>
        <v>7026.66666666669</v>
      </c>
      <c r="Q20" s="41" t="n">
        <f aca="false">N20+O20-P20</f>
        <v>158570.653333334</v>
      </c>
    </row>
    <row r="21" s="38" customFormat="true" ht="17.25" hidden="false" customHeight="true" outlineLevel="0" collapsed="false">
      <c r="A21" s="62"/>
      <c r="B21" s="65"/>
      <c r="C21" s="49" t="s">
        <v>31</v>
      </c>
      <c r="D21" s="50"/>
      <c r="E21" s="61"/>
      <c r="F21" s="61"/>
      <c r="G21" s="61"/>
      <c r="H21" s="61"/>
      <c r="I21" s="61"/>
      <c r="J21" s="61" t="n">
        <f aca="false">SUM(J20)</f>
        <v>1400</v>
      </c>
      <c r="K21" s="61" t="n">
        <f aca="false">SUM(K20)</f>
        <v>1700</v>
      </c>
      <c r="L21" s="61" t="n">
        <f aca="false">SUM(L20)</f>
        <v>90720.0000000001</v>
      </c>
      <c r="M21" s="61" t="n">
        <f aca="false">SUM(M20)</f>
        <v>42160.0000000001</v>
      </c>
      <c r="N21" s="61" t="n">
        <f aca="false">L21+M21</f>
        <v>132880</v>
      </c>
      <c r="O21" s="61" t="n">
        <f aca="false">SUM(O20)</f>
        <v>32717.32</v>
      </c>
      <c r="P21" s="61" t="n">
        <f aca="false">SUM(P20)</f>
        <v>7026.66666666669</v>
      </c>
      <c r="Q21" s="61" t="n">
        <f aca="false">N21+O21-P21</f>
        <v>158570.653333334</v>
      </c>
    </row>
    <row r="22" s="38" customFormat="true" ht="12.75" hidden="false" customHeight="true" outlineLevel="0" collapsed="false">
      <c r="A22" s="52" t="n">
        <v>4</v>
      </c>
      <c r="B22" s="63" t="s">
        <v>39</v>
      </c>
      <c r="C22" s="63"/>
      <c r="D22" s="66" t="s">
        <v>40</v>
      </c>
      <c r="E22" s="57" t="s">
        <v>38</v>
      </c>
      <c r="F22" s="57" t="n">
        <v>828</v>
      </c>
      <c r="G22" s="56" t="n">
        <v>888</v>
      </c>
      <c r="H22" s="41" t="n">
        <v>635.6</v>
      </c>
      <c r="I22" s="56" t="n">
        <v>677.97</v>
      </c>
      <c r="J22" s="41" t="n">
        <v>100</v>
      </c>
      <c r="K22" s="41" t="n">
        <v>50</v>
      </c>
      <c r="L22" s="41" t="n">
        <f aca="false">(G22-H22)*J22</f>
        <v>25240</v>
      </c>
      <c r="M22" s="43" t="n">
        <f aca="false">(G22-I22)*K22</f>
        <v>10501.5</v>
      </c>
      <c r="N22" s="44" t="n">
        <f aca="false">L22+M22</f>
        <v>35741.5</v>
      </c>
      <c r="O22" s="57" t="n">
        <v>3407.08</v>
      </c>
      <c r="P22" s="41" t="n">
        <f aca="false">M22/6</f>
        <v>1750.25</v>
      </c>
      <c r="Q22" s="41" t="n">
        <f aca="false">N22+O22-P22</f>
        <v>37398.33</v>
      </c>
    </row>
    <row r="23" s="38" customFormat="true" ht="17.25" hidden="false" customHeight="true" outlineLevel="0" collapsed="false">
      <c r="A23" s="52"/>
      <c r="B23" s="65"/>
      <c r="C23" s="49" t="s">
        <v>31</v>
      </c>
      <c r="D23" s="50"/>
      <c r="E23" s="61"/>
      <c r="F23" s="61"/>
      <c r="G23" s="61"/>
      <c r="H23" s="61"/>
      <c r="I23" s="61"/>
      <c r="J23" s="61" t="n">
        <f aca="false">SUM(J22)</f>
        <v>100</v>
      </c>
      <c r="K23" s="61" t="n">
        <f aca="false">SUM(K22)</f>
        <v>50</v>
      </c>
      <c r="L23" s="61" t="n">
        <f aca="false">SUM(L22)</f>
        <v>25240</v>
      </c>
      <c r="M23" s="61" t="n">
        <f aca="false">SUM(M22)</f>
        <v>10501.5</v>
      </c>
      <c r="N23" s="61" t="n">
        <f aca="false">L23+M23</f>
        <v>35741.5</v>
      </c>
      <c r="O23" s="61" t="n">
        <f aca="false">SUM(O22)</f>
        <v>3407.08</v>
      </c>
      <c r="P23" s="61" t="n">
        <f aca="false">SUM(P22)</f>
        <v>1750.25</v>
      </c>
      <c r="Q23" s="61" t="n">
        <f aca="false">N23+O23-P23</f>
        <v>37398.33</v>
      </c>
    </row>
    <row r="24" s="69" customFormat="true" ht="28.5" hidden="false" customHeight="true" outlineLevel="0" collapsed="false">
      <c r="A24" s="52" t="n">
        <v>5</v>
      </c>
      <c r="B24" s="67" t="s">
        <v>41</v>
      </c>
      <c r="C24" s="67"/>
      <c r="D24" s="68" t="s">
        <v>42</v>
      </c>
      <c r="E24" s="41" t="s">
        <v>29</v>
      </c>
      <c r="F24" s="41" t="n">
        <v>525</v>
      </c>
      <c r="G24" s="56" t="n">
        <f aca="false">F24*$R$5</f>
        <v>561.75</v>
      </c>
      <c r="H24" s="41" t="n">
        <v>460</v>
      </c>
      <c r="I24" s="56" t="n">
        <v>500</v>
      </c>
      <c r="J24" s="41" t="n">
        <v>60</v>
      </c>
      <c r="K24" s="41" t="n">
        <v>40</v>
      </c>
      <c r="L24" s="41" t="n">
        <f aca="false">(G24-H24)*J24</f>
        <v>6105</v>
      </c>
      <c r="M24" s="43" t="n">
        <f aca="false">(G24-I24)*K24</f>
        <v>2470</v>
      </c>
      <c r="N24" s="44" t="n">
        <f aca="false">L24+M24</f>
        <v>8575</v>
      </c>
      <c r="O24" s="57"/>
      <c r="P24" s="41" t="n">
        <f aca="false">M24/6</f>
        <v>411.666666666667</v>
      </c>
      <c r="Q24" s="41" t="n">
        <f aca="false">N24+O24-P24</f>
        <v>8163.33333333333</v>
      </c>
    </row>
    <row r="25" s="69" customFormat="true" ht="12.75" hidden="false" customHeight="true" outlineLevel="0" collapsed="false">
      <c r="A25" s="52"/>
      <c r="B25" s="70"/>
      <c r="C25" s="70"/>
      <c r="D25" s="68" t="s">
        <v>42</v>
      </c>
      <c r="E25" s="57" t="s">
        <v>38</v>
      </c>
      <c r="F25" s="57" t="n">
        <v>409.89</v>
      </c>
      <c r="G25" s="56" t="n">
        <f aca="false">F25*$R$5</f>
        <v>438.5823</v>
      </c>
      <c r="H25" s="41" t="n">
        <v>390</v>
      </c>
      <c r="I25" s="56" t="n">
        <v>420</v>
      </c>
      <c r="J25" s="41" t="n">
        <v>90</v>
      </c>
      <c r="K25" s="41" t="n">
        <v>610</v>
      </c>
      <c r="L25" s="41" t="n">
        <f aca="false">(G25-H25)*J25</f>
        <v>4372.407</v>
      </c>
      <c r="M25" s="43" t="n">
        <f aca="false">(G25-I25)*K25</f>
        <v>11335.203</v>
      </c>
      <c r="N25" s="44" t="n">
        <f aca="false">L25+M25</f>
        <v>15707.61</v>
      </c>
      <c r="O25" s="57"/>
      <c r="P25" s="41" t="n">
        <f aca="false">M25/6</f>
        <v>1889.2005</v>
      </c>
      <c r="Q25" s="41" t="n">
        <f aca="false">N25+O25-P25</f>
        <v>13818.4095</v>
      </c>
    </row>
    <row r="26" s="38" customFormat="true" ht="12.75" hidden="false" customHeight="true" outlineLevel="0" collapsed="false">
      <c r="A26" s="52"/>
      <c r="B26" s="70"/>
      <c r="C26" s="70"/>
      <c r="D26" s="45" t="s">
        <v>43</v>
      </c>
      <c r="E26" s="57" t="s">
        <v>38</v>
      </c>
      <c r="F26" s="57" t="n">
        <v>409</v>
      </c>
      <c r="G26" s="56" t="n">
        <f aca="false">F26*$R$5</f>
        <v>437.63</v>
      </c>
      <c r="H26" s="41" t="n">
        <v>390</v>
      </c>
      <c r="I26" s="56" t="n">
        <v>420</v>
      </c>
      <c r="J26" s="41" t="n">
        <v>320</v>
      </c>
      <c r="K26" s="41" t="n">
        <v>280</v>
      </c>
      <c r="L26" s="41" t="n">
        <f aca="false">(G26-H26)*J26</f>
        <v>15241.6</v>
      </c>
      <c r="M26" s="43" t="n">
        <f aca="false">(G26-I26)*K26</f>
        <v>4936.40000000001</v>
      </c>
      <c r="N26" s="44" t="n">
        <f aca="false">L26+M26</f>
        <v>20178</v>
      </c>
      <c r="O26" s="57" t="n">
        <v>1365.78</v>
      </c>
      <c r="P26" s="41" t="n">
        <f aca="false">M26/6</f>
        <v>822.733333333336</v>
      </c>
      <c r="Q26" s="41" t="n">
        <f aca="false">N26+O26-P26</f>
        <v>20721.0466666667</v>
      </c>
    </row>
    <row r="27" s="38" customFormat="true" ht="12.75" hidden="false" customHeight="true" outlineLevel="0" collapsed="false">
      <c r="A27" s="52"/>
      <c r="B27" s="70"/>
      <c r="C27" s="70"/>
      <c r="D27" s="45" t="s">
        <v>43</v>
      </c>
      <c r="E27" s="41" t="s">
        <v>29</v>
      </c>
      <c r="F27" s="41" t="n">
        <v>516</v>
      </c>
      <c r="G27" s="56" t="n">
        <f aca="false">F27*$R$5</f>
        <v>552.12</v>
      </c>
      <c r="H27" s="41" t="n">
        <v>460</v>
      </c>
      <c r="I27" s="56" t="n">
        <v>500</v>
      </c>
      <c r="J27" s="41" t="n">
        <v>250</v>
      </c>
      <c r="K27" s="41" t="n">
        <v>300</v>
      </c>
      <c r="L27" s="41" t="n">
        <f aca="false">(G27-H27)*J27</f>
        <v>23030</v>
      </c>
      <c r="M27" s="43" t="n">
        <f aca="false">(G27-I27)*K27</f>
        <v>15636</v>
      </c>
      <c r="N27" s="44" t="n">
        <f aca="false">L27+M27</f>
        <v>38666</v>
      </c>
      <c r="O27" s="57" t="n">
        <v>3140.06</v>
      </c>
      <c r="P27" s="41" t="n">
        <f aca="false">M27/6</f>
        <v>2606</v>
      </c>
      <c r="Q27" s="41" t="n">
        <f aca="false">N27+O27-P27</f>
        <v>39200.06</v>
      </c>
    </row>
    <row r="28" s="38" customFormat="true" ht="12.75" hidden="false" customHeight="true" outlineLevel="0" collapsed="false">
      <c r="A28" s="52"/>
      <c r="B28" s="70"/>
      <c r="C28" s="70"/>
      <c r="D28" s="45" t="s">
        <v>44</v>
      </c>
      <c r="E28" s="41" t="s">
        <v>29</v>
      </c>
      <c r="F28" s="41" t="n">
        <v>499</v>
      </c>
      <c r="G28" s="56" t="n">
        <f aca="false">F28*$R$5</f>
        <v>533.93</v>
      </c>
      <c r="H28" s="41" t="n">
        <v>460</v>
      </c>
      <c r="I28" s="56" t="n">
        <v>500</v>
      </c>
      <c r="J28" s="41" t="n">
        <v>150</v>
      </c>
      <c r="K28" s="41" t="n">
        <v>150</v>
      </c>
      <c r="L28" s="41" t="n">
        <f aca="false">(G28-H28)*J28</f>
        <v>11089.5</v>
      </c>
      <c r="M28" s="43" t="n">
        <f aca="false">(G28-I28)*K28</f>
        <v>5089.50000000001</v>
      </c>
      <c r="N28" s="44" t="n">
        <f aca="false">L28+M28</f>
        <v>16179</v>
      </c>
      <c r="O28" s="57" t="n">
        <v>2157.38</v>
      </c>
      <c r="P28" s="41" t="n">
        <f aca="false">M28/6</f>
        <v>848.250000000002</v>
      </c>
      <c r="Q28" s="41" t="n">
        <f aca="false">N28+O28-P28</f>
        <v>17488.13</v>
      </c>
    </row>
    <row r="29" s="38" customFormat="true" ht="12.75" hidden="false" customHeight="true" outlineLevel="0" collapsed="false">
      <c r="A29" s="52"/>
      <c r="B29" s="70"/>
      <c r="C29" s="70"/>
      <c r="D29" s="45" t="s">
        <v>44</v>
      </c>
      <c r="E29" s="57" t="s">
        <v>38</v>
      </c>
      <c r="F29" s="57" t="n">
        <v>380</v>
      </c>
      <c r="G29" s="56" t="n">
        <f aca="false">F29*$R$5</f>
        <v>406.6</v>
      </c>
      <c r="H29" s="41" t="n">
        <v>390</v>
      </c>
      <c r="I29" s="56" t="n">
        <v>420</v>
      </c>
      <c r="J29" s="41" t="n">
        <v>260</v>
      </c>
      <c r="K29" s="41" t="n">
        <v>60</v>
      </c>
      <c r="L29" s="41" t="n">
        <f aca="false">(G29-H29)*J29</f>
        <v>4316.00000000001</v>
      </c>
      <c r="M29" s="43" t="n">
        <v>0</v>
      </c>
      <c r="N29" s="44" t="n">
        <f aca="false">L29+M29</f>
        <v>4316.00000000001</v>
      </c>
      <c r="O29" s="57" t="n">
        <v>85.98</v>
      </c>
      <c r="P29" s="41" t="n">
        <f aca="false">M29/6</f>
        <v>0</v>
      </c>
      <c r="Q29" s="41" t="n">
        <f aca="false">N29+O29-P29</f>
        <v>4401.98000000001</v>
      </c>
    </row>
    <row r="30" s="38" customFormat="true" ht="17.25" hidden="false" customHeight="true" outlineLevel="0" collapsed="false">
      <c r="A30" s="52"/>
      <c r="B30" s="71"/>
      <c r="C30" s="49" t="s">
        <v>31</v>
      </c>
      <c r="D30" s="50"/>
      <c r="E30" s="61"/>
      <c r="F30" s="61"/>
      <c r="G30" s="61"/>
      <c r="H30" s="61"/>
      <c r="I30" s="61"/>
      <c r="J30" s="61" t="n">
        <f aca="false">SUM(J24:J29)</f>
        <v>1130</v>
      </c>
      <c r="K30" s="61" t="n">
        <f aca="false">SUM(K24:K29)</f>
        <v>1440</v>
      </c>
      <c r="L30" s="61" t="n">
        <f aca="false">SUM(L24:L29)</f>
        <v>64154.507</v>
      </c>
      <c r="M30" s="61" t="n">
        <f aca="false">SUM(M24:M29)</f>
        <v>39467.1030000001</v>
      </c>
      <c r="N30" s="61" t="n">
        <f aca="false">SUM(N24:N29)</f>
        <v>103621.61</v>
      </c>
      <c r="O30" s="61" t="n">
        <f aca="false">SUM(O24:O29)</f>
        <v>6749.2</v>
      </c>
      <c r="P30" s="61" t="n">
        <f aca="false">SUM(P24:P29)</f>
        <v>6577.85050000001</v>
      </c>
      <c r="Q30" s="61" t="n">
        <f aca="false">SUM(Q24:Q29)</f>
        <v>103792.9595</v>
      </c>
    </row>
    <row r="31" s="38" customFormat="true" ht="24.75" hidden="false" customHeight="true" outlineLevel="0" collapsed="false">
      <c r="A31" s="52" t="n">
        <v>6</v>
      </c>
      <c r="B31" s="67" t="s">
        <v>45</v>
      </c>
      <c r="C31" s="67"/>
      <c r="D31" s="45" t="s">
        <v>46</v>
      </c>
      <c r="E31" s="57" t="s">
        <v>38</v>
      </c>
      <c r="F31" s="41" t="n">
        <v>535</v>
      </c>
      <c r="G31" s="56" t="n">
        <f aca="false">F31*$R$5</f>
        <v>572.45</v>
      </c>
      <c r="H31" s="41" t="n">
        <v>400</v>
      </c>
      <c r="I31" s="56" t="n">
        <v>460</v>
      </c>
      <c r="J31" s="41" t="n">
        <v>2760</v>
      </c>
      <c r="K31" s="41" t="n">
        <v>1040</v>
      </c>
      <c r="L31" s="41" t="n">
        <f aca="false">(G31-H31)*J31</f>
        <v>475962</v>
      </c>
      <c r="M31" s="43" t="n">
        <f aca="false">(G31-I31)*K31</f>
        <v>116948</v>
      </c>
      <c r="N31" s="44" t="n">
        <f aca="false">L31+M31</f>
        <v>592910</v>
      </c>
      <c r="O31" s="57" t="n">
        <v>41923.63</v>
      </c>
      <c r="P31" s="41" t="n">
        <f aca="false">M31/6</f>
        <v>19491.3333333333</v>
      </c>
      <c r="Q31" s="41" t="n">
        <f aca="false">N31+O31-P31</f>
        <v>615342.296666667</v>
      </c>
    </row>
    <row r="32" s="69" customFormat="true" ht="12.75" hidden="false" customHeight="true" outlineLevel="0" collapsed="false">
      <c r="A32" s="52"/>
      <c r="B32" s="70"/>
      <c r="C32" s="70"/>
      <c r="D32" s="64" t="s">
        <v>47</v>
      </c>
      <c r="E32" s="41" t="s">
        <v>29</v>
      </c>
      <c r="F32" s="57" t="n">
        <v>716</v>
      </c>
      <c r="G32" s="56" t="n">
        <f aca="false">F32*$R$5</f>
        <v>766.12</v>
      </c>
      <c r="H32" s="41" t="n">
        <v>520</v>
      </c>
      <c r="I32" s="56" t="n">
        <v>560</v>
      </c>
      <c r="J32" s="41" t="n">
        <v>500</v>
      </c>
      <c r="K32" s="41" t="n">
        <v>500</v>
      </c>
      <c r="L32" s="41" t="n">
        <f aca="false">(G32-H32)*J32</f>
        <v>123060</v>
      </c>
      <c r="M32" s="43" t="n">
        <f aca="false">(G32-I32)*K32</f>
        <v>103060</v>
      </c>
      <c r="N32" s="44" t="n">
        <f aca="false">L32+M32</f>
        <v>226120</v>
      </c>
      <c r="O32" s="57"/>
      <c r="P32" s="41" t="n">
        <f aca="false">M32/6</f>
        <v>17176.6666666667</v>
      </c>
      <c r="Q32" s="41" t="n">
        <f aca="false">N32+O32-P32</f>
        <v>208943.333333333</v>
      </c>
    </row>
    <row r="33" s="69" customFormat="true" ht="12.75" hidden="false" customHeight="true" outlineLevel="0" collapsed="false">
      <c r="A33" s="52"/>
      <c r="B33" s="70"/>
      <c r="C33" s="70"/>
      <c r="D33" s="64" t="s">
        <v>48</v>
      </c>
      <c r="E33" s="57" t="s">
        <v>38</v>
      </c>
      <c r="F33" s="41" t="n">
        <v>587</v>
      </c>
      <c r="G33" s="56" t="n">
        <f aca="false">F33*$R$5</f>
        <v>628.09</v>
      </c>
      <c r="H33" s="41" t="n">
        <v>400</v>
      </c>
      <c r="I33" s="56" t="n">
        <v>460</v>
      </c>
      <c r="J33" s="41" t="n">
        <v>500</v>
      </c>
      <c r="K33" s="41" t="n">
        <v>500</v>
      </c>
      <c r="L33" s="41" t="n">
        <f aca="false">(G33-H33)*J33</f>
        <v>114045</v>
      </c>
      <c r="M33" s="43" t="n">
        <f aca="false">(G33-I33)*K33</f>
        <v>84045</v>
      </c>
      <c r="N33" s="44" t="n">
        <f aca="false">L33+M33</f>
        <v>198090</v>
      </c>
      <c r="O33" s="57"/>
      <c r="P33" s="41" t="n">
        <f aca="false">M33/6</f>
        <v>14007.5</v>
      </c>
      <c r="Q33" s="41" t="n">
        <f aca="false">N33+O33-P33</f>
        <v>184082.5</v>
      </c>
    </row>
    <row r="34" s="69" customFormat="true" ht="12.75" hidden="false" customHeight="true" outlineLevel="0" collapsed="false">
      <c r="A34" s="52"/>
      <c r="B34" s="70"/>
      <c r="C34" s="70"/>
      <c r="D34" s="64" t="s">
        <v>49</v>
      </c>
      <c r="E34" s="57" t="s">
        <v>29</v>
      </c>
      <c r="F34" s="72" t="n">
        <v>858</v>
      </c>
      <c r="G34" s="56" t="n">
        <v>952</v>
      </c>
      <c r="H34" s="41" t="n">
        <v>520</v>
      </c>
      <c r="I34" s="56" t="n">
        <v>560</v>
      </c>
      <c r="J34" s="43" t="n">
        <v>3940</v>
      </c>
      <c r="K34" s="43" t="n">
        <v>2060</v>
      </c>
      <c r="L34" s="41" t="n">
        <f aca="false">(G34-H34)*J34</f>
        <v>1702080</v>
      </c>
      <c r="M34" s="43" t="n">
        <f aca="false">(G34-I34)*K34</f>
        <v>807520</v>
      </c>
      <c r="N34" s="44" t="n">
        <f aca="false">L34+M34</f>
        <v>2509600</v>
      </c>
      <c r="O34" s="57" t="n">
        <v>89627</v>
      </c>
      <c r="P34" s="41" t="n">
        <f aca="false">M34/6</f>
        <v>134586.666666667</v>
      </c>
      <c r="Q34" s="41" t="n">
        <f aca="false">N34+O34-P34</f>
        <v>2464640.33333333</v>
      </c>
    </row>
    <row r="35" s="38" customFormat="true" ht="17.25" hidden="false" customHeight="true" outlineLevel="0" collapsed="false">
      <c r="A35" s="52"/>
      <c r="B35" s="71"/>
      <c r="C35" s="49" t="s">
        <v>31</v>
      </c>
      <c r="D35" s="50"/>
      <c r="E35" s="61"/>
      <c r="F35" s="61"/>
      <c r="G35" s="61"/>
      <c r="H35" s="61"/>
      <c r="I35" s="61"/>
      <c r="J35" s="61" t="n">
        <f aca="false">SUM(J31:J34)</f>
        <v>7700</v>
      </c>
      <c r="K35" s="61" t="n">
        <f aca="false">SUM(K31:K34)</f>
        <v>4100</v>
      </c>
      <c r="L35" s="61" t="n">
        <f aca="false">SUM(L31:L34)</f>
        <v>2415147</v>
      </c>
      <c r="M35" s="61" t="n">
        <f aca="false">SUM(M31:M34)</f>
        <v>1111573</v>
      </c>
      <c r="N35" s="61" t="n">
        <f aca="false">L35+M35</f>
        <v>3526720</v>
      </c>
      <c r="O35" s="61" t="n">
        <f aca="false">SUM(O31:O34)</f>
        <v>131550.63</v>
      </c>
      <c r="P35" s="61" t="n">
        <f aca="false">SUM(P31:P34)</f>
        <v>185262.166666667</v>
      </c>
      <c r="Q35" s="61" t="n">
        <f aca="false">N35+O35-P35</f>
        <v>3473008.46333333</v>
      </c>
    </row>
    <row r="36" s="38" customFormat="true" ht="24.75" hidden="false" customHeight="true" outlineLevel="0" collapsed="false">
      <c r="A36" s="52" t="n">
        <v>7</v>
      </c>
      <c r="B36" s="70" t="s">
        <v>50</v>
      </c>
      <c r="C36" s="66" t="s">
        <v>51</v>
      </c>
      <c r="D36" s="45" t="s">
        <v>52</v>
      </c>
      <c r="E36" s="73" t="s">
        <v>38</v>
      </c>
      <c r="F36" s="73" t="n">
        <v>504</v>
      </c>
      <c r="G36" s="56" t="n">
        <f aca="false">F36*R5</f>
        <v>539.28</v>
      </c>
      <c r="H36" s="41" t="n">
        <v>525.42</v>
      </c>
      <c r="I36" s="56" t="n">
        <v>525.42</v>
      </c>
      <c r="J36" s="41" t="n">
        <v>3200</v>
      </c>
      <c r="K36" s="41" t="n">
        <v>240</v>
      </c>
      <c r="L36" s="41" t="n">
        <f aca="false">(G36-H36)*J36</f>
        <v>44352.0000000004</v>
      </c>
      <c r="M36" s="43" t="n">
        <f aca="false">(G36-I36)*K36</f>
        <v>3326.40000000003</v>
      </c>
      <c r="N36" s="44" t="n">
        <f aca="false">L36+M36</f>
        <v>47678.4000000004</v>
      </c>
      <c r="O36" s="73"/>
      <c r="P36" s="41" t="n">
        <f aca="false">M36/6</f>
        <v>554.400000000005</v>
      </c>
      <c r="Q36" s="41" t="n">
        <f aca="false">N36+O36-P36</f>
        <v>47124.0000000004</v>
      </c>
    </row>
    <row r="37" s="38" customFormat="true" ht="17.25" hidden="false" customHeight="true" outlineLevel="0" collapsed="false">
      <c r="A37" s="52"/>
      <c r="B37" s="71"/>
      <c r="C37" s="49" t="s">
        <v>31</v>
      </c>
      <c r="D37" s="50"/>
      <c r="E37" s="61"/>
      <c r="F37" s="61"/>
      <c r="G37" s="61"/>
      <c r="H37" s="61"/>
      <c r="I37" s="61"/>
      <c r="J37" s="61" t="n">
        <f aca="false">SUM(J36)</f>
        <v>3200</v>
      </c>
      <c r="K37" s="61" t="n">
        <f aca="false">SUM(K36)</f>
        <v>240</v>
      </c>
      <c r="L37" s="61" t="n">
        <f aca="false">SUM(L36)</f>
        <v>44352.0000000004</v>
      </c>
      <c r="M37" s="61" t="n">
        <f aca="false">SUM(M36)</f>
        <v>3326.40000000003</v>
      </c>
      <c r="N37" s="61" t="n">
        <f aca="false">L37+M37</f>
        <v>47678.4000000004</v>
      </c>
      <c r="O37" s="61" t="n">
        <f aca="false">SUM(O36)</f>
        <v>0</v>
      </c>
      <c r="P37" s="61" t="n">
        <f aca="false">SUM(P36)</f>
        <v>554.400000000005</v>
      </c>
      <c r="Q37" s="61" t="n">
        <f aca="false">N37+O37-P37</f>
        <v>47124.0000000004</v>
      </c>
    </row>
    <row r="38" s="38" customFormat="true" ht="25.5" hidden="false" customHeight="false" outlineLevel="0" collapsed="false">
      <c r="A38" s="52" t="n">
        <v>8</v>
      </c>
      <c r="B38" s="67" t="s">
        <v>53</v>
      </c>
      <c r="C38" s="67"/>
      <c r="D38" s="66" t="s">
        <v>54</v>
      </c>
      <c r="E38" s="41" t="s">
        <v>29</v>
      </c>
      <c r="F38" s="41" t="n">
        <v>1009</v>
      </c>
      <c r="G38" s="74" t="n">
        <f aca="false">F38*110/100</f>
        <v>1109.9</v>
      </c>
      <c r="H38" s="41" t="n">
        <v>750</v>
      </c>
      <c r="I38" s="56" t="n">
        <f aca="false">H38</f>
        <v>750</v>
      </c>
      <c r="J38" s="41" t="n">
        <v>1100</v>
      </c>
      <c r="K38" s="41" t="n">
        <v>600</v>
      </c>
      <c r="L38" s="41" t="n">
        <f aca="false">(G38-H38)*J38</f>
        <v>395890</v>
      </c>
      <c r="M38" s="43" t="n">
        <f aca="false">(G38-I38)*K38</f>
        <v>215940</v>
      </c>
      <c r="N38" s="44" t="n">
        <f aca="false">L38+M38</f>
        <v>611830</v>
      </c>
      <c r="O38" s="57" t="n">
        <v>33231.04</v>
      </c>
      <c r="P38" s="41" t="n">
        <f aca="false">M38/6</f>
        <v>35990</v>
      </c>
      <c r="Q38" s="41" t="n">
        <f aca="false">N38+O38-P38</f>
        <v>609071.04</v>
      </c>
    </row>
    <row r="39" s="38" customFormat="true" ht="12.75" hidden="false" customHeight="true" outlineLevel="0" collapsed="false">
      <c r="A39" s="52"/>
      <c r="B39" s="70"/>
      <c r="C39" s="70"/>
      <c r="D39" s="66" t="s">
        <v>55</v>
      </c>
      <c r="E39" s="41" t="s">
        <v>29</v>
      </c>
      <c r="F39" s="41" t="n">
        <v>905</v>
      </c>
      <c r="G39" s="41" t="n">
        <f aca="false">F39*R5</f>
        <v>968.35</v>
      </c>
      <c r="H39" s="41" t="n">
        <v>750</v>
      </c>
      <c r="I39" s="56" t="n">
        <f aca="false">H39</f>
        <v>750</v>
      </c>
      <c r="J39" s="41" t="n">
        <v>550</v>
      </c>
      <c r="K39" s="41" t="n">
        <v>550</v>
      </c>
      <c r="L39" s="41" t="n">
        <f aca="false">(G39-H39)*J39</f>
        <v>120092.5</v>
      </c>
      <c r="M39" s="43" t="n">
        <f aca="false">(G39-I39)*K39</f>
        <v>120092.5</v>
      </c>
      <c r="N39" s="44" t="n">
        <f aca="false">L39+M39</f>
        <v>240185</v>
      </c>
      <c r="O39" s="57"/>
      <c r="P39" s="41" t="n">
        <f aca="false">M39/6</f>
        <v>20015.4166666667</v>
      </c>
      <c r="Q39" s="41" t="n">
        <f aca="false">N39+O39-P39</f>
        <v>220169.583333333</v>
      </c>
    </row>
    <row r="40" s="69" customFormat="true" ht="12.75" hidden="false" customHeight="true" outlineLevel="0" collapsed="false">
      <c r="A40" s="52"/>
      <c r="B40" s="70"/>
      <c r="C40" s="70"/>
      <c r="D40" s="66" t="s">
        <v>56</v>
      </c>
      <c r="E40" s="41" t="s">
        <v>29</v>
      </c>
      <c r="F40" s="41" t="n">
        <v>905</v>
      </c>
      <c r="G40" s="41" t="n">
        <f aca="false">F40*R5</f>
        <v>968.35</v>
      </c>
      <c r="H40" s="41" t="n">
        <v>750</v>
      </c>
      <c r="I40" s="56" t="n">
        <f aca="false">H40</f>
        <v>750</v>
      </c>
      <c r="J40" s="41" t="n">
        <v>125</v>
      </c>
      <c r="K40" s="41" t="n">
        <v>125</v>
      </c>
      <c r="L40" s="41" t="n">
        <f aca="false">(G40-H40)*J40</f>
        <v>27293.75</v>
      </c>
      <c r="M40" s="43" t="n">
        <f aca="false">(G40-I40)*K40</f>
        <v>27293.75</v>
      </c>
      <c r="N40" s="44" t="n">
        <f aca="false">L40+M40</f>
        <v>54587.5</v>
      </c>
      <c r="O40" s="57"/>
      <c r="P40" s="41" t="n">
        <f aca="false">M40/6</f>
        <v>4548.95833333333</v>
      </c>
      <c r="Q40" s="41" t="n">
        <f aca="false">N40+O40-P40</f>
        <v>50038.5416666667</v>
      </c>
    </row>
    <row r="41" s="38" customFormat="true" ht="17.25" hidden="false" customHeight="true" outlineLevel="0" collapsed="false">
      <c r="A41" s="52"/>
      <c r="B41" s="71"/>
      <c r="C41" s="49" t="s">
        <v>31</v>
      </c>
      <c r="D41" s="50"/>
      <c r="E41" s="61"/>
      <c r="F41" s="61"/>
      <c r="G41" s="61"/>
      <c r="H41" s="61"/>
      <c r="I41" s="61"/>
      <c r="J41" s="61" t="n">
        <f aca="false">SUM(J38:J40)</f>
        <v>1775</v>
      </c>
      <c r="K41" s="61" t="n">
        <f aca="false">SUM(K38:K40)</f>
        <v>1275</v>
      </c>
      <c r="L41" s="61" t="n">
        <f aca="false">SUM(L38:L40)</f>
        <v>543276.25</v>
      </c>
      <c r="M41" s="61" t="n">
        <f aca="false">SUM(M38:M40)</f>
        <v>363326.25</v>
      </c>
      <c r="N41" s="61" t="n">
        <f aca="false">L41+M41</f>
        <v>906602.5</v>
      </c>
      <c r="O41" s="61" t="n">
        <f aca="false">SUM(O38:O40)</f>
        <v>33231.04</v>
      </c>
      <c r="P41" s="61" t="n">
        <f aca="false">SUM(P38:P40)</f>
        <v>60554.375</v>
      </c>
      <c r="Q41" s="61" t="n">
        <f aca="false">N41+O41-P41</f>
        <v>879279.165</v>
      </c>
    </row>
    <row r="42" s="38" customFormat="true" ht="24.75" hidden="false" customHeight="true" outlineLevel="0" collapsed="false">
      <c r="A42" s="52" t="n">
        <v>9</v>
      </c>
      <c r="B42" s="67" t="s">
        <v>57</v>
      </c>
      <c r="C42" s="67"/>
      <c r="D42" s="45" t="s">
        <v>58</v>
      </c>
      <c r="E42" s="57" t="s">
        <v>38</v>
      </c>
      <c r="F42" s="57" t="n">
        <v>496</v>
      </c>
      <c r="G42" s="41" t="n">
        <f aca="false">F42*1.15</f>
        <v>570.4</v>
      </c>
      <c r="H42" s="41" t="n">
        <v>620</v>
      </c>
      <c r="I42" s="56" t="n">
        <f aca="false">H42</f>
        <v>620</v>
      </c>
      <c r="J42" s="41"/>
      <c r="K42" s="41"/>
      <c r="L42" s="41" t="n">
        <f aca="false">(G42-H42)*J42</f>
        <v>-0</v>
      </c>
      <c r="M42" s="43" t="n">
        <f aca="false">(G42-I42)*K42</f>
        <v>-0</v>
      </c>
      <c r="N42" s="44" t="n">
        <f aca="false">L42+M42</f>
        <v>-0</v>
      </c>
      <c r="O42" s="57" t="n">
        <v>2636.81</v>
      </c>
      <c r="P42" s="41" t="n">
        <f aca="false">M42/6</f>
        <v>-0</v>
      </c>
      <c r="Q42" s="41" t="n">
        <f aca="false">N42+O42-P42</f>
        <v>2636.81</v>
      </c>
    </row>
    <row r="43" s="38" customFormat="true" ht="12.75" hidden="false" customHeight="true" outlineLevel="0" collapsed="false">
      <c r="A43" s="52"/>
      <c r="B43" s="70"/>
      <c r="C43" s="70"/>
      <c r="D43" s="45" t="s">
        <v>58</v>
      </c>
      <c r="E43" s="41" t="s">
        <v>29</v>
      </c>
      <c r="F43" s="41" t="n">
        <v>758</v>
      </c>
      <c r="G43" s="41" t="n">
        <f aca="false">F43*1.15</f>
        <v>871.7</v>
      </c>
      <c r="H43" s="41" t="n">
        <v>720</v>
      </c>
      <c r="I43" s="56" t="n">
        <v>720</v>
      </c>
      <c r="J43" s="41" t="n">
        <v>1140</v>
      </c>
      <c r="K43" s="41" t="n">
        <v>900</v>
      </c>
      <c r="L43" s="41" t="n">
        <f aca="false">(G43-H43)*J43</f>
        <v>172938</v>
      </c>
      <c r="M43" s="43" t="n">
        <f aca="false">(G43-I43)*K43</f>
        <v>136530</v>
      </c>
      <c r="N43" s="44" t="n">
        <f aca="false">L43+M43</f>
        <v>309468</v>
      </c>
      <c r="O43" s="57" t="n">
        <v>9006.64</v>
      </c>
      <c r="P43" s="41" t="n">
        <f aca="false">M43/6</f>
        <v>22755</v>
      </c>
      <c r="Q43" s="41" t="n">
        <f aca="false">N43+O43-P43</f>
        <v>295719.64</v>
      </c>
    </row>
    <row r="44" s="38" customFormat="true" ht="12.75" hidden="false" customHeight="true" outlineLevel="0" collapsed="false">
      <c r="A44" s="52"/>
      <c r="B44" s="70" t="s">
        <v>59</v>
      </c>
      <c r="C44" s="75"/>
      <c r="D44" s="45" t="s">
        <v>52</v>
      </c>
      <c r="E44" s="57" t="s">
        <v>38</v>
      </c>
      <c r="F44" s="41" t="n">
        <v>484</v>
      </c>
      <c r="G44" s="41" t="n">
        <f aca="false">F44*1.15</f>
        <v>556.6</v>
      </c>
      <c r="H44" s="41" t="n">
        <v>525.42</v>
      </c>
      <c r="I44" s="56" t="n">
        <f aca="false">H44</f>
        <v>525.42</v>
      </c>
      <c r="J44" s="41" t="n">
        <v>1040</v>
      </c>
      <c r="K44" s="41" t="n">
        <v>210</v>
      </c>
      <c r="L44" s="41" t="n">
        <f aca="false">(G44-H44)*J44</f>
        <v>32427.1999999999</v>
      </c>
      <c r="M44" s="43" t="n">
        <f aca="false">(G44-I44)*K44</f>
        <v>6547.79999999999</v>
      </c>
      <c r="N44" s="44" t="n">
        <f aca="false">L44+M44</f>
        <v>38974.9999999999</v>
      </c>
      <c r="O44" s="57"/>
      <c r="P44" s="41" t="n">
        <f aca="false">M44/6</f>
        <v>1091.3</v>
      </c>
      <c r="Q44" s="41" t="n">
        <f aca="false">N44+O44-P44</f>
        <v>37883.6999999999</v>
      </c>
    </row>
    <row r="45" s="38" customFormat="true" ht="12.75" hidden="false" customHeight="true" outlineLevel="0" collapsed="false">
      <c r="A45" s="52"/>
      <c r="B45" s="70" t="s">
        <v>60</v>
      </c>
      <c r="C45" s="75"/>
      <c r="D45" s="45"/>
      <c r="E45" s="57" t="s">
        <v>38</v>
      </c>
      <c r="F45" s="41" t="n">
        <v>476</v>
      </c>
      <c r="G45" s="41" t="n">
        <f aca="false">F45*1.15</f>
        <v>547.4</v>
      </c>
      <c r="H45" s="41" t="n">
        <v>525.42</v>
      </c>
      <c r="I45" s="56" t="n">
        <f aca="false">H45</f>
        <v>525.42</v>
      </c>
      <c r="J45" s="41" t="n">
        <v>1200</v>
      </c>
      <c r="K45" s="41" t="n">
        <v>110</v>
      </c>
      <c r="L45" s="41" t="n">
        <f aca="false">(G45-H45)*J45</f>
        <v>26376</v>
      </c>
      <c r="M45" s="43" t="n">
        <f aca="false">(G45-I45)*K45</f>
        <v>2417.8</v>
      </c>
      <c r="N45" s="44" t="n">
        <f aca="false">L45+M45</f>
        <v>28793.8</v>
      </c>
      <c r="O45" s="57"/>
      <c r="P45" s="41" t="n">
        <f aca="false">M45/6</f>
        <v>402.966666666667</v>
      </c>
      <c r="Q45" s="41" t="n">
        <f aca="false">N45+O45-P45</f>
        <v>28390.8333333334</v>
      </c>
    </row>
    <row r="46" s="38" customFormat="true" ht="12.75" hidden="false" customHeight="true" outlineLevel="0" collapsed="false">
      <c r="A46" s="52"/>
      <c r="B46" s="70"/>
      <c r="C46" s="75"/>
      <c r="D46" s="45" t="s">
        <v>61</v>
      </c>
      <c r="E46" s="57" t="s">
        <v>38</v>
      </c>
      <c r="F46" s="41" t="n">
        <v>700</v>
      </c>
      <c r="G46" s="41" t="n">
        <f aca="false">F46*R5</f>
        <v>749</v>
      </c>
      <c r="H46" s="41" t="n">
        <v>620</v>
      </c>
      <c r="I46" s="56" t="n">
        <f aca="false">H46</f>
        <v>620</v>
      </c>
      <c r="J46" s="41" t="n">
        <v>3250</v>
      </c>
      <c r="K46" s="41" t="n">
        <v>3250</v>
      </c>
      <c r="L46" s="41" t="n">
        <f aca="false">(G46-H46)*J46</f>
        <v>419250</v>
      </c>
      <c r="M46" s="43" t="n">
        <f aca="false">(G46-I46)*K46</f>
        <v>419250</v>
      </c>
      <c r="N46" s="44" t="n">
        <f aca="false">L46+M46</f>
        <v>838500</v>
      </c>
      <c r="O46" s="57"/>
      <c r="P46" s="41" t="n">
        <f aca="false">M46/6</f>
        <v>69875</v>
      </c>
      <c r="Q46" s="41" t="n">
        <f aca="false">N46+O46-P46</f>
        <v>768625</v>
      </c>
    </row>
    <row r="47" s="38" customFormat="true" ht="19.5" hidden="false" customHeight="true" outlineLevel="0" collapsed="false">
      <c r="A47" s="52"/>
      <c r="B47" s="71"/>
      <c r="C47" s="49" t="s">
        <v>31</v>
      </c>
      <c r="D47" s="50"/>
      <c r="E47" s="13"/>
      <c r="F47" s="13"/>
      <c r="G47" s="13"/>
      <c r="H47" s="13"/>
      <c r="I47" s="13"/>
      <c r="J47" s="13" t="n">
        <f aca="false">SUM(J42:J46)</f>
        <v>6630</v>
      </c>
      <c r="K47" s="13" t="n">
        <f aca="false">SUM(K42:K46)</f>
        <v>4470</v>
      </c>
      <c r="L47" s="13" t="n">
        <f aca="false">SUM(L42:L46)</f>
        <v>650991.2</v>
      </c>
      <c r="M47" s="13" t="n">
        <f aca="false">SUM(M42:M46)</f>
        <v>564745.6</v>
      </c>
      <c r="N47" s="13" t="n">
        <f aca="false">L47+M47</f>
        <v>1215736.8</v>
      </c>
      <c r="O47" s="13" t="n">
        <f aca="false">SUM(O42:O46)</f>
        <v>11643.45</v>
      </c>
      <c r="P47" s="13" t="n">
        <f aca="false">SUM(P42:P46)</f>
        <v>94124.2666666667</v>
      </c>
      <c r="Q47" s="13" t="n">
        <f aca="false">N47+O47-P47</f>
        <v>1133255.98333333</v>
      </c>
    </row>
    <row r="48" s="38" customFormat="true" ht="25.5" hidden="false" customHeight="false" outlineLevel="0" collapsed="false">
      <c r="A48" s="52" t="n">
        <v>10</v>
      </c>
      <c r="B48" s="67" t="s">
        <v>62</v>
      </c>
      <c r="C48" s="67"/>
      <c r="D48" s="66" t="s">
        <v>63</v>
      </c>
      <c r="E48" s="57" t="s">
        <v>38</v>
      </c>
      <c r="F48" s="57" t="n">
        <v>430</v>
      </c>
      <c r="G48" s="41" t="n">
        <f aca="false">398*115.7/100*107/100</f>
        <v>492.72002</v>
      </c>
      <c r="H48" s="41" t="n">
        <v>432.2</v>
      </c>
      <c r="I48" s="56" t="n">
        <v>457.62</v>
      </c>
      <c r="J48" s="41" t="n">
        <v>920</v>
      </c>
      <c r="K48" s="41" t="n">
        <v>520</v>
      </c>
      <c r="L48" s="41" t="n">
        <f aca="false">(G48-H48)*J48</f>
        <v>55678.4184</v>
      </c>
      <c r="M48" s="43" t="n">
        <f aca="false">(G48-I48)*K48</f>
        <v>18252.0104</v>
      </c>
      <c r="N48" s="44" t="n">
        <f aca="false">L48+M48</f>
        <v>73930.4288</v>
      </c>
      <c r="O48" s="57"/>
      <c r="P48" s="41" t="n">
        <f aca="false">M48/6</f>
        <v>3042.00173333333</v>
      </c>
      <c r="Q48" s="41" t="n">
        <f aca="false">N48+O48-P48</f>
        <v>70888.4270666666</v>
      </c>
    </row>
    <row r="49" s="38" customFormat="true" ht="19.5" hidden="false" customHeight="true" outlineLevel="0" collapsed="false">
      <c r="A49" s="52"/>
      <c r="B49" s="71"/>
      <c r="C49" s="49" t="s">
        <v>31</v>
      </c>
      <c r="D49" s="50"/>
      <c r="E49" s="61"/>
      <c r="F49" s="61"/>
      <c r="G49" s="61"/>
      <c r="H49" s="61"/>
      <c r="I49" s="61"/>
      <c r="J49" s="61" t="n">
        <f aca="false">SUM(J48)</f>
        <v>920</v>
      </c>
      <c r="K49" s="61" t="n">
        <f aca="false">SUM(K48)</f>
        <v>520</v>
      </c>
      <c r="L49" s="61" t="n">
        <f aca="false">SUM(L48)</f>
        <v>55678.4184</v>
      </c>
      <c r="M49" s="61" t="n">
        <f aca="false">SUM(M48)</f>
        <v>18252.0104</v>
      </c>
      <c r="N49" s="61" t="n">
        <f aca="false">L49+M49</f>
        <v>73930.4288</v>
      </c>
      <c r="O49" s="61" t="n">
        <f aca="false">SUM(O48)</f>
        <v>0</v>
      </c>
      <c r="P49" s="61" t="n">
        <f aca="false">SUM(P48)</f>
        <v>3042.00173333333</v>
      </c>
      <c r="Q49" s="61" t="n">
        <f aca="false">N49+O49-P49</f>
        <v>70888.4270666666</v>
      </c>
    </row>
    <row r="50" s="69" customFormat="true" ht="24" hidden="false" customHeight="true" outlineLevel="0" collapsed="false">
      <c r="A50" s="52" t="n">
        <v>11</v>
      </c>
      <c r="B50" s="67" t="s">
        <v>64</v>
      </c>
      <c r="C50" s="67"/>
      <c r="D50" s="76" t="s">
        <v>65</v>
      </c>
      <c r="E50" s="41" t="s">
        <v>29</v>
      </c>
      <c r="F50" s="41" t="n">
        <v>1023</v>
      </c>
      <c r="G50" s="41" t="n">
        <f aca="false">F50*1.1</f>
        <v>1125.3</v>
      </c>
      <c r="H50" s="56" t="n">
        <v>900</v>
      </c>
      <c r="I50" s="56" t="n">
        <v>900</v>
      </c>
      <c r="J50" s="56" t="n">
        <v>1940</v>
      </c>
      <c r="K50" s="56" t="n">
        <v>1660</v>
      </c>
      <c r="L50" s="41" t="n">
        <f aca="false">(G50-H50)*J50</f>
        <v>437082</v>
      </c>
      <c r="M50" s="43" t="n">
        <f aca="false">(G50-I50)*K50</f>
        <v>373998</v>
      </c>
      <c r="N50" s="44" t="n">
        <f aca="false">L50+M50</f>
        <v>811080.000000001</v>
      </c>
      <c r="O50" s="77" t="n">
        <v>38992.76</v>
      </c>
      <c r="P50" s="41" t="n">
        <f aca="false">M50/6</f>
        <v>62333.0000000001</v>
      </c>
      <c r="Q50" s="41" t="n">
        <f aca="false">N50+O50-P50</f>
        <v>787739.760000001</v>
      </c>
    </row>
    <row r="51" s="69" customFormat="true" ht="19.5" hidden="false" customHeight="true" outlineLevel="0" collapsed="false">
      <c r="A51" s="52"/>
      <c r="B51" s="71"/>
      <c r="C51" s="49" t="s">
        <v>31</v>
      </c>
      <c r="D51" s="50"/>
      <c r="E51" s="61"/>
      <c r="F51" s="61"/>
      <c r="G51" s="61"/>
      <c r="H51" s="61"/>
      <c r="I51" s="61"/>
      <c r="J51" s="61" t="n">
        <f aca="false">SUM(J50)</f>
        <v>1940</v>
      </c>
      <c r="K51" s="61" t="n">
        <f aca="false">SUM(K50)</f>
        <v>1660</v>
      </c>
      <c r="L51" s="61" t="n">
        <f aca="false">SUM(L50)</f>
        <v>437082</v>
      </c>
      <c r="M51" s="61" t="n">
        <f aca="false">SUM(M50)</f>
        <v>373998</v>
      </c>
      <c r="N51" s="61" t="n">
        <f aca="false">L51+M51</f>
        <v>811080.000000001</v>
      </c>
      <c r="O51" s="61" t="n">
        <f aca="false">SUM(O50)</f>
        <v>38992.76</v>
      </c>
      <c r="P51" s="61" t="n">
        <f aca="false">SUM(P50)</f>
        <v>62333.0000000001</v>
      </c>
      <c r="Q51" s="61" t="n">
        <f aca="false">N51+O51-P51</f>
        <v>787739.760000001</v>
      </c>
    </row>
    <row r="52" s="69" customFormat="true" ht="24.75" hidden="false" customHeight="true" outlineLevel="0" collapsed="false">
      <c r="A52" s="52" t="n">
        <v>12</v>
      </c>
      <c r="B52" s="67" t="s">
        <v>66</v>
      </c>
      <c r="C52" s="67"/>
      <c r="D52" s="66" t="s">
        <v>67</v>
      </c>
      <c r="E52" s="41" t="s">
        <v>29</v>
      </c>
      <c r="F52" s="42" t="n">
        <v>1160</v>
      </c>
      <c r="G52" s="41" t="n">
        <f aca="false">F52*R5</f>
        <v>1241.2</v>
      </c>
      <c r="H52" s="41" t="n">
        <v>900</v>
      </c>
      <c r="I52" s="56" t="n">
        <v>900</v>
      </c>
      <c r="J52" s="41" t="n">
        <v>250</v>
      </c>
      <c r="K52" s="41" t="n">
        <v>250</v>
      </c>
      <c r="L52" s="41" t="n">
        <f aca="false">(G52-H52)*J52</f>
        <v>85300</v>
      </c>
      <c r="M52" s="43" t="n">
        <f aca="false">(G52-I52)*K52</f>
        <v>85300</v>
      </c>
      <c r="N52" s="44" t="n">
        <f aca="false">L52+M52</f>
        <v>170600</v>
      </c>
      <c r="O52" s="57"/>
      <c r="P52" s="41" t="n">
        <f aca="false">M52/6</f>
        <v>14216.6666666667</v>
      </c>
      <c r="Q52" s="41" t="n">
        <f aca="false">N52+O52-P52</f>
        <v>156383.333333333</v>
      </c>
    </row>
    <row r="53" s="69" customFormat="true" ht="12.75" hidden="false" customHeight="true" outlineLevel="0" collapsed="false">
      <c r="A53" s="52"/>
      <c r="B53" s="70"/>
      <c r="C53" s="70"/>
      <c r="D53" s="66" t="s">
        <v>68</v>
      </c>
      <c r="E53" s="41" t="s">
        <v>29</v>
      </c>
      <c r="F53" s="41" t="n">
        <v>1414</v>
      </c>
      <c r="G53" s="41" t="n">
        <f aca="false">F53*1.15</f>
        <v>1626.1</v>
      </c>
      <c r="H53" s="41" t="n">
        <v>900</v>
      </c>
      <c r="I53" s="56" t="n">
        <v>900</v>
      </c>
      <c r="J53" s="41" t="n">
        <v>950</v>
      </c>
      <c r="K53" s="41" t="n">
        <v>100</v>
      </c>
      <c r="L53" s="41" t="n">
        <f aca="false">(G53-H53)*J53</f>
        <v>689795</v>
      </c>
      <c r="M53" s="43" t="n">
        <f aca="false">(G53-I53)*K53</f>
        <v>72610</v>
      </c>
      <c r="N53" s="44" t="n">
        <f aca="false">L53+M53</f>
        <v>762405</v>
      </c>
      <c r="O53" s="57" t="n">
        <v>9698.5</v>
      </c>
      <c r="P53" s="41" t="n">
        <f aca="false">M53/6</f>
        <v>12101.6666666667</v>
      </c>
      <c r="Q53" s="41" t="n">
        <f aca="false">N53+O53-P53</f>
        <v>760001.833333333</v>
      </c>
    </row>
    <row r="54" s="69" customFormat="true" ht="12.75" hidden="false" customHeight="true" outlineLevel="0" collapsed="false">
      <c r="A54" s="52"/>
      <c r="B54" s="70"/>
      <c r="C54" s="70"/>
      <c r="D54" s="66" t="s">
        <v>69</v>
      </c>
      <c r="E54" s="41" t="s">
        <v>29</v>
      </c>
      <c r="F54" s="41" t="n">
        <v>1190</v>
      </c>
      <c r="G54" s="41" t="n">
        <f aca="false">F54*1.15</f>
        <v>1368.5</v>
      </c>
      <c r="H54" s="41" t="n">
        <v>900</v>
      </c>
      <c r="I54" s="56" t="n">
        <v>900</v>
      </c>
      <c r="J54" s="41" t="n">
        <v>1300</v>
      </c>
      <c r="K54" s="43" t="n">
        <v>100</v>
      </c>
      <c r="L54" s="41" t="n">
        <f aca="false">(G54-H54)*J54</f>
        <v>609050</v>
      </c>
      <c r="M54" s="43" t="n">
        <f aca="false">(G54-I54)*K54</f>
        <v>46850</v>
      </c>
      <c r="N54" s="44" t="n">
        <f aca="false">L54+M54</f>
        <v>655900</v>
      </c>
      <c r="O54" s="57"/>
      <c r="P54" s="41" t="n">
        <f aca="false">M54/6</f>
        <v>7808.33333333333</v>
      </c>
      <c r="Q54" s="41" t="n">
        <f aca="false">N54+O54-P54</f>
        <v>648091.666666667</v>
      </c>
    </row>
    <row r="55" s="69" customFormat="true" ht="12.75" hidden="false" customHeight="true" outlineLevel="0" collapsed="false">
      <c r="A55" s="52"/>
      <c r="B55" s="70"/>
      <c r="C55" s="70"/>
      <c r="D55" s="66" t="s">
        <v>70</v>
      </c>
      <c r="E55" s="41" t="s">
        <v>29</v>
      </c>
      <c r="F55" s="41" t="n">
        <v>1540</v>
      </c>
      <c r="G55" s="41" t="n">
        <f aca="false">F55*R5</f>
        <v>1647.8</v>
      </c>
      <c r="H55" s="41" t="n">
        <v>900</v>
      </c>
      <c r="I55" s="56" t="n">
        <v>900</v>
      </c>
      <c r="J55" s="41" t="n">
        <v>1200</v>
      </c>
      <c r="K55" s="41" t="n">
        <v>300</v>
      </c>
      <c r="L55" s="41" t="n">
        <f aca="false">(G55-H55)*J55</f>
        <v>897360</v>
      </c>
      <c r="M55" s="43" t="n">
        <f aca="false">(G55-I55)*K55</f>
        <v>224340</v>
      </c>
      <c r="N55" s="44" t="n">
        <f aca="false">L55+M55</f>
        <v>1121700</v>
      </c>
      <c r="O55" s="57" t="n">
        <v>168064.57</v>
      </c>
      <c r="P55" s="41" t="n">
        <f aca="false">M55/6</f>
        <v>37390</v>
      </c>
      <c r="Q55" s="41" t="n">
        <f aca="false">N55+O55-P55</f>
        <v>1252374.57</v>
      </c>
    </row>
    <row r="56" s="69" customFormat="true" ht="12.75" hidden="false" customHeight="true" outlineLevel="0" collapsed="false">
      <c r="A56" s="52"/>
      <c r="B56" s="70"/>
      <c r="C56" s="70"/>
      <c r="D56" s="66" t="s">
        <v>71</v>
      </c>
      <c r="E56" s="41" t="s">
        <v>29</v>
      </c>
      <c r="F56" s="41" t="n">
        <v>1696</v>
      </c>
      <c r="G56" s="41" t="n">
        <f aca="false">F56*1.1</f>
        <v>1865.6</v>
      </c>
      <c r="H56" s="41" t="n">
        <v>900</v>
      </c>
      <c r="I56" s="56" t="n">
        <v>900</v>
      </c>
      <c r="J56" s="41" t="n">
        <v>2300</v>
      </c>
      <c r="K56" s="41" t="n">
        <v>2500</v>
      </c>
      <c r="L56" s="41" t="n">
        <f aca="false">(G56-H56)*J56</f>
        <v>2220880</v>
      </c>
      <c r="M56" s="43" t="n">
        <f aca="false">(G56-I56)*K56</f>
        <v>2414000</v>
      </c>
      <c r="N56" s="44" t="n">
        <f aca="false">L56+M56</f>
        <v>4634880</v>
      </c>
      <c r="O56" s="57" t="n">
        <v>202265.39</v>
      </c>
      <c r="P56" s="41" t="n">
        <f aca="false">M56/6</f>
        <v>402333.333333333</v>
      </c>
      <c r="Q56" s="41" t="n">
        <f aca="false">N56+O56-P56</f>
        <v>4434812.05666667</v>
      </c>
    </row>
    <row r="57" s="69" customFormat="true" ht="12.75" hidden="false" customHeight="true" outlineLevel="0" collapsed="false">
      <c r="A57" s="52"/>
      <c r="B57" s="70"/>
      <c r="C57" s="70"/>
      <c r="D57" s="66" t="s">
        <v>72</v>
      </c>
      <c r="E57" s="41" t="s">
        <v>29</v>
      </c>
      <c r="F57" s="42" t="n">
        <v>1033</v>
      </c>
      <c r="G57" s="41" t="n">
        <f aca="false">1033*115.7/100*107/100</f>
        <v>1278.84367</v>
      </c>
      <c r="H57" s="41" t="n">
        <v>900</v>
      </c>
      <c r="I57" s="56" t="n">
        <v>900</v>
      </c>
      <c r="J57" s="41" t="n">
        <v>920</v>
      </c>
      <c r="K57" s="41"/>
      <c r="L57" s="41" t="n">
        <f aca="false">(G57-H57)*J57</f>
        <v>348536.1764</v>
      </c>
      <c r="M57" s="43" t="n">
        <f aca="false">(G57-I57)*K57</f>
        <v>0</v>
      </c>
      <c r="N57" s="44" t="n">
        <f aca="false">L57+M57</f>
        <v>348536.1764</v>
      </c>
      <c r="O57" s="57"/>
      <c r="P57" s="41" t="n">
        <f aca="false">M57/6</f>
        <v>0</v>
      </c>
      <c r="Q57" s="41" t="n">
        <f aca="false">N57+O57-P57</f>
        <v>348536.1764</v>
      </c>
    </row>
    <row r="58" s="69" customFormat="true" ht="25.5" hidden="false" customHeight="false" outlineLevel="0" collapsed="false">
      <c r="A58" s="52"/>
      <c r="B58" s="70"/>
      <c r="C58" s="70"/>
      <c r="D58" s="66" t="s">
        <v>73</v>
      </c>
      <c r="E58" s="41" t="s">
        <v>29</v>
      </c>
      <c r="F58" s="41" t="n">
        <v>1792</v>
      </c>
      <c r="G58" s="41" t="n">
        <f aca="false">F58*1.15</f>
        <v>2060.8</v>
      </c>
      <c r="H58" s="41" t="n">
        <v>900</v>
      </c>
      <c r="I58" s="56" t="n">
        <v>900</v>
      </c>
      <c r="J58" s="41" t="n">
        <v>5500</v>
      </c>
      <c r="K58" s="41" t="n">
        <v>1000</v>
      </c>
      <c r="L58" s="41" t="n">
        <f aca="false">(G58-H58)*J58</f>
        <v>6384400</v>
      </c>
      <c r="M58" s="43" t="n">
        <f aca="false">(G58-I58)*K58</f>
        <v>1160800</v>
      </c>
      <c r="N58" s="44" t="n">
        <f aca="false">L58+M58</f>
        <v>7545200</v>
      </c>
      <c r="O58" s="57" t="n">
        <v>655624.13</v>
      </c>
      <c r="P58" s="41" t="n">
        <f aca="false">M58/6</f>
        <v>193466.666666667</v>
      </c>
      <c r="Q58" s="41" t="n">
        <f aca="false">N58+O58-P58</f>
        <v>8007357.46333333</v>
      </c>
    </row>
    <row r="59" s="69" customFormat="true" ht="23.25" hidden="false" customHeight="true" outlineLevel="0" collapsed="false">
      <c r="A59" s="52"/>
      <c r="B59" s="70"/>
      <c r="C59" s="70"/>
      <c r="D59" s="66" t="s">
        <v>74</v>
      </c>
      <c r="E59" s="41" t="s">
        <v>29</v>
      </c>
      <c r="F59" s="41" t="n">
        <v>1261</v>
      </c>
      <c r="G59" s="41" t="n">
        <f aca="false">F59*R5</f>
        <v>1349.27</v>
      </c>
      <c r="H59" s="41" t="n">
        <v>900</v>
      </c>
      <c r="I59" s="56" t="n">
        <v>900</v>
      </c>
      <c r="J59" s="41" t="n">
        <v>80</v>
      </c>
      <c r="K59" s="41" t="n">
        <v>210</v>
      </c>
      <c r="L59" s="41" t="n">
        <f aca="false">(G59-H59)*J59</f>
        <v>35941.6</v>
      </c>
      <c r="M59" s="43" t="n">
        <f aca="false">(G59-I59)*K59</f>
        <v>94346.7</v>
      </c>
      <c r="N59" s="44" t="n">
        <f aca="false">L59+M59</f>
        <v>130288.3</v>
      </c>
      <c r="O59" s="57"/>
      <c r="P59" s="41" t="n">
        <f aca="false">M59/6</f>
        <v>15724.45</v>
      </c>
      <c r="Q59" s="41" t="n">
        <f aca="false">N59+O59-P59</f>
        <v>114563.85</v>
      </c>
    </row>
    <row r="60" s="69" customFormat="true" ht="24.75" hidden="false" customHeight="true" outlineLevel="0" collapsed="false">
      <c r="A60" s="52"/>
      <c r="B60" s="70"/>
      <c r="C60" s="70"/>
      <c r="D60" s="66" t="s">
        <v>75</v>
      </c>
      <c r="E60" s="41" t="s">
        <v>29</v>
      </c>
      <c r="F60" s="41" t="n">
        <v>1543</v>
      </c>
      <c r="G60" s="41" t="n">
        <f aca="false">F60*R5</f>
        <v>1651.01</v>
      </c>
      <c r="H60" s="41" t="n">
        <v>900</v>
      </c>
      <c r="I60" s="56" t="n">
        <v>900</v>
      </c>
      <c r="J60" s="41" t="n">
        <v>1750</v>
      </c>
      <c r="K60" s="41" t="n">
        <v>1750</v>
      </c>
      <c r="L60" s="41" t="n">
        <f aca="false">(G60-H60)*J60</f>
        <v>1314267.5</v>
      </c>
      <c r="M60" s="43" t="n">
        <f aca="false">(G60-I60)*K60</f>
        <v>1314267.5</v>
      </c>
      <c r="N60" s="44" t="n">
        <f aca="false">L60+M60</f>
        <v>2628535</v>
      </c>
      <c r="O60" s="57" t="n">
        <v>210469.79</v>
      </c>
      <c r="P60" s="41" t="n">
        <f aca="false">M60/6</f>
        <v>219044.583333333</v>
      </c>
      <c r="Q60" s="41" t="n">
        <f aca="false">N60+O60-P60</f>
        <v>2619960.20666667</v>
      </c>
    </row>
    <row r="61" s="69" customFormat="true" ht="25.5" hidden="false" customHeight="true" outlineLevel="0" collapsed="false">
      <c r="A61" s="52"/>
      <c r="B61" s="70"/>
      <c r="C61" s="70"/>
      <c r="D61" s="66" t="s">
        <v>76</v>
      </c>
      <c r="E61" s="41" t="s">
        <v>29</v>
      </c>
      <c r="F61" s="41" t="n">
        <v>1067</v>
      </c>
      <c r="G61" s="41" t="n">
        <f aca="false">F61*R5</f>
        <v>1141.69</v>
      </c>
      <c r="H61" s="41" t="n">
        <v>900</v>
      </c>
      <c r="I61" s="56" t="n">
        <v>900</v>
      </c>
      <c r="J61" s="41" t="n">
        <v>150</v>
      </c>
      <c r="K61" s="41" t="n">
        <v>70</v>
      </c>
      <c r="L61" s="41" t="n">
        <f aca="false">(G61-H61)*J61</f>
        <v>36253.5</v>
      </c>
      <c r="M61" s="43" t="n">
        <f aca="false">(G61-I61)*K61</f>
        <v>16918.3</v>
      </c>
      <c r="N61" s="44" t="n">
        <f aca="false">L61+M61</f>
        <v>53171.8</v>
      </c>
      <c r="O61" s="57"/>
      <c r="P61" s="41" t="n">
        <f aca="false">M61/6</f>
        <v>2819.71666666667</v>
      </c>
      <c r="Q61" s="41" t="n">
        <f aca="false">N61+O61-P61</f>
        <v>50352.0833333333</v>
      </c>
    </row>
    <row r="62" s="69" customFormat="true" ht="25.5" hidden="false" customHeight="true" outlineLevel="0" collapsed="false">
      <c r="A62" s="52"/>
      <c r="B62" s="70"/>
      <c r="C62" s="75"/>
      <c r="D62" s="66" t="s">
        <v>77</v>
      </c>
      <c r="E62" s="41" t="s">
        <v>29</v>
      </c>
      <c r="F62" s="41" t="n">
        <v>1134</v>
      </c>
      <c r="G62" s="41" t="n">
        <f aca="false">F62*1.15</f>
        <v>1304.1</v>
      </c>
      <c r="H62" s="41" t="n">
        <v>900</v>
      </c>
      <c r="I62" s="56" t="n">
        <v>900</v>
      </c>
      <c r="J62" s="41" t="n">
        <v>750</v>
      </c>
      <c r="K62" s="41" t="n">
        <v>750</v>
      </c>
      <c r="L62" s="41" t="n">
        <f aca="false">(G62-H62)*J62</f>
        <v>303075</v>
      </c>
      <c r="M62" s="43" t="n">
        <f aca="false">(G62-I62)*K62</f>
        <v>303075</v>
      </c>
      <c r="N62" s="44" t="n">
        <f aca="false">L62+M62</f>
        <v>606150</v>
      </c>
      <c r="O62" s="57"/>
      <c r="P62" s="41" t="n">
        <f aca="false">M62/6</f>
        <v>50512.5</v>
      </c>
      <c r="Q62" s="41" t="n">
        <f aca="false">N62+O62-P62</f>
        <v>555637.5</v>
      </c>
    </row>
    <row r="63" s="69" customFormat="true" ht="25.5" hidden="false" customHeight="true" outlineLevel="0" collapsed="false">
      <c r="A63" s="52"/>
      <c r="B63" s="70"/>
      <c r="C63" s="75"/>
      <c r="D63" s="66" t="s">
        <v>78</v>
      </c>
      <c r="E63" s="41" t="s">
        <v>29</v>
      </c>
      <c r="F63" s="41" t="n">
        <v>1620</v>
      </c>
      <c r="G63" s="41" t="n">
        <f aca="false">F63*1.1</f>
        <v>1782</v>
      </c>
      <c r="H63" s="41" t="n">
        <v>900</v>
      </c>
      <c r="I63" s="56" t="n">
        <v>900</v>
      </c>
      <c r="J63" s="41" t="n">
        <v>350</v>
      </c>
      <c r="K63" s="41" t="n">
        <v>350</v>
      </c>
      <c r="L63" s="41" t="n">
        <f aca="false">(G63-H63)*J63</f>
        <v>308700</v>
      </c>
      <c r="M63" s="43" t="n">
        <f aca="false">(G63-I63)*K63</f>
        <v>308700</v>
      </c>
      <c r="N63" s="44" t="n">
        <f aca="false">L63+M63</f>
        <v>617400</v>
      </c>
      <c r="O63" s="57"/>
      <c r="P63" s="41" t="n">
        <f aca="false">M63/6</f>
        <v>51450</v>
      </c>
      <c r="Q63" s="41" t="n">
        <f aca="false">N63+O63-P63</f>
        <v>565950</v>
      </c>
    </row>
    <row r="64" s="69" customFormat="true" ht="25.5" hidden="false" customHeight="true" outlineLevel="0" collapsed="false">
      <c r="A64" s="52"/>
      <c r="B64" s="70"/>
      <c r="C64" s="75"/>
      <c r="D64" s="66" t="s">
        <v>79</v>
      </c>
      <c r="E64" s="41" t="s">
        <v>29</v>
      </c>
      <c r="F64" s="41" t="n">
        <v>1151</v>
      </c>
      <c r="G64" s="41" t="n">
        <f aca="false">F64*1.15</f>
        <v>1323.65</v>
      </c>
      <c r="H64" s="41" t="n">
        <v>900</v>
      </c>
      <c r="I64" s="56" t="n">
        <v>900</v>
      </c>
      <c r="J64" s="41" t="n">
        <v>1150</v>
      </c>
      <c r="K64" s="41" t="n">
        <v>1150</v>
      </c>
      <c r="L64" s="41" t="n">
        <f aca="false">(G64-H64)*J64</f>
        <v>487197.5</v>
      </c>
      <c r="M64" s="43" t="n">
        <f aca="false">(G64-I64)*K64</f>
        <v>487197.5</v>
      </c>
      <c r="N64" s="44" t="n">
        <f aca="false">L64+M64</f>
        <v>974395</v>
      </c>
      <c r="O64" s="57"/>
      <c r="P64" s="41" t="n">
        <f aca="false">M64/6</f>
        <v>81199.5833333333</v>
      </c>
      <c r="Q64" s="41" t="n">
        <f aca="false">N64+O64-P64</f>
        <v>893195.416666666</v>
      </c>
    </row>
    <row r="65" s="3" customFormat="true" ht="20.25" hidden="false" customHeight="true" outlineLevel="0" collapsed="false">
      <c r="A65" s="52"/>
      <c r="B65" s="71"/>
      <c r="C65" s="49" t="s">
        <v>31</v>
      </c>
      <c r="D65" s="50"/>
      <c r="E65" s="61"/>
      <c r="F65" s="61"/>
      <c r="G65" s="61"/>
      <c r="H65" s="61"/>
      <c r="I65" s="61"/>
      <c r="J65" s="61" t="n">
        <f aca="false">SUM(J52:J64)</f>
        <v>16650</v>
      </c>
      <c r="K65" s="61" t="n">
        <f aca="false">SUM(K52:K64)</f>
        <v>8530</v>
      </c>
      <c r="L65" s="61" t="n">
        <f aca="false">SUM(L52:L64)</f>
        <v>13720756.2764</v>
      </c>
      <c r="M65" s="61" t="n">
        <f aca="false">SUM(M52:M64)</f>
        <v>6528405</v>
      </c>
      <c r="N65" s="61" t="n">
        <f aca="false">L65+M65</f>
        <v>20249161.2764</v>
      </c>
      <c r="O65" s="61" t="n">
        <f aca="false">SUM(O52:O64)</f>
        <v>1246122.38</v>
      </c>
      <c r="P65" s="61" t="n">
        <f aca="false">SUM(P52:P64)</f>
        <v>1088067.5</v>
      </c>
      <c r="Q65" s="61" t="n">
        <f aca="false">N65+O65-P65</f>
        <v>20407216.1564</v>
      </c>
    </row>
    <row r="66" s="69" customFormat="true" ht="26.25" hidden="false" customHeight="true" outlineLevel="0" collapsed="false">
      <c r="A66" s="52" t="n">
        <v>13</v>
      </c>
      <c r="B66" s="67" t="s">
        <v>80</v>
      </c>
      <c r="C66" s="67"/>
      <c r="D66" s="66" t="s">
        <v>81</v>
      </c>
      <c r="E66" s="57" t="s">
        <v>38</v>
      </c>
      <c r="F66" s="57" t="n">
        <v>700</v>
      </c>
      <c r="G66" s="41" t="n">
        <f aca="false">F66*R5</f>
        <v>749</v>
      </c>
      <c r="H66" s="41" t="n">
        <v>516.95</v>
      </c>
      <c r="I66" s="56" t="n">
        <v>516.95</v>
      </c>
      <c r="J66" s="41" t="n">
        <v>3300</v>
      </c>
      <c r="K66" s="41" t="n">
        <v>1700</v>
      </c>
      <c r="L66" s="41" t="n">
        <f aca="false">(G66-H66)*J66</f>
        <v>765765</v>
      </c>
      <c r="M66" s="43" t="n">
        <f aca="false">(G66-I66)*K66</f>
        <v>394485</v>
      </c>
      <c r="N66" s="44" t="n">
        <f aca="false">L66+M66</f>
        <v>1160250</v>
      </c>
      <c r="O66" s="57" t="n">
        <v>41006</v>
      </c>
      <c r="P66" s="41" t="n">
        <f aca="false">M66/6</f>
        <v>65747.5</v>
      </c>
      <c r="Q66" s="41" t="n">
        <f aca="false">N66+O66-P66</f>
        <v>1135508.5</v>
      </c>
    </row>
    <row r="67" s="69" customFormat="true" ht="26.25" hidden="false" customHeight="true" outlineLevel="0" collapsed="false">
      <c r="A67" s="52"/>
      <c r="B67" s="70"/>
      <c r="C67" s="78"/>
      <c r="D67" s="79" t="s">
        <v>82</v>
      </c>
      <c r="E67" s="57" t="s">
        <v>38</v>
      </c>
      <c r="F67" s="57"/>
      <c r="G67" s="41" t="n">
        <v>1238.96</v>
      </c>
      <c r="H67" s="41" t="n">
        <v>610</v>
      </c>
      <c r="I67" s="56" t="n">
        <v>610</v>
      </c>
      <c r="J67" s="41" t="n">
        <v>730</v>
      </c>
      <c r="K67" s="41" t="n">
        <v>730</v>
      </c>
      <c r="L67" s="41" t="n">
        <f aca="false">(G67-H67)*J67</f>
        <v>459140.8</v>
      </c>
      <c r="M67" s="43" t="n">
        <f aca="false">(G67-I67)*K67</f>
        <v>459140.8</v>
      </c>
      <c r="N67" s="44" t="n">
        <f aca="false">L67+M67</f>
        <v>918281.6</v>
      </c>
      <c r="O67" s="57"/>
      <c r="P67" s="41" t="n">
        <f aca="false">M67/6</f>
        <v>76523.4666666667</v>
      </c>
      <c r="Q67" s="41" t="n">
        <f aca="false">N67+O67-P67</f>
        <v>841758.133333333</v>
      </c>
    </row>
    <row r="68" s="69" customFormat="true" ht="26.25" hidden="false" customHeight="true" outlineLevel="0" collapsed="false">
      <c r="A68" s="52"/>
      <c r="B68" s="70"/>
      <c r="C68" s="78"/>
      <c r="D68" s="79" t="s">
        <v>83</v>
      </c>
      <c r="E68" s="57" t="s">
        <v>38</v>
      </c>
      <c r="F68" s="57"/>
      <c r="G68" s="41" t="n">
        <v>658.46</v>
      </c>
      <c r="H68" s="41" t="n">
        <v>610</v>
      </c>
      <c r="I68" s="56" t="n">
        <v>610</v>
      </c>
      <c r="J68" s="41" t="n">
        <v>1400</v>
      </c>
      <c r="K68" s="41" t="n">
        <v>1400</v>
      </c>
      <c r="L68" s="41" t="n">
        <f aca="false">(G68-H68)*J68</f>
        <v>67844.0000000001</v>
      </c>
      <c r="M68" s="43" t="n">
        <f aca="false">(G68-I68)*K68</f>
        <v>67844.0000000001</v>
      </c>
      <c r="N68" s="44" t="n">
        <f aca="false">L68+M68</f>
        <v>135688</v>
      </c>
      <c r="O68" s="57"/>
      <c r="P68" s="41" t="n">
        <f aca="false">M68/6</f>
        <v>11307.3333333333</v>
      </c>
      <c r="Q68" s="41" t="n">
        <f aca="false">N68+O68-P68</f>
        <v>124380.666666667</v>
      </c>
    </row>
    <row r="69" s="69" customFormat="true" ht="16.5" hidden="false" customHeight="true" outlineLevel="0" collapsed="false">
      <c r="A69" s="52"/>
      <c r="B69" s="71"/>
      <c r="C69" s="49" t="s">
        <v>31</v>
      </c>
      <c r="D69" s="50"/>
      <c r="E69" s="61"/>
      <c r="F69" s="61"/>
      <c r="G69" s="61"/>
      <c r="H69" s="61"/>
      <c r="I69" s="61"/>
      <c r="J69" s="61" t="n">
        <f aca="false">SUM(J66:J68)</f>
        <v>5430</v>
      </c>
      <c r="K69" s="61" t="n">
        <f aca="false">SUM(K66:K68)</f>
        <v>3830</v>
      </c>
      <c r="L69" s="61" t="n">
        <f aca="false">SUM(L66:L68)</f>
        <v>1292749.8</v>
      </c>
      <c r="M69" s="61" t="n">
        <f aca="false">SUM(M66:M68)</f>
        <v>921469.8</v>
      </c>
      <c r="N69" s="61" t="n">
        <f aca="false">L69+M69</f>
        <v>2214219.6</v>
      </c>
      <c r="O69" s="61" t="n">
        <f aca="false">SUM(O66:O68)</f>
        <v>41006</v>
      </c>
      <c r="P69" s="61" t="n">
        <f aca="false">SUM(P66:P68)</f>
        <v>153578.3</v>
      </c>
      <c r="Q69" s="61" t="n">
        <f aca="false">N69+O69-P69</f>
        <v>2101647.3</v>
      </c>
    </row>
    <row r="70" s="69" customFormat="true" ht="25.5" hidden="false" customHeight="true" outlineLevel="0" collapsed="false">
      <c r="A70" s="52" t="n">
        <v>14</v>
      </c>
      <c r="B70" s="80" t="s">
        <v>84</v>
      </c>
      <c r="C70" s="67"/>
      <c r="D70" s="66" t="s">
        <v>85</v>
      </c>
      <c r="E70" s="41" t="s">
        <v>29</v>
      </c>
      <c r="F70" s="41" t="n">
        <v>760</v>
      </c>
      <c r="G70" s="41" t="n">
        <f aca="false">F70*1.051</f>
        <v>798.76</v>
      </c>
      <c r="H70" s="41" t="n">
        <v>720</v>
      </c>
      <c r="I70" s="56" t="n">
        <v>720</v>
      </c>
      <c r="J70" s="41" t="n">
        <v>82.5</v>
      </c>
      <c r="K70" s="41" t="n">
        <v>82.5</v>
      </c>
      <c r="L70" s="41" t="n">
        <f aca="false">(G70-H70)*J70</f>
        <v>6497.7</v>
      </c>
      <c r="M70" s="43" t="n">
        <f aca="false">(G70-I70)*K70</f>
        <v>6497.7</v>
      </c>
      <c r="N70" s="44" t="n">
        <f aca="false">L70+M70</f>
        <v>12995.4</v>
      </c>
      <c r="O70" s="57"/>
      <c r="P70" s="41" t="n">
        <f aca="false">M70/6</f>
        <v>1082.95</v>
      </c>
      <c r="Q70" s="41" t="n">
        <f aca="false">N70+O70-P70</f>
        <v>11912.45</v>
      </c>
    </row>
    <row r="71" s="69" customFormat="true" ht="25.5" hidden="false" customHeight="true" outlineLevel="0" collapsed="false">
      <c r="A71" s="52"/>
      <c r="B71" s="80"/>
      <c r="C71" s="67"/>
      <c r="D71" s="66" t="s">
        <v>85</v>
      </c>
      <c r="E71" s="57" t="s">
        <v>38</v>
      </c>
      <c r="F71" s="81" t="n">
        <v>550</v>
      </c>
      <c r="G71" s="41" t="n">
        <f aca="false">F71*1.051</f>
        <v>578.05</v>
      </c>
      <c r="H71" s="41" t="n">
        <v>560</v>
      </c>
      <c r="I71" s="56" t="n">
        <v>580</v>
      </c>
      <c r="J71" s="41" t="n">
        <v>100</v>
      </c>
      <c r="K71" s="41" t="n">
        <v>100</v>
      </c>
      <c r="L71" s="41" t="n">
        <f aca="false">(G71-H71)*J71</f>
        <v>1805</v>
      </c>
      <c r="M71" s="43" t="n">
        <v>0</v>
      </c>
      <c r="N71" s="44" t="n">
        <f aca="false">L71+M71</f>
        <v>1805</v>
      </c>
      <c r="O71" s="82"/>
      <c r="P71" s="41" t="n">
        <f aca="false">M71/6</f>
        <v>0</v>
      </c>
      <c r="Q71" s="41" t="n">
        <f aca="false">N71+O71-P71</f>
        <v>1805</v>
      </c>
    </row>
    <row r="72" s="69" customFormat="true" ht="25.5" hidden="false" customHeight="true" outlineLevel="0" collapsed="false">
      <c r="A72" s="52"/>
      <c r="B72" s="80"/>
      <c r="C72" s="83" t="s">
        <v>31</v>
      </c>
      <c r="D72" s="83"/>
      <c r="E72" s="41"/>
      <c r="F72" s="81"/>
      <c r="G72" s="84"/>
      <c r="H72" s="84"/>
      <c r="I72" s="84"/>
      <c r="J72" s="84" t="n">
        <f aca="false">SUM(J70:J71)</f>
        <v>182.5</v>
      </c>
      <c r="K72" s="84" t="n">
        <f aca="false">SUM(K70:K71)</f>
        <v>182.5</v>
      </c>
      <c r="L72" s="84" t="n">
        <f aca="false">SUM(L70:L71)</f>
        <v>8302.69999999999</v>
      </c>
      <c r="M72" s="84" t="n">
        <f aca="false">SUM(M70:M71)</f>
        <v>6497.7</v>
      </c>
      <c r="N72" s="84" t="n">
        <f aca="false">L72+M72</f>
        <v>14800.4</v>
      </c>
      <c r="O72" s="84" t="n">
        <f aca="false">SUM(O70:O71)</f>
        <v>0</v>
      </c>
      <c r="P72" s="84" t="n">
        <f aca="false">SUM(P70:P71)</f>
        <v>1082.95</v>
      </c>
      <c r="Q72" s="84" t="n">
        <f aca="false">N72+O72-P72</f>
        <v>13717.45</v>
      </c>
    </row>
    <row r="73" s="69" customFormat="true" ht="26.25" hidden="false" customHeight="true" outlineLevel="0" collapsed="false">
      <c r="A73" s="85" t="n">
        <v>15</v>
      </c>
      <c r="B73" s="67" t="s">
        <v>86</v>
      </c>
      <c r="C73" s="79" t="s">
        <v>87</v>
      </c>
      <c r="D73" s="66" t="s">
        <v>88</v>
      </c>
      <c r="E73" s="41" t="s">
        <v>29</v>
      </c>
      <c r="F73" s="41" t="n">
        <v>1636</v>
      </c>
      <c r="G73" s="41" t="n">
        <f aca="false">F73*$R$5</f>
        <v>1750.52</v>
      </c>
      <c r="H73" s="41" t="n">
        <v>900</v>
      </c>
      <c r="I73" s="41" t="n">
        <v>900</v>
      </c>
      <c r="J73" s="41" t="n">
        <v>3000</v>
      </c>
      <c r="K73" s="41" t="n">
        <v>1000</v>
      </c>
      <c r="L73" s="41" t="n">
        <f aca="false">(G73-H73)*J73</f>
        <v>2551560</v>
      </c>
      <c r="M73" s="43" t="n">
        <f aca="false">(G73-I73)*K73</f>
        <v>850520</v>
      </c>
      <c r="N73" s="44" t="n">
        <f aca="false">L73+M73</f>
        <v>3402080</v>
      </c>
      <c r="O73" s="57" t="n">
        <v>175495.08</v>
      </c>
      <c r="P73" s="41" t="n">
        <f aca="false">M73/6</f>
        <v>141753.333333333</v>
      </c>
      <c r="Q73" s="41" t="n">
        <f aca="false">N73+O73-P73</f>
        <v>3435821.74666667</v>
      </c>
    </row>
    <row r="74" s="69" customFormat="true" ht="13.5" hidden="false" customHeight="true" outlineLevel="0" collapsed="false">
      <c r="A74" s="86"/>
      <c r="B74" s="70"/>
      <c r="C74" s="79" t="s">
        <v>89</v>
      </c>
      <c r="D74" s="66" t="s">
        <v>88</v>
      </c>
      <c r="E74" s="57" t="s">
        <v>29</v>
      </c>
      <c r="F74" s="57" t="n">
        <v>1390</v>
      </c>
      <c r="G74" s="41" t="n">
        <f aca="false">F74*$R$5</f>
        <v>1487.3</v>
      </c>
      <c r="H74" s="41" t="n">
        <v>900</v>
      </c>
      <c r="I74" s="41" t="n">
        <v>900</v>
      </c>
      <c r="J74" s="41" t="n">
        <v>80</v>
      </c>
      <c r="K74" s="41" t="n">
        <v>40</v>
      </c>
      <c r="L74" s="41" t="n">
        <f aca="false">(G74-H74)*J74</f>
        <v>46984</v>
      </c>
      <c r="M74" s="43" t="n">
        <f aca="false">(G74-I74)*K74</f>
        <v>23492</v>
      </c>
      <c r="N74" s="44" t="n">
        <f aca="false">L74+M74</f>
        <v>70476</v>
      </c>
      <c r="O74" s="57" t="n">
        <v>4849.25</v>
      </c>
      <c r="P74" s="41" t="n">
        <f aca="false">M74/6</f>
        <v>3915.33333333333</v>
      </c>
      <c r="Q74" s="41" t="n">
        <f aca="false">N74+O74-P74</f>
        <v>71409.9166666667</v>
      </c>
    </row>
    <row r="75" s="69" customFormat="true" ht="13.5" hidden="false" customHeight="true" outlineLevel="0" collapsed="false">
      <c r="A75" s="86"/>
      <c r="B75" s="70"/>
      <c r="C75" s="79" t="s">
        <v>90</v>
      </c>
      <c r="D75" s="66" t="s">
        <v>88</v>
      </c>
      <c r="E75" s="57" t="s">
        <v>29</v>
      </c>
      <c r="F75" s="57" t="n">
        <v>1853</v>
      </c>
      <c r="G75" s="41" t="n">
        <f aca="false">F75*$R$5</f>
        <v>1982.71</v>
      </c>
      <c r="H75" s="41" t="n">
        <v>900</v>
      </c>
      <c r="I75" s="41" t="n">
        <v>900</v>
      </c>
      <c r="J75" s="41" t="n">
        <v>340</v>
      </c>
      <c r="K75" s="41" t="n">
        <v>4260</v>
      </c>
      <c r="L75" s="41" t="n">
        <f aca="false">(G75-H75)*J75</f>
        <v>368121.4</v>
      </c>
      <c r="M75" s="43" t="n">
        <f aca="false">(G75-I75)*K75</f>
        <v>4612344.6</v>
      </c>
      <c r="N75" s="44" t="n">
        <f aca="false">L75+M75</f>
        <v>4980466</v>
      </c>
      <c r="O75" s="57" t="n">
        <v>746497.88</v>
      </c>
      <c r="P75" s="41" t="n">
        <f aca="false">M75/6</f>
        <v>768724.1</v>
      </c>
      <c r="Q75" s="41" t="n">
        <f aca="false">N75+O75-P75</f>
        <v>4958239.78</v>
      </c>
    </row>
    <row r="76" s="69" customFormat="true" ht="14.25" hidden="false" customHeight="true" outlineLevel="0" collapsed="false">
      <c r="A76" s="86"/>
      <c r="B76" s="87"/>
      <c r="C76" s="79" t="s">
        <v>91</v>
      </c>
      <c r="D76" s="66" t="s">
        <v>88</v>
      </c>
      <c r="E76" s="57" t="s">
        <v>29</v>
      </c>
      <c r="F76" s="57" t="n">
        <v>3635</v>
      </c>
      <c r="G76" s="41" t="n">
        <f aca="false">F76*$R$5</f>
        <v>3889.45</v>
      </c>
      <c r="H76" s="41" t="n">
        <v>900</v>
      </c>
      <c r="I76" s="41" t="n">
        <v>900</v>
      </c>
      <c r="J76" s="41" t="n">
        <v>500</v>
      </c>
      <c r="K76" s="41" t="n">
        <v>220</v>
      </c>
      <c r="L76" s="41" t="n">
        <f aca="false">(G76-H76)*J76</f>
        <v>1494725</v>
      </c>
      <c r="M76" s="43" t="n">
        <f aca="false">(G76-I76)*K76</f>
        <v>657679</v>
      </c>
      <c r="N76" s="44" t="n">
        <f aca="false">L76+M76</f>
        <v>2152404</v>
      </c>
      <c r="O76" s="57" t="n">
        <v>283525.4</v>
      </c>
      <c r="P76" s="41" t="n">
        <f aca="false">M76/6</f>
        <v>109613.166666667</v>
      </c>
      <c r="Q76" s="41" t="n">
        <f aca="false">N76+O76-P76</f>
        <v>2326316.23333333</v>
      </c>
    </row>
    <row r="77" s="69" customFormat="true" ht="27" hidden="false" customHeight="true" outlineLevel="0" collapsed="false">
      <c r="A77" s="86"/>
      <c r="B77" s="70"/>
      <c r="C77" s="79" t="s">
        <v>92</v>
      </c>
      <c r="D77" s="66" t="s">
        <v>88</v>
      </c>
      <c r="E77" s="41" t="s">
        <v>29</v>
      </c>
      <c r="F77" s="41" t="n">
        <v>4968</v>
      </c>
      <c r="G77" s="41" t="n">
        <f aca="false">F77*$R$5</f>
        <v>5315.76</v>
      </c>
      <c r="H77" s="41" t="n">
        <v>900</v>
      </c>
      <c r="I77" s="41" t="n">
        <v>900</v>
      </c>
      <c r="J77" s="43" t="n">
        <v>0</v>
      </c>
      <c r="K77" s="43" t="n">
        <v>1200</v>
      </c>
      <c r="L77" s="41" t="n">
        <f aca="false">(G77-H77)*J77</f>
        <v>0</v>
      </c>
      <c r="M77" s="43" t="n">
        <f aca="false">(G77-I77)*K77</f>
        <v>5298912</v>
      </c>
      <c r="N77" s="44" t="n">
        <f aca="false">L77+M77</f>
        <v>5298912</v>
      </c>
      <c r="O77" s="88"/>
      <c r="P77" s="41" t="n">
        <f aca="false">M77/6</f>
        <v>883152</v>
      </c>
      <c r="Q77" s="41" t="n">
        <f aca="false">N77+O77-P77</f>
        <v>4415760</v>
      </c>
    </row>
    <row r="78" s="89" customFormat="true" ht="26.25" hidden="false" customHeight="true" outlineLevel="0" collapsed="false">
      <c r="A78" s="86"/>
      <c r="B78" s="70"/>
      <c r="C78" s="79" t="s">
        <v>93</v>
      </c>
      <c r="D78" s="66" t="s">
        <v>94</v>
      </c>
      <c r="E78" s="41" t="s">
        <v>29</v>
      </c>
      <c r="F78" s="41" t="n">
        <v>1618</v>
      </c>
      <c r="G78" s="41" t="n">
        <f aca="false">F78*1.1</f>
        <v>1779.8</v>
      </c>
      <c r="H78" s="41" t="n">
        <v>762.71</v>
      </c>
      <c r="I78" s="41" t="n">
        <v>762.71</v>
      </c>
      <c r="J78" s="41" t="n">
        <v>850</v>
      </c>
      <c r="K78" s="41" t="n">
        <v>100</v>
      </c>
      <c r="L78" s="41" t="n">
        <f aca="false">(G78-H78)*J78</f>
        <v>864526.5</v>
      </c>
      <c r="M78" s="43" t="n">
        <f aca="false">(G78-I78)*K78</f>
        <v>101709</v>
      </c>
      <c r="N78" s="44" t="n">
        <f aca="false">L78+M78</f>
        <v>966235.5</v>
      </c>
      <c r="O78" s="88" t="n">
        <v>39350.17</v>
      </c>
      <c r="P78" s="41" t="n">
        <f aca="false">M78/6</f>
        <v>16951.5</v>
      </c>
      <c r="Q78" s="41" t="n">
        <f aca="false">N78+O78-P78</f>
        <v>988634.17</v>
      </c>
    </row>
    <row r="79" s="89" customFormat="true" ht="26.25" hidden="false" customHeight="true" outlineLevel="0" collapsed="false">
      <c r="A79" s="86"/>
      <c r="B79" s="70"/>
      <c r="C79" s="79" t="s">
        <v>92</v>
      </c>
      <c r="D79" s="79" t="s">
        <v>95</v>
      </c>
      <c r="E79" s="41"/>
      <c r="F79" s="41"/>
      <c r="G79" s="41"/>
      <c r="H79" s="41"/>
      <c r="I79" s="41"/>
      <c r="J79" s="41"/>
      <c r="K79" s="41"/>
      <c r="L79" s="41" t="n">
        <f aca="false">(G79-H79)*J79</f>
        <v>0</v>
      </c>
      <c r="M79" s="43" t="n">
        <v>0</v>
      </c>
      <c r="N79" s="44" t="n">
        <f aca="false">L79+M79</f>
        <v>0</v>
      </c>
      <c r="O79" s="88" t="n">
        <v>372907.06</v>
      </c>
      <c r="P79" s="41" t="n">
        <f aca="false">M79/6</f>
        <v>0</v>
      </c>
      <c r="Q79" s="41" t="n">
        <f aca="false">N79+O79-P79</f>
        <v>372907.06</v>
      </c>
    </row>
    <row r="80" s="89" customFormat="true" ht="18.75" hidden="false" customHeight="true" outlineLevel="0" collapsed="false">
      <c r="A80" s="90"/>
      <c r="B80" s="71"/>
      <c r="C80" s="91" t="s">
        <v>31</v>
      </c>
      <c r="D80" s="50"/>
      <c r="E80" s="61"/>
      <c r="F80" s="61"/>
      <c r="G80" s="61"/>
      <c r="H80" s="61"/>
      <c r="I80" s="61"/>
      <c r="J80" s="61" t="n">
        <f aca="false">SUM(J73:J79)</f>
        <v>4770</v>
      </c>
      <c r="K80" s="61" t="n">
        <f aca="false">SUM(K73:K79)</f>
        <v>6820</v>
      </c>
      <c r="L80" s="61" t="n">
        <f aca="false">SUM(L73:L79)</f>
        <v>5325916.9</v>
      </c>
      <c r="M80" s="61" t="n">
        <f aca="false">SUM(M73:M79)</f>
        <v>11544656.6</v>
      </c>
      <c r="N80" s="61" t="n">
        <f aca="false">L80+M80</f>
        <v>16870573.5</v>
      </c>
      <c r="O80" s="61" t="n">
        <f aca="false">SUM(O73:O79)</f>
        <v>1622624.84</v>
      </c>
      <c r="P80" s="61" t="n">
        <f aca="false">SUM(P73:P79)</f>
        <v>1924109.43333333</v>
      </c>
      <c r="Q80" s="61" t="n">
        <f aca="false">N80+O80-P80</f>
        <v>16569088.9066667</v>
      </c>
    </row>
    <row r="81" s="89" customFormat="true" ht="27.75" hidden="false" customHeight="true" outlineLevel="0" collapsed="false">
      <c r="A81" s="52" t="n">
        <v>16</v>
      </c>
      <c r="B81" s="70" t="s">
        <v>96</v>
      </c>
      <c r="C81" s="70"/>
      <c r="D81" s="66" t="s">
        <v>97</v>
      </c>
      <c r="E81" s="41" t="s">
        <v>25</v>
      </c>
      <c r="F81" s="41" t="n">
        <v>1006</v>
      </c>
      <c r="G81" s="41" t="n">
        <f aca="false">F81*R5</f>
        <v>1076.42</v>
      </c>
      <c r="H81" s="41" t="n">
        <v>805.08</v>
      </c>
      <c r="I81" s="41" t="n">
        <v>805.08</v>
      </c>
      <c r="J81" s="41" t="n">
        <v>1750</v>
      </c>
      <c r="K81" s="41" t="n">
        <v>1750</v>
      </c>
      <c r="L81" s="41" t="n">
        <f aca="false">(G81-H81)*J81</f>
        <v>474845</v>
      </c>
      <c r="M81" s="43" t="n">
        <f aca="false">(G81-I81)*K81</f>
        <v>474845</v>
      </c>
      <c r="N81" s="44" t="n">
        <f aca="false">L81+M81</f>
        <v>949690</v>
      </c>
      <c r="O81" s="57"/>
      <c r="P81" s="41" t="n">
        <f aca="false">M81/6</f>
        <v>79140.8333333333</v>
      </c>
      <c r="Q81" s="41" t="n">
        <f aca="false">N81+O81-P81</f>
        <v>870549.166666667</v>
      </c>
    </row>
    <row r="82" s="89" customFormat="true" ht="18.75" hidden="false" customHeight="true" outlineLevel="0" collapsed="false">
      <c r="A82" s="52"/>
      <c r="B82" s="71"/>
      <c r="C82" s="49" t="s">
        <v>31</v>
      </c>
      <c r="D82" s="50"/>
      <c r="E82" s="61"/>
      <c r="F82" s="61"/>
      <c r="G82" s="61"/>
      <c r="H82" s="61"/>
      <c r="I82" s="61"/>
      <c r="J82" s="61" t="n">
        <f aca="false">SUM(J81)</f>
        <v>1750</v>
      </c>
      <c r="K82" s="61" t="n">
        <f aca="false">SUM(K81)</f>
        <v>1750</v>
      </c>
      <c r="L82" s="61" t="n">
        <f aca="false">SUM(L81)</f>
        <v>474845</v>
      </c>
      <c r="M82" s="61" t="n">
        <f aca="false">SUM(M81)</f>
        <v>474845</v>
      </c>
      <c r="N82" s="61" t="n">
        <f aca="false">L82+M82</f>
        <v>949690</v>
      </c>
      <c r="O82" s="61" t="n">
        <f aca="false">SUM(O81)</f>
        <v>0</v>
      </c>
      <c r="P82" s="61" t="n">
        <f aca="false">SUM(P81)</f>
        <v>79140.8333333333</v>
      </c>
      <c r="Q82" s="61" t="n">
        <f aca="false">N82+O82-P82</f>
        <v>870549.166666667</v>
      </c>
    </row>
    <row r="83" s="2" customFormat="true" ht="27.75" hidden="false" customHeight="true" outlineLevel="0" collapsed="false">
      <c r="A83" s="92" t="n">
        <v>17</v>
      </c>
      <c r="B83" s="93" t="s">
        <v>98</v>
      </c>
      <c r="C83" s="67"/>
      <c r="D83" s="66" t="s">
        <v>99</v>
      </c>
      <c r="E83" s="57" t="s">
        <v>38</v>
      </c>
      <c r="F83" s="41"/>
      <c r="G83" s="41" t="n">
        <v>1072</v>
      </c>
      <c r="H83" s="41" t="n">
        <v>576.27</v>
      </c>
      <c r="I83" s="56" t="n">
        <v>576.27</v>
      </c>
      <c r="J83" s="41" t="n">
        <v>2000</v>
      </c>
      <c r="K83" s="41" t="n">
        <v>4000</v>
      </c>
      <c r="L83" s="41" t="n">
        <f aca="false">(G83-H83)*J83</f>
        <v>991460</v>
      </c>
      <c r="M83" s="43" t="n">
        <f aca="false">(G83-I83)*K83</f>
        <v>1982920</v>
      </c>
      <c r="N83" s="44" t="n">
        <f aca="false">L83+M83</f>
        <v>2974380</v>
      </c>
      <c r="O83" s="57"/>
      <c r="P83" s="41" t="n">
        <f aca="false">M83/6</f>
        <v>330486.666666667</v>
      </c>
      <c r="Q83" s="41" t="n">
        <f aca="false">N83+O83-P83</f>
        <v>2643893.33333333</v>
      </c>
    </row>
    <row r="84" s="2" customFormat="true" ht="16.5" hidden="false" customHeight="true" outlineLevel="0" collapsed="false">
      <c r="A84" s="92"/>
      <c r="B84" s="94"/>
      <c r="C84" s="67"/>
      <c r="D84" s="66" t="s">
        <v>100</v>
      </c>
      <c r="E84" s="57" t="s">
        <v>38</v>
      </c>
      <c r="F84" s="81"/>
      <c r="G84" s="41" t="n">
        <v>1667</v>
      </c>
      <c r="H84" s="41" t="n">
        <v>576.27</v>
      </c>
      <c r="I84" s="56" t="n">
        <v>576.27</v>
      </c>
      <c r="J84" s="41" t="n">
        <v>1200</v>
      </c>
      <c r="K84" s="41" t="n">
        <v>1800</v>
      </c>
      <c r="L84" s="41" t="n">
        <f aca="false">(G84-H84)*J84</f>
        <v>1308876</v>
      </c>
      <c r="M84" s="43" t="n">
        <f aca="false">(G84-I84)*K84</f>
        <v>1963314</v>
      </c>
      <c r="N84" s="44" t="n">
        <f aca="false">L84+M84</f>
        <v>3272190</v>
      </c>
      <c r="O84" s="82"/>
      <c r="P84" s="41" t="n">
        <f aca="false">M84/6</f>
        <v>327219</v>
      </c>
      <c r="Q84" s="41" t="n">
        <f aca="false">N84+O84-P84</f>
        <v>2944971</v>
      </c>
    </row>
    <row r="85" s="2" customFormat="true" ht="16.5" hidden="false" customHeight="true" outlineLevel="0" collapsed="false">
      <c r="A85" s="92"/>
      <c r="B85" s="94"/>
      <c r="C85" s="11" t="s">
        <v>31</v>
      </c>
      <c r="D85" s="11"/>
      <c r="E85" s="57"/>
      <c r="F85" s="81"/>
      <c r="G85" s="84"/>
      <c r="H85" s="84"/>
      <c r="I85" s="84" t="n">
        <f aca="false">SUM(I9:I84)</f>
        <v>42439.13</v>
      </c>
      <c r="J85" s="84" t="n">
        <f aca="false">SUM(J83:J84)</f>
        <v>3200</v>
      </c>
      <c r="K85" s="84" t="n">
        <f aca="false">SUM(K83:K84)</f>
        <v>5800</v>
      </c>
      <c r="L85" s="84" t="n">
        <f aca="false">SUM(L83:L84)</f>
        <v>2300336</v>
      </c>
      <c r="M85" s="84" t="n">
        <f aca="false">SUM(M83:M84)</f>
        <v>3946234</v>
      </c>
      <c r="N85" s="84" t="n">
        <f aca="false">L85+M85</f>
        <v>6246570</v>
      </c>
      <c r="O85" s="84" t="n">
        <f aca="false">SUM(O83:O84)</f>
        <v>0</v>
      </c>
      <c r="P85" s="84" t="n">
        <f aca="false">SUM(P83:P84)</f>
        <v>657705.666666667</v>
      </c>
      <c r="Q85" s="84" t="n">
        <f aca="false">N85+O85-P85</f>
        <v>5588864.33333333</v>
      </c>
    </row>
    <row r="86" customFormat="false" ht="12.75" hidden="false" customHeight="true" outlineLevel="0" collapsed="false">
      <c r="A86" s="29" t="s">
        <v>21</v>
      </c>
      <c r="B86" s="29"/>
      <c r="C86" s="29"/>
      <c r="D86" s="29"/>
      <c r="E86" s="41"/>
      <c r="F86" s="41"/>
      <c r="G86" s="13"/>
      <c r="H86" s="13" t="n">
        <f aca="false">SUM(H9:H85)</f>
        <v>41741.34</v>
      </c>
      <c r="I86" s="13"/>
      <c r="J86" s="13" t="n">
        <f aca="false">J16+J19+J21+J23+J30+J35+J37+J41+J47+J49+J51+J65+J69+J72+J80+J82+J85</f>
        <v>75687.5</v>
      </c>
      <c r="K86" s="13" t="n">
        <f aca="false">K16+K19+K21+K23+K30+K35+K37+K41+K47+K49+K51+K65+K69+K72+K80+K82+K85</f>
        <v>74967.5</v>
      </c>
      <c r="L86" s="13" t="n">
        <f aca="false">L16+L19+L21+L23+L30+L35+L37+L41+L47+L49+L51+L65+L69+L72+L80+L82+L85</f>
        <v>49033212.2318</v>
      </c>
      <c r="M86" s="13" t="n">
        <f aca="false">M16+M19+M21+M23+M30+M35+M37+M41+M47+M49+M51+M65+M69+M72+M80+M82+M85</f>
        <v>65239848.2834</v>
      </c>
      <c r="N86" s="13" t="n">
        <f aca="false">L86+M86</f>
        <v>114273060.5152</v>
      </c>
      <c r="O86" s="13" t="n">
        <f aca="false">O16+O19+O21+O23+O30+O35+O37+O41+O47+O49+O51+O65+O69+O72+O80+O82+O85</f>
        <v>6798578.11</v>
      </c>
      <c r="P86" s="13" t="n">
        <f aca="false">P16+P19+P21+P23+P30+P35+P37+P41+P47+P49+P51+P65+P69+P72+P80+P82+P85</f>
        <v>10873308.0472333</v>
      </c>
      <c r="Q86" s="13" t="n">
        <f aca="false">N86+O86-P86</f>
        <v>110198330.577967</v>
      </c>
    </row>
    <row r="87" customFormat="false" ht="12.75" hidden="false" customHeight="true" outlineLevel="0" collapsed="false">
      <c r="E87" s="95"/>
      <c r="F87" s="96"/>
      <c r="G87" s="96"/>
      <c r="H87" s="97"/>
      <c r="I87" s="97"/>
      <c r="J87" s="97"/>
      <c r="K87" s="97"/>
      <c r="L87" s="97"/>
      <c r="N87" s="98"/>
    </row>
    <row r="88" customFormat="false" ht="40.5" hidden="false" customHeight="true" outlineLevel="0" collapsed="false">
      <c r="D88" s="99"/>
      <c r="F88" s="96"/>
      <c r="G88" s="96"/>
      <c r="H88" s="100"/>
      <c r="I88" s="101"/>
      <c r="J88" s="101"/>
      <c r="K88" s="101"/>
      <c r="N88" s="97"/>
      <c r="O88" s="97"/>
      <c r="P88" s="97"/>
      <c r="Q88" s="102" t="n">
        <v>2016</v>
      </c>
    </row>
    <row r="89" customFormat="false" ht="24.75" hidden="false" customHeight="true" outlineLevel="0" collapsed="false">
      <c r="D89" s="99"/>
      <c r="H89" s="103"/>
      <c r="I89" s="103"/>
      <c r="J89" s="103"/>
      <c r="K89" s="103"/>
      <c r="N89" s="104" t="s">
        <v>101</v>
      </c>
      <c r="O89" s="104"/>
      <c r="P89" s="104"/>
      <c r="Q89" s="105" t="n">
        <f aca="false">Q8</f>
        <v>110198330.577967</v>
      </c>
    </row>
    <row r="90" customFormat="false" ht="33.75" hidden="false" customHeight="true" outlineLevel="0" collapsed="false">
      <c r="D90" s="99"/>
      <c r="H90" s="103"/>
      <c r="I90" s="103"/>
      <c r="J90" s="103"/>
      <c r="K90" s="103"/>
      <c r="L90" s="106"/>
      <c r="M90" s="106"/>
      <c r="N90" s="106"/>
      <c r="O90" s="107"/>
      <c r="P90" s="107"/>
      <c r="Q90" s="107"/>
    </row>
    <row r="91" customFormat="false" ht="15.75" hidden="false" customHeight="false" outlineLevel="0" collapsed="false">
      <c r="D91" s="99"/>
      <c r="H91" s="103"/>
      <c r="I91" s="103"/>
      <c r="J91" s="103"/>
      <c r="K91" s="103"/>
      <c r="L91" s="106"/>
      <c r="M91" s="106"/>
      <c r="N91" s="106"/>
      <c r="O91" s="107"/>
      <c r="P91" s="107"/>
      <c r="Q91" s="107"/>
    </row>
    <row r="92" customFormat="false" ht="48.75" hidden="false" customHeight="true" outlineLevel="0" collapsed="false">
      <c r="D92" s="99"/>
      <c r="H92" s="108"/>
      <c r="I92" s="108"/>
      <c r="J92" s="108"/>
      <c r="K92" s="108"/>
      <c r="L92" s="108"/>
      <c r="M92" s="108"/>
      <c r="N92" s="109"/>
      <c r="O92" s="110"/>
      <c r="P92" s="110"/>
      <c r="Q92" s="111"/>
    </row>
    <row r="93" customFormat="false" ht="48" hidden="false" customHeight="true" outlineLevel="0" collapsed="false">
      <c r="R93" s="112"/>
    </row>
    <row r="94" customFormat="false" ht="36" hidden="false" customHeight="true" outlineLevel="0" collapsed="false">
      <c r="H94" s="108"/>
      <c r="I94" s="108"/>
      <c r="J94" s="108"/>
      <c r="K94" s="108"/>
      <c r="L94" s="108"/>
      <c r="M94" s="108"/>
      <c r="N94" s="108"/>
      <c r="O94" s="110"/>
      <c r="P94" s="110"/>
      <c r="Q94" s="111"/>
      <c r="R94" s="112"/>
    </row>
    <row r="95" customFormat="false" ht="12.75" hidden="false" customHeight="true" outlineLevel="0" collapsed="false">
      <c r="R95" s="112"/>
    </row>
    <row r="96" customFormat="false" ht="12.75" hidden="false" customHeight="true" outlineLevel="0" collapsed="false">
      <c r="R96" s="112"/>
    </row>
    <row r="97" customFormat="false" ht="12.75" hidden="false" customHeight="true" outlineLevel="0" collapsed="false">
      <c r="R97" s="112"/>
    </row>
    <row r="98" customFormat="false" ht="12.75" hidden="false" customHeight="true" outlineLevel="0" collapsed="false">
      <c r="R98" s="112"/>
    </row>
    <row r="99" customFormat="false" ht="42" hidden="false" customHeight="true" outlineLevel="0" collapsed="false">
      <c r="D99" s="99"/>
      <c r="R99" s="112"/>
    </row>
  </sheetData>
  <autoFilter ref="A7:Q86"/>
  <mergeCells count="34">
    <mergeCell ref="G3:L3"/>
    <mergeCell ref="B4:B6"/>
    <mergeCell ref="G4:G5"/>
    <mergeCell ref="H4:I4"/>
    <mergeCell ref="J4:K4"/>
    <mergeCell ref="L4:N4"/>
    <mergeCell ref="O4:O5"/>
    <mergeCell ref="P4:P5"/>
    <mergeCell ref="Q4:Q5"/>
    <mergeCell ref="A8:D8"/>
    <mergeCell ref="A9:A16"/>
    <mergeCell ref="A17:A19"/>
    <mergeCell ref="A20:A21"/>
    <mergeCell ref="A22:A23"/>
    <mergeCell ref="A24:A30"/>
    <mergeCell ref="A31:A35"/>
    <mergeCell ref="A36:A37"/>
    <mergeCell ref="A38:A41"/>
    <mergeCell ref="A42:A47"/>
    <mergeCell ref="D44:D45"/>
    <mergeCell ref="A48:A49"/>
    <mergeCell ref="A50:A51"/>
    <mergeCell ref="A52:A65"/>
    <mergeCell ref="A66:A69"/>
    <mergeCell ref="A70:A72"/>
    <mergeCell ref="B70:B72"/>
    <mergeCell ref="C72:D72"/>
    <mergeCell ref="A81:A82"/>
    <mergeCell ref="A83:A85"/>
    <mergeCell ref="C85:D85"/>
    <mergeCell ref="A86:D86"/>
    <mergeCell ref="N89:P89"/>
    <mergeCell ref="H92:M92"/>
    <mergeCell ref="H94:N94"/>
  </mergeCells>
  <printOptions headings="false" gridLines="false" gridLinesSet="true" horizontalCentered="false" verticalCentered="false"/>
  <pageMargins left="0.275694444444444" right="0.196527777777778" top="0.629861111111111" bottom="0.708333333333333" header="0.511811023622047" footer="0.35416666666666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User</cp:lastModifiedBy>
  <cp:lastPrinted>2015-11-07T10:30:16Z</cp:lastPrinted>
  <dcterms:modified xsi:type="dcterms:W3CDTF">2015-11-07T10:30:18Z</dcterms:modified>
  <cp:revision>0</cp:revision>
  <dc:subject/>
  <dc:title/>
</cp:coreProperties>
</file>