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6" sheetId="1" state="visible" r:id="rId2"/>
  </sheets>
  <definedNames>
    <definedName function="false" hidden="false" localSheetId="0" name="_xlnm.Print_Area" vbProcedure="false">'Газ 2016'!$A$1:$O$47</definedName>
    <definedName function="false" hidden="false" localSheetId="0" name="_xlnm.Print_Titles" vbProcedure="false">'Газ 2016'!$A:$B,'Газ 2016'!$5:$8</definedName>
    <definedName function="false" hidden="true" localSheetId="0" name="_xlnm._FilterDatabase" vbProcedure="false">'Газ 2016'!$A$8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Приложение № 12</t>
  </si>
  <si>
    <t xml:space="preserve">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Предприятие</t>
  </si>
  <si>
    <t xml:space="preserve">Наименование услуги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 (без НДС), кг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I полугодие</t>
  </si>
  <si>
    <t xml:space="preserve">II полугодие</t>
  </si>
  <si>
    <t xml:space="preserve">Год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ЗАО "Ленскгазэнерго" (УСНО тарифы для населения указаны с НДС)
ИНН 2915003385</t>
  </si>
  <si>
    <t xml:space="preserve">О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  <si>
    <t xml:space="preserve">Примечание: объемы реализованного газа в 1 полугодии приняты в размере фактического объема реализованного газа в 1 полугодии 2015 года. </t>
  </si>
  <si>
    <t xml:space="preserve">Объемы реализованного газа во 2 полугодии соответствуют объему газа реализованному во 2 полугодии 2014 года.</t>
  </si>
  <si>
    <t xml:space="preserve">Потребность в средствах областного бюджета,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sz val="12"/>
      <name val="Tahoma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Хороший 2" xfId="254"/>
    <cellStyle name="Хороший 2 2" xfId="255"/>
    <cellStyle name="Хороший 3" xfId="256"/>
    <cellStyle name="Хороший 3 2" xfId="257"/>
    <cellStyle name="Хороший 4" xfId="2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9.56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8" min="7" style="1" width="13.14"/>
    <col collapsed="false" customWidth="true" hidden="false" outlineLevel="0" max="14" min="9" style="1" width="14.28"/>
    <col collapsed="false" customWidth="true" hidden="false" outlineLevel="0" max="15" min="15" style="1" width="15.41"/>
  </cols>
  <sheetData>
    <row r="1" customFormat="false" ht="16.5" hidden="false" customHeight="false" outlineLevel="0" collapsed="false">
      <c r="F1" s="2"/>
      <c r="G1" s="2"/>
      <c r="H1" s="3"/>
      <c r="I1" s="3"/>
      <c r="J1" s="4"/>
      <c r="K1" s="4" t="s">
        <v>0</v>
      </c>
    </row>
    <row r="2" customFormat="false" ht="14.25" hidden="false" customHeight="true" outlineLevel="0" collapsed="false">
      <c r="F2" s="2"/>
      <c r="G2" s="2"/>
      <c r="H2" s="3"/>
      <c r="I2" s="3"/>
      <c r="J2" s="4"/>
      <c r="K2" s="4" t="s">
        <v>1</v>
      </c>
    </row>
    <row r="3" s="10" customFormat="true" ht="42.7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9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</row>
    <row r="5" customFormat="false" ht="12.75" hidden="false" customHeight="true" outlineLevel="0" collapsed="false">
      <c r="A5" s="13" t="s">
        <v>3</v>
      </c>
      <c r="B5" s="13" t="s">
        <v>4</v>
      </c>
      <c r="C5" s="14" t="n">
        <v>2016</v>
      </c>
      <c r="D5" s="14"/>
      <c r="E5" s="14"/>
      <c r="F5" s="14"/>
      <c r="G5" s="14"/>
      <c r="H5" s="14"/>
      <c r="I5" s="14"/>
      <c r="J5" s="14" t="n">
        <v>2016</v>
      </c>
      <c r="K5" s="14"/>
      <c r="L5" s="14"/>
      <c r="M5" s="14" t="n">
        <v>2016</v>
      </c>
      <c r="N5" s="14"/>
      <c r="O5" s="14"/>
    </row>
    <row r="6" s="18" customFormat="true" ht="54.75" hidden="false" customHeight="true" outlineLevel="0" collapsed="false">
      <c r="A6" s="13"/>
      <c r="B6" s="13"/>
      <c r="C6" s="15" t="s">
        <v>5</v>
      </c>
      <c r="D6" s="15"/>
      <c r="E6" s="15" t="s">
        <v>6</v>
      </c>
      <c r="F6" s="15"/>
      <c r="G6" s="13" t="s">
        <v>7</v>
      </c>
      <c r="H6" s="13"/>
      <c r="I6" s="13"/>
      <c r="J6" s="16" t="s">
        <v>8</v>
      </c>
      <c r="K6" s="16"/>
      <c r="L6" s="16"/>
      <c r="M6" s="17" t="s">
        <v>9</v>
      </c>
      <c r="N6" s="17" t="s">
        <v>10</v>
      </c>
      <c r="O6" s="17" t="s">
        <v>11</v>
      </c>
    </row>
    <row r="7" s="18" customFormat="true" ht="21" hidden="false" customHeight="false" outlineLevel="0" collapsed="false">
      <c r="A7" s="13"/>
      <c r="B7" s="13"/>
      <c r="C7" s="19" t="s">
        <v>12</v>
      </c>
      <c r="D7" s="20" t="s">
        <v>13</v>
      </c>
      <c r="E7" s="19" t="s">
        <v>12</v>
      </c>
      <c r="F7" s="20" t="s">
        <v>13</v>
      </c>
      <c r="G7" s="19" t="s">
        <v>12</v>
      </c>
      <c r="H7" s="20" t="s">
        <v>13</v>
      </c>
      <c r="I7" s="21" t="s">
        <v>14</v>
      </c>
      <c r="J7" s="19" t="s">
        <v>12</v>
      </c>
      <c r="K7" s="20" t="s">
        <v>13</v>
      </c>
      <c r="L7" s="21" t="s">
        <v>14</v>
      </c>
      <c r="M7" s="17"/>
      <c r="N7" s="17"/>
      <c r="O7" s="17"/>
    </row>
    <row r="8" s="18" customFormat="true" ht="11.2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</row>
    <row r="9" s="24" customFormat="true" ht="12.75" hidden="false" customHeight="true" outlineLevel="0" collapsed="false">
      <c r="A9" s="22" t="s">
        <v>15</v>
      </c>
      <c r="B9" s="22"/>
      <c r="C9" s="22"/>
      <c r="D9" s="22"/>
      <c r="E9" s="22"/>
      <c r="F9" s="22"/>
      <c r="G9" s="23" t="n">
        <f aca="false">SUM(G10:G44)</f>
        <v>6793785.43</v>
      </c>
      <c r="H9" s="23" t="n">
        <f aca="false">SUM(H10:H44)</f>
        <v>6948947.42</v>
      </c>
      <c r="I9" s="23" t="n">
        <f aca="false">SUM(I10:I44)</f>
        <v>13742732.85</v>
      </c>
      <c r="J9" s="23" t="n">
        <f aca="false">SUM(J10:J44)/2</f>
        <v>60344844.0655</v>
      </c>
      <c r="K9" s="23" t="n">
        <f aca="false">SUM(K10:K44)/2</f>
        <v>31937193.69194</v>
      </c>
      <c r="L9" s="23" t="n">
        <f aca="false">SUM(L10:L44)/2</f>
        <v>92282037.75744</v>
      </c>
      <c r="M9" s="23" t="n">
        <f aca="false">SUM(M10:M44)</f>
        <v>4873220.98273333</v>
      </c>
      <c r="N9" s="23" t="n">
        <f aca="false">SUM(N10:N44)</f>
        <v>5322865.61532333</v>
      </c>
      <c r="O9" s="23" t="n">
        <f aca="false">SUM(O10:O44)</f>
        <v>91832393.12485</v>
      </c>
    </row>
    <row r="10" s="29" customFormat="true" ht="24" hidden="false" customHeight="true" outlineLevel="0" collapsed="false">
      <c r="A10" s="25" t="s">
        <v>16</v>
      </c>
      <c r="B10" s="26" t="s">
        <v>17</v>
      </c>
      <c r="C10" s="27" t="n">
        <v>43.31</v>
      </c>
      <c r="D10" s="27" t="n">
        <f aca="false">C10</f>
        <v>43.31</v>
      </c>
      <c r="E10" s="27" t="n">
        <v>39.55</v>
      </c>
      <c r="F10" s="27" t="n">
        <f aca="false">39.55*1.116</f>
        <v>44.1378</v>
      </c>
      <c r="G10" s="28" t="n">
        <v>265000</v>
      </c>
      <c r="H10" s="28" t="n">
        <v>419000</v>
      </c>
      <c r="I10" s="28" t="n">
        <f aca="false">G10+H10</f>
        <v>684000</v>
      </c>
      <c r="J10" s="28" t="n">
        <f aca="false">(C10-E10)*G10</f>
        <v>996400.000000001</v>
      </c>
      <c r="K10" s="28" t="n">
        <f aca="false">(D10-F10)*H10</f>
        <v>-346848.199999998</v>
      </c>
      <c r="L10" s="28" t="n">
        <f aca="false">J10+K10</f>
        <v>649551.800000003</v>
      </c>
      <c r="M10" s="26"/>
      <c r="N10" s="28"/>
      <c r="O10" s="28"/>
    </row>
    <row r="11" s="29" customFormat="true" ht="24.75" hidden="false" customHeight="true" outlineLevel="0" collapsed="false">
      <c r="A11" s="25"/>
      <c r="B11" s="26" t="s">
        <v>18</v>
      </c>
      <c r="C11" s="27" t="n">
        <v>43.31</v>
      </c>
      <c r="D11" s="27" t="n">
        <f aca="false">C11</f>
        <v>43.31</v>
      </c>
      <c r="E11" s="27" t="n">
        <v>38.16</v>
      </c>
      <c r="F11" s="27" t="n">
        <f aca="false">38.16*1.116</f>
        <v>42.58656</v>
      </c>
      <c r="G11" s="28" t="n">
        <v>0</v>
      </c>
      <c r="H11" s="28" t="n">
        <v>0</v>
      </c>
      <c r="I11" s="28" t="n">
        <f aca="false">G11+H11</f>
        <v>0</v>
      </c>
      <c r="J11" s="28" t="n">
        <f aca="false">(C11-E11)*G11</f>
        <v>0</v>
      </c>
      <c r="K11" s="28" t="n">
        <f aca="false">(D11-F11)*H11</f>
        <v>0</v>
      </c>
      <c r="L11" s="28" t="n">
        <f aca="false">J11+K11</f>
        <v>0</v>
      </c>
      <c r="M11" s="26"/>
      <c r="N11" s="28"/>
      <c r="O11" s="28"/>
    </row>
    <row r="12" s="29" customFormat="true" ht="25.5" hidden="false" customHeight="true" outlineLevel="0" collapsed="false">
      <c r="A12" s="25"/>
      <c r="B12" s="26" t="s">
        <v>19</v>
      </c>
      <c r="C12" s="27" t="n">
        <v>43.31</v>
      </c>
      <c r="D12" s="27" t="n">
        <f aca="false">C12</f>
        <v>43.31</v>
      </c>
      <c r="E12" s="27" t="n">
        <v>47.33</v>
      </c>
      <c r="F12" s="27" t="n">
        <f aca="false">47.33*1.116</f>
        <v>52.82028</v>
      </c>
      <c r="G12" s="28" t="n">
        <v>302400</v>
      </c>
      <c r="H12" s="28" t="n">
        <v>427400</v>
      </c>
      <c r="I12" s="28" t="n">
        <f aca="false">G12+H12</f>
        <v>729800</v>
      </c>
      <c r="J12" s="28" t="n">
        <f aca="false">(C12-E12)*G12</f>
        <v>-1215648</v>
      </c>
      <c r="K12" s="28" t="n">
        <f aca="false">(D12-F12)*H12</f>
        <v>-4064693.672</v>
      </c>
      <c r="L12" s="28" t="n">
        <f aca="false">J12+K12</f>
        <v>-5280341.672</v>
      </c>
      <c r="M12" s="26"/>
      <c r="N12" s="28"/>
      <c r="O12" s="28"/>
    </row>
    <row r="13" s="29" customFormat="true" ht="24" hidden="false" customHeight="true" outlineLevel="0" collapsed="false">
      <c r="A13" s="25"/>
      <c r="B13" s="26" t="s">
        <v>20</v>
      </c>
      <c r="C13" s="27" t="n">
        <v>43.31</v>
      </c>
      <c r="D13" s="27" t="n">
        <f aca="false">C13</f>
        <v>43.31</v>
      </c>
      <c r="E13" s="27" t="n">
        <v>36.47</v>
      </c>
      <c r="F13" s="27" t="n">
        <f aca="false">36.47*1.116</f>
        <v>40.70052</v>
      </c>
      <c r="G13" s="28" t="n">
        <v>5441800</v>
      </c>
      <c r="H13" s="28" t="n">
        <v>5152600</v>
      </c>
      <c r="I13" s="28" t="n">
        <f aca="false">G13+H13</f>
        <v>10594400</v>
      </c>
      <c r="J13" s="28" t="n">
        <f aca="false">(C13-E13)*G13</f>
        <v>37221912</v>
      </c>
      <c r="K13" s="28" t="n">
        <f aca="false">(D13-F13)*H13</f>
        <v>13445606.648</v>
      </c>
      <c r="L13" s="28" t="n">
        <f aca="false">J13+K13</f>
        <v>50667518.648</v>
      </c>
      <c r="M13" s="26"/>
      <c r="N13" s="28"/>
      <c r="O13" s="28"/>
    </row>
    <row r="14" s="18" customFormat="true" ht="15.75" hidden="false" customHeight="true" outlineLevel="0" collapsed="false">
      <c r="A14" s="25"/>
      <c r="B14" s="30" t="s">
        <v>21</v>
      </c>
      <c r="C14" s="25"/>
      <c r="D14" s="25"/>
      <c r="E14" s="25"/>
      <c r="F14" s="25"/>
      <c r="G14" s="31"/>
      <c r="H14" s="31"/>
      <c r="I14" s="31"/>
      <c r="J14" s="31" t="n">
        <f aca="false">SUM(J10:J13)</f>
        <v>37002664</v>
      </c>
      <c r="K14" s="31" t="n">
        <f aca="false">SUM(K10:K13)</f>
        <v>9034064.77599999</v>
      </c>
      <c r="L14" s="31" t="n">
        <f aca="false">SUM(L10:L13)</f>
        <v>46036728.776</v>
      </c>
      <c r="M14" s="31" t="n">
        <v>1415707</v>
      </c>
      <c r="N14" s="31" t="n">
        <f aca="false">K14/6</f>
        <v>1505677.46266667</v>
      </c>
      <c r="O14" s="31" t="n">
        <f aca="false">L14+M14-N14</f>
        <v>45946758.3133333</v>
      </c>
    </row>
    <row r="15" s="29" customFormat="true" ht="25.5" hidden="false" customHeight="true" outlineLevel="0" collapsed="false">
      <c r="A15" s="25" t="s">
        <v>22</v>
      </c>
      <c r="B15" s="26" t="s">
        <v>17</v>
      </c>
      <c r="C15" s="27" t="n">
        <v>58.1</v>
      </c>
      <c r="D15" s="27" t="n">
        <f aca="false">C15</f>
        <v>58.1</v>
      </c>
      <c r="E15" s="27" t="n">
        <v>39.55</v>
      </c>
      <c r="F15" s="27" t="n">
        <f aca="false">F10</f>
        <v>44.1378</v>
      </c>
      <c r="G15" s="28" t="n">
        <v>93140</v>
      </c>
      <c r="H15" s="28" t="n">
        <v>124898</v>
      </c>
      <c r="I15" s="28" t="n">
        <f aca="false">G15+H15</f>
        <v>218038</v>
      </c>
      <c r="J15" s="28" t="n">
        <f aca="false">(C15-E15)*G15</f>
        <v>1727747</v>
      </c>
      <c r="K15" s="28" t="n">
        <f aca="false">(D15-F15)*H15</f>
        <v>1743850.8556</v>
      </c>
      <c r="L15" s="28" t="n">
        <f aca="false">J15+K15</f>
        <v>3471597.8556</v>
      </c>
      <c r="M15" s="31"/>
      <c r="N15" s="28"/>
      <c r="O15" s="28"/>
    </row>
    <row r="16" s="29" customFormat="true" ht="23.25" hidden="false" customHeight="true" outlineLevel="0" collapsed="false">
      <c r="A16" s="25"/>
      <c r="B16" s="26" t="s">
        <v>18</v>
      </c>
      <c r="C16" s="27" t="n">
        <v>58.1</v>
      </c>
      <c r="D16" s="27" t="n">
        <f aca="false">C16</f>
        <v>58.1</v>
      </c>
      <c r="E16" s="27" t="n">
        <v>38.16</v>
      </c>
      <c r="F16" s="27" t="n">
        <f aca="false">F11</f>
        <v>42.58656</v>
      </c>
      <c r="G16" s="28" t="n">
        <v>74057</v>
      </c>
      <c r="H16" s="28" t="n">
        <v>96076</v>
      </c>
      <c r="I16" s="28" t="n">
        <f aca="false">G16+H16</f>
        <v>170133</v>
      </c>
      <c r="J16" s="28" t="n">
        <f aca="false">(C16-E16)*G16</f>
        <v>1476696.58</v>
      </c>
      <c r="K16" s="28" t="n">
        <f aca="false">(D16-F16)*H16</f>
        <v>1490469.26144</v>
      </c>
      <c r="L16" s="28" t="n">
        <f aca="false">J16+K16</f>
        <v>2967165.84144</v>
      </c>
      <c r="M16" s="31"/>
      <c r="N16" s="28"/>
      <c r="O16" s="28"/>
    </row>
    <row r="17" s="29" customFormat="true" ht="24" hidden="false" customHeight="true" outlineLevel="0" collapsed="false">
      <c r="A17" s="25"/>
      <c r="B17" s="26" t="s">
        <v>19</v>
      </c>
      <c r="C17" s="27" t="n">
        <v>58.1</v>
      </c>
      <c r="D17" s="27" t="n">
        <f aca="false">C17</f>
        <v>58.1</v>
      </c>
      <c r="E17" s="27" t="n">
        <v>47.33</v>
      </c>
      <c r="F17" s="27" t="n">
        <f aca="false">F12</f>
        <v>52.82028</v>
      </c>
      <c r="G17" s="28" t="n">
        <v>59696</v>
      </c>
      <c r="H17" s="28" t="n">
        <v>86727</v>
      </c>
      <c r="I17" s="28" t="n">
        <f aca="false">G17+H17</f>
        <v>146423</v>
      </c>
      <c r="J17" s="28" t="n">
        <f aca="false">(C17-E17)*G17</f>
        <v>642925.92</v>
      </c>
      <c r="K17" s="28" t="n">
        <f aca="false">(D17-F17)*H17</f>
        <v>457894.27644</v>
      </c>
      <c r="L17" s="28" t="n">
        <f aca="false">J17+K17</f>
        <v>1100820.19644</v>
      </c>
      <c r="M17" s="31"/>
      <c r="N17" s="28"/>
      <c r="O17" s="28"/>
    </row>
    <row r="18" s="29" customFormat="true" ht="24" hidden="false" customHeight="true" outlineLevel="0" collapsed="false">
      <c r="A18" s="25"/>
      <c r="B18" s="26" t="s">
        <v>20</v>
      </c>
      <c r="C18" s="27" t="n">
        <v>58.1</v>
      </c>
      <c r="D18" s="27" t="n">
        <f aca="false">C18</f>
        <v>58.1</v>
      </c>
      <c r="E18" s="27" t="n">
        <v>36.47</v>
      </c>
      <c r="F18" s="27" t="n">
        <f aca="false">F13</f>
        <v>40.70052</v>
      </c>
      <c r="G18" s="28" t="n">
        <v>11549</v>
      </c>
      <c r="H18" s="28" t="n">
        <v>12045</v>
      </c>
      <c r="I18" s="28" t="n">
        <f aca="false">G18+H18</f>
        <v>23594</v>
      </c>
      <c r="J18" s="28" t="n">
        <f aca="false">(C18-E18)*G18</f>
        <v>249804.87</v>
      </c>
      <c r="K18" s="28" t="n">
        <f aca="false">(D18-F18)*H18</f>
        <v>209576.7366</v>
      </c>
      <c r="L18" s="28" t="n">
        <f aca="false">J18+K18</f>
        <v>459381.6066</v>
      </c>
      <c r="M18" s="31"/>
      <c r="N18" s="28"/>
      <c r="O18" s="28"/>
    </row>
    <row r="19" s="18" customFormat="true" ht="15" hidden="false" customHeight="true" outlineLevel="0" collapsed="false">
      <c r="A19" s="25"/>
      <c r="B19" s="30" t="s">
        <v>21</v>
      </c>
      <c r="C19" s="25"/>
      <c r="D19" s="25"/>
      <c r="E19" s="25"/>
      <c r="F19" s="25"/>
      <c r="G19" s="31"/>
      <c r="H19" s="31"/>
      <c r="I19" s="31"/>
      <c r="J19" s="31" t="n">
        <f aca="false">SUM(J15:J18)</f>
        <v>4097174.37</v>
      </c>
      <c r="K19" s="31" t="n">
        <f aca="false">SUM(K15:K18)</f>
        <v>3901791.13008</v>
      </c>
      <c r="L19" s="31" t="n">
        <f aca="false">SUM(L15:L18)</f>
        <v>7998965.50008</v>
      </c>
      <c r="M19" s="31" t="n">
        <v>534825.666666667</v>
      </c>
      <c r="N19" s="31" t="n">
        <f aca="false">K19/6</f>
        <v>650298.52168</v>
      </c>
      <c r="O19" s="31" t="n">
        <f aca="false">L19+M19-N19</f>
        <v>7883492.64506667</v>
      </c>
    </row>
    <row r="20" s="29" customFormat="true" ht="24" hidden="false" customHeight="true" outlineLevel="0" collapsed="false">
      <c r="A20" s="25" t="s">
        <v>23</v>
      </c>
      <c r="B20" s="26" t="s">
        <v>17</v>
      </c>
      <c r="C20" s="27" t="n">
        <v>126.67</v>
      </c>
      <c r="D20" s="27" t="n">
        <f aca="false">C20</f>
        <v>126.67</v>
      </c>
      <c r="E20" s="32" t="n">
        <v>46.67</v>
      </c>
      <c r="F20" s="27" t="n">
        <f aca="false">46.67*1.116</f>
        <v>52.08372</v>
      </c>
      <c r="G20" s="28" t="n">
        <v>0</v>
      </c>
      <c r="H20" s="28" t="n">
        <v>0</v>
      </c>
      <c r="I20" s="28" t="n">
        <f aca="false">G20+H20</f>
        <v>0</v>
      </c>
      <c r="J20" s="28" t="n">
        <f aca="false">(C20-E20)*G20</f>
        <v>0</v>
      </c>
      <c r="K20" s="28" t="n">
        <f aca="false">(D20-F20)*H20</f>
        <v>0</v>
      </c>
      <c r="L20" s="28" t="n">
        <f aca="false">J20+K20</f>
        <v>0</v>
      </c>
      <c r="M20" s="31"/>
      <c r="N20" s="28"/>
      <c r="O20" s="28"/>
    </row>
    <row r="21" s="29" customFormat="true" ht="24.75" hidden="false" customHeight="true" outlineLevel="0" collapsed="false">
      <c r="A21" s="25"/>
      <c r="B21" s="26" t="s">
        <v>18</v>
      </c>
      <c r="C21" s="27" t="n">
        <v>126.67</v>
      </c>
      <c r="D21" s="27" t="n">
        <f aca="false">C21</f>
        <v>126.67</v>
      </c>
      <c r="E21" s="32" t="n">
        <v>45.03</v>
      </c>
      <c r="F21" s="27" t="n">
        <f aca="false">45.03*1.116</f>
        <v>50.25348</v>
      </c>
      <c r="G21" s="28" t="n">
        <v>0</v>
      </c>
      <c r="H21" s="28" t="n">
        <v>0</v>
      </c>
      <c r="I21" s="28" t="n">
        <f aca="false">G21+H21</f>
        <v>0</v>
      </c>
      <c r="J21" s="28" t="n">
        <f aca="false">(C21-E21)*G21</f>
        <v>0</v>
      </c>
      <c r="K21" s="28" t="n">
        <f aca="false">(D21-F21)*H21</f>
        <v>0</v>
      </c>
      <c r="L21" s="28" t="n">
        <f aca="false">J21+K21</f>
        <v>0</v>
      </c>
      <c r="M21" s="31"/>
      <c r="N21" s="28"/>
      <c r="O21" s="28"/>
    </row>
    <row r="22" s="29" customFormat="true" ht="24" hidden="false" customHeight="true" outlineLevel="0" collapsed="false">
      <c r="A22" s="25"/>
      <c r="B22" s="26" t="s">
        <v>19</v>
      </c>
      <c r="C22" s="27" t="n">
        <v>126.67</v>
      </c>
      <c r="D22" s="27" t="n">
        <f aca="false">C22</f>
        <v>126.67</v>
      </c>
      <c r="E22" s="32" t="n">
        <v>55.85</v>
      </c>
      <c r="F22" s="27" t="n">
        <f aca="false">55.85*1.116</f>
        <v>62.3286</v>
      </c>
      <c r="G22" s="28" t="n">
        <v>12453</v>
      </c>
      <c r="H22" s="28" t="n">
        <v>18995</v>
      </c>
      <c r="I22" s="28" t="n">
        <f aca="false">G22+H22</f>
        <v>31448</v>
      </c>
      <c r="J22" s="28" t="n">
        <f aca="false">(C22-E22)*G22</f>
        <v>881921.46</v>
      </c>
      <c r="K22" s="28" t="n">
        <f aca="false">(D22-F22)*H22</f>
        <v>1222164.893</v>
      </c>
      <c r="L22" s="28" t="n">
        <f aca="false">J22+K22</f>
        <v>2104086.353</v>
      </c>
      <c r="M22" s="31"/>
      <c r="N22" s="28"/>
      <c r="O22" s="28"/>
    </row>
    <row r="23" s="29" customFormat="true" ht="24.75" hidden="false" customHeight="true" outlineLevel="0" collapsed="false">
      <c r="A23" s="25"/>
      <c r="B23" s="26" t="s">
        <v>20</v>
      </c>
      <c r="C23" s="27" t="n">
        <v>126.67</v>
      </c>
      <c r="D23" s="27" t="n">
        <f aca="false">C23</f>
        <v>126.67</v>
      </c>
      <c r="E23" s="32" t="n">
        <v>43.03</v>
      </c>
      <c r="F23" s="27" t="n">
        <f aca="false">43.03*1.116</f>
        <v>48.02148</v>
      </c>
      <c r="G23" s="28" t="n">
        <v>0</v>
      </c>
      <c r="H23" s="28" t="n">
        <v>0</v>
      </c>
      <c r="I23" s="28" t="n">
        <f aca="false">G23+H23</f>
        <v>0</v>
      </c>
      <c r="J23" s="28" t="n">
        <f aca="false">(C23-E23)*G23</f>
        <v>0</v>
      </c>
      <c r="K23" s="28" t="n">
        <f aca="false">(D23-F23)*H23</f>
        <v>0</v>
      </c>
      <c r="L23" s="28" t="n">
        <f aca="false">J23+K23</f>
        <v>0</v>
      </c>
      <c r="M23" s="31"/>
      <c r="N23" s="28"/>
      <c r="O23" s="28"/>
    </row>
    <row r="24" s="18" customFormat="true" ht="15.75" hidden="false" customHeight="true" outlineLevel="0" collapsed="false">
      <c r="A24" s="25"/>
      <c r="B24" s="30" t="s">
        <v>21</v>
      </c>
      <c r="C24" s="25"/>
      <c r="D24" s="25"/>
      <c r="E24" s="25"/>
      <c r="F24" s="25"/>
      <c r="G24" s="31"/>
      <c r="H24" s="31"/>
      <c r="I24" s="31"/>
      <c r="J24" s="31" t="n">
        <f aca="false">SUM(J20:J23)</f>
        <v>881921.46</v>
      </c>
      <c r="K24" s="31" t="n">
        <f aca="false">SUM(K20:K23)</f>
        <v>1222164.893</v>
      </c>
      <c r="L24" s="31" t="n">
        <f aca="false">SUM(L20:L23)</f>
        <v>2104086.353</v>
      </c>
      <c r="M24" s="31" t="n">
        <v>112452.12</v>
      </c>
      <c r="N24" s="31" t="n">
        <f aca="false">K24/6</f>
        <v>203694.148833333</v>
      </c>
      <c r="O24" s="31" t="n">
        <f aca="false">L24+M24-N24</f>
        <v>2012844.32416667</v>
      </c>
    </row>
    <row r="25" s="29" customFormat="true" ht="24.75" hidden="false" customHeight="true" outlineLevel="0" collapsed="false">
      <c r="A25" s="25" t="s">
        <v>24</v>
      </c>
      <c r="B25" s="26" t="s">
        <v>17</v>
      </c>
      <c r="C25" s="27" t="n">
        <v>80.06</v>
      </c>
      <c r="D25" s="27" t="n">
        <f aca="false">C25</f>
        <v>80.06</v>
      </c>
      <c r="E25" s="27" t="n">
        <v>39.55</v>
      </c>
      <c r="F25" s="27" t="n">
        <f aca="false">39.55*1.116</f>
        <v>44.1378</v>
      </c>
      <c r="G25" s="28" t="n">
        <v>1253.5</v>
      </c>
      <c r="H25" s="28" t="n">
        <v>2321</v>
      </c>
      <c r="I25" s="28" t="n">
        <f aca="false">G25+H25</f>
        <v>3574.5</v>
      </c>
      <c r="J25" s="28" t="n">
        <f aca="false">(C25-E25)*G25</f>
        <v>50779.285</v>
      </c>
      <c r="K25" s="28" t="n">
        <f aca="false">(D25-F25)*H25</f>
        <v>83375.4262</v>
      </c>
      <c r="L25" s="28" t="n">
        <f aca="false">J25+K25</f>
        <v>134154.7112</v>
      </c>
      <c r="M25" s="31"/>
      <c r="N25" s="28"/>
      <c r="O25" s="31"/>
    </row>
    <row r="26" s="29" customFormat="true" ht="26.25" hidden="false" customHeight="true" outlineLevel="0" collapsed="false">
      <c r="A26" s="25"/>
      <c r="B26" s="26" t="s">
        <v>18</v>
      </c>
      <c r="C26" s="27" t="n">
        <v>80.06</v>
      </c>
      <c r="D26" s="27" t="n">
        <f aca="false">C26</f>
        <v>80.06</v>
      </c>
      <c r="E26" s="27" t="n">
        <v>38.16</v>
      </c>
      <c r="F26" s="27" t="n">
        <f aca="false">38.16*1.116</f>
        <v>42.58656</v>
      </c>
      <c r="G26" s="28" t="n">
        <v>97372.08</v>
      </c>
      <c r="H26" s="28" t="n">
        <v>120683.48</v>
      </c>
      <c r="I26" s="28" t="n">
        <f aca="false">G26+H26</f>
        <v>218055.56</v>
      </c>
      <c r="J26" s="28" t="n">
        <f aca="false">(C26-E26)*G26</f>
        <v>4079890.152</v>
      </c>
      <c r="K26" s="28" t="n">
        <f aca="false">(D26-F26)*H26</f>
        <v>4522425.1467712</v>
      </c>
      <c r="L26" s="28" t="n">
        <f aca="false">J26+K26</f>
        <v>8602315.2987712</v>
      </c>
      <c r="M26" s="31"/>
      <c r="N26" s="28"/>
      <c r="O26" s="31"/>
    </row>
    <row r="27" s="29" customFormat="true" ht="25.5" hidden="false" customHeight="true" outlineLevel="0" collapsed="false">
      <c r="A27" s="25"/>
      <c r="B27" s="26" t="s">
        <v>19</v>
      </c>
      <c r="C27" s="27" t="n">
        <v>80.06</v>
      </c>
      <c r="D27" s="27" t="n">
        <f aca="false">C27</f>
        <v>80.06</v>
      </c>
      <c r="E27" s="27" t="n">
        <v>47.33</v>
      </c>
      <c r="F27" s="27" t="n">
        <f aca="false">47.33*1.116</f>
        <v>52.82028</v>
      </c>
      <c r="G27" s="28" t="n">
        <v>43733.5</v>
      </c>
      <c r="H27" s="28" t="n">
        <v>55637</v>
      </c>
      <c r="I27" s="28" t="n">
        <f aca="false">G27+H27</f>
        <v>99370.5</v>
      </c>
      <c r="J27" s="28" t="n">
        <f aca="false">(C27-E27)*G27</f>
        <v>1431397.455</v>
      </c>
      <c r="K27" s="28" t="n">
        <f aca="false">(D27-F27)*H27</f>
        <v>1515536.30164</v>
      </c>
      <c r="L27" s="28" t="n">
        <f aca="false">J27+K27</f>
        <v>2946933.75664</v>
      </c>
      <c r="M27" s="31"/>
      <c r="N27" s="28"/>
      <c r="O27" s="31"/>
    </row>
    <row r="28" s="29" customFormat="true" ht="24" hidden="false" customHeight="true" outlineLevel="0" collapsed="false">
      <c r="A28" s="25"/>
      <c r="B28" s="26" t="s">
        <v>20</v>
      </c>
      <c r="C28" s="27" t="n">
        <v>80.06</v>
      </c>
      <c r="D28" s="27" t="n">
        <f aca="false">C28</f>
        <v>80.06</v>
      </c>
      <c r="E28" s="27" t="n">
        <v>36.47</v>
      </c>
      <c r="F28" s="27" t="n">
        <f aca="false">36.47*1.116</f>
        <v>40.70052</v>
      </c>
      <c r="G28" s="28" t="n">
        <v>179691</v>
      </c>
      <c r="H28" s="28" t="n">
        <v>176549</v>
      </c>
      <c r="I28" s="28" t="n">
        <f aca="false">G28+H28</f>
        <v>356240</v>
      </c>
      <c r="J28" s="28" t="n">
        <f aca="false">(C28-E28)*G28</f>
        <v>7832730.69</v>
      </c>
      <c r="K28" s="28" t="n">
        <f aca="false">(D28-F28)*H28</f>
        <v>6948876.83452</v>
      </c>
      <c r="L28" s="28" t="n">
        <f aca="false">J28+K28</f>
        <v>14781607.52452</v>
      </c>
      <c r="M28" s="31"/>
      <c r="N28" s="28"/>
      <c r="O28" s="31"/>
    </row>
    <row r="29" s="18" customFormat="true" ht="16.5" hidden="false" customHeight="true" outlineLevel="0" collapsed="false">
      <c r="A29" s="25"/>
      <c r="B29" s="30" t="s">
        <v>21</v>
      </c>
      <c r="C29" s="25"/>
      <c r="D29" s="25"/>
      <c r="E29" s="25"/>
      <c r="F29" s="25"/>
      <c r="G29" s="31"/>
      <c r="H29" s="31"/>
      <c r="I29" s="31"/>
      <c r="J29" s="31" t="n">
        <f aca="false">SUM(J25:J28)</f>
        <v>13394797.582</v>
      </c>
      <c r="K29" s="31" t="n">
        <f aca="false">SUM(K25:K28)</f>
        <v>13070213.7091312</v>
      </c>
      <c r="L29" s="31" t="n">
        <f aca="false">SUM(L25:L28)</f>
        <v>26465011.2911312</v>
      </c>
      <c r="M29" s="31" t="n">
        <v>1970973.41633333</v>
      </c>
      <c r="N29" s="31" t="n">
        <f aca="false">K29/6</f>
        <v>2178368.95152187</v>
      </c>
      <c r="O29" s="31" t="n">
        <f aca="false">L29+M29-N29</f>
        <v>26257615.7559427</v>
      </c>
    </row>
    <row r="30" s="29" customFormat="true" ht="26.25" hidden="false" customHeight="true" outlineLevel="0" collapsed="false">
      <c r="A30" s="33" t="s">
        <v>25</v>
      </c>
      <c r="B30" s="26" t="s">
        <v>17</v>
      </c>
      <c r="C30" s="27" t="n">
        <v>69.44</v>
      </c>
      <c r="D30" s="27" t="n">
        <f aca="false">C30</f>
        <v>69.44</v>
      </c>
      <c r="E30" s="27" t="n">
        <f aca="false">E20</f>
        <v>46.67</v>
      </c>
      <c r="F30" s="27" t="n">
        <f aca="false">E30*1.116</f>
        <v>52.08372</v>
      </c>
      <c r="G30" s="28" t="n">
        <v>7735</v>
      </c>
      <c r="H30" s="28" t="n">
        <v>11419</v>
      </c>
      <c r="I30" s="28" t="n">
        <f aca="false">G30+H30</f>
        <v>19154</v>
      </c>
      <c r="J30" s="28" t="n">
        <f aca="false">(C30-E30)*G30</f>
        <v>176125.95</v>
      </c>
      <c r="K30" s="28" t="n">
        <f aca="false">(D30-F30)*H30</f>
        <v>198191.36132</v>
      </c>
      <c r="L30" s="28" t="n">
        <f aca="false">J30+K30</f>
        <v>374317.31132</v>
      </c>
      <c r="M30" s="31"/>
      <c r="N30" s="28"/>
      <c r="O30" s="31"/>
    </row>
    <row r="31" s="29" customFormat="true" ht="25.5" hidden="false" customHeight="true" outlineLevel="0" collapsed="false">
      <c r="A31" s="33"/>
      <c r="B31" s="26" t="s">
        <v>18</v>
      </c>
      <c r="C31" s="27" t="n">
        <v>69.44</v>
      </c>
      <c r="D31" s="27" t="n">
        <f aca="false">C31</f>
        <v>69.44</v>
      </c>
      <c r="E31" s="27" t="n">
        <f aca="false">E21</f>
        <v>45.03</v>
      </c>
      <c r="F31" s="27" t="n">
        <f aca="false">E31*1.116</f>
        <v>50.25348</v>
      </c>
      <c r="G31" s="28" t="n">
        <v>0</v>
      </c>
      <c r="H31" s="28" t="n">
        <v>0</v>
      </c>
      <c r="I31" s="28" t="n">
        <f aca="false">G31+H31</f>
        <v>0</v>
      </c>
      <c r="J31" s="28" t="n">
        <f aca="false">(C31-E31)*G31</f>
        <v>0</v>
      </c>
      <c r="K31" s="28" t="n">
        <f aca="false">(D31-F31)*H31</f>
        <v>0</v>
      </c>
      <c r="L31" s="28" t="n">
        <f aca="false">J31+K31</f>
        <v>0</v>
      </c>
      <c r="M31" s="31"/>
      <c r="N31" s="28"/>
      <c r="O31" s="31"/>
    </row>
    <row r="32" s="29" customFormat="true" ht="25.5" hidden="false" customHeight="true" outlineLevel="0" collapsed="false">
      <c r="A32" s="33"/>
      <c r="B32" s="26" t="s">
        <v>19</v>
      </c>
      <c r="C32" s="27" t="n">
        <v>69.44</v>
      </c>
      <c r="D32" s="27" t="n">
        <f aca="false">C32</f>
        <v>69.44</v>
      </c>
      <c r="E32" s="27" t="n">
        <f aca="false">E22</f>
        <v>55.85</v>
      </c>
      <c r="F32" s="27" t="n">
        <f aca="false">E32*1.116</f>
        <v>62.3286</v>
      </c>
      <c r="G32" s="28" t="n">
        <v>716</v>
      </c>
      <c r="H32" s="28" t="n">
        <v>1338.5</v>
      </c>
      <c r="I32" s="28" t="n">
        <f aca="false">G32+H32</f>
        <v>2054.5</v>
      </c>
      <c r="J32" s="28" t="n">
        <f aca="false">(C32-E32)*G32</f>
        <v>9730.44</v>
      </c>
      <c r="K32" s="28" t="n">
        <f aca="false">(D32-F32)*H32</f>
        <v>9518.60889999999</v>
      </c>
      <c r="L32" s="28" t="n">
        <f aca="false">J32+K32</f>
        <v>19249.0489</v>
      </c>
      <c r="M32" s="31"/>
      <c r="N32" s="28"/>
      <c r="O32" s="31"/>
    </row>
    <row r="33" s="29" customFormat="true" ht="24" hidden="false" customHeight="true" outlineLevel="0" collapsed="false">
      <c r="A33" s="33"/>
      <c r="B33" s="26" t="s">
        <v>20</v>
      </c>
      <c r="C33" s="27" t="n">
        <v>69.44</v>
      </c>
      <c r="D33" s="27" t="n">
        <f aca="false">C33</f>
        <v>69.44</v>
      </c>
      <c r="E33" s="27" t="n">
        <f aca="false">E23</f>
        <v>43.03</v>
      </c>
      <c r="F33" s="27" t="n">
        <f aca="false">E33*1.116</f>
        <v>48.02148</v>
      </c>
      <c r="G33" s="28" t="n">
        <v>127788.35</v>
      </c>
      <c r="H33" s="28" t="n">
        <v>122593.44</v>
      </c>
      <c r="I33" s="28" t="n">
        <f aca="false">G33+H33</f>
        <v>250381.79</v>
      </c>
      <c r="J33" s="28" t="n">
        <f aca="false">(C33-E33)*G33</f>
        <v>3374890.3235</v>
      </c>
      <c r="K33" s="28" t="n">
        <f aca="false">(D33-F33)*H33</f>
        <v>2625770.0465088</v>
      </c>
      <c r="L33" s="28" t="n">
        <f aca="false">J33+K33</f>
        <v>6000660.3700088</v>
      </c>
      <c r="M33" s="31"/>
      <c r="N33" s="28"/>
      <c r="O33" s="31"/>
    </row>
    <row r="34" s="18" customFormat="true" ht="15.75" hidden="false" customHeight="true" outlineLevel="0" collapsed="false">
      <c r="A34" s="33"/>
      <c r="B34" s="30" t="s">
        <v>21</v>
      </c>
      <c r="C34" s="25"/>
      <c r="D34" s="25"/>
      <c r="E34" s="25"/>
      <c r="F34" s="25"/>
      <c r="G34" s="31"/>
      <c r="H34" s="31"/>
      <c r="I34" s="31"/>
      <c r="J34" s="31" t="n">
        <f aca="false">SUM(J30:J33)</f>
        <v>3560746.7135</v>
      </c>
      <c r="K34" s="31" t="n">
        <f aca="false">SUM(K30:K33)</f>
        <v>2833480.0167288</v>
      </c>
      <c r="L34" s="31" t="n">
        <f aca="false">SUM(L30:L33)</f>
        <v>6394226.7302288</v>
      </c>
      <c r="M34" s="31" t="n">
        <v>448497.979733333</v>
      </c>
      <c r="N34" s="31" t="n">
        <f aca="false">K34/6</f>
        <v>472246.6694548</v>
      </c>
      <c r="O34" s="31" t="n">
        <f aca="false">L34+M34-N34</f>
        <v>6370478.04050733</v>
      </c>
    </row>
    <row r="35" s="29" customFormat="true" ht="24.75" hidden="false" customHeight="true" outlineLevel="0" collapsed="false">
      <c r="A35" s="25" t="s">
        <v>26</v>
      </c>
      <c r="B35" s="26" t="s">
        <v>17</v>
      </c>
      <c r="C35" s="27" t="n">
        <v>92.58</v>
      </c>
      <c r="D35" s="27" t="n">
        <f aca="false">C35</f>
        <v>92.58</v>
      </c>
      <c r="E35" s="32" t="n">
        <v>46.67</v>
      </c>
      <c r="F35" s="27" t="n">
        <f aca="false">46.67*1.116</f>
        <v>52.08372</v>
      </c>
      <c r="G35" s="28" t="n">
        <v>8064</v>
      </c>
      <c r="H35" s="28" t="n">
        <v>17535</v>
      </c>
      <c r="I35" s="28" t="n">
        <f aca="false">G35+H35</f>
        <v>25599</v>
      </c>
      <c r="J35" s="28" t="n">
        <f aca="false">(C35-E35)*G35</f>
        <v>370218.24</v>
      </c>
      <c r="K35" s="28" t="n">
        <f aca="false">(D35-F35)*H35</f>
        <v>710102.2698</v>
      </c>
      <c r="L35" s="28" t="n">
        <f aca="false">J35+K35</f>
        <v>1080320.5098</v>
      </c>
      <c r="M35" s="31"/>
      <c r="N35" s="28"/>
      <c r="O35" s="31"/>
    </row>
    <row r="36" s="29" customFormat="true" ht="26.25" hidden="false" customHeight="true" outlineLevel="0" collapsed="false">
      <c r="A36" s="25"/>
      <c r="B36" s="26" t="s">
        <v>18</v>
      </c>
      <c r="C36" s="27" t="n">
        <v>92.58</v>
      </c>
      <c r="D36" s="27" t="n">
        <f aca="false">C36</f>
        <v>92.58</v>
      </c>
      <c r="E36" s="32" t="n">
        <v>45.03</v>
      </c>
      <c r="F36" s="27" t="n">
        <f aca="false">45.03*1.116</f>
        <v>50.25348</v>
      </c>
      <c r="G36" s="28" t="n">
        <v>0</v>
      </c>
      <c r="H36" s="28" t="n">
        <v>0</v>
      </c>
      <c r="I36" s="28" t="n">
        <f aca="false">G36+H36</f>
        <v>0</v>
      </c>
      <c r="J36" s="28" t="n">
        <f aca="false">(C36-E36)*G36</f>
        <v>0</v>
      </c>
      <c r="K36" s="28" t="n">
        <f aca="false">(D36-F36)*H36</f>
        <v>0</v>
      </c>
      <c r="L36" s="28" t="n">
        <f aca="false">J36+K36</f>
        <v>0</v>
      </c>
      <c r="M36" s="31"/>
      <c r="N36" s="28"/>
      <c r="O36" s="31"/>
    </row>
    <row r="37" s="29" customFormat="true" ht="24.75" hidden="false" customHeight="true" outlineLevel="0" collapsed="false">
      <c r="A37" s="25"/>
      <c r="B37" s="26" t="s">
        <v>19</v>
      </c>
      <c r="C37" s="27" t="n">
        <v>92.58</v>
      </c>
      <c r="D37" s="27" t="n">
        <f aca="false">C37</f>
        <v>92.58</v>
      </c>
      <c r="E37" s="32" t="n">
        <v>55.85</v>
      </c>
      <c r="F37" s="27" t="n">
        <f aca="false">55.85*1.116</f>
        <v>62.3286</v>
      </c>
      <c r="G37" s="28" t="n">
        <v>0</v>
      </c>
      <c r="H37" s="28" t="n">
        <v>0</v>
      </c>
      <c r="I37" s="28" t="n">
        <f aca="false">G37+H37</f>
        <v>0</v>
      </c>
      <c r="J37" s="28" t="n">
        <f aca="false">(C37-E37)*G37</f>
        <v>0</v>
      </c>
      <c r="K37" s="28" t="n">
        <f aca="false">(D37-F37)*H37</f>
        <v>0</v>
      </c>
      <c r="L37" s="28" t="n">
        <f aca="false">J37+K37</f>
        <v>0</v>
      </c>
      <c r="M37" s="31"/>
      <c r="N37" s="28"/>
      <c r="O37" s="31"/>
    </row>
    <row r="38" s="29" customFormat="true" ht="26.25" hidden="false" customHeight="true" outlineLevel="0" collapsed="false">
      <c r="A38" s="25"/>
      <c r="B38" s="26" t="s">
        <v>20</v>
      </c>
      <c r="C38" s="27" t="n">
        <v>92.58</v>
      </c>
      <c r="D38" s="27" t="n">
        <f aca="false">C38</f>
        <v>92.58</v>
      </c>
      <c r="E38" s="32" t="n">
        <v>43.03</v>
      </c>
      <c r="F38" s="27" t="n">
        <f aca="false">43.03*1.116</f>
        <v>48.02148</v>
      </c>
      <c r="G38" s="28" t="n">
        <v>0</v>
      </c>
      <c r="H38" s="28" t="n">
        <v>0</v>
      </c>
      <c r="I38" s="28" t="n">
        <f aca="false">G38+H38</f>
        <v>0</v>
      </c>
      <c r="J38" s="28" t="n">
        <f aca="false">(C38-E38)*G38</f>
        <v>0</v>
      </c>
      <c r="K38" s="28" t="n">
        <f aca="false">(D38-F38)*H38</f>
        <v>0</v>
      </c>
      <c r="L38" s="28" t="n">
        <f aca="false">J38+K38</f>
        <v>0</v>
      </c>
      <c r="M38" s="31"/>
      <c r="N38" s="28"/>
      <c r="O38" s="31"/>
    </row>
    <row r="39" s="18" customFormat="true" ht="19.5" hidden="false" customHeight="true" outlineLevel="0" collapsed="false">
      <c r="A39" s="25"/>
      <c r="B39" s="30" t="s">
        <v>21</v>
      </c>
      <c r="C39" s="34"/>
      <c r="D39" s="34"/>
      <c r="E39" s="34"/>
      <c r="F39" s="34"/>
      <c r="G39" s="31"/>
      <c r="H39" s="31"/>
      <c r="I39" s="31"/>
      <c r="J39" s="31" t="n">
        <f aca="false">SUM(J35:J38)</f>
        <v>370218.24</v>
      </c>
      <c r="K39" s="31" t="n">
        <f aca="false">SUM(K35:K38)</f>
        <v>710102.2698</v>
      </c>
      <c r="L39" s="31" t="n">
        <f aca="false">SUM(L35:L38)</f>
        <v>1080320.5098</v>
      </c>
      <c r="M39" s="31" t="n">
        <v>88180.82</v>
      </c>
      <c r="N39" s="31" t="n">
        <f aca="false">K39/6</f>
        <v>118350.3783</v>
      </c>
      <c r="O39" s="31" t="n">
        <f aca="false">L39+M39-N39</f>
        <v>1050150.9515</v>
      </c>
    </row>
    <row r="40" s="29" customFormat="true" ht="27.75" hidden="false" customHeight="true" outlineLevel="0" collapsed="false">
      <c r="A40" s="25" t="s">
        <v>27</v>
      </c>
      <c r="B40" s="26" t="s">
        <v>17</v>
      </c>
      <c r="C40" s="27" t="n">
        <v>53.09</v>
      </c>
      <c r="D40" s="27" t="n">
        <f aca="false">C40</f>
        <v>53.09</v>
      </c>
      <c r="E40" s="27" t="n">
        <v>39.55</v>
      </c>
      <c r="F40" s="27" t="n">
        <f aca="false">39.55*1.116</f>
        <v>44.1378</v>
      </c>
      <c r="G40" s="28" t="n">
        <v>0</v>
      </c>
      <c r="H40" s="28" t="n">
        <v>0</v>
      </c>
      <c r="I40" s="28" t="n">
        <f aca="false">G40+H40</f>
        <v>0</v>
      </c>
      <c r="J40" s="28" t="n">
        <f aca="false">(C40-E40)*G40</f>
        <v>0</v>
      </c>
      <c r="K40" s="28" t="n">
        <f aca="false">(D40-F40)*H40</f>
        <v>0</v>
      </c>
      <c r="L40" s="28" t="n">
        <f aca="false">J40+K40</f>
        <v>0</v>
      </c>
      <c r="M40" s="31"/>
      <c r="N40" s="28"/>
      <c r="O40" s="31"/>
    </row>
    <row r="41" s="29" customFormat="true" ht="25.5" hidden="false" customHeight="true" outlineLevel="0" collapsed="false">
      <c r="A41" s="25"/>
      <c r="B41" s="26" t="s">
        <v>18</v>
      </c>
      <c r="C41" s="27" t="n">
        <v>53.09</v>
      </c>
      <c r="D41" s="27" t="n">
        <f aca="false">C41</f>
        <v>53.09</v>
      </c>
      <c r="E41" s="27" t="n">
        <v>38.16</v>
      </c>
      <c r="F41" s="27" t="n">
        <f aca="false">38.16*1.116</f>
        <v>42.58656</v>
      </c>
      <c r="G41" s="28" t="n">
        <v>0</v>
      </c>
      <c r="H41" s="28" t="n">
        <v>0</v>
      </c>
      <c r="I41" s="28" t="n">
        <f aca="false">G41+H41</f>
        <v>0</v>
      </c>
      <c r="J41" s="28" t="n">
        <f aca="false">(C41-E41)*G41</f>
        <v>0</v>
      </c>
      <c r="K41" s="28" t="n">
        <f aca="false">(D41-F41)*H41</f>
        <v>0</v>
      </c>
      <c r="L41" s="28" t="n">
        <f aca="false">J41+K41</f>
        <v>0</v>
      </c>
      <c r="M41" s="31"/>
      <c r="N41" s="28"/>
      <c r="O41" s="31"/>
    </row>
    <row r="42" s="29" customFormat="true" ht="27" hidden="false" customHeight="true" outlineLevel="0" collapsed="false">
      <c r="A42" s="25"/>
      <c r="B42" s="26" t="s">
        <v>19</v>
      </c>
      <c r="C42" s="27" t="n">
        <v>53.09</v>
      </c>
      <c r="D42" s="27" t="n">
        <f aca="false">C42</f>
        <v>53.09</v>
      </c>
      <c r="E42" s="27" t="n">
        <v>47.33</v>
      </c>
      <c r="F42" s="27" t="n">
        <f aca="false">47.33*1.116</f>
        <v>52.82028</v>
      </c>
      <c r="G42" s="28" t="n">
        <v>7534</v>
      </c>
      <c r="H42" s="28" t="n">
        <v>9270</v>
      </c>
      <c r="I42" s="28" t="n">
        <f aca="false">G42+H42</f>
        <v>16804</v>
      </c>
      <c r="J42" s="28" t="n">
        <f aca="false">(C42-E42)*G42</f>
        <v>43395.84</v>
      </c>
      <c r="K42" s="28" t="n">
        <f aca="false">(D42-F42)*H42</f>
        <v>2500.3044</v>
      </c>
      <c r="L42" s="28" t="n">
        <f aca="false">J42+K42</f>
        <v>45896.1444</v>
      </c>
      <c r="M42" s="31"/>
      <c r="N42" s="28"/>
      <c r="O42" s="31"/>
    </row>
    <row r="43" s="29" customFormat="true" ht="28.5" hidden="false" customHeight="true" outlineLevel="0" collapsed="false">
      <c r="A43" s="25"/>
      <c r="B43" s="26" t="s">
        <v>20</v>
      </c>
      <c r="C43" s="27" t="n">
        <v>53.09</v>
      </c>
      <c r="D43" s="27" t="n">
        <f aca="false">C43</f>
        <v>53.09</v>
      </c>
      <c r="E43" s="27" t="n">
        <v>36.47</v>
      </c>
      <c r="F43" s="27" t="n">
        <f aca="false">36.47*1.116</f>
        <v>40.70052</v>
      </c>
      <c r="G43" s="28" t="n">
        <v>59803</v>
      </c>
      <c r="H43" s="28" t="n">
        <v>93860</v>
      </c>
      <c r="I43" s="28" t="n">
        <f aca="false">G43+H43</f>
        <v>153663</v>
      </c>
      <c r="J43" s="28" t="n">
        <f aca="false">(C43-E43)*G43</f>
        <v>993925.86</v>
      </c>
      <c r="K43" s="28" t="n">
        <f aca="false">(D43-F43)*H43</f>
        <v>1162876.5928</v>
      </c>
      <c r="L43" s="28" t="n">
        <f aca="false">J43+K43</f>
        <v>2156802.4528</v>
      </c>
      <c r="M43" s="31"/>
      <c r="N43" s="28"/>
      <c r="O43" s="31"/>
    </row>
    <row r="44" s="18" customFormat="true" ht="16.5" hidden="false" customHeight="true" outlineLevel="0" collapsed="false">
      <c r="A44" s="25"/>
      <c r="B44" s="30" t="s">
        <v>21</v>
      </c>
      <c r="C44" s="25"/>
      <c r="D44" s="25"/>
      <c r="E44" s="25"/>
      <c r="F44" s="25"/>
      <c r="G44" s="31"/>
      <c r="H44" s="31"/>
      <c r="I44" s="31"/>
      <c r="J44" s="31" t="n">
        <f aca="false">SUM(J40:J43)</f>
        <v>1037321.7</v>
      </c>
      <c r="K44" s="31" t="n">
        <f aca="false">SUM(K40:K43)</f>
        <v>1165376.8972</v>
      </c>
      <c r="L44" s="31" t="n">
        <f aca="false">SUM(L40:L43)</f>
        <v>2202698.5972</v>
      </c>
      <c r="M44" s="31" t="n">
        <v>302583.98</v>
      </c>
      <c r="N44" s="31" t="n">
        <f aca="false">K44/6</f>
        <v>194229.482866667</v>
      </c>
      <c r="O44" s="31" t="n">
        <f aca="false">L44+M44-N44</f>
        <v>2311053.09433333</v>
      </c>
    </row>
    <row r="45" s="38" customFormat="true" ht="13.5" hidden="false" customHeight="true" outlineLevel="0" collapsed="false">
      <c r="A45" s="35"/>
      <c r="B45" s="35"/>
      <c r="C45" s="36"/>
      <c r="D45" s="36"/>
      <c r="E45" s="36"/>
      <c r="F45" s="36"/>
      <c r="G45" s="37"/>
      <c r="H45" s="37"/>
      <c r="I45" s="37"/>
      <c r="J45" s="36"/>
      <c r="K45" s="36"/>
      <c r="L45" s="36"/>
      <c r="M45" s="37" t="n">
        <f aca="false">SUM(M10:M44)</f>
        <v>4873220.98273333</v>
      </c>
      <c r="N45" s="37" t="n">
        <f aca="false">SUM(N10:N44)</f>
        <v>5322865.61532333</v>
      </c>
      <c r="O45" s="37" t="n">
        <f aca="false">SUM(O10:O44)</f>
        <v>91832393.12485</v>
      </c>
    </row>
    <row r="46" s="29" customFormat="true" ht="25.5" hidden="false" customHeight="true" outlineLevel="0" collapsed="false">
      <c r="B46" s="39"/>
      <c r="C46" s="40" t="s">
        <v>28</v>
      </c>
      <c r="D46" s="40"/>
      <c r="E46" s="40"/>
      <c r="F46" s="40"/>
      <c r="G46" s="40"/>
      <c r="H46" s="40"/>
      <c r="I46" s="40"/>
      <c r="J46" s="39"/>
      <c r="K46" s="39"/>
      <c r="L46" s="39"/>
      <c r="M46" s="41"/>
      <c r="N46" s="41"/>
      <c r="O46" s="41"/>
    </row>
    <row r="47" s="29" customFormat="true" ht="15.75" hidden="false" customHeight="true" outlineLevel="0" collapsed="false">
      <c r="A47" s="42"/>
      <c r="B47" s="43"/>
      <c r="C47" s="42" t="s">
        <v>29</v>
      </c>
      <c r="D47" s="43"/>
      <c r="E47" s="43"/>
      <c r="F47" s="43"/>
      <c r="G47" s="43"/>
      <c r="H47" s="43"/>
      <c r="I47" s="43"/>
      <c r="J47" s="43"/>
      <c r="K47" s="43"/>
      <c r="L47" s="43"/>
      <c r="M47" s="41"/>
      <c r="N47" s="41"/>
      <c r="O47" s="41"/>
    </row>
    <row r="48" s="29" customFormat="true" ht="15.75" hidden="false" customHeight="true" outlineLevel="0" collapsed="false">
      <c r="A48" s="42"/>
      <c r="B48" s="43"/>
      <c r="C48" s="43"/>
      <c r="D48" s="43"/>
      <c r="O48" s="44" t="n">
        <v>2016</v>
      </c>
    </row>
    <row r="49" s="29" customFormat="true" ht="24" hidden="false" customHeight="true" outlineLevel="0" collapsed="false">
      <c r="A49" s="42"/>
      <c r="B49" s="43"/>
      <c r="C49" s="43"/>
      <c r="D49" s="43"/>
      <c r="L49" s="44" t="s">
        <v>30</v>
      </c>
      <c r="M49" s="44"/>
      <c r="N49" s="44"/>
      <c r="O49" s="45" t="n">
        <f aca="false">O9</f>
        <v>91832393.12485</v>
      </c>
    </row>
    <row r="50" s="29" customFormat="true" ht="20.25" hidden="false" customHeight="true" outlineLevel="0" collapsed="false">
      <c r="B50" s="46"/>
      <c r="C50" s="47"/>
      <c r="D50" s="41"/>
      <c r="E50" s="41"/>
      <c r="F50" s="41"/>
      <c r="G50" s="41"/>
      <c r="H50" s="41"/>
      <c r="O50" s="41"/>
    </row>
    <row r="51" s="29" customFormat="true" ht="64.5" hidden="false" customHeight="true" outlineLevel="0" collapsed="false">
      <c r="C51" s="48"/>
      <c r="D51" s="48"/>
      <c r="E51" s="48"/>
      <c r="F51" s="48"/>
      <c r="G51" s="48"/>
      <c r="H51" s="48"/>
      <c r="I51" s="48"/>
      <c r="J51" s="46"/>
      <c r="K51" s="46"/>
      <c r="M51" s="46"/>
      <c r="N51" s="46"/>
      <c r="O51" s="49"/>
    </row>
    <row r="52" s="29" customFormat="true" ht="15" hidden="false" customHeight="false" outlineLevel="0" collapsed="false">
      <c r="A52" s="50"/>
      <c r="C52" s="50"/>
      <c r="D52" s="50"/>
      <c r="E52" s="50"/>
      <c r="F52" s="50"/>
      <c r="G52" s="50"/>
      <c r="H52" s="50"/>
      <c r="I52" s="46"/>
      <c r="J52" s="46"/>
      <c r="K52" s="46"/>
      <c r="L52" s="46"/>
      <c r="M52" s="46"/>
      <c r="N52" s="46"/>
      <c r="O52" s="46"/>
    </row>
    <row r="53" s="29" customFormat="true" ht="33" hidden="false" customHeight="true" outlineLevel="0" collapsed="false">
      <c r="C53" s="48"/>
      <c r="D53" s="48"/>
      <c r="E53" s="48"/>
      <c r="F53" s="48"/>
      <c r="G53" s="48"/>
      <c r="H53" s="48"/>
      <c r="I53" s="48"/>
      <c r="J53" s="46"/>
      <c r="K53" s="46"/>
      <c r="M53" s="46"/>
      <c r="N53" s="46"/>
      <c r="O53" s="49"/>
    </row>
    <row r="54" s="52" customFormat="true" ht="43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s="52" customFormat="true" ht="43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s="52" customFormat="true" ht="43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s="52" customFormat="true" ht="43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s="52" customFormat="true" ht="43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s="52" customFormat="true" ht="43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s="52" customFormat="true" ht="43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s="52" customFormat="true" ht="43.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s="52" customFormat="tru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s="52" customFormat="true" ht="43.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s="52" customFormat="true" ht="43.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s="52" customFormat="true" ht="4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s="52" customFormat="true" ht="4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s="52" customFormat="true" ht="43.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s="52" customFormat="true" ht="43.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s="52" customFormat="true" ht="43.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s="52" customFormat="true" ht="43.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s="52" customFormat="true" ht="43.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s="52" customFormat="true" ht="14.2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s="52" customFormat="tru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s="52" customFormat="tru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s="52" customFormat="true" ht="14.2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s="52" customFormat="true" ht="14.2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s="52" customFormat="true" ht="14.2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s="52" customFormat="true" ht="14.2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s="52" customFormat="true" ht="14.2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s="52" customFormat="tru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s="52" customFormat="true" ht="14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s="52" customFormat="tru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s="52" customFormat="true" ht="14.2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s="52" customFormat="true" ht="14.2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s="52" customFormat="tru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s="52" customFormat="true" ht="14.2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s="52" customFormat="tru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s="52" customFormat="tru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s="52" customFormat="tru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s="52" customFormat="true" ht="14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s="52" customFormat="tru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s="52" customFormat="tru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s="52" customFormat="tru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s="52" customFormat="tru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s="52" customFormat="tru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s="52" customFormat="tru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s="52" customFormat="tru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s="52" customFormat="tru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</sheetData>
  <autoFilter ref="A8:O46"/>
  <mergeCells count="26">
    <mergeCell ref="C3:J3"/>
    <mergeCell ref="A5:A7"/>
    <mergeCell ref="B5:B7"/>
    <mergeCell ref="C5:I5"/>
    <mergeCell ref="J5:L5"/>
    <mergeCell ref="M5:O5"/>
    <mergeCell ref="C6:D6"/>
    <mergeCell ref="E6:F6"/>
    <mergeCell ref="G6:I6"/>
    <mergeCell ref="J6:L6"/>
    <mergeCell ref="M6:M7"/>
    <mergeCell ref="N6:N7"/>
    <mergeCell ref="O6:O7"/>
    <mergeCell ref="A9:B9"/>
    <mergeCell ref="A10:A14"/>
    <mergeCell ref="A15:A19"/>
    <mergeCell ref="A20:A24"/>
    <mergeCell ref="A25:A29"/>
    <mergeCell ref="A30:A34"/>
    <mergeCell ref="A35:A39"/>
    <mergeCell ref="A40:A44"/>
    <mergeCell ref="A45:B45"/>
    <mergeCell ref="C46:I46"/>
    <mergeCell ref="L49:N49"/>
    <mergeCell ref="C51:I51"/>
    <mergeCell ref="C53:I53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157638888888889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User</cp:lastModifiedBy>
  <cp:lastPrinted>2015-11-07T09:02:19Z</cp:lastPrinted>
  <dcterms:modified xsi:type="dcterms:W3CDTF">2015-11-07T09:33:30Z</dcterms:modified>
  <cp:revision>0</cp:revision>
  <dc:subject/>
  <dc:title/>
</cp:coreProperties>
</file>