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</sheets>
  <definedNames>
    <definedName function="false" hidden="false" localSheetId="0" name="_xlnm.Print_Area" vbProcedure="false">'2016 г.'!$A$1:$V$234</definedName>
    <definedName function="false" hidden="false" localSheetId="0" name="_xlnm.Print_Titles" vbProcedure="false">'2016 г.'!$A:$D,'2016 г.'!$5:$6</definedName>
    <definedName function="false" hidden="false" localSheetId="0" name="Excel_BuiltIn__FilterDatabase" vbProcedure="false">'2016 г.'!$B$3:$V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4">
  <si>
    <t xml:space="preserve">         Приложение № 11</t>
  </si>
  <si>
    <t xml:space="preserve">          к пояснительной записке</t>
  </si>
  <si>
    <t xml:space="preserve">Запланированные объемы ресурсов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t xml:space="preserve">одноставочный тариф тепловую энергию, поставляемую потребителям, в случае отс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и потребителям, приравненным к населению на нужды теплоснабжения (без НДС), руб./Гкал</t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декабрь 2016 г., руб. (12,3% от года)</t>
  </si>
  <si>
    <t xml:space="preserve">2016 г. без декабря, руб.</t>
  </si>
  <si>
    <t xml:space="preserve">1 кв </t>
  </si>
  <si>
    <t xml:space="preserve">2 кв                </t>
  </si>
  <si>
    <t xml:space="preserve">3 кв.        </t>
  </si>
  <si>
    <t xml:space="preserve">4 кв.    </t>
  </si>
  <si>
    <t xml:space="preserve">2016 год </t>
  </si>
  <si>
    <t xml:space="preserve">1 полугодие</t>
  </si>
  <si>
    <t xml:space="preserve">2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2915</t>
  </si>
  <si>
    <t xml:space="preserve">ООО "Жилищно-коммунальное управлени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О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РЭП "Правобережье"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УП "ЖКХ Рочегда"</t>
  </si>
  <si>
    <t xml:space="preserve">МО "Рочегодское"</t>
  </si>
  <si>
    <t xml:space="preserve">2901248674</t>
  </si>
  <si>
    <t xml:space="preserve">ООО ПК "Энергия Севера"</t>
  </si>
  <si>
    <t xml:space="preserve">МО "Моржегорское"</t>
  </si>
  <si>
    <t xml:space="preserve">МО "Город Архангельск"</t>
  </si>
  <si>
    <t xml:space="preserve">7714783092</t>
  </si>
  <si>
    <t xml:space="preserve">ОАО "РЭУ"</t>
  </si>
  <si>
    <t xml:space="preserve">МО "Каргопольский муниципальный район"</t>
  </si>
  <si>
    <t xml:space="preserve">2911006226</t>
  </si>
  <si>
    <t xml:space="preserve">ООО "Топливная компания "Каргополь-Энерго" МО "Каргопольское"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2912006268</t>
  </si>
  <si>
    <t xml:space="preserve">ООО "Коношский хлебозавод"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6282</t>
  </si>
  <si>
    <t xml:space="preserve">МУП "Жилье"</t>
  </si>
  <si>
    <t xml:space="preserve">МО "Мирный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МО "Котлас"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</t>
  </si>
  <si>
    <t xml:space="preserve">д. Курцево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2904022749</t>
  </si>
  <si>
    <t xml:space="preserve">ООО "Управдом Сервис"</t>
  </si>
  <si>
    <t xml:space="preserve">МО "Черемушское"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2915003586</t>
  </si>
  <si>
    <t xml:space="preserve">ООО УО "Урдомская жилищная компания"</t>
  </si>
  <si>
    <t xml:space="preserve">МО "Сойгинское"</t>
  </si>
  <si>
    <t xml:space="preserve">7736186950</t>
  </si>
  <si>
    <t xml:space="preserve">Северный филиал 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Энергосфера</t>
  </si>
  <si>
    <t xml:space="preserve">МО Урдомское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2925003747</t>
  </si>
  <si>
    <t xml:space="preserve">МУП "Жилищно-эксплуатационное управление"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МО "Нименьгское"</t>
  </si>
  <si>
    <t xml:space="preserve">2906008073</t>
  </si>
  <si>
    <t xml:space="preserve">МУП "Кодинский производственный комплекс"</t>
  </si>
  <si>
    <t xml:space="preserve">МО "Кодинское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8034</t>
  </si>
  <si>
    <t xml:space="preserve">МУП "Устькожское коммунальное предприятие"</t>
  </si>
  <si>
    <t xml:space="preserve">МО "Порожское"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2906007143</t>
  </si>
  <si>
    <t xml:space="preserve">МУП "Золотухская управляющая компания"</t>
  </si>
  <si>
    <t xml:space="preserve">МО "Золотухское"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5065</t>
  </si>
  <si>
    <t xml:space="preserve">ООО "Обком"</t>
  </si>
  <si>
    <t xml:space="preserve">МО "Обозер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2920011448</t>
  </si>
  <si>
    <t xml:space="preserve">ООО "Уют-2"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МО "Васьковское"</t>
  </si>
  <si>
    <t xml:space="preserve">2921011754</t>
  </si>
  <si>
    <t xml:space="preserve">ООО "Теплоснаб" (Приморский район)</t>
  </si>
  <si>
    <t xml:space="preserve">МО "Коскогорское"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МО Лявленское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МО "Лявленское"</t>
  </si>
  <si>
    <t xml:space="preserve">В/Г № 7,8</t>
  </si>
  <si>
    <t xml:space="preserve">в/г №48</t>
  </si>
  <si>
    <t xml:space="preserve">2921126730</t>
  </si>
  <si>
    <t xml:space="preserve">ООО "Помор"</t>
  </si>
  <si>
    <t xml:space="preserve">МО "Вознесенское"</t>
  </si>
  <si>
    <t xml:space="preserve">МО "Ластольское"</t>
  </si>
  <si>
    <t xml:space="preserve">МО "Пустошинское"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ООО «Березник»</t>
  </si>
  <si>
    <t xml:space="preserve">МО "Березницкое"</t>
  </si>
  <si>
    <t xml:space="preserve">МО "Орловское"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Луковецкое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2923006326</t>
  </si>
  <si>
    <t xml:space="preserve">ООО "Холмогоры"</t>
  </si>
  <si>
    <t xml:space="preserve">МО "Ухтостровское"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МО "Селецкое"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ООО "Управляющая компания "Весна"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Администрация  муниципального образования "Никольское"</t>
  </si>
  <si>
    <t xml:space="preserve">ГБОУ АО «Ровдинский детский дом» </t>
  </si>
  <si>
    <t xml:space="preserve">МО "Вельский муниципальный район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2907010325</t>
  </si>
  <si>
    <t xml:space="preserve">МУП "Липовка"</t>
  </si>
  <si>
    <t xml:space="preserve">МО "Липовское"</t>
  </si>
  <si>
    <t xml:space="preserve">2907010540</t>
  </si>
  <si>
    <t xml:space="preserve">МУП "Верхняяшоноша"</t>
  </si>
  <si>
    <t xml:space="preserve">МО "Верхнешоношское"</t>
  </si>
  <si>
    <t xml:space="preserve">2922007775</t>
  </si>
  <si>
    <t xml:space="preserve">ООО "Березник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ООО "Солгинское ЖКХ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ООО "ЖКХ Благовщенское"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ООО "ЭнергоРесурс"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ГАСУ АО Вельский психоневрологический интернат</t>
  </si>
  <si>
    <t xml:space="preserve">ФКУ ИК-14 УФСИН России по Архангельской области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*Примечание: объемы отпуска в 1,2 кварталах приняты для расчета в соответствии с данными отпуска в 1,2 кварталах 2015 года. Объемы отпуска 3,4 квартала соответствуют фактическим объемам отпуска 3,4 квартала 2014 года. При отсутствии фактических данных об объемах отпуска применялись плановые показатели 2015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0"/>
    <numFmt numFmtId="170" formatCode="#,##0.00"/>
    <numFmt numFmtId="171" formatCode="0.00"/>
    <numFmt numFmtId="172" formatCode="_(* #,##0.000_);_(* &quot;( &quot;#,##0.000&quot; )&quot;;_(* \-??_);_(\ @_ \)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9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8"/>
      <color rgb="FF33339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0" xfId="10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4" borderId="10" xfId="10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9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9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9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9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0" xfId="9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9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0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0" xfId="9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9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91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9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91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9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2" xfId="143"/>
    <cellStyle name="20% — акцент1 3" xfId="144"/>
    <cellStyle name="20% — акцент1 4" xfId="145"/>
    <cellStyle name="20% — акцент1 5" xfId="146"/>
    <cellStyle name="20% — акцент1 6" xfId="147"/>
    <cellStyle name="20% — акцент1 7" xfId="148"/>
    <cellStyle name="20% — акцент1 8" xfId="149"/>
    <cellStyle name="20% — акцент1 9" xfId="150"/>
    <cellStyle name="20% — акцент2" xfId="151"/>
    <cellStyle name="20% — акцент2 10" xfId="152"/>
    <cellStyle name="20% — акцент2 11" xfId="153"/>
    <cellStyle name="20% — акцент2 2" xfId="154"/>
    <cellStyle name="20% — акцент2 3" xfId="155"/>
    <cellStyle name="20% — акцент2 4" xfId="156"/>
    <cellStyle name="20% — акцент2 5" xfId="157"/>
    <cellStyle name="20% — акцент2 6" xfId="158"/>
    <cellStyle name="20% — акцент2 7" xfId="159"/>
    <cellStyle name="20% — акцент2 8" xfId="160"/>
    <cellStyle name="20% — акцент2 9" xfId="161"/>
    <cellStyle name="20% — акцент3" xfId="162"/>
    <cellStyle name="20% — акцент3 10" xfId="163"/>
    <cellStyle name="20% — акцент3 11" xfId="164"/>
    <cellStyle name="20% — акцент3 2" xfId="165"/>
    <cellStyle name="20% — акцент3 3" xfId="166"/>
    <cellStyle name="20% — акцент3 4" xfId="167"/>
    <cellStyle name="20% — акцент3 5" xfId="168"/>
    <cellStyle name="20% — акцент3 6" xfId="169"/>
    <cellStyle name="20% — акцент3 7" xfId="170"/>
    <cellStyle name="20% — акцент3 8" xfId="171"/>
    <cellStyle name="20% — акцент3 9" xfId="172"/>
    <cellStyle name="20% — акцент4" xfId="173"/>
    <cellStyle name="20% — акцент4 10" xfId="174"/>
    <cellStyle name="20% — акцент4 11" xfId="175"/>
    <cellStyle name="20% — акцент4 2" xfId="176"/>
    <cellStyle name="20% — акцент4 3" xfId="177"/>
    <cellStyle name="20% — акцент4 4" xfId="178"/>
    <cellStyle name="20% — акцент4 5" xfId="179"/>
    <cellStyle name="20% — акцент4 6" xfId="180"/>
    <cellStyle name="20% — акцент4 7" xfId="181"/>
    <cellStyle name="20% — акцент4 8" xfId="182"/>
    <cellStyle name="20% — акцент4 9" xfId="183"/>
    <cellStyle name="20% — акцент5" xfId="184"/>
    <cellStyle name="20% — акцент5 10" xfId="185"/>
    <cellStyle name="20% — акцент5 11" xfId="186"/>
    <cellStyle name="20% — акцент5 2" xfId="187"/>
    <cellStyle name="20% — акцент5 3" xfId="188"/>
    <cellStyle name="20% — акцент5 4" xfId="189"/>
    <cellStyle name="20% — акцент5 5" xfId="190"/>
    <cellStyle name="20% — акцент5 6" xfId="191"/>
    <cellStyle name="20% — акцент5 7" xfId="192"/>
    <cellStyle name="20% — акцент5 8" xfId="193"/>
    <cellStyle name="20% — акцент5 9" xfId="194"/>
    <cellStyle name="20% — акцент6" xfId="195"/>
    <cellStyle name="20% — акцент6 10" xfId="196"/>
    <cellStyle name="20% — акцент6 11" xfId="197"/>
    <cellStyle name="20% — акцент6 2" xfId="198"/>
    <cellStyle name="20% — акцент6 3" xfId="199"/>
    <cellStyle name="20% — акцент6 4" xfId="200"/>
    <cellStyle name="20% — акцент6 5" xfId="201"/>
    <cellStyle name="20% — акцент6 6" xfId="202"/>
    <cellStyle name="20% — акцент6 7" xfId="203"/>
    <cellStyle name="20% — акцент6 8" xfId="204"/>
    <cellStyle name="20% — акцент6 9" xfId="205"/>
    <cellStyle name="40% - Акцент1 2" xfId="206"/>
    <cellStyle name="40% - Акцент1 2 10" xfId="207"/>
    <cellStyle name="40% - Акцент1 2 2" xfId="208"/>
    <cellStyle name="40% - Акцент1 2 3" xfId="209"/>
    <cellStyle name="40% - Акцент1 2 4" xfId="210"/>
    <cellStyle name="40% - Акцент1 2 5" xfId="211"/>
    <cellStyle name="40% - Акцент1 2 6" xfId="212"/>
    <cellStyle name="40% - Акцент1 2 7" xfId="213"/>
    <cellStyle name="40% - Акцент1 2 8" xfId="214"/>
    <cellStyle name="40% - Акцент1 2 9" xfId="215"/>
    <cellStyle name="40% - Акцент1 3" xfId="216"/>
    <cellStyle name="40% - Акцент1 3 10" xfId="217"/>
    <cellStyle name="40% - Акцент1 3 2" xfId="218"/>
    <cellStyle name="40% - Акцент1 3 3" xfId="219"/>
    <cellStyle name="40% - Акцент1 3 4" xfId="220"/>
    <cellStyle name="40% - Акцент1 3 5" xfId="221"/>
    <cellStyle name="40% - Акцент1 3 6" xfId="222"/>
    <cellStyle name="40% - Акцент1 3 7" xfId="223"/>
    <cellStyle name="40% - Акцент1 3 8" xfId="224"/>
    <cellStyle name="40% - Акцент1 3 9" xfId="225"/>
    <cellStyle name="40% - Акцент2 2" xfId="226"/>
    <cellStyle name="40% - Акцент2 2 10" xfId="227"/>
    <cellStyle name="40% - Акцент2 2 2" xfId="228"/>
    <cellStyle name="40% - Акцент2 2 3" xfId="229"/>
    <cellStyle name="40% - Акцент2 2 4" xfId="230"/>
    <cellStyle name="40% - Акцент2 2 5" xfId="231"/>
    <cellStyle name="40% - Акцент2 2 6" xfId="232"/>
    <cellStyle name="40% - Акцент2 2 7" xfId="233"/>
    <cellStyle name="40% - Акцент2 2 8" xfId="234"/>
    <cellStyle name="40% - Акцент2 2 9" xfId="235"/>
    <cellStyle name="40% - Акцент2 3" xfId="236"/>
    <cellStyle name="40% - Акцент2 3 10" xfId="237"/>
    <cellStyle name="40% - Акцент2 3 2" xfId="238"/>
    <cellStyle name="40% - Акцент2 3 3" xfId="239"/>
    <cellStyle name="40% - Акцент2 3 4" xfId="240"/>
    <cellStyle name="40% - Акцент2 3 5" xfId="241"/>
    <cellStyle name="40% - Акцент2 3 6" xfId="242"/>
    <cellStyle name="40% - Акцент2 3 7" xfId="243"/>
    <cellStyle name="40% - Акцент2 3 8" xfId="244"/>
    <cellStyle name="40% - Акцент2 3 9" xfId="245"/>
    <cellStyle name="40% - Акцент3 2" xfId="246"/>
    <cellStyle name="40% - Акцент3 2 10" xfId="247"/>
    <cellStyle name="40% - Акцент3 2 2" xfId="248"/>
    <cellStyle name="40% - Акцент3 2 3" xfId="249"/>
    <cellStyle name="40% - Акцент3 2 4" xfId="250"/>
    <cellStyle name="40% - Акцент3 2 5" xfId="251"/>
    <cellStyle name="40% - Акцент3 2 6" xfId="252"/>
    <cellStyle name="40% - Акцент3 2 7" xfId="253"/>
    <cellStyle name="40% - Акцент3 2 8" xfId="254"/>
    <cellStyle name="40% - Акцент3 2 9" xfId="255"/>
    <cellStyle name="40% - Акцент3 3" xfId="256"/>
    <cellStyle name="40% - Акцент3 3 10" xfId="257"/>
    <cellStyle name="40% - Акцент3 3 2" xfId="258"/>
    <cellStyle name="40% - Акцент3 3 3" xfId="259"/>
    <cellStyle name="40% - Акцент3 3 4" xfId="260"/>
    <cellStyle name="40% - Акцент3 3 5" xfId="261"/>
    <cellStyle name="40% - Акцент3 3 6" xfId="262"/>
    <cellStyle name="40% - Акцент3 3 7" xfId="263"/>
    <cellStyle name="40% - Акцент3 3 8" xfId="264"/>
    <cellStyle name="40% - Акцент3 3 9" xfId="265"/>
    <cellStyle name="40% - Акцент4 2" xfId="266"/>
    <cellStyle name="40% - Акцент4 2 10" xfId="267"/>
    <cellStyle name="40% - Акцент4 2 2" xfId="268"/>
    <cellStyle name="40% - Акцент4 2 3" xfId="269"/>
    <cellStyle name="40% - Акцент4 2 4" xfId="270"/>
    <cellStyle name="40% - Акцент4 2 5" xfId="271"/>
    <cellStyle name="40% - Акцент4 2 6" xfId="272"/>
    <cellStyle name="40% - Акцент4 2 7" xfId="273"/>
    <cellStyle name="40% - Акцент4 2 8" xfId="274"/>
    <cellStyle name="40% - Акцент4 2 9" xfId="275"/>
    <cellStyle name="40% - Акцент4 3" xfId="276"/>
    <cellStyle name="40% - Акцент4 3 10" xfId="277"/>
    <cellStyle name="40% - Акцент4 3 2" xfId="278"/>
    <cellStyle name="40% - Акцент4 3 3" xfId="279"/>
    <cellStyle name="40% - Акцент4 3 4" xfId="280"/>
    <cellStyle name="40% - Акцент4 3 5" xfId="281"/>
    <cellStyle name="40% - Акцент4 3 6" xfId="282"/>
    <cellStyle name="40% - Акцент4 3 7" xfId="283"/>
    <cellStyle name="40% - Акцент4 3 8" xfId="284"/>
    <cellStyle name="40% - Акцент4 3 9" xfId="285"/>
    <cellStyle name="40% - Акцент5 2" xfId="286"/>
    <cellStyle name="40% - Акцент5 2 10" xfId="287"/>
    <cellStyle name="40% - Акцент5 2 2" xfId="288"/>
    <cellStyle name="40% - Акцент5 2 3" xfId="289"/>
    <cellStyle name="40% - Акцент5 2 4" xfId="290"/>
    <cellStyle name="40% - Акцент5 2 5" xfId="291"/>
    <cellStyle name="40% - Акцент5 2 6" xfId="292"/>
    <cellStyle name="40% - Акцент5 2 7" xfId="293"/>
    <cellStyle name="40% - Акцент5 2 8" xfId="294"/>
    <cellStyle name="40% - Акцент5 2 9" xfId="295"/>
    <cellStyle name="40% - Акцент5 3" xfId="296"/>
    <cellStyle name="40% - Акцент5 3 10" xfId="297"/>
    <cellStyle name="40% - Акцент5 3 2" xfId="298"/>
    <cellStyle name="40% - Акцент5 3 3" xfId="299"/>
    <cellStyle name="40% - Акцент5 3 4" xfId="300"/>
    <cellStyle name="40% - Акцент5 3 5" xfId="301"/>
    <cellStyle name="40% - Акцент5 3 6" xfId="302"/>
    <cellStyle name="40% - Акцент5 3 7" xfId="303"/>
    <cellStyle name="40% - Акцент5 3 8" xfId="304"/>
    <cellStyle name="40% - Акцент5 3 9" xfId="305"/>
    <cellStyle name="40% - Акцент6 2" xfId="306"/>
    <cellStyle name="40% - Акцент6 2 10" xfId="307"/>
    <cellStyle name="40% - Акцент6 2 2" xfId="308"/>
    <cellStyle name="40% - Акцент6 2 3" xfId="309"/>
    <cellStyle name="40% - Акцент6 2 4" xfId="310"/>
    <cellStyle name="40% - Акцент6 2 5" xfId="311"/>
    <cellStyle name="40% - Акцент6 2 6" xfId="312"/>
    <cellStyle name="40% - Акцент6 2 7" xfId="313"/>
    <cellStyle name="40% - Акцент6 2 8" xfId="314"/>
    <cellStyle name="40% - Акцент6 2 9" xfId="315"/>
    <cellStyle name="40% - Акцент6 3" xfId="316"/>
    <cellStyle name="40% - Акцент6 3 10" xfId="317"/>
    <cellStyle name="40% - Акцент6 3 2" xfId="318"/>
    <cellStyle name="40% - Акцент6 3 3" xfId="319"/>
    <cellStyle name="40% - Акцент6 3 4" xfId="320"/>
    <cellStyle name="40% - Акцент6 3 5" xfId="321"/>
    <cellStyle name="40% - Акцент6 3 6" xfId="322"/>
    <cellStyle name="40% - Акцент6 3 7" xfId="323"/>
    <cellStyle name="40% - Акцент6 3 8" xfId="324"/>
    <cellStyle name="40% - Акцент6 3 9" xfId="325"/>
    <cellStyle name="40% — акцент1" xfId="326"/>
    <cellStyle name="40% — акцент1 10" xfId="327"/>
    <cellStyle name="40% — акцент1 11" xfId="328"/>
    <cellStyle name="40% — акцент1 2" xfId="329"/>
    <cellStyle name="40% — акцент1 3" xfId="330"/>
    <cellStyle name="40% — акцент1 4" xfId="331"/>
    <cellStyle name="40% — акцент1 5" xfId="332"/>
    <cellStyle name="40% — акцент1 6" xfId="333"/>
    <cellStyle name="40% — акцент1 7" xfId="334"/>
    <cellStyle name="40% — акцент1 8" xfId="335"/>
    <cellStyle name="40% — акцент1 9" xfId="336"/>
    <cellStyle name="40% — акцент2" xfId="337"/>
    <cellStyle name="40% — акцент2 10" xfId="338"/>
    <cellStyle name="40% — акцент2 11" xfId="339"/>
    <cellStyle name="40% — акцент2 2" xfId="340"/>
    <cellStyle name="40% — акцент2 3" xfId="341"/>
    <cellStyle name="40% — акцент2 4" xfId="342"/>
    <cellStyle name="40% — акцент2 5" xfId="343"/>
    <cellStyle name="40% — акцент2 6" xfId="344"/>
    <cellStyle name="40% — акцент2 7" xfId="345"/>
    <cellStyle name="40% — акцент2 8" xfId="346"/>
    <cellStyle name="40% — акцент2 9" xfId="347"/>
    <cellStyle name="40% — акцент3" xfId="348"/>
    <cellStyle name="40% — акцент3 10" xfId="349"/>
    <cellStyle name="40% — акцент3 11" xfId="350"/>
    <cellStyle name="40% — акцент3 2" xfId="351"/>
    <cellStyle name="40% — акцент3 3" xfId="352"/>
    <cellStyle name="40% — акцент3 4" xfId="353"/>
    <cellStyle name="40% — акцент3 5" xfId="354"/>
    <cellStyle name="40% — акцент3 6" xfId="355"/>
    <cellStyle name="40% — акцент3 7" xfId="356"/>
    <cellStyle name="40% — акцент3 8" xfId="357"/>
    <cellStyle name="40% — акцент3 9" xfId="358"/>
    <cellStyle name="40% — акцент4" xfId="359"/>
    <cellStyle name="40% — акцент4 10" xfId="360"/>
    <cellStyle name="40% — акцент4 11" xfId="361"/>
    <cellStyle name="40% — акцент4 2" xfId="362"/>
    <cellStyle name="40% — акцент4 3" xfId="363"/>
    <cellStyle name="40% — акцент4 4" xfId="364"/>
    <cellStyle name="40% — акцент4 5" xfId="365"/>
    <cellStyle name="40% — акцент4 6" xfId="366"/>
    <cellStyle name="40% — акцент4 7" xfId="367"/>
    <cellStyle name="40% — акцент4 8" xfId="368"/>
    <cellStyle name="40% — акцент4 9" xfId="369"/>
    <cellStyle name="40% — акцент5" xfId="370"/>
    <cellStyle name="40% — акцент5 10" xfId="371"/>
    <cellStyle name="40% — акцент5 11" xfId="372"/>
    <cellStyle name="40% — акцент5 2" xfId="373"/>
    <cellStyle name="40% — акцент5 3" xfId="374"/>
    <cellStyle name="40% — акцент5 4" xfId="375"/>
    <cellStyle name="40% — акцент5 5" xfId="376"/>
    <cellStyle name="40% — акцент5 6" xfId="377"/>
    <cellStyle name="40% — акцент5 7" xfId="378"/>
    <cellStyle name="40% — акцент5 8" xfId="379"/>
    <cellStyle name="40% — акцент5 9" xfId="380"/>
    <cellStyle name="40% — акцент6" xfId="381"/>
    <cellStyle name="40% — акцент6 10" xfId="382"/>
    <cellStyle name="40% — акцент6 11" xfId="383"/>
    <cellStyle name="40% — акцент6 2" xfId="384"/>
    <cellStyle name="40% — акцент6 3" xfId="385"/>
    <cellStyle name="40% — акцент6 4" xfId="386"/>
    <cellStyle name="40% — акцент6 5" xfId="387"/>
    <cellStyle name="40% — акцент6 6" xfId="388"/>
    <cellStyle name="40% — акцент6 7" xfId="389"/>
    <cellStyle name="40% — акцент6 8" xfId="390"/>
    <cellStyle name="40% — акцент6 9" xfId="391"/>
    <cellStyle name="60% - Акцент1 2" xfId="392"/>
    <cellStyle name="60% - Акцент1 2 10" xfId="393"/>
    <cellStyle name="60% - Акцент1 2 2" xfId="394"/>
    <cellStyle name="60% - Акцент1 2 3" xfId="395"/>
    <cellStyle name="60% - Акцент1 2 4" xfId="396"/>
    <cellStyle name="60% - Акцент1 2 5" xfId="397"/>
    <cellStyle name="60% - Акцент1 2 6" xfId="398"/>
    <cellStyle name="60% - Акцент1 2 7" xfId="399"/>
    <cellStyle name="60% - Акцент1 2 8" xfId="400"/>
    <cellStyle name="60% - Акцент1 2 9" xfId="401"/>
    <cellStyle name="60% - Акцент1 3" xfId="402"/>
    <cellStyle name="60% - Акцент1 3 10" xfId="403"/>
    <cellStyle name="60% - Акцент1 3 2" xfId="404"/>
    <cellStyle name="60% - Акцент1 3 3" xfId="405"/>
    <cellStyle name="60% - Акцент1 3 4" xfId="406"/>
    <cellStyle name="60% - Акцент1 3 5" xfId="407"/>
    <cellStyle name="60% - Акцент1 3 6" xfId="408"/>
    <cellStyle name="60% - Акцент1 3 7" xfId="409"/>
    <cellStyle name="60% - Акцент1 3 8" xfId="410"/>
    <cellStyle name="60% - Акцент1 3 9" xfId="411"/>
    <cellStyle name="60% - Акцент2 2" xfId="412"/>
    <cellStyle name="60% - Акцент2 2 10" xfId="413"/>
    <cellStyle name="60% - Акцент2 2 2" xfId="414"/>
    <cellStyle name="60% - Акцент2 2 3" xfId="415"/>
    <cellStyle name="60% - Акцент2 2 4" xfId="416"/>
    <cellStyle name="60% - Акцент2 2 5" xfId="417"/>
    <cellStyle name="60% - Акцент2 2 6" xfId="418"/>
    <cellStyle name="60% - Акцент2 2 7" xfId="419"/>
    <cellStyle name="60% - Акцент2 2 8" xfId="420"/>
    <cellStyle name="60% - Акцент2 2 9" xfId="421"/>
    <cellStyle name="60% - Акцент2 3" xfId="422"/>
    <cellStyle name="60% - Акцент2 3 10" xfId="423"/>
    <cellStyle name="60% - Акцент2 3 2" xfId="424"/>
    <cellStyle name="60% - Акцент2 3 3" xfId="425"/>
    <cellStyle name="60% - Акцент2 3 4" xfId="426"/>
    <cellStyle name="60% - Акцент2 3 5" xfId="427"/>
    <cellStyle name="60% - Акцент2 3 6" xfId="428"/>
    <cellStyle name="60% - Акцент2 3 7" xfId="429"/>
    <cellStyle name="60% - Акцент2 3 8" xfId="430"/>
    <cellStyle name="60% - Акцент2 3 9" xfId="431"/>
    <cellStyle name="60% - Акцент3 2" xfId="432"/>
    <cellStyle name="60% - Акцент3 2 10" xfId="433"/>
    <cellStyle name="60% - Акцент3 2 2" xfId="434"/>
    <cellStyle name="60% - Акцент3 2 3" xfId="435"/>
    <cellStyle name="60% - Акцент3 2 4" xfId="436"/>
    <cellStyle name="60% - Акцент3 2 5" xfId="437"/>
    <cellStyle name="60% - Акцент3 2 6" xfId="438"/>
    <cellStyle name="60% - Акцент3 2 7" xfId="439"/>
    <cellStyle name="60% - Акцент3 2 8" xfId="440"/>
    <cellStyle name="60% - Акцент3 2 9" xfId="441"/>
    <cellStyle name="60% - Акцент3 3" xfId="442"/>
    <cellStyle name="60% - Акцент3 3 10" xfId="443"/>
    <cellStyle name="60% - Акцент3 3 2" xfId="444"/>
    <cellStyle name="60% - Акцент3 3 3" xfId="445"/>
    <cellStyle name="60% - Акцент3 3 4" xfId="446"/>
    <cellStyle name="60% - Акцент3 3 5" xfId="447"/>
    <cellStyle name="60% - Акцент3 3 6" xfId="448"/>
    <cellStyle name="60% - Акцент3 3 7" xfId="449"/>
    <cellStyle name="60% - Акцент3 3 8" xfId="450"/>
    <cellStyle name="60% - Акцент3 3 9" xfId="451"/>
    <cellStyle name="60% - Акцент4 2" xfId="452"/>
    <cellStyle name="60% - Акцент4 2 10" xfId="453"/>
    <cellStyle name="60% - Акцент4 2 2" xfId="454"/>
    <cellStyle name="60% - Акцент4 2 3" xfId="455"/>
    <cellStyle name="60% - Акцент4 2 4" xfId="456"/>
    <cellStyle name="60% - Акцент4 2 5" xfId="457"/>
    <cellStyle name="60% - Акцент4 2 6" xfId="458"/>
    <cellStyle name="60% - Акцент4 2 7" xfId="459"/>
    <cellStyle name="60% - Акцент4 2 8" xfId="460"/>
    <cellStyle name="60% - Акцент4 2 9" xfId="461"/>
    <cellStyle name="60% - Акцент4 3" xfId="462"/>
    <cellStyle name="60% - Акцент4 3 10" xfId="463"/>
    <cellStyle name="60% - Акцент4 3 2" xfId="464"/>
    <cellStyle name="60% - Акцент4 3 3" xfId="465"/>
    <cellStyle name="60% - Акцент4 3 4" xfId="466"/>
    <cellStyle name="60% - Акцент4 3 5" xfId="467"/>
    <cellStyle name="60% - Акцент4 3 6" xfId="468"/>
    <cellStyle name="60% - Акцент4 3 7" xfId="469"/>
    <cellStyle name="60% - Акцент4 3 8" xfId="470"/>
    <cellStyle name="60% - Акцент4 3 9" xfId="471"/>
    <cellStyle name="60% - Акцент5 2" xfId="472"/>
    <cellStyle name="60% - Акцент5 2 10" xfId="473"/>
    <cellStyle name="60% - Акцент5 2 2" xfId="474"/>
    <cellStyle name="60% - Акцент5 2 3" xfId="475"/>
    <cellStyle name="60% - Акцент5 2 4" xfId="476"/>
    <cellStyle name="60% - Акцент5 2 5" xfId="477"/>
    <cellStyle name="60% - Акцент5 2 6" xfId="478"/>
    <cellStyle name="60% - Акцент5 2 7" xfId="479"/>
    <cellStyle name="60% - Акцент5 2 8" xfId="480"/>
    <cellStyle name="60% - Акцент5 2 9" xfId="481"/>
    <cellStyle name="60% - Акцент5 3" xfId="482"/>
    <cellStyle name="60% - Акцент5 3 10" xfId="483"/>
    <cellStyle name="60% - Акцент5 3 2" xfId="484"/>
    <cellStyle name="60% - Акцент5 3 3" xfId="485"/>
    <cellStyle name="60% - Акцент5 3 4" xfId="486"/>
    <cellStyle name="60% - Акцент5 3 5" xfId="487"/>
    <cellStyle name="60% - Акцент5 3 6" xfId="488"/>
    <cellStyle name="60% - Акцент5 3 7" xfId="489"/>
    <cellStyle name="60% - Акцент5 3 8" xfId="490"/>
    <cellStyle name="60% - Акцент5 3 9" xfId="491"/>
    <cellStyle name="60% - Акцент6 2" xfId="492"/>
    <cellStyle name="60% - Акцент6 2 10" xfId="493"/>
    <cellStyle name="60% - Акцент6 2 2" xfId="494"/>
    <cellStyle name="60% - Акцент6 2 3" xfId="495"/>
    <cellStyle name="60% - Акцент6 2 4" xfId="496"/>
    <cellStyle name="60% - Акцент6 2 5" xfId="497"/>
    <cellStyle name="60% - Акцент6 2 6" xfId="498"/>
    <cellStyle name="60% - Акцент6 2 7" xfId="499"/>
    <cellStyle name="60% - Акцент6 2 8" xfId="500"/>
    <cellStyle name="60% - Акцент6 2 9" xfId="501"/>
    <cellStyle name="60% - Акцент6 3" xfId="502"/>
    <cellStyle name="60% - Акцент6 3 10" xfId="503"/>
    <cellStyle name="60% - Акцент6 3 2" xfId="504"/>
    <cellStyle name="60% - Акцент6 3 3" xfId="505"/>
    <cellStyle name="60% - Акцент6 3 4" xfId="506"/>
    <cellStyle name="60% - Акцент6 3 5" xfId="507"/>
    <cellStyle name="60% - Акцент6 3 6" xfId="508"/>
    <cellStyle name="60% - Акцент6 3 7" xfId="509"/>
    <cellStyle name="60% - Акцент6 3 8" xfId="510"/>
    <cellStyle name="60% - Акцент6 3 9" xfId="511"/>
    <cellStyle name="60% — акцент1" xfId="512"/>
    <cellStyle name="60% — акцент1 10" xfId="513"/>
    <cellStyle name="60% — акцент1 11" xfId="514"/>
    <cellStyle name="60% — акцент1 2" xfId="515"/>
    <cellStyle name="60% — акцент1 3" xfId="516"/>
    <cellStyle name="60% — акцент1 4" xfId="517"/>
    <cellStyle name="60% — акцент1 5" xfId="518"/>
    <cellStyle name="60% — акцент1 6" xfId="519"/>
    <cellStyle name="60% — акцент1 7" xfId="520"/>
    <cellStyle name="60% — акцент1 8" xfId="521"/>
    <cellStyle name="60% — акцент1 9" xfId="522"/>
    <cellStyle name="60% — акцент2" xfId="523"/>
    <cellStyle name="60% — акцент2 10" xfId="524"/>
    <cellStyle name="60% — акцент2 11" xfId="525"/>
    <cellStyle name="60% — акцент2 2" xfId="526"/>
    <cellStyle name="60% — акцент2 3" xfId="527"/>
    <cellStyle name="60% — акцент2 4" xfId="528"/>
    <cellStyle name="60% — акцент2 5" xfId="529"/>
    <cellStyle name="60% — акцент2 6" xfId="530"/>
    <cellStyle name="60% — акцент2 7" xfId="531"/>
    <cellStyle name="60% — акцент2 8" xfId="532"/>
    <cellStyle name="60% — акцент2 9" xfId="533"/>
    <cellStyle name="60% — акцент3" xfId="534"/>
    <cellStyle name="60% — акцент3 10" xfId="535"/>
    <cellStyle name="60% — акцент3 11" xfId="536"/>
    <cellStyle name="60% — акцент3 2" xfId="537"/>
    <cellStyle name="60% — акцент3 3" xfId="538"/>
    <cellStyle name="60% — акцент3 4" xfId="539"/>
    <cellStyle name="60% — акцент3 5" xfId="540"/>
    <cellStyle name="60% — акцент3 6" xfId="541"/>
    <cellStyle name="60% — акцент3 7" xfId="542"/>
    <cellStyle name="60% — акцент3 8" xfId="543"/>
    <cellStyle name="60% — акцент3 9" xfId="544"/>
    <cellStyle name="60% — акцент4" xfId="545"/>
    <cellStyle name="60% — акцент4 10" xfId="546"/>
    <cellStyle name="60% — акцент4 11" xfId="547"/>
    <cellStyle name="60% — акцент4 2" xfId="548"/>
    <cellStyle name="60% — акцент4 3" xfId="549"/>
    <cellStyle name="60% — акцент4 4" xfId="550"/>
    <cellStyle name="60% — акцент4 5" xfId="551"/>
    <cellStyle name="60% — акцент4 6" xfId="552"/>
    <cellStyle name="60% — акцент4 7" xfId="553"/>
    <cellStyle name="60% — акцент4 8" xfId="554"/>
    <cellStyle name="60% — акцент4 9" xfId="555"/>
    <cellStyle name="60% — акцент5" xfId="556"/>
    <cellStyle name="60% — акцент5 10" xfId="557"/>
    <cellStyle name="60% — акцент5 11" xfId="558"/>
    <cellStyle name="60% — акцент5 2" xfId="559"/>
    <cellStyle name="60% — акцент5 3" xfId="560"/>
    <cellStyle name="60% — акцент5 4" xfId="561"/>
    <cellStyle name="60% — акцент5 5" xfId="562"/>
    <cellStyle name="60% — акцент5 6" xfId="563"/>
    <cellStyle name="60% — акцент5 7" xfId="564"/>
    <cellStyle name="60% — акцент5 8" xfId="565"/>
    <cellStyle name="60% — акцент5 9" xfId="566"/>
    <cellStyle name="60% — акцент6" xfId="567"/>
    <cellStyle name="60% — акцент6 10" xfId="568"/>
    <cellStyle name="60% — акцент6 11" xfId="569"/>
    <cellStyle name="60% — акцент6 2" xfId="570"/>
    <cellStyle name="60% — акцент6 3" xfId="571"/>
    <cellStyle name="60% — акцент6 4" xfId="572"/>
    <cellStyle name="60% — акцент6 5" xfId="573"/>
    <cellStyle name="60% — акцент6 6" xfId="574"/>
    <cellStyle name="60% — акцент6 7" xfId="575"/>
    <cellStyle name="60% — акцент6 8" xfId="576"/>
    <cellStyle name="60% — акцент6 9" xfId="577"/>
    <cellStyle name="Акцент1 2" xfId="578"/>
    <cellStyle name="Акцент1 2 10" xfId="579"/>
    <cellStyle name="Акцент1 2 2" xfId="580"/>
    <cellStyle name="Акцент1 2 3" xfId="581"/>
    <cellStyle name="Акцент1 2 4" xfId="582"/>
    <cellStyle name="Акцент1 2 5" xfId="583"/>
    <cellStyle name="Акцент1 2 6" xfId="584"/>
    <cellStyle name="Акцент1 2 7" xfId="585"/>
    <cellStyle name="Акцент1 2 8" xfId="586"/>
    <cellStyle name="Акцент1 2 9" xfId="587"/>
    <cellStyle name="Акцент1 3" xfId="588"/>
    <cellStyle name="Акцент1 3 10" xfId="589"/>
    <cellStyle name="Акцент1 3 2" xfId="590"/>
    <cellStyle name="Акцент1 3 3" xfId="591"/>
    <cellStyle name="Акцент1 3 4" xfId="592"/>
    <cellStyle name="Акцент1 3 5" xfId="593"/>
    <cellStyle name="Акцент1 3 6" xfId="594"/>
    <cellStyle name="Акцент1 3 7" xfId="595"/>
    <cellStyle name="Акцент1 3 8" xfId="596"/>
    <cellStyle name="Акцент1 3 9" xfId="597"/>
    <cellStyle name="Акцент2 2" xfId="598"/>
    <cellStyle name="Акцент2 2 10" xfId="599"/>
    <cellStyle name="Акцент2 2 2" xfId="600"/>
    <cellStyle name="Акцент2 2 3" xfId="601"/>
    <cellStyle name="Акцент2 2 4" xfId="602"/>
    <cellStyle name="Акцент2 2 5" xfId="603"/>
    <cellStyle name="Акцент2 2 6" xfId="604"/>
    <cellStyle name="Акцент2 2 7" xfId="605"/>
    <cellStyle name="Акцент2 2 8" xfId="606"/>
    <cellStyle name="Акцент2 2 9" xfId="607"/>
    <cellStyle name="Акцент2 3" xfId="608"/>
    <cellStyle name="Акцент2 3 10" xfId="609"/>
    <cellStyle name="Акцент2 3 2" xfId="610"/>
    <cellStyle name="Акцент2 3 3" xfId="611"/>
    <cellStyle name="Акцент2 3 4" xfId="612"/>
    <cellStyle name="Акцент2 3 5" xfId="613"/>
    <cellStyle name="Акцент2 3 6" xfId="614"/>
    <cellStyle name="Акцент2 3 7" xfId="615"/>
    <cellStyle name="Акцент2 3 8" xfId="616"/>
    <cellStyle name="Акцент2 3 9" xfId="617"/>
    <cellStyle name="Акцент3 2" xfId="618"/>
    <cellStyle name="Акцент3 2 10" xfId="619"/>
    <cellStyle name="Акцент3 2 2" xfId="620"/>
    <cellStyle name="Акцент3 2 3" xfId="621"/>
    <cellStyle name="Акцент3 2 4" xfId="622"/>
    <cellStyle name="Акцент3 2 5" xfId="623"/>
    <cellStyle name="Акцент3 2 6" xfId="624"/>
    <cellStyle name="Акцент3 2 7" xfId="625"/>
    <cellStyle name="Акцент3 2 8" xfId="626"/>
    <cellStyle name="Акцент3 2 9" xfId="627"/>
    <cellStyle name="Акцент3 3" xfId="628"/>
    <cellStyle name="Акцент3 3 10" xfId="629"/>
    <cellStyle name="Акцент3 3 2" xfId="630"/>
    <cellStyle name="Акцент3 3 3" xfId="631"/>
    <cellStyle name="Акцент3 3 4" xfId="632"/>
    <cellStyle name="Акцент3 3 5" xfId="633"/>
    <cellStyle name="Акцент3 3 6" xfId="634"/>
    <cellStyle name="Акцент3 3 7" xfId="635"/>
    <cellStyle name="Акцент3 3 8" xfId="636"/>
    <cellStyle name="Акцент3 3 9" xfId="637"/>
    <cellStyle name="Акцент4 2" xfId="638"/>
    <cellStyle name="Акцент4 2 10" xfId="639"/>
    <cellStyle name="Акцент4 2 2" xfId="640"/>
    <cellStyle name="Акцент4 2 3" xfId="641"/>
    <cellStyle name="Акцент4 2 4" xfId="642"/>
    <cellStyle name="Акцент4 2 5" xfId="643"/>
    <cellStyle name="Акцент4 2 6" xfId="644"/>
    <cellStyle name="Акцент4 2 7" xfId="645"/>
    <cellStyle name="Акцент4 2 8" xfId="646"/>
    <cellStyle name="Акцент4 2 9" xfId="647"/>
    <cellStyle name="Акцент4 3" xfId="648"/>
    <cellStyle name="Акцент4 3 10" xfId="649"/>
    <cellStyle name="Акцент4 3 2" xfId="650"/>
    <cellStyle name="Акцент4 3 3" xfId="651"/>
    <cellStyle name="Акцент4 3 4" xfId="652"/>
    <cellStyle name="Акцент4 3 5" xfId="653"/>
    <cellStyle name="Акцент4 3 6" xfId="654"/>
    <cellStyle name="Акцент4 3 7" xfId="655"/>
    <cellStyle name="Акцент4 3 8" xfId="656"/>
    <cellStyle name="Акцент4 3 9" xfId="657"/>
    <cellStyle name="Акцент5 2" xfId="658"/>
    <cellStyle name="Акцент5 2 10" xfId="659"/>
    <cellStyle name="Акцент5 2 2" xfId="660"/>
    <cellStyle name="Акцент5 2 3" xfId="661"/>
    <cellStyle name="Акцент5 2 4" xfId="662"/>
    <cellStyle name="Акцент5 2 5" xfId="663"/>
    <cellStyle name="Акцент5 2 6" xfId="664"/>
    <cellStyle name="Акцент5 2 7" xfId="665"/>
    <cellStyle name="Акцент5 2 8" xfId="666"/>
    <cellStyle name="Акцент5 2 9" xfId="667"/>
    <cellStyle name="Акцент5 3" xfId="668"/>
    <cellStyle name="Акцент5 3 10" xfId="669"/>
    <cellStyle name="Акцент5 3 2" xfId="670"/>
    <cellStyle name="Акцент5 3 3" xfId="671"/>
    <cellStyle name="Акцент5 3 4" xfId="672"/>
    <cellStyle name="Акцент5 3 5" xfId="673"/>
    <cellStyle name="Акцент5 3 6" xfId="674"/>
    <cellStyle name="Акцент5 3 7" xfId="675"/>
    <cellStyle name="Акцент5 3 8" xfId="676"/>
    <cellStyle name="Акцент5 3 9" xfId="677"/>
    <cellStyle name="Акцент6 2" xfId="678"/>
    <cellStyle name="Акцент6 2 10" xfId="679"/>
    <cellStyle name="Акцент6 2 2" xfId="680"/>
    <cellStyle name="Акцент6 2 3" xfId="681"/>
    <cellStyle name="Акцент6 2 4" xfId="682"/>
    <cellStyle name="Акцент6 2 5" xfId="683"/>
    <cellStyle name="Акцент6 2 6" xfId="684"/>
    <cellStyle name="Акцент6 2 7" xfId="685"/>
    <cellStyle name="Акцент6 2 8" xfId="686"/>
    <cellStyle name="Акцент6 2 9" xfId="687"/>
    <cellStyle name="Акцент6 3" xfId="688"/>
    <cellStyle name="Акцент6 3 10" xfId="689"/>
    <cellStyle name="Акцент6 3 2" xfId="690"/>
    <cellStyle name="Акцент6 3 3" xfId="691"/>
    <cellStyle name="Акцент6 3 4" xfId="692"/>
    <cellStyle name="Акцент6 3 5" xfId="693"/>
    <cellStyle name="Акцент6 3 6" xfId="694"/>
    <cellStyle name="Акцент6 3 7" xfId="695"/>
    <cellStyle name="Акцент6 3 8" xfId="696"/>
    <cellStyle name="Акцент6 3 9" xfId="697"/>
    <cellStyle name="Ввод  2" xfId="698"/>
    <cellStyle name="Ввод  2 10" xfId="699"/>
    <cellStyle name="Ввод  2 2" xfId="700"/>
    <cellStyle name="Ввод  2 3" xfId="701"/>
    <cellStyle name="Ввод  2 4" xfId="702"/>
    <cellStyle name="Ввод  2 5" xfId="703"/>
    <cellStyle name="Ввод  2 6" xfId="704"/>
    <cellStyle name="Ввод  2 7" xfId="705"/>
    <cellStyle name="Ввод  2 8" xfId="706"/>
    <cellStyle name="Ввод  2 9" xfId="707"/>
    <cellStyle name="Ввод  3" xfId="708"/>
    <cellStyle name="Ввод  3 10" xfId="709"/>
    <cellStyle name="Ввод  3 2" xfId="710"/>
    <cellStyle name="Ввод  3 3" xfId="711"/>
    <cellStyle name="Ввод  3 4" xfId="712"/>
    <cellStyle name="Ввод  3 5" xfId="713"/>
    <cellStyle name="Ввод  3 6" xfId="714"/>
    <cellStyle name="Ввод  3 7" xfId="715"/>
    <cellStyle name="Ввод  3 8" xfId="716"/>
    <cellStyle name="Ввод  3 9" xfId="717"/>
    <cellStyle name="Вывод 2" xfId="718"/>
    <cellStyle name="Вывод 2 10" xfId="719"/>
    <cellStyle name="Вывод 2 2" xfId="720"/>
    <cellStyle name="Вывод 2 3" xfId="721"/>
    <cellStyle name="Вывод 2 4" xfId="722"/>
    <cellStyle name="Вывод 2 5" xfId="723"/>
    <cellStyle name="Вывод 2 6" xfId="724"/>
    <cellStyle name="Вывод 2 7" xfId="725"/>
    <cellStyle name="Вывод 2 8" xfId="726"/>
    <cellStyle name="Вывод 2 9" xfId="727"/>
    <cellStyle name="Вывод 3" xfId="728"/>
    <cellStyle name="Вывод 3 10" xfId="729"/>
    <cellStyle name="Вывод 3 2" xfId="730"/>
    <cellStyle name="Вывод 3 3" xfId="731"/>
    <cellStyle name="Вывод 3 4" xfId="732"/>
    <cellStyle name="Вывод 3 5" xfId="733"/>
    <cellStyle name="Вывод 3 6" xfId="734"/>
    <cellStyle name="Вывод 3 7" xfId="735"/>
    <cellStyle name="Вывод 3 8" xfId="736"/>
    <cellStyle name="Вывод 3 9" xfId="737"/>
    <cellStyle name="Вычисление 2" xfId="738"/>
    <cellStyle name="Вычисление 2 10" xfId="739"/>
    <cellStyle name="Вычисление 2 2" xfId="740"/>
    <cellStyle name="Вычисление 2 3" xfId="741"/>
    <cellStyle name="Вычисление 2 4" xfId="742"/>
    <cellStyle name="Вычисление 2 5" xfId="743"/>
    <cellStyle name="Вычисление 2 6" xfId="744"/>
    <cellStyle name="Вычисление 2 7" xfId="745"/>
    <cellStyle name="Вычисление 2 8" xfId="746"/>
    <cellStyle name="Вычисление 2 9" xfId="747"/>
    <cellStyle name="Вычисление 3" xfId="748"/>
    <cellStyle name="Вычисление 3 10" xfId="749"/>
    <cellStyle name="Вычисление 3 2" xfId="750"/>
    <cellStyle name="Вычисление 3 3" xfId="751"/>
    <cellStyle name="Вычисление 3 4" xfId="752"/>
    <cellStyle name="Вычисление 3 5" xfId="753"/>
    <cellStyle name="Вычисление 3 6" xfId="754"/>
    <cellStyle name="Вычисление 3 7" xfId="755"/>
    <cellStyle name="Вычисление 3 8" xfId="756"/>
    <cellStyle name="Вычисление 3 9" xfId="757"/>
    <cellStyle name="Заголовок 1 2" xfId="758"/>
    <cellStyle name="Заголовок 1 2 10" xfId="759"/>
    <cellStyle name="Заголовок 1 2 2" xfId="760"/>
    <cellStyle name="Заголовок 1 2 3" xfId="761"/>
    <cellStyle name="Заголовок 1 2 4" xfId="762"/>
    <cellStyle name="Заголовок 1 2 5" xfId="763"/>
    <cellStyle name="Заголовок 1 2 6" xfId="764"/>
    <cellStyle name="Заголовок 1 2 7" xfId="765"/>
    <cellStyle name="Заголовок 1 2 8" xfId="766"/>
    <cellStyle name="Заголовок 1 2 9" xfId="767"/>
    <cellStyle name="Заголовок 1 3" xfId="768"/>
    <cellStyle name="Заголовок 1 3 10" xfId="769"/>
    <cellStyle name="Заголовок 1 3 2" xfId="770"/>
    <cellStyle name="Заголовок 1 3 3" xfId="771"/>
    <cellStyle name="Заголовок 1 3 4" xfId="772"/>
    <cellStyle name="Заголовок 1 3 5" xfId="773"/>
    <cellStyle name="Заголовок 1 3 6" xfId="774"/>
    <cellStyle name="Заголовок 1 3 7" xfId="775"/>
    <cellStyle name="Заголовок 1 3 8" xfId="776"/>
    <cellStyle name="Заголовок 1 3 9" xfId="777"/>
    <cellStyle name="Заголовок 2 2" xfId="778"/>
    <cellStyle name="Заголовок 2 2 10" xfId="779"/>
    <cellStyle name="Заголовок 2 2 2" xfId="780"/>
    <cellStyle name="Заголовок 2 2 3" xfId="781"/>
    <cellStyle name="Заголовок 2 2 4" xfId="782"/>
    <cellStyle name="Заголовок 2 2 5" xfId="783"/>
    <cellStyle name="Заголовок 2 2 6" xfId="784"/>
    <cellStyle name="Заголовок 2 2 7" xfId="785"/>
    <cellStyle name="Заголовок 2 2 8" xfId="786"/>
    <cellStyle name="Заголовок 2 2 9" xfId="787"/>
    <cellStyle name="Заголовок 2 3" xfId="788"/>
    <cellStyle name="Заголовок 2 3 10" xfId="789"/>
    <cellStyle name="Заголовок 2 3 2" xfId="790"/>
    <cellStyle name="Заголовок 2 3 3" xfId="791"/>
    <cellStyle name="Заголовок 2 3 4" xfId="792"/>
    <cellStyle name="Заголовок 2 3 5" xfId="793"/>
    <cellStyle name="Заголовок 2 3 6" xfId="794"/>
    <cellStyle name="Заголовок 2 3 7" xfId="795"/>
    <cellStyle name="Заголовок 2 3 8" xfId="796"/>
    <cellStyle name="Заголовок 2 3 9" xfId="797"/>
    <cellStyle name="Заголовок 3 2" xfId="798"/>
    <cellStyle name="Заголовок 3 2 10" xfId="799"/>
    <cellStyle name="Заголовок 3 2 2" xfId="800"/>
    <cellStyle name="Заголовок 3 2 3" xfId="801"/>
    <cellStyle name="Заголовок 3 2 4" xfId="802"/>
    <cellStyle name="Заголовок 3 2 5" xfId="803"/>
    <cellStyle name="Заголовок 3 2 6" xfId="804"/>
    <cellStyle name="Заголовок 3 2 7" xfId="805"/>
    <cellStyle name="Заголовок 3 2 8" xfId="806"/>
    <cellStyle name="Заголовок 3 2 9" xfId="807"/>
    <cellStyle name="Заголовок 3 3" xfId="808"/>
    <cellStyle name="Заголовок 3 3 10" xfId="809"/>
    <cellStyle name="Заголовок 3 3 2" xfId="810"/>
    <cellStyle name="Заголовок 3 3 3" xfId="811"/>
    <cellStyle name="Заголовок 3 3 4" xfId="812"/>
    <cellStyle name="Заголовок 3 3 5" xfId="813"/>
    <cellStyle name="Заголовок 3 3 6" xfId="814"/>
    <cellStyle name="Заголовок 3 3 7" xfId="815"/>
    <cellStyle name="Заголовок 3 3 8" xfId="816"/>
    <cellStyle name="Заголовок 3 3 9" xfId="817"/>
    <cellStyle name="Заголовок 4 2" xfId="818"/>
    <cellStyle name="Заголовок 4 2 10" xfId="819"/>
    <cellStyle name="Заголовок 4 2 2" xfId="820"/>
    <cellStyle name="Заголовок 4 2 3" xfId="821"/>
    <cellStyle name="Заголовок 4 2 4" xfId="822"/>
    <cellStyle name="Заголовок 4 2 5" xfId="823"/>
    <cellStyle name="Заголовок 4 2 6" xfId="824"/>
    <cellStyle name="Заголовок 4 2 7" xfId="825"/>
    <cellStyle name="Заголовок 4 2 8" xfId="826"/>
    <cellStyle name="Заголовок 4 2 9" xfId="827"/>
    <cellStyle name="Заголовок 4 3" xfId="828"/>
    <cellStyle name="Заголовок 4 3 10" xfId="829"/>
    <cellStyle name="Заголовок 4 3 2" xfId="830"/>
    <cellStyle name="Заголовок 4 3 3" xfId="831"/>
    <cellStyle name="Заголовок 4 3 4" xfId="832"/>
    <cellStyle name="Заголовок 4 3 5" xfId="833"/>
    <cellStyle name="Заголовок 4 3 6" xfId="834"/>
    <cellStyle name="Заголовок 4 3 7" xfId="835"/>
    <cellStyle name="Заголовок 4 3 8" xfId="836"/>
    <cellStyle name="Заголовок 4 3 9" xfId="837"/>
    <cellStyle name="Итог 2" xfId="838"/>
    <cellStyle name="Итог 2 10" xfId="839"/>
    <cellStyle name="Итог 2 2" xfId="840"/>
    <cellStyle name="Итог 2 3" xfId="841"/>
    <cellStyle name="Итог 2 4" xfId="842"/>
    <cellStyle name="Итог 2 5" xfId="843"/>
    <cellStyle name="Итог 2 6" xfId="844"/>
    <cellStyle name="Итог 2 7" xfId="845"/>
    <cellStyle name="Итог 2 8" xfId="846"/>
    <cellStyle name="Итог 2 9" xfId="847"/>
    <cellStyle name="Итог 3" xfId="848"/>
    <cellStyle name="Итог 3 10" xfId="849"/>
    <cellStyle name="Итог 3 2" xfId="850"/>
    <cellStyle name="Итог 3 3" xfId="851"/>
    <cellStyle name="Итог 3 4" xfId="852"/>
    <cellStyle name="Итог 3 5" xfId="853"/>
    <cellStyle name="Итог 3 6" xfId="854"/>
    <cellStyle name="Итог 3 7" xfId="855"/>
    <cellStyle name="Итог 3 8" xfId="856"/>
    <cellStyle name="Итог 3 9" xfId="857"/>
    <cellStyle name="Контрольная ячейка 2" xfId="858"/>
    <cellStyle name="Контрольная ячейка 2 10" xfId="859"/>
    <cellStyle name="Контрольная ячейка 2 2" xfId="860"/>
    <cellStyle name="Контрольная ячейка 2 3" xfId="861"/>
    <cellStyle name="Контрольная ячейка 2 4" xfId="862"/>
    <cellStyle name="Контрольная ячейка 2 5" xfId="863"/>
    <cellStyle name="Контрольная ячейка 2 6" xfId="864"/>
    <cellStyle name="Контрольная ячейка 2 7" xfId="865"/>
    <cellStyle name="Контрольная ячейка 2 8" xfId="866"/>
    <cellStyle name="Контрольная ячейка 2 9" xfId="867"/>
    <cellStyle name="Контрольная ячейка 3" xfId="868"/>
    <cellStyle name="Контрольная ячейка 3 10" xfId="869"/>
    <cellStyle name="Контрольная ячейка 3 2" xfId="870"/>
    <cellStyle name="Контрольная ячейка 3 3" xfId="871"/>
    <cellStyle name="Контрольная ячейка 3 4" xfId="872"/>
    <cellStyle name="Контрольная ячейка 3 5" xfId="873"/>
    <cellStyle name="Контрольная ячейка 3 6" xfId="874"/>
    <cellStyle name="Контрольная ячейка 3 7" xfId="875"/>
    <cellStyle name="Контрольная ячейка 3 8" xfId="876"/>
    <cellStyle name="Контрольная ячейка 3 9" xfId="877"/>
    <cellStyle name="Название 2" xfId="878"/>
    <cellStyle name="Название 2 10" xfId="879"/>
    <cellStyle name="Название 2 2" xfId="880"/>
    <cellStyle name="Название 2 3" xfId="881"/>
    <cellStyle name="Название 2 4" xfId="882"/>
    <cellStyle name="Название 2 5" xfId="883"/>
    <cellStyle name="Название 2 6" xfId="884"/>
    <cellStyle name="Название 2 7" xfId="885"/>
    <cellStyle name="Название 2 8" xfId="886"/>
    <cellStyle name="Название 2 9" xfId="887"/>
    <cellStyle name="Название 3" xfId="888"/>
    <cellStyle name="Название 3 10" xfId="889"/>
    <cellStyle name="Название 3 2" xfId="890"/>
    <cellStyle name="Название 3 3" xfId="891"/>
    <cellStyle name="Название 3 4" xfId="892"/>
    <cellStyle name="Название 3 5" xfId="893"/>
    <cellStyle name="Название 3 6" xfId="894"/>
    <cellStyle name="Название 3 7" xfId="895"/>
    <cellStyle name="Название 3 8" xfId="896"/>
    <cellStyle name="Название 3 9" xfId="897"/>
    <cellStyle name="Нейтральный 2" xfId="898"/>
    <cellStyle name="Нейтральный 2 10" xfId="899"/>
    <cellStyle name="Нейтральный 2 2" xfId="900"/>
    <cellStyle name="Нейтральный 2 3" xfId="901"/>
    <cellStyle name="Нейтральный 2 4" xfId="902"/>
    <cellStyle name="Нейтральный 2 5" xfId="903"/>
    <cellStyle name="Нейтральный 2 6" xfId="904"/>
    <cellStyle name="Нейтральный 2 7" xfId="905"/>
    <cellStyle name="Нейтральный 2 8" xfId="906"/>
    <cellStyle name="Нейтральный 2 9" xfId="907"/>
    <cellStyle name="Нейтральный 3" xfId="908"/>
    <cellStyle name="Нейтральный 3 10" xfId="909"/>
    <cellStyle name="Нейтральный 3 2" xfId="910"/>
    <cellStyle name="Нейтральный 3 3" xfId="911"/>
    <cellStyle name="Нейтральный 3 4" xfId="912"/>
    <cellStyle name="Нейтральный 3 5" xfId="913"/>
    <cellStyle name="Нейтральный 3 6" xfId="914"/>
    <cellStyle name="Нейтральный 3 7" xfId="915"/>
    <cellStyle name="Нейтральный 3 8" xfId="916"/>
    <cellStyle name="Нейтральный 3 9" xfId="917"/>
    <cellStyle name="Обычный 10" xfId="918"/>
    <cellStyle name="Обычный 10 2" xfId="919"/>
    <cellStyle name="Обычный 10 3" xfId="920"/>
    <cellStyle name="Обычный 11" xfId="921"/>
    <cellStyle name="Обычный 11 2" xfId="922"/>
    <cellStyle name="Обычный 12" xfId="923"/>
    <cellStyle name="Обычный 2" xfId="924"/>
    <cellStyle name="Обычный 2 10" xfId="925"/>
    <cellStyle name="Обычный 2 11" xfId="926"/>
    <cellStyle name="Обычный 2 12" xfId="927"/>
    <cellStyle name="Обычный 2 13" xfId="928"/>
    <cellStyle name="Обычный 2 2" xfId="929"/>
    <cellStyle name="Обычный 2 3" xfId="930"/>
    <cellStyle name="Обычный 2 4" xfId="931"/>
    <cellStyle name="Обычный 2 5" xfId="932"/>
    <cellStyle name="Обычный 2 6" xfId="933"/>
    <cellStyle name="Обычный 2 7" xfId="934"/>
    <cellStyle name="Обычный 2 8" xfId="935"/>
    <cellStyle name="Обычный 2 9" xfId="936"/>
    <cellStyle name="Обычный 3" xfId="937"/>
    <cellStyle name="Обычный 3 2" xfId="938"/>
    <cellStyle name="Обычный 3 3" xfId="939"/>
    <cellStyle name="Обычный 3 4" xfId="940"/>
    <cellStyle name="Обычный 3 5" xfId="941"/>
    <cellStyle name="Обычный 3 6" xfId="942"/>
    <cellStyle name="Обычный 3 7" xfId="943"/>
    <cellStyle name="Обычный 4" xfId="944"/>
    <cellStyle name="Обычный 4 2" xfId="945"/>
    <cellStyle name="Обычный 4 3" xfId="946"/>
    <cellStyle name="Обычный 4 4" xfId="947"/>
    <cellStyle name="Обычный 4 5" xfId="948"/>
    <cellStyle name="Обычный 4 6" xfId="949"/>
    <cellStyle name="Обычный 4 6 10" xfId="950"/>
    <cellStyle name="Обычный 4 6 2" xfId="951"/>
    <cellStyle name="Обычный 4 6 2 2" xfId="952"/>
    <cellStyle name="Обычный 4 6 3" xfId="953"/>
    <cellStyle name="Обычный 4 6 3 2" xfId="954"/>
    <cellStyle name="Обычный 4 6 4" xfId="955"/>
    <cellStyle name="Обычный 4 6 4 2" xfId="956"/>
    <cellStyle name="Обычный 4 6 5" xfId="957"/>
    <cellStyle name="Обычный 4 6 5 2" xfId="958"/>
    <cellStyle name="Обычный 4 6 6" xfId="959"/>
    <cellStyle name="Обычный 4 6 6 2" xfId="960"/>
    <cellStyle name="Обычный 4 6 7" xfId="961"/>
    <cellStyle name="Обычный 4 6 7 2" xfId="962"/>
    <cellStyle name="Обычный 4 6 8" xfId="963"/>
    <cellStyle name="Обычный 4 6 8 2" xfId="964"/>
    <cellStyle name="Обычный 4 6 9" xfId="965"/>
    <cellStyle name="Обычный 4 6 9 2" xfId="966"/>
    <cellStyle name="Обычный 4 7" xfId="967"/>
    <cellStyle name="Обычный 4 7 10" xfId="968"/>
    <cellStyle name="Обычный 4 7 2" xfId="969"/>
    <cellStyle name="Обычный 4 7 2 2" xfId="970"/>
    <cellStyle name="Обычный 4 7 3" xfId="971"/>
    <cellStyle name="Обычный 4 7 3 2" xfId="972"/>
    <cellStyle name="Обычный 4 7 4" xfId="973"/>
    <cellStyle name="Обычный 4 7 4 2" xfId="974"/>
    <cellStyle name="Обычный 4 7 5" xfId="975"/>
    <cellStyle name="Обычный 4 7 5 2" xfId="976"/>
    <cellStyle name="Обычный 4 7 6" xfId="977"/>
    <cellStyle name="Обычный 4 7 6 2" xfId="978"/>
    <cellStyle name="Обычный 4 7 7" xfId="979"/>
    <cellStyle name="Обычный 4 7 7 2" xfId="980"/>
    <cellStyle name="Обычный 4 7 8" xfId="981"/>
    <cellStyle name="Обычный 4 7 8 2" xfId="982"/>
    <cellStyle name="Обычный 4 7 9" xfId="983"/>
    <cellStyle name="Обычный 4 7 9 2" xfId="984"/>
    <cellStyle name="Обычный 4 8" xfId="985"/>
    <cellStyle name="Обычный 4 8 10" xfId="986"/>
    <cellStyle name="Обычный 4 8 2" xfId="987"/>
    <cellStyle name="Обычный 4 8 2 2" xfId="988"/>
    <cellStyle name="Обычный 4 8 3" xfId="989"/>
    <cellStyle name="Обычный 4 8 3 2" xfId="990"/>
    <cellStyle name="Обычный 4 8 4" xfId="991"/>
    <cellStyle name="Обычный 4 8 4 2" xfId="992"/>
    <cellStyle name="Обычный 4 8 5" xfId="993"/>
    <cellStyle name="Обычный 4 8 5 2" xfId="994"/>
    <cellStyle name="Обычный 4 8 6" xfId="995"/>
    <cellStyle name="Обычный 4 8 6 2" xfId="996"/>
    <cellStyle name="Обычный 4 8 7" xfId="997"/>
    <cellStyle name="Обычный 4 8 7 2" xfId="998"/>
    <cellStyle name="Обычный 4 8 8" xfId="999"/>
    <cellStyle name="Обычный 4 8 8 2" xfId="1000"/>
    <cellStyle name="Обычный 4 8 9" xfId="1001"/>
    <cellStyle name="Обычный 4 8 9 2" xfId="1002"/>
    <cellStyle name="Обычный 4 9" xfId="1003"/>
    <cellStyle name="Обычный 4 9 10" xfId="1004"/>
    <cellStyle name="Обычный 4 9 2" xfId="1005"/>
    <cellStyle name="Обычный 4 9 2 2" xfId="1006"/>
    <cellStyle name="Обычный 4 9 3" xfId="1007"/>
    <cellStyle name="Обычный 4 9 3 2" xfId="1008"/>
    <cellStyle name="Обычный 4 9 4" xfId="1009"/>
    <cellStyle name="Обычный 4 9 4 2" xfId="1010"/>
    <cellStyle name="Обычный 4 9 5" xfId="1011"/>
    <cellStyle name="Обычный 4 9 5 2" xfId="1012"/>
    <cellStyle name="Обычный 4 9 6" xfId="1013"/>
    <cellStyle name="Обычный 4 9 6 2" xfId="1014"/>
    <cellStyle name="Обычный 4 9 7" xfId="1015"/>
    <cellStyle name="Обычный 4 9 7 2" xfId="1016"/>
    <cellStyle name="Обычный 4 9 8" xfId="1017"/>
    <cellStyle name="Обычный 4 9 8 2" xfId="1018"/>
    <cellStyle name="Обычный 4 9 9" xfId="1019"/>
    <cellStyle name="Обычный 4 9 9 2" xfId="1020"/>
    <cellStyle name="Обычный 5" xfId="1021"/>
    <cellStyle name="Обычный 6" xfId="1022"/>
    <cellStyle name="Обычный 7" xfId="1023"/>
    <cellStyle name="Обычный 7 10" xfId="1024"/>
    <cellStyle name="Обычный 7 2" xfId="1025"/>
    <cellStyle name="Обычный 7 2 2" xfId="1026"/>
    <cellStyle name="Обычный 7 3" xfId="1027"/>
    <cellStyle name="Обычный 7 3 2" xfId="1028"/>
    <cellStyle name="Обычный 7 4" xfId="1029"/>
    <cellStyle name="Обычный 7 4 2" xfId="1030"/>
    <cellStyle name="Обычный 7 5" xfId="1031"/>
    <cellStyle name="Обычный 7 5 2" xfId="1032"/>
    <cellStyle name="Обычный 7 6" xfId="1033"/>
    <cellStyle name="Обычный 7 6 2" xfId="1034"/>
    <cellStyle name="Обычный 7 7" xfId="1035"/>
    <cellStyle name="Обычный 7 7 2" xfId="1036"/>
    <cellStyle name="Обычный 7 8" xfId="1037"/>
    <cellStyle name="Обычный 7 8 2" xfId="1038"/>
    <cellStyle name="Обычный 7 9" xfId="1039"/>
    <cellStyle name="Обычный 7 9 2" xfId="1040"/>
    <cellStyle name="Обычный 8" xfId="1041"/>
    <cellStyle name="Обычный 8 2" xfId="1042"/>
    <cellStyle name="Обычный 8 2 2" xfId="1043"/>
    <cellStyle name="Обычный 8 3" xfId="1044"/>
    <cellStyle name="Обычный 8 3 2" xfId="1045"/>
    <cellStyle name="Обычный 8 4" xfId="1046"/>
    <cellStyle name="Обычный 8 4 2" xfId="1047"/>
    <cellStyle name="Обычный 8 5" xfId="1048"/>
    <cellStyle name="Обычный 8 5 2" xfId="1049"/>
    <cellStyle name="Обычный 8 6" xfId="1050"/>
    <cellStyle name="Обычный 8 6 2" xfId="1051"/>
    <cellStyle name="Обычный 8 7" xfId="1052"/>
    <cellStyle name="Обычный 9" xfId="1053"/>
    <cellStyle name="Обычный 9 2" xfId="1054"/>
    <cellStyle name="Обычный 9 3" xfId="1055"/>
    <cellStyle name="Обычный_Лист1" xfId="1056"/>
    <cellStyle name="Плохой 2" xfId="1057"/>
    <cellStyle name="Плохой 2 10" xfId="1058"/>
    <cellStyle name="Плохой 2 2" xfId="1059"/>
    <cellStyle name="Плохой 2 3" xfId="1060"/>
    <cellStyle name="Плохой 2 4" xfId="1061"/>
    <cellStyle name="Плохой 2 5" xfId="1062"/>
    <cellStyle name="Плохой 2 6" xfId="1063"/>
    <cellStyle name="Плохой 2 7" xfId="1064"/>
    <cellStyle name="Плохой 2 8" xfId="1065"/>
    <cellStyle name="Плохой 2 9" xfId="1066"/>
    <cellStyle name="Плохой 3" xfId="1067"/>
    <cellStyle name="Плохой 3 10" xfId="1068"/>
    <cellStyle name="Плохой 3 2" xfId="1069"/>
    <cellStyle name="Плохой 3 3" xfId="1070"/>
    <cellStyle name="Плохой 3 4" xfId="1071"/>
    <cellStyle name="Плохой 3 5" xfId="1072"/>
    <cellStyle name="Плохой 3 6" xfId="1073"/>
    <cellStyle name="Плохой 3 7" xfId="1074"/>
    <cellStyle name="Плохой 3 8" xfId="1075"/>
    <cellStyle name="Плохой 3 9" xfId="1076"/>
    <cellStyle name="Пояснение 2" xfId="1077"/>
    <cellStyle name="Пояснение 2 10" xfId="1078"/>
    <cellStyle name="Пояснение 2 2" xfId="1079"/>
    <cellStyle name="Пояснение 2 3" xfId="1080"/>
    <cellStyle name="Пояснение 2 4" xfId="1081"/>
    <cellStyle name="Пояснение 2 5" xfId="1082"/>
    <cellStyle name="Пояснение 2 6" xfId="1083"/>
    <cellStyle name="Пояснение 2 7" xfId="1084"/>
    <cellStyle name="Пояснение 2 8" xfId="1085"/>
    <cellStyle name="Пояснение 2 9" xfId="1086"/>
    <cellStyle name="Пояснение 3" xfId="1087"/>
    <cellStyle name="Пояснение 3 10" xfId="1088"/>
    <cellStyle name="Пояснение 3 2" xfId="1089"/>
    <cellStyle name="Пояснение 3 3" xfId="1090"/>
    <cellStyle name="Пояснение 3 4" xfId="1091"/>
    <cellStyle name="Пояснение 3 5" xfId="1092"/>
    <cellStyle name="Пояснение 3 6" xfId="1093"/>
    <cellStyle name="Пояснение 3 7" xfId="1094"/>
    <cellStyle name="Пояснение 3 8" xfId="1095"/>
    <cellStyle name="Пояснение 3 9" xfId="1096"/>
    <cellStyle name="Примечание 2" xfId="1097"/>
    <cellStyle name="Примечание 2 10" xfId="1098"/>
    <cellStyle name="Примечание 2 10 2" xfId="1099"/>
    <cellStyle name="Примечание 2 11" xfId="1100"/>
    <cellStyle name="Примечание 2 2" xfId="1101"/>
    <cellStyle name="Примечание 2 2 2" xfId="1102"/>
    <cellStyle name="Примечание 2 3" xfId="1103"/>
    <cellStyle name="Примечание 2 3 2" xfId="1104"/>
    <cellStyle name="Примечание 2 4" xfId="1105"/>
    <cellStyle name="Примечание 2 4 2" xfId="1106"/>
    <cellStyle name="Примечание 2 5" xfId="1107"/>
    <cellStyle name="Примечание 2 5 2" xfId="1108"/>
    <cellStyle name="Примечание 2 6" xfId="1109"/>
    <cellStyle name="Примечание 2 6 2" xfId="1110"/>
    <cellStyle name="Примечание 2 7" xfId="1111"/>
    <cellStyle name="Примечание 2 7 2" xfId="1112"/>
    <cellStyle name="Примечание 2 8" xfId="1113"/>
    <cellStyle name="Примечание 2 8 2" xfId="1114"/>
    <cellStyle name="Примечание 2 9" xfId="1115"/>
    <cellStyle name="Примечание 2 9 2" xfId="1116"/>
    <cellStyle name="Примечание 3" xfId="1117"/>
    <cellStyle name="Примечание 3 10" xfId="1118"/>
    <cellStyle name="Примечание 3 10 2" xfId="1119"/>
    <cellStyle name="Примечание 3 11" xfId="1120"/>
    <cellStyle name="Примечание 3 2" xfId="1121"/>
    <cellStyle name="Примечание 3 2 2" xfId="1122"/>
    <cellStyle name="Примечание 3 3" xfId="1123"/>
    <cellStyle name="Примечание 3 3 2" xfId="1124"/>
    <cellStyle name="Примечание 3 4" xfId="1125"/>
    <cellStyle name="Примечание 3 4 2" xfId="1126"/>
    <cellStyle name="Примечание 3 5" xfId="1127"/>
    <cellStyle name="Примечание 3 5 2" xfId="1128"/>
    <cellStyle name="Примечание 3 6" xfId="1129"/>
    <cellStyle name="Примечание 3 6 2" xfId="1130"/>
    <cellStyle name="Примечание 3 7" xfId="1131"/>
    <cellStyle name="Примечание 3 7 2" xfId="1132"/>
    <cellStyle name="Примечание 3 8" xfId="1133"/>
    <cellStyle name="Примечание 3 8 2" xfId="1134"/>
    <cellStyle name="Примечание 3 9" xfId="1135"/>
    <cellStyle name="Примечание 3 9 2" xfId="1136"/>
    <cellStyle name="Процентный 3" xfId="1137"/>
    <cellStyle name="Связанная ячейка 2" xfId="1138"/>
    <cellStyle name="Связанная ячейка 2 10" xfId="1139"/>
    <cellStyle name="Связанная ячейка 2 2" xfId="1140"/>
    <cellStyle name="Связанная ячейка 2 3" xfId="1141"/>
    <cellStyle name="Связанная ячейка 2 4" xfId="1142"/>
    <cellStyle name="Связанная ячейка 2 5" xfId="1143"/>
    <cellStyle name="Связанная ячейка 2 6" xfId="1144"/>
    <cellStyle name="Связанная ячейка 2 7" xfId="1145"/>
    <cellStyle name="Связанная ячейка 2 8" xfId="1146"/>
    <cellStyle name="Связанная ячейка 2 9" xfId="1147"/>
    <cellStyle name="Связанная ячейка 3" xfId="1148"/>
    <cellStyle name="Связанная ячейка 3 10" xfId="1149"/>
    <cellStyle name="Связанная ячейка 3 2" xfId="1150"/>
    <cellStyle name="Связанная ячейка 3 3" xfId="1151"/>
    <cellStyle name="Связанная ячейка 3 4" xfId="1152"/>
    <cellStyle name="Связанная ячейка 3 5" xfId="1153"/>
    <cellStyle name="Связанная ячейка 3 6" xfId="1154"/>
    <cellStyle name="Связанная ячейка 3 7" xfId="1155"/>
    <cellStyle name="Связанная ячейка 3 8" xfId="1156"/>
    <cellStyle name="Связанная ячейка 3 9" xfId="1157"/>
    <cellStyle name="Текст предупреждения 2" xfId="1158"/>
    <cellStyle name="Текст предупреждения 2 10" xfId="1159"/>
    <cellStyle name="Текст предупреждения 2 2" xfId="1160"/>
    <cellStyle name="Текст предупреждения 2 3" xfId="1161"/>
    <cellStyle name="Текст предупреждения 2 4" xfId="1162"/>
    <cellStyle name="Текст предупреждения 2 5" xfId="1163"/>
    <cellStyle name="Текст предупреждения 2 6" xfId="1164"/>
    <cellStyle name="Текст предупреждения 2 7" xfId="1165"/>
    <cellStyle name="Текст предупреждения 2 8" xfId="1166"/>
    <cellStyle name="Текст предупреждения 2 9" xfId="1167"/>
    <cellStyle name="Текст предупреждения 3" xfId="1168"/>
    <cellStyle name="Текст предупреждения 3 10" xfId="1169"/>
    <cellStyle name="Текст предупреждения 3 2" xfId="1170"/>
    <cellStyle name="Текст предупреждения 3 3" xfId="1171"/>
    <cellStyle name="Текст предупреждения 3 4" xfId="1172"/>
    <cellStyle name="Текст предупреждения 3 5" xfId="1173"/>
    <cellStyle name="Текст предупреждения 3 6" xfId="1174"/>
    <cellStyle name="Текст предупреждения 3 7" xfId="1175"/>
    <cellStyle name="Текст предупреждения 3 8" xfId="1176"/>
    <cellStyle name="Текст предупреждения 3 9" xfId="1177"/>
    <cellStyle name="Финансовый 2" xfId="1178"/>
    <cellStyle name="Финансовый 3" xfId="1179"/>
    <cellStyle name="Хороший 2" xfId="1180"/>
    <cellStyle name="Хороший 2 10" xfId="1181"/>
    <cellStyle name="Хороший 2 2" xfId="1182"/>
    <cellStyle name="Хороший 2 3" xfId="1183"/>
    <cellStyle name="Хороший 2 4" xfId="1184"/>
    <cellStyle name="Хороший 2 5" xfId="1185"/>
    <cellStyle name="Хороший 2 6" xfId="1186"/>
    <cellStyle name="Хороший 2 7" xfId="1187"/>
    <cellStyle name="Хороший 2 8" xfId="1188"/>
    <cellStyle name="Хороший 2 9" xfId="1189"/>
    <cellStyle name="Хороший 3" xfId="1190"/>
    <cellStyle name="Хороший 3 10" xfId="1191"/>
    <cellStyle name="Хороший 3 2" xfId="1192"/>
    <cellStyle name="Хороший 3 3" xfId="1193"/>
    <cellStyle name="Хороший 3 4" xfId="1194"/>
    <cellStyle name="Хороший 3 5" xfId="1195"/>
    <cellStyle name="Хороший 3 6" xfId="1196"/>
    <cellStyle name="Хороший 3 7" xfId="1197"/>
    <cellStyle name="Хороший 3 8" xfId="1198"/>
    <cellStyle name="Хороший 3 9" xfId="1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A5" activeCellId="0" sqref="A5"/>
    </sheetView>
  </sheetViews>
  <sheetFormatPr defaultColWidth="9.1328125" defaultRowHeight="12.75" zeroHeight="false" outlineLevelRow="1" outlineLevelCol="1"/>
  <cols>
    <col collapsed="false" customWidth="true" hidden="true" outlineLevel="1" max="1" min="1" style="1" width="6.13"/>
    <col collapsed="false" customWidth="true" hidden="false" outlineLevel="0" max="2" min="2" style="2" width="20.28"/>
    <col collapsed="false" customWidth="true" hidden="false" outlineLevel="0" max="3" min="3" style="3" width="17.13"/>
    <col collapsed="false" customWidth="true" hidden="false" outlineLevel="1" max="4" min="4" style="3" width="14.13"/>
    <col collapsed="false" customWidth="true" hidden="false" outlineLevel="0" max="5" min="5" style="3" width="11.85"/>
    <col collapsed="false" customWidth="true" hidden="false" outlineLevel="0" max="6" min="6" style="3" width="11.13"/>
    <col collapsed="false" customWidth="true" hidden="false" outlineLevel="0" max="7" min="7" style="4" width="10.13"/>
    <col collapsed="false" customWidth="true" hidden="false" outlineLevel="0" max="8" min="8" style="3" width="11.13"/>
    <col collapsed="false" customWidth="true" hidden="false" outlineLevel="0" max="9" min="9" style="3" width="12.28"/>
    <col collapsed="false" customWidth="true" hidden="false" outlineLevel="0" max="10" min="10" style="3" width="9.7"/>
    <col collapsed="false" customWidth="true" hidden="false" outlineLevel="0" max="11" min="11" style="5" width="9.7"/>
    <col collapsed="false" customWidth="true" hidden="false" outlineLevel="0" max="13" min="12" style="3" width="9.28"/>
    <col collapsed="false" customWidth="true" hidden="false" outlineLevel="0" max="14" min="14" style="3" width="15.99"/>
    <col collapsed="false" customWidth="true" hidden="false" outlineLevel="0" max="15" min="15" style="3" width="14.85"/>
    <col collapsed="false" customWidth="true" hidden="false" outlineLevel="0" max="16" min="16" style="3" width="15.28"/>
    <col collapsed="false" customWidth="true" hidden="false" outlineLevel="0" max="17" min="17" style="3" width="14.85"/>
    <col collapsed="false" customWidth="true" hidden="false" outlineLevel="0" max="18" min="18" style="3" width="14.99"/>
    <col collapsed="false" customWidth="true" hidden="false" outlineLevel="0" max="19" min="19" style="3" width="13.28"/>
    <col collapsed="false" customWidth="true" hidden="false" outlineLevel="0" max="20" min="20" style="6" width="17.13"/>
    <col collapsed="false" customWidth="true" hidden="false" outlineLevel="0" max="21" min="21" style="3" width="15.56"/>
    <col collapsed="false" customWidth="true" hidden="false" outlineLevel="0" max="22" min="22" style="3" width="16.13"/>
    <col collapsed="false" customWidth="true" hidden="false" outlineLevel="0" max="23" min="23" style="3" width="15.85"/>
    <col collapsed="false" customWidth="false" hidden="false" outlineLevel="0" max="257" min="24" style="3" width="9.13"/>
  </cols>
  <sheetData>
    <row r="1" customFormat="false" ht="15" hidden="false" customHeight="true" outlineLevel="0" collapsed="false">
      <c r="H1" s="7"/>
      <c r="I1" s="7"/>
      <c r="M1" s="8" t="s">
        <v>0</v>
      </c>
    </row>
    <row r="2" customFormat="false" ht="12.75" hidden="false" customHeight="false" outlineLevel="0" collapsed="false">
      <c r="M2" s="8" t="s">
        <v>1</v>
      </c>
    </row>
    <row r="3" s="12" customFormat="true" ht="58.5" hidden="false" customHeight="true" outlineLevel="0" collapsed="false">
      <c r="A3" s="9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2" customFormat="true" ht="7.5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8" customFormat="true" ht="98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/>
      <c r="G5" s="15"/>
      <c r="H5" s="15"/>
      <c r="I5" s="15"/>
      <c r="J5" s="15" t="s">
        <v>9</v>
      </c>
      <c r="K5" s="15"/>
      <c r="L5" s="15" t="s">
        <v>10</v>
      </c>
      <c r="M5" s="15"/>
      <c r="N5" s="15" t="s">
        <v>11</v>
      </c>
      <c r="O5" s="15" t="s">
        <v>11</v>
      </c>
      <c r="P5" s="15"/>
      <c r="Q5" s="15"/>
      <c r="R5" s="16" t="s">
        <v>12</v>
      </c>
      <c r="S5" s="15" t="s">
        <v>13</v>
      </c>
      <c r="T5" s="17" t="s">
        <v>14</v>
      </c>
      <c r="U5" s="14" t="s">
        <v>15</v>
      </c>
      <c r="V5" s="15" t="s">
        <v>16</v>
      </c>
    </row>
    <row r="6" s="18" customFormat="true" ht="36.75" hidden="false" customHeight="true" outlineLevel="0" collapsed="false">
      <c r="A6" s="14"/>
      <c r="B6" s="15"/>
      <c r="C6" s="15"/>
      <c r="D6" s="15"/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9" t="s">
        <v>23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5" t="s">
        <v>27</v>
      </c>
      <c r="R6" s="16"/>
      <c r="S6" s="15"/>
      <c r="T6" s="17"/>
      <c r="U6" s="14"/>
      <c r="V6" s="15"/>
    </row>
    <row r="7" s="24" customFormat="true" ht="20.25" hidden="false" customHeight="true" outlineLevel="0" collapsed="false">
      <c r="A7" s="20" t="s">
        <v>28</v>
      </c>
      <c r="B7" s="20"/>
      <c r="C7" s="20"/>
      <c r="D7" s="20"/>
      <c r="E7" s="17"/>
      <c r="F7" s="17"/>
      <c r="G7" s="21"/>
      <c r="H7" s="17"/>
      <c r="I7" s="17"/>
      <c r="J7" s="17"/>
      <c r="K7" s="22"/>
      <c r="L7" s="17"/>
      <c r="M7" s="17"/>
      <c r="N7" s="23" t="n">
        <f aca="false">SUM(N8:N12)</f>
        <v>8337631.9972</v>
      </c>
      <c r="O7" s="23" t="n">
        <f aca="false">SUM(O8:O12)</f>
        <v>4525398.93287</v>
      </c>
      <c r="P7" s="23" t="n">
        <f aca="false">SUM(P8:P12)</f>
        <v>1121475.277288</v>
      </c>
      <c r="Q7" s="23" t="n">
        <f aca="false">SUM(Q8:Q12)</f>
        <v>9082280.81729558</v>
      </c>
      <c r="R7" s="23" t="n">
        <f aca="false">SUM(R8:R12)</f>
        <v>2649162.64845915</v>
      </c>
      <c r="S7" s="23" t="n">
        <f aca="false">SUM(S8:S12)</f>
        <v>0</v>
      </c>
      <c r="T7" s="23" t="n">
        <f aca="false">SUM(T8:T12)</f>
        <v>25715949.6731127</v>
      </c>
      <c r="U7" s="23" t="n">
        <f aca="false">SUM(U8:U12)</f>
        <v>2837214.80403239</v>
      </c>
      <c r="V7" s="23" t="n">
        <f aca="false">SUM(V8:V12)</f>
        <v>22878734.8690803</v>
      </c>
    </row>
    <row r="8" s="18" customFormat="true" ht="42" hidden="false" customHeight="false" outlineLevel="1" collapsed="false">
      <c r="A8" s="25" t="s">
        <v>29</v>
      </c>
      <c r="B8" s="26" t="s">
        <v>30</v>
      </c>
      <c r="C8" s="26" t="s">
        <v>31</v>
      </c>
      <c r="D8" s="26"/>
      <c r="E8" s="27" t="n">
        <v>2655.7</v>
      </c>
      <c r="F8" s="27" t="n">
        <v>1039.743</v>
      </c>
      <c r="G8" s="27" t="n">
        <v>132.452</v>
      </c>
      <c r="H8" s="27" t="n">
        <f aca="false">2235.044</f>
        <v>2235.044</v>
      </c>
      <c r="I8" s="27" t="n">
        <f aca="false">E8+F8+G8+H8</f>
        <v>6062.939</v>
      </c>
      <c r="J8" s="28" t="n">
        <v>2956.71</v>
      </c>
      <c r="K8" s="29" t="n">
        <v>3334.60433434243</v>
      </c>
      <c r="L8" s="28" t="n">
        <v>1432.12</v>
      </c>
      <c r="M8" s="28" t="n">
        <v>1598.24592</v>
      </c>
      <c r="N8" s="30" t="n">
        <f aca="false">E8*(J8-L8)</f>
        <v>4048853.663</v>
      </c>
      <c r="O8" s="30" t="n">
        <f aca="false">F8*(J8-L8)</f>
        <v>1585181.78037</v>
      </c>
      <c r="P8" s="30" t="n">
        <f aca="false">G8*(K8-M8)</f>
        <v>229984.144696484</v>
      </c>
      <c r="Q8" s="30" t="n">
        <f aca="false">H8*(K8-M8)</f>
        <v>3880837.45582557</v>
      </c>
      <c r="R8" s="31" t="n">
        <v>1139399.99218503</v>
      </c>
      <c r="S8" s="30"/>
      <c r="T8" s="28" t="n">
        <f aca="false">N8+O8+P8+Q8+R8-S8</f>
        <v>10884257.0360771</v>
      </c>
      <c r="U8" s="30" t="n">
        <f aca="false">SUM(N8:Q8)*0.123</f>
        <v>1198617.41639872</v>
      </c>
      <c r="V8" s="31" t="n">
        <f aca="false">T8-U8</f>
        <v>9685639.61967836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</row>
    <row r="9" customFormat="false" ht="12.75" hidden="false" customHeight="false" outlineLevel="1" collapsed="false">
      <c r="A9" s="25" t="s">
        <v>32</v>
      </c>
      <c r="B9" s="26" t="s">
        <v>33</v>
      </c>
      <c r="C9" s="26" t="s">
        <v>34</v>
      </c>
      <c r="D9" s="26"/>
      <c r="E9" s="27" t="n">
        <v>419.7</v>
      </c>
      <c r="F9" s="27" t="n">
        <v>205.21</v>
      </c>
      <c r="G9" s="27" t="n">
        <v>65.3</v>
      </c>
      <c r="H9" s="27" t="n">
        <f aca="false">419.7</f>
        <v>419.7</v>
      </c>
      <c r="I9" s="27" t="n">
        <f aca="false">E9+F9+G9+H9</f>
        <v>1109.91</v>
      </c>
      <c r="J9" s="28" t="n">
        <v>2645.94</v>
      </c>
      <c r="K9" s="29" t="n">
        <v>3005.78784</v>
      </c>
      <c r="L9" s="28" t="n">
        <v>1182.49</v>
      </c>
      <c r="M9" s="28" t="n">
        <v>1319.65884</v>
      </c>
      <c r="N9" s="30" t="n">
        <f aca="false">E9*(J9-L9)</f>
        <v>614209.965</v>
      </c>
      <c r="O9" s="30" t="n">
        <f aca="false">F9*(J9-L9)</f>
        <v>300314.5745</v>
      </c>
      <c r="P9" s="30" t="n">
        <f aca="false">G9*(K9-M9)</f>
        <v>110104.2237</v>
      </c>
      <c r="Q9" s="30" t="n">
        <f aca="false">H9*(K9-M9)</f>
        <v>707668.3413</v>
      </c>
      <c r="R9" s="31" t="n">
        <v>217080.3862347</v>
      </c>
      <c r="S9" s="30"/>
      <c r="T9" s="28" t="n">
        <f aca="false">N9+O9+P9+Q9+R9-S9</f>
        <v>1949377.4907347</v>
      </c>
      <c r="U9" s="30" t="n">
        <f aca="false">SUM(N9:Q9)*0.123</f>
        <v>213072.5438535</v>
      </c>
      <c r="V9" s="31" t="n">
        <f aca="false">T9-U9</f>
        <v>1736304.9468812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</row>
    <row r="10" customFormat="false" ht="12.75" hidden="false" customHeight="false" outlineLevel="1" collapsed="false">
      <c r="A10" s="25" t="s">
        <v>35</v>
      </c>
      <c r="B10" s="26" t="s">
        <v>36</v>
      </c>
      <c r="C10" s="26" t="s">
        <v>37</v>
      </c>
      <c r="D10" s="26"/>
      <c r="E10" s="27" t="n">
        <v>142.71</v>
      </c>
      <c r="F10" s="27" t="n">
        <v>70.59</v>
      </c>
      <c r="G10" s="27" t="n">
        <f aca="false">180.76-47.57*3</f>
        <v>38.05</v>
      </c>
      <c r="H10" s="27" t="n">
        <f aca="false">47.57*3</f>
        <v>142.71</v>
      </c>
      <c r="I10" s="27" t="n">
        <f aca="false">E10+F10+G10+H10</f>
        <v>394.06</v>
      </c>
      <c r="J10" s="28" t="n">
        <v>3385.66</v>
      </c>
      <c r="K10" s="29" t="n">
        <v>3846.10976</v>
      </c>
      <c r="L10" s="28" t="n">
        <v>1194.62</v>
      </c>
      <c r="M10" s="28" t="n">
        <v>1333.19592</v>
      </c>
      <c r="N10" s="30" t="n">
        <f aca="false">E10*(J10-L10)</f>
        <v>312683.3184</v>
      </c>
      <c r="O10" s="30" t="n">
        <f aca="false">F10*(J10-L10)</f>
        <v>154665.5136</v>
      </c>
      <c r="P10" s="30" t="n">
        <f aca="false">G10*(K10-M10)</f>
        <v>95616.3716119999</v>
      </c>
      <c r="Q10" s="30" t="n">
        <f aca="false">H10*(K10-M10)</f>
        <v>358617.9341064</v>
      </c>
      <c r="R10" s="31" t="n">
        <v>103740.76480584</v>
      </c>
      <c r="S10" s="30"/>
      <c r="T10" s="28" t="n">
        <f aca="false">N10+O10+P10+Q10+R10-S10</f>
        <v>1025323.90252424</v>
      </c>
      <c r="U10" s="30" t="n">
        <f aca="false">SUM(N10:Q10)*0.123</f>
        <v>113354.725939363</v>
      </c>
      <c r="V10" s="31" t="n">
        <f aca="false">T10-U10</f>
        <v>911969.176584877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</row>
    <row r="11" customFormat="false" ht="12.75" hidden="false" customHeight="false" outlineLevel="1" collapsed="false">
      <c r="A11" s="25" t="s">
        <v>38</v>
      </c>
      <c r="B11" s="26" t="s">
        <v>39</v>
      </c>
      <c r="C11" s="26" t="s">
        <v>40</v>
      </c>
      <c r="D11" s="26"/>
      <c r="E11" s="27" t="n">
        <v>1328.51</v>
      </c>
      <c r="F11" s="27" t="n">
        <v>657.42</v>
      </c>
      <c r="G11" s="27" t="n">
        <v>205.43</v>
      </c>
      <c r="H11" s="27" t="n">
        <f aca="false">1232.58</f>
        <v>1232.58</v>
      </c>
      <c r="I11" s="27" t="n">
        <f aca="false">E11+F11+G11+H11</f>
        <v>3423.94</v>
      </c>
      <c r="J11" s="28" t="n">
        <v>3507.27</v>
      </c>
      <c r="K11" s="29" t="n">
        <v>3957.94103142857</v>
      </c>
      <c r="L11" s="28" t="n">
        <v>1182.49</v>
      </c>
      <c r="M11" s="28" t="n">
        <v>1319.65884</v>
      </c>
      <c r="N11" s="30" t="n">
        <f aca="false">E11*(J11-L11)</f>
        <v>3088493.4778</v>
      </c>
      <c r="O11" s="30" t="n">
        <f aca="false">F11*(J11-L11)</f>
        <v>1528356.8676</v>
      </c>
      <c r="P11" s="30" t="n">
        <f aca="false">G11*(K11-M11)</f>
        <v>541982.310585171</v>
      </c>
      <c r="Q11" s="30" t="n">
        <f aca="false">H11*(K11-M11)</f>
        <v>3251893.86351103</v>
      </c>
      <c r="R11" s="31" t="n">
        <v>938536.9698009</v>
      </c>
      <c r="S11" s="30"/>
      <c r="T11" s="28" t="n">
        <f aca="false">N11+O11+P11+Q11+R11-S11</f>
        <v>9349263.4892971</v>
      </c>
      <c r="U11" s="30" t="n">
        <f aca="false">SUM(N11:Q11)*0.123</f>
        <v>1034519.36189803</v>
      </c>
      <c r="V11" s="31" t="n">
        <f aca="false">T11-U11</f>
        <v>8314744.12739907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</row>
    <row r="12" customFormat="false" ht="12.75" hidden="false" customHeight="false" outlineLevel="1" collapsed="false">
      <c r="A12" s="25" t="s">
        <v>38</v>
      </c>
      <c r="B12" s="26" t="s">
        <v>39</v>
      </c>
      <c r="C12" s="26" t="s">
        <v>31</v>
      </c>
      <c r="D12" s="26"/>
      <c r="E12" s="27" t="n">
        <v>141.05</v>
      </c>
      <c r="F12" s="27" t="n">
        <v>493.68</v>
      </c>
      <c r="G12" s="27" t="n">
        <v>64.605</v>
      </c>
      <c r="H12" s="27" t="n">
        <f aca="false">396.856</f>
        <v>396.856</v>
      </c>
      <c r="I12" s="27" t="n">
        <f aca="false">E12+F12+G12+H12</f>
        <v>1096.191</v>
      </c>
      <c r="J12" s="28" t="n">
        <v>3276.8</v>
      </c>
      <c r="K12" s="29" t="n">
        <v>3719.46231857506</v>
      </c>
      <c r="L12" s="28" t="n">
        <v>1338.54</v>
      </c>
      <c r="M12" s="28" t="n">
        <v>1493.81064</v>
      </c>
      <c r="N12" s="30" t="n">
        <f aca="false">E12*(J12-L12)</f>
        <v>273391.573</v>
      </c>
      <c r="O12" s="30" t="n">
        <f aca="false">F12*(J12-L12)</f>
        <v>956880.1968</v>
      </c>
      <c r="P12" s="30" t="n">
        <f aca="false">G12*(K12-M12)</f>
        <v>143788.226694342</v>
      </c>
      <c r="Q12" s="30" t="n">
        <f aca="false">H12*(K12-M12)</f>
        <v>883263.222552586</v>
      </c>
      <c r="R12" s="31" t="n">
        <v>250404.53543268</v>
      </c>
      <c r="S12" s="30"/>
      <c r="T12" s="28" t="n">
        <f aca="false">N12+O12+P12+Q12+R12-S12</f>
        <v>2507727.75447961</v>
      </c>
      <c r="U12" s="30" t="n">
        <f aca="false">SUM(N12:Q12)*0.123</f>
        <v>277650.755942772</v>
      </c>
      <c r="V12" s="31" t="n">
        <f aca="false">T12-U12</f>
        <v>2230076.99853684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</row>
    <row r="13" s="39" customFormat="true" ht="21.75" hidden="false" customHeight="true" outlineLevel="1" collapsed="false">
      <c r="A13" s="20" t="s">
        <v>41</v>
      </c>
      <c r="B13" s="20"/>
      <c r="C13" s="20"/>
      <c r="D13" s="20"/>
      <c r="E13" s="33"/>
      <c r="F13" s="33"/>
      <c r="G13" s="34"/>
      <c r="H13" s="33"/>
      <c r="I13" s="35" t="n">
        <f aca="false">E13+F13+G13+H13</f>
        <v>0</v>
      </c>
      <c r="J13" s="36"/>
      <c r="K13" s="37"/>
      <c r="L13" s="36"/>
      <c r="M13" s="36"/>
      <c r="N13" s="38" t="n">
        <f aca="false">SUM(N14:N23)</f>
        <v>9769391.78231</v>
      </c>
      <c r="O13" s="38" t="n">
        <f aca="false">SUM(O14:O23)</f>
        <v>4336883.12602</v>
      </c>
      <c r="P13" s="38" t="n">
        <f aca="false">SUM(P14:P23)</f>
        <v>1380996.04366141</v>
      </c>
      <c r="Q13" s="38" t="n">
        <f aca="false">SUM(Q14:Q23)</f>
        <v>10532158.3677646</v>
      </c>
      <c r="R13" s="38" t="n">
        <f aca="false">SUM(R14:R23)</f>
        <v>2945148.68550891</v>
      </c>
      <c r="S13" s="38" t="n">
        <f aca="false">SUM(S14:S23)</f>
        <v>0</v>
      </c>
      <c r="T13" s="38" t="n">
        <f aca="false">SUM(T14:T23)</f>
        <v>28964578.0052649</v>
      </c>
      <c r="U13" s="38" t="n">
        <f aca="false">SUM(U14:U23)</f>
        <v>3200389.80632999</v>
      </c>
      <c r="V13" s="38" t="n">
        <f aca="false">SUM(V14:V23)</f>
        <v>25764188.1989349</v>
      </c>
    </row>
    <row r="14" customFormat="false" ht="42" hidden="false" customHeight="false" outlineLevel="1" collapsed="false">
      <c r="A14" s="25" t="s">
        <v>29</v>
      </c>
      <c r="B14" s="26" t="s">
        <v>30</v>
      </c>
      <c r="C14" s="26" t="s">
        <v>42</v>
      </c>
      <c r="D14" s="26"/>
      <c r="E14" s="27" t="n">
        <v>4373.46</v>
      </c>
      <c r="F14" s="27" t="n">
        <v>1851.374</v>
      </c>
      <c r="G14" s="27" t="n">
        <v>492.487</v>
      </c>
      <c r="H14" s="27" t="n">
        <f aca="false">3917.975</f>
        <v>3917.975</v>
      </c>
      <c r="I14" s="27" t="n">
        <f aca="false">E14+F14+G14+H14</f>
        <v>10635.296</v>
      </c>
      <c r="J14" s="28" t="n">
        <v>2682.09</v>
      </c>
      <c r="K14" s="29" t="n">
        <v>3062.94678</v>
      </c>
      <c r="L14" s="28" t="n">
        <v>1349.27</v>
      </c>
      <c r="M14" s="28" t="n">
        <v>1505.78532</v>
      </c>
      <c r="N14" s="30" t="n">
        <f aca="false">E14*(J14-L14)</f>
        <v>5829034.9572</v>
      </c>
      <c r="O14" s="30" t="n">
        <f aca="false">F14*(J14-L14)</f>
        <v>2467548.29468</v>
      </c>
      <c r="P14" s="30" t="n">
        <f aca="false">G14*(K14-M14)</f>
        <v>766881.77595102</v>
      </c>
      <c r="Q14" s="30" t="n">
        <f aca="false">H14*(K14-M14)</f>
        <v>6100919.6712435</v>
      </c>
      <c r="R14" s="31" t="n">
        <v>1736020.08278916</v>
      </c>
      <c r="S14" s="30"/>
      <c r="T14" s="28" t="n">
        <f aca="false">N14+O14+P14+Q14+R14-S14</f>
        <v>16900404.7818637</v>
      </c>
      <c r="U14" s="30" t="n">
        <f aca="false">SUM(N14:Q14)*0.123</f>
        <v>1865219.31798617</v>
      </c>
      <c r="V14" s="31" t="n">
        <f aca="false">T14-U14</f>
        <v>15035185.4638775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</row>
    <row r="15" customFormat="false" ht="31.5" hidden="false" customHeight="false" outlineLevel="1" collapsed="false">
      <c r="A15" s="25" t="s">
        <v>43</v>
      </c>
      <c r="B15" s="26" t="s">
        <v>44</v>
      </c>
      <c r="C15" s="26" t="s">
        <v>45</v>
      </c>
      <c r="D15" s="26"/>
      <c r="E15" s="27" t="n">
        <v>101.82</v>
      </c>
      <c r="F15" s="27" t="n">
        <v>61.068</v>
      </c>
      <c r="G15" s="27" t="n">
        <v>6.772</v>
      </c>
      <c r="H15" s="27" t="n">
        <f aca="false">101.82</f>
        <v>101.82</v>
      </c>
      <c r="I15" s="27" t="n">
        <f aca="false">E15+F15+G15+H15</f>
        <v>271.48</v>
      </c>
      <c r="J15" s="28" t="n">
        <v>4791</v>
      </c>
      <c r="K15" s="29" t="n">
        <v>5471.322</v>
      </c>
      <c r="L15" s="28" t="n">
        <v>1638.96</v>
      </c>
      <c r="M15" s="28" t="n">
        <v>1829.07936</v>
      </c>
      <c r="N15" s="30" t="n">
        <f aca="false">E15*(J15-L15)</f>
        <v>320940.7128</v>
      </c>
      <c r="O15" s="30" t="n">
        <f aca="false">F15*(J15-L15)</f>
        <v>192488.77872</v>
      </c>
      <c r="P15" s="30" t="n">
        <f aca="false">G15*(K15-M15)</f>
        <v>24665.26715808</v>
      </c>
      <c r="Q15" s="30" t="n">
        <f aca="false">H15*(K15-M15)</f>
        <v>370853.1456048</v>
      </c>
      <c r="R15" s="31" t="n">
        <v>103875.02305488</v>
      </c>
      <c r="S15" s="30"/>
      <c r="T15" s="28" t="n">
        <f aca="false">N15+O15+P15+Q15+R15-S15</f>
        <v>1012822.92733776</v>
      </c>
      <c r="U15" s="30" t="n">
        <f aca="false">SUM(N15:Q15)*0.123</f>
        <v>111800.592226794</v>
      </c>
      <c r="V15" s="31" t="n">
        <f aca="false">T15-U15</f>
        <v>901022.335110966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</row>
    <row r="16" customFormat="false" ht="26.25" hidden="false" customHeight="true" outlineLevel="1" collapsed="false">
      <c r="A16" s="25" t="s">
        <v>46</v>
      </c>
      <c r="B16" s="26" t="s">
        <v>47</v>
      </c>
      <c r="C16" s="26" t="s">
        <v>42</v>
      </c>
      <c r="D16" s="26"/>
      <c r="E16" s="27" t="n">
        <v>164.6</v>
      </c>
      <c r="F16" s="27" t="n">
        <v>74.58</v>
      </c>
      <c r="G16" s="27" t="n">
        <v>23.401</v>
      </c>
      <c r="H16" s="27" t="n">
        <f aca="false">171.611</f>
        <v>171.611</v>
      </c>
      <c r="I16" s="27" t="n">
        <f aca="false">E16+F16+G16+H16</f>
        <v>434.192</v>
      </c>
      <c r="J16" s="28" t="n">
        <v>4092</v>
      </c>
      <c r="K16" s="29" t="n">
        <v>4653.144</v>
      </c>
      <c r="L16" s="28" t="n">
        <v>1185.58</v>
      </c>
      <c r="M16" s="28" t="n">
        <v>1323.10728</v>
      </c>
      <c r="N16" s="30" t="n">
        <f aca="false">E16*(J16-L16)</f>
        <v>478396.732</v>
      </c>
      <c r="O16" s="30" t="n">
        <f aca="false">F16*(J16-L16)</f>
        <v>216760.8036</v>
      </c>
      <c r="P16" s="30" t="n">
        <f aca="false">G16*(K16-M16)</f>
        <v>77926.18928472</v>
      </c>
      <c r="Q16" s="30" t="n">
        <f aca="false">H16*(K16-M16)</f>
        <v>571470.93155592</v>
      </c>
      <c r="R16" s="31" t="n">
        <v>149601.27148032</v>
      </c>
      <c r="S16" s="30"/>
      <c r="T16" s="28" t="n">
        <f aca="false">N16+O16+P16+Q16+R16-S16</f>
        <v>1494155.92792096</v>
      </c>
      <c r="U16" s="30" t="n">
        <f aca="false">SUM(N16:Q16)*0.123</f>
        <v>165380.222742199</v>
      </c>
      <c r="V16" s="31" t="n">
        <f aca="false">T16-U16</f>
        <v>1328775.70517876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</row>
    <row r="17" customFormat="false" ht="42" hidden="false" customHeight="false" outlineLevel="1" collapsed="false">
      <c r="A17" s="25" t="s">
        <v>48</v>
      </c>
      <c r="B17" s="26" t="s">
        <v>49</v>
      </c>
      <c r="C17" s="26" t="s">
        <v>42</v>
      </c>
      <c r="D17" s="26" t="s">
        <v>50</v>
      </c>
      <c r="E17" s="27" t="n">
        <v>463.174</v>
      </c>
      <c r="F17" s="27" t="n">
        <v>208.806</v>
      </c>
      <c r="G17" s="27" t="n">
        <v>39.77</v>
      </c>
      <c r="H17" s="27" t="n">
        <f aca="false">407.104</f>
        <v>407.104</v>
      </c>
      <c r="I17" s="27" t="n">
        <f aca="false">E17+F17+G17+H17</f>
        <v>1118.854</v>
      </c>
      <c r="J17" s="28" t="n">
        <v>3169</v>
      </c>
      <c r="K17" s="29" t="n">
        <v>3497.7300228833</v>
      </c>
      <c r="L17" s="28" t="n">
        <v>1592.14</v>
      </c>
      <c r="M17" s="28" t="n">
        <v>1776.82824</v>
      </c>
      <c r="N17" s="30" t="n">
        <f aca="false">E17*(J17-L17)</f>
        <v>730360.55364</v>
      </c>
      <c r="O17" s="30" t="n">
        <f aca="false">F17*(J17-L17)</f>
        <v>329257.82916</v>
      </c>
      <c r="P17" s="30" t="n">
        <f aca="false">G17*(K17-M17)</f>
        <v>68440.2639052687</v>
      </c>
      <c r="Q17" s="30" t="n">
        <f aca="false">H17*(K17-M17)</f>
        <v>700585.999418921</v>
      </c>
      <c r="R17" s="31" t="n">
        <v>214221.01266144</v>
      </c>
      <c r="S17" s="30"/>
      <c r="T17" s="28" t="n">
        <f aca="false">N17+O17+P17+Q17+R17-S17</f>
        <v>2042865.65878563</v>
      </c>
      <c r="U17" s="30" t="n">
        <f aca="false">SUM(N17:Q17)*0.123</f>
        <v>224923.291473275</v>
      </c>
      <c r="V17" s="31" t="n">
        <f aca="false">T17-U17</f>
        <v>1817942.36731235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</row>
    <row r="18" customFormat="false" ht="52.5" hidden="false" customHeight="false" outlineLevel="1" collapsed="false">
      <c r="A18" s="25" t="s">
        <v>48</v>
      </c>
      <c r="B18" s="26" t="s">
        <v>49</v>
      </c>
      <c r="C18" s="26" t="s">
        <v>42</v>
      </c>
      <c r="D18" s="26" t="s">
        <v>51</v>
      </c>
      <c r="E18" s="27" t="n">
        <v>108.308</v>
      </c>
      <c r="F18" s="27" t="n">
        <v>55.534</v>
      </c>
      <c r="G18" s="27" t="n">
        <v>18.462</v>
      </c>
      <c r="H18" s="27" t="n">
        <f aca="false">109.412</f>
        <v>109.412</v>
      </c>
      <c r="I18" s="27" t="n">
        <f aca="false">E18+F18+G18+H18</f>
        <v>291.716</v>
      </c>
      <c r="J18" s="28" t="n">
        <v>3169</v>
      </c>
      <c r="K18" s="29" t="n">
        <v>3497.7300228833</v>
      </c>
      <c r="L18" s="28" t="n">
        <v>1185.58</v>
      </c>
      <c r="M18" s="28" t="n">
        <v>1323.10728</v>
      </c>
      <c r="N18" s="30" t="n">
        <f aca="false">E18*(J18-L18)</f>
        <v>214820.25336</v>
      </c>
      <c r="O18" s="30" t="n">
        <f aca="false">F18*(J18-L18)</f>
        <v>110147.24628</v>
      </c>
      <c r="P18" s="30" t="n">
        <f aca="false">G18*(K18-M18)</f>
        <v>40147.8850791114</v>
      </c>
      <c r="Q18" s="30" t="n">
        <f aca="false">H18*(K18-M18)</f>
        <v>237929.823544347</v>
      </c>
      <c r="R18" s="31" t="n">
        <v>66219.06761082</v>
      </c>
      <c r="S18" s="30"/>
      <c r="T18" s="28" t="n">
        <f aca="false">N18+O18+P18+Q18+R18-S18</f>
        <v>669264.275874279</v>
      </c>
      <c r="U18" s="30" t="n">
        <f aca="false">SUM(N18:Q18)*0.123</f>
        <v>74174.5606164054</v>
      </c>
      <c r="V18" s="31" t="n">
        <f aca="false">T18-U18</f>
        <v>595089.715257873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</row>
    <row r="19" customFormat="false" ht="22.5" hidden="false" customHeight="true" outlineLevel="1" collapsed="false">
      <c r="A19" s="25" t="s">
        <v>52</v>
      </c>
      <c r="B19" s="26" t="s">
        <v>53</v>
      </c>
      <c r="C19" s="26" t="s">
        <v>54</v>
      </c>
      <c r="D19" s="26"/>
      <c r="E19" s="27" t="n">
        <v>412.47</v>
      </c>
      <c r="F19" s="27" t="n">
        <v>206.235</v>
      </c>
      <c r="G19" s="27" t="n">
        <v>68.745</v>
      </c>
      <c r="H19" s="27" t="n">
        <f aca="false">412.47</f>
        <v>412.47</v>
      </c>
      <c r="I19" s="27" t="n">
        <f aca="false">E19+F19+G19+H19</f>
        <v>1099.92</v>
      </c>
      <c r="J19" s="28" t="n">
        <v>2329</v>
      </c>
      <c r="K19" s="29" t="n">
        <v>2659.718</v>
      </c>
      <c r="L19" s="28" t="n">
        <v>1530.7</v>
      </c>
      <c r="M19" s="28" t="n">
        <v>1708.2612</v>
      </c>
      <c r="N19" s="30" t="n">
        <f aca="false">E19*(J19-L19)</f>
        <v>329274.801</v>
      </c>
      <c r="O19" s="30" t="n">
        <f aca="false">F19*(J19-L19)</f>
        <v>164637.4005</v>
      </c>
      <c r="P19" s="30" t="n">
        <f aca="false">G19*(K19-M19)</f>
        <v>65407.897716</v>
      </c>
      <c r="Q19" s="30" t="n">
        <f aca="false">H19*(K19-M19)</f>
        <v>392447.386296</v>
      </c>
      <c r="R19" s="31" t="n">
        <v>104906.3532138</v>
      </c>
      <c r="S19" s="30"/>
      <c r="T19" s="28" t="n">
        <f aca="false">N19+O19+P19+Q19+R19-S19</f>
        <v>1056673.8387258</v>
      </c>
      <c r="U19" s="30" t="n">
        <f aca="false">SUM(N19:Q19)*0.123</f>
        <v>117067.400717976</v>
      </c>
      <c r="V19" s="31" t="n">
        <f aca="false">T19-U19</f>
        <v>939606.438007824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</row>
    <row r="20" customFormat="false" ht="27" hidden="false" customHeight="true" outlineLevel="1" collapsed="false">
      <c r="A20" s="25" t="s">
        <v>55</v>
      </c>
      <c r="B20" s="26" t="s">
        <v>56</v>
      </c>
      <c r="C20" s="26" t="s">
        <v>57</v>
      </c>
      <c r="D20" s="26"/>
      <c r="E20" s="27" t="n">
        <v>566.69</v>
      </c>
      <c r="F20" s="27" t="n">
        <v>282.855</v>
      </c>
      <c r="G20" s="27" t="n">
        <v>91.979</v>
      </c>
      <c r="H20" s="27" t="n">
        <f aca="false">567.105</f>
        <v>567.105</v>
      </c>
      <c r="I20" s="27" t="n">
        <f aca="false">E20+F20+G20+H20</f>
        <v>1508.629</v>
      </c>
      <c r="J20" s="28" t="n">
        <v>2710</v>
      </c>
      <c r="K20" s="29" t="n">
        <v>3094.82</v>
      </c>
      <c r="L20" s="28" t="n">
        <v>1326.74</v>
      </c>
      <c r="M20" s="28" t="n">
        <v>1480.64184</v>
      </c>
      <c r="N20" s="30" t="n">
        <f aca="false">E20*(J20-L20)</f>
        <v>783879.6094</v>
      </c>
      <c r="O20" s="30" t="n">
        <f aca="false">F20*(J20-L20)</f>
        <v>391262.0073</v>
      </c>
      <c r="P20" s="30" t="n">
        <f aca="false">G20*(K20-M20)</f>
        <v>148470.49297864</v>
      </c>
      <c r="Q20" s="30" t="n">
        <f aca="false">H20*(K20-M20)</f>
        <v>915408.5054268</v>
      </c>
      <c r="R20" s="31" t="n">
        <v>246227.56613145</v>
      </c>
      <c r="S20" s="30"/>
      <c r="T20" s="28" t="n">
        <f aca="false">N20+O20+P20+Q20+R20-S20</f>
        <v>2485248.18123689</v>
      </c>
      <c r="U20" s="30" t="n">
        <f aca="false">SUM(N20:Q20)*0.123</f>
        <v>275399.535657969</v>
      </c>
      <c r="V20" s="31" t="n">
        <f aca="false">T20-U20</f>
        <v>2209848.64557892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</row>
    <row r="21" customFormat="false" ht="31.5" hidden="false" customHeight="false" outlineLevel="1" collapsed="false">
      <c r="A21" s="25" t="s">
        <v>58</v>
      </c>
      <c r="B21" s="26" t="s">
        <v>59</v>
      </c>
      <c r="C21" s="26" t="s">
        <v>42</v>
      </c>
      <c r="D21" s="26"/>
      <c r="E21" s="27" t="n">
        <v>626.556</v>
      </c>
      <c r="F21" s="27" t="n">
        <v>234.008</v>
      </c>
      <c r="G21" s="27" t="n">
        <v>71.268</v>
      </c>
      <c r="H21" s="27" t="n">
        <f aca="false">600</f>
        <v>600</v>
      </c>
      <c r="I21" s="27" t="n">
        <f aca="false">E21+F21+G21+H21</f>
        <v>1531.832</v>
      </c>
      <c r="J21" s="28" t="n">
        <v>2558</v>
      </c>
      <c r="K21" s="29" t="n">
        <v>2921.236</v>
      </c>
      <c r="L21" s="28" t="n">
        <v>1592.14</v>
      </c>
      <c r="M21" s="28" t="n">
        <v>1776.8266776</v>
      </c>
      <c r="N21" s="30" t="n">
        <f aca="false">E21*(J21-L21)</f>
        <v>605165.37816</v>
      </c>
      <c r="O21" s="30" t="n">
        <f aca="false">F21*(J21-L21)</f>
        <v>226018.96688</v>
      </c>
      <c r="P21" s="30" t="n">
        <f aca="false">G21*(K21-M21)</f>
        <v>81559.7635888032</v>
      </c>
      <c r="Q21" s="30" t="n">
        <f aca="false">H21*(K21-M21)</f>
        <v>686645.59344</v>
      </c>
      <c r="R21" s="31" t="n">
        <v>177448.24933248</v>
      </c>
      <c r="S21" s="30"/>
      <c r="T21" s="28" t="n">
        <f aca="false">N21+O21+P21+Q21+R21-S21</f>
        <v>1776837.95140128</v>
      </c>
      <c r="U21" s="30" t="n">
        <f aca="false">SUM(N21:Q21)*0.123</f>
        <v>196724.933354463</v>
      </c>
      <c r="V21" s="31" t="n">
        <f aca="false">T21-U21</f>
        <v>1580113.01804682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</row>
    <row r="22" customFormat="false" ht="22.5" hidden="false" customHeight="true" outlineLevel="1" collapsed="false">
      <c r="A22" s="25" t="s">
        <v>60</v>
      </c>
      <c r="B22" s="26" t="s">
        <v>61</v>
      </c>
      <c r="C22" s="26" t="s">
        <v>62</v>
      </c>
      <c r="D22" s="26"/>
      <c r="E22" s="27" t="n">
        <v>296.1</v>
      </c>
      <c r="F22" s="27" t="n">
        <v>148.05</v>
      </c>
      <c r="G22" s="27" t="n">
        <v>62.51</v>
      </c>
      <c r="H22" s="27" t="n">
        <f aca="false">296.1</f>
        <v>296.1</v>
      </c>
      <c r="I22" s="27" t="n">
        <f aca="false">E22+F22+G22+H22</f>
        <v>802.76</v>
      </c>
      <c r="J22" s="28" t="n">
        <v>2483</v>
      </c>
      <c r="K22" s="29" t="n">
        <v>2836.37579591837</v>
      </c>
      <c r="L22" s="28" t="n">
        <v>1530.82</v>
      </c>
      <c r="M22" s="28" t="n">
        <v>1708.39512</v>
      </c>
      <c r="N22" s="30" t="n">
        <f aca="false">E22*(J22-L22)</f>
        <v>281940.498</v>
      </c>
      <c r="O22" s="30" t="n">
        <f aca="false">F22*(J22-L22)</f>
        <v>140970.249</v>
      </c>
      <c r="P22" s="30" t="n">
        <f aca="false">G22*(K22-M22)</f>
        <v>70510.0720516572</v>
      </c>
      <c r="Q22" s="30" t="n">
        <f aca="false">H22*(K22-M22)</f>
        <v>333995.078139429</v>
      </c>
      <c r="R22" s="31" t="n">
        <v>85082.62990074</v>
      </c>
      <c r="S22" s="30"/>
      <c r="T22" s="28" t="n">
        <f aca="false">N22+O22+P22+Q22+R22-S22</f>
        <v>912498.527091826</v>
      </c>
      <c r="U22" s="30" t="n">
        <f aca="false">SUM(N22:Q22)*0.123</f>
        <v>101772.155354504</v>
      </c>
      <c r="V22" s="31" t="n">
        <f aca="false">T22-U22</f>
        <v>810726.371737323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</row>
    <row r="23" customFormat="false" ht="31.5" hidden="false" customHeight="false" outlineLevel="1" collapsed="false">
      <c r="A23" s="25" t="s">
        <v>63</v>
      </c>
      <c r="B23" s="26" t="s">
        <v>64</v>
      </c>
      <c r="C23" s="26" t="s">
        <v>42</v>
      </c>
      <c r="D23" s="26"/>
      <c r="E23" s="27" t="n">
        <v>40.635</v>
      </c>
      <c r="F23" s="27" t="n">
        <v>20.318</v>
      </c>
      <c r="G23" s="27" t="n">
        <v>6.773</v>
      </c>
      <c r="H23" s="27" t="n">
        <f aca="false">40.635</f>
        <v>40.635</v>
      </c>
      <c r="I23" s="27" t="n">
        <f aca="false">E23+F23+G23+H23</f>
        <v>108.361</v>
      </c>
      <c r="J23" s="28" t="n">
        <v>5937.41</v>
      </c>
      <c r="K23" s="29" t="n">
        <v>6715.65036181818</v>
      </c>
      <c r="L23" s="28" t="n">
        <v>1124.36</v>
      </c>
      <c r="M23" s="28" t="n">
        <v>1254.78576</v>
      </c>
      <c r="N23" s="30" t="n">
        <f aca="false">E23*(J23-L23)</f>
        <v>195578.28675</v>
      </c>
      <c r="O23" s="30" t="n">
        <f aca="false">F23*(J23-L23)</f>
        <v>97791.5499</v>
      </c>
      <c r="P23" s="30" t="n">
        <f aca="false">G23*(K23-M23)</f>
        <v>36986.4359481145</v>
      </c>
      <c r="Q23" s="30" t="n">
        <f aca="false">H23*(K23-M23)</f>
        <v>221902.233094882</v>
      </c>
      <c r="R23" s="31" t="n">
        <v>61547.42933382</v>
      </c>
      <c r="S23" s="30"/>
      <c r="T23" s="28" t="n">
        <f aca="false">N23+O23+P23+Q23+R23-S23</f>
        <v>613805.935026816</v>
      </c>
      <c r="U23" s="30" t="n">
        <f aca="false">SUM(N23:Q23)*0.123</f>
        <v>67927.7962002386</v>
      </c>
      <c r="V23" s="31" t="n">
        <f aca="false">T23-U23</f>
        <v>545878.138826578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</row>
    <row r="24" customFormat="false" ht="21" hidden="false" customHeight="true" outlineLevel="1" collapsed="false">
      <c r="A24" s="20" t="s">
        <v>65</v>
      </c>
      <c r="B24" s="20"/>
      <c r="C24" s="20"/>
      <c r="D24" s="20"/>
      <c r="E24" s="33"/>
      <c r="F24" s="33"/>
      <c r="G24" s="34"/>
      <c r="H24" s="33"/>
      <c r="I24" s="27" t="n">
        <f aca="false">E24+F24+G24+H24</f>
        <v>0</v>
      </c>
      <c r="J24" s="36"/>
      <c r="K24" s="37"/>
      <c r="L24" s="36"/>
      <c r="M24" s="36"/>
      <c r="N24" s="38" t="n">
        <f aca="false">SUM(N25:N31)</f>
        <v>22813566.3688</v>
      </c>
      <c r="O24" s="38" t="n">
        <f aca="false">SUM(O25:O31)</f>
        <v>11263730.29479</v>
      </c>
      <c r="P24" s="38" t="n">
        <f aca="false">SUM(P25:P31)</f>
        <v>3430006.2555437</v>
      </c>
      <c r="Q24" s="38" t="n">
        <f aca="false">SUM(Q25:Q31)</f>
        <v>21220676.042602</v>
      </c>
      <c r="R24" s="38" t="n">
        <f aca="false">SUM(R25:R31)</f>
        <v>6073859.29717936</v>
      </c>
      <c r="S24" s="38" t="n">
        <f aca="false">SUM(S25:S31)</f>
        <v>0</v>
      </c>
      <c r="T24" s="38" t="n">
        <f aca="false">SUM(T25:T31)</f>
        <v>64801838.258915</v>
      </c>
      <c r="U24" s="38" t="n">
        <f aca="false">SUM(U25:U31)</f>
        <v>7223541.41229349</v>
      </c>
      <c r="V24" s="38" t="n">
        <f aca="false">SUM(V25:V31)</f>
        <v>57578296.8466216</v>
      </c>
    </row>
    <row r="25" customFormat="false" ht="31.5" hidden="false" customHeight="false" outlineLevel="1" collapsed="false">
      <c r="A25" s="25" t="s">
        <v>66</v>
      </c>
      <c r="B25" s="26" t="s">
        <v>67</v>
      </c>
      <c r="C25" s="26" t="s">
        <v>68</v>
      </c>
      <c r="D25" s="26"/>
      <c r="E25" s="27" t="n">
        <v>6725.319</v>
      </c>
      <c r="F25" s="27" t="n">
        <v>3139.57</v>
      </c>
      <c r="G25" s="27" t="n">
        <v>375.408</v>
      </c>
      <c r="H25" s="27" t="n">
        <f aca="false">6420.71</f>
        <v>6420.71</v>
      </c>
      <c r="I25" s="27" t="n">
        <f aca="false">E25+F25+G25+H25</f>
        <v>16661.007</v>
      </c>
      <c r="J25" s="28" t="n">
        <v>3123.92</v>
      </c>
      <c r="K25" s="29" t="n">
        <v>3271.7861485355</v>
      </c>
      <c r="L25" s="28" t="n">
        <v>1311.82</v>
      </c>
      <c r="M25" s="28" t="n">
        <v>1463.99112</v>
      </c>
      <c r="N25" s="30" t="n">
        <f aca="false">E25*(J25-L25)</f>
        <v>12186950.5599</v>
      </c>
      <c r="O25" s="30" t="n">
        <f aca="false">F25*(J25-L25)</f>
        <v>5689214.797</v>
      </c>
      <c r="P25" s="30" t="n">
        <f aca="false">G25*(K25-M25)</f>
        <v>678660.716072454</v>
      </c>
      <c r="Q25" s="30" t="n">
        <f aca="false">H25*(K25-M25)</f>
        <v>11607327.6176681</v>
      </c>
      <c r="R25" s="31" t="n">
        <v>3498377.20916835</v>
      </c>
      <c r="S25" s="30"/>
      <c r="T25" s="28" t="n">
        <f aca="false">N25+O25+P25+Q25+R25-S25</f>
        <v>33660530.899809</v>
      </c>
      <c r="U25" s="30" t="n">
        <f aca="false">SUM(N25:Q25)*0.123</f>
        <v>3709944.90394879</v>
      </c>
      <c r="V25" s="31" t="n">
        <f aca="false">T25-U25</f>
        <v>29950585.9958602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</row>
    <row r="26" customFormat="false" ht="21" hidden="false" customHeight="false" outlineLevel="1" collapsed="false">
      <c r="A26" s="25" t="s">
        <v>69</v>
      </c>
      <c r="B26" s="26" t="s">
        <v>70</v>
      </c>
      <c r="C26" s="26" t="s">
        <v>71</v>
      </c>
      <c r="D26" s="26"/>
      <c r="E26" s="27" t="n">
        <f aca="false">3085.988+399.373</f>
        <v>3485.361</v>
      </c>
      <c r="F26" s="27" t="n">
        <v>1912.889</v>
      </c>
      <c r="G26" s="27" t="n">
        <v>699.974</v>
      </c>
      <c r="H26" s="27" t="n">
        <f aca="false">2862.508</f>
        <v>2862.508</v>
      </c>
      <c r="I26" s="27" t="n">
        <f aca="false">E26+F26+G26+H26</f>
        <v>8960.732</v>
      </c>
      <c r="J26" s="28" t="n">
        <v>3083.01</v>
      </c>
      <c r="K26" s="29" t="n">
        <v>3083.01</v>
      </c>
      <c r="L26" s="28" t="n">
        <v>1153.06</v>
      </c>
      <c r="M26" s="28" t="n">
        <v>1286.81496</v>
      </c>
      <c r="N26" s="30" t="n">
        <f aca="false">E26*(J26-L26)</f>
        <v>6726572.46195</v>
      </c>
      <c r="O26" s="30" t="n">
        <f aca="false">F26*(J26-L26)</f>
        <v>3691780.12555</v>
      </c>
      <c r="P26" s="30" t="n">
        <f aca="false">G26*(K26-M26)</f>
        <v>1257289.82692896</v>
      </c>
      <c r="Q26" s="30" t="n">
        <f aca="false">H26*(K26-M26)</f>
        <v>5141622.67156032</v>
      </c>
      <c r="R26" s="31" t="n">
        <f aca="false">1208350.91+51086.81</f>
        <v>1259437.72</v>
      </c>
      <c r="S26" s="30"/>
      <c r="T26" s="28" t="n">
        <f aca="false">N26+O26+P26+Q26+R26-S26</f>
        <v>18076702.8059893</v>
      </c>
      <c r="U26" s="30" t="n">
        <f aca="false">SUM(N26:Q26)*0.123</f>
        <v>2068523.60557668</v>
      </c>
      <c r="V26" s="31" t="n">
        <f aca="false">T26-U26</f>
        <v>16008179.2004126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</row>
    <row r="27" customFormat="false" ht="12.75" hidden="false" customHeight="false" outlineLevel="1" collapsed="false">
      <c r="A27" s="25" t="s">
        <v>35</v>
      </c>
      <c r="B27" s="26" t="s">
        <v>36</v>
      </c>
      <c r="C27" s="26" t="s">
        <v>68</v>
      </c>
      <c r="D27" s="26"/>
      <c r="E27" s="27" t="n">
        <v>525.36</v>
      </c>
      <c r="F27" s="27" t="n">
        <v>248.56</v>
      </c>
      <c r="G27" s="27" t="n">
        <v>285.032</v>
      </c>
      <c r="H27" s="27" t="n">
        <f aca="false">594.2</f>
        <v>594.2</v>
      </c>
      <c r="I27" s="27" t="n">
        <f aca="false">E27+F27+G27+H27</f>
        <v>1653.152</v>
      </c>
      <c r="J27" s="28" t="n">
        <v>3389.62</v>
      </c>
      <c r="K27" s="29" t="n">
        <v>3870.94604</v>
      </c>
      <c r="L27" s="28" t="n">
        <v>1311.82</v>
      </c>
      <c r="M27" s="28" t="n">
        <v>1463.99112</v>
      </c>
      <c r="N27" s="30" t="n">
        <f aca="false">E27*(J27-L27)</f>
        <v>1091593.008</v>
      </c>
      <c r="O27" s="30" t="n">
        <f aca="false">F27*(J27-L27)</f>
        <v>516457.968</v>
      </c>
      <c r="P27" s="30" t="n">
        <f aca="false">G27*(K27-M27)</f>
        <v>686059.17475744</v>
      </c>
      <c r="Q27" s="30" t="n">
        <f aca="false">H27*(K27-M27)</f>
        <v>1430212.613464</v>
      </c>
      <c r="R27" s="31" t="n">
        <v>340951.94</v>
      </c>
      <c r="S27" s="30"/>
      <c r="T27" s="28" t="n">
        <f aca="false">N27+O27+P27+Q27+R27-S27</f>
        <v>4065274.70422144</v>
      </c>
      <c r="U27" s="30" t="n">
        <f aca="false">SUM(N27:Q27)*0.123</f>
        <v>458091.699999237</v>
      </c>
      <c r="V27" s="31" t="n">
        <f aca="false">T27-U27</f>
        <v>3607183.0042222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</row>
    <row r="28" customFormat="false" ht="12.75" hidden="false" customHeight="false" outlineLevel="1" collapsed="false">
      <c r="A28" s="25" t="s">
        <v>35</v>
      </c>
      <c r="B28" s="26" t="s">
        <v>36</v>
      </c>
      <c r="C28" s="26" t="s">
        <v>72</v>
      </c>
      <c r="D28" s="26"/>
      <c r="E28" s="27" t="n">
        <v>139.83</v>
      </c>
      <c r="F28" s="27" t="n">
        <v>67.66</v>
      </c>
      <c r="G28" s="27" t="n">
        <v>76.425</v>
      </c>
      <c r="H28" s="27" t="n">
        <f aca="false">157.76</f>
        <v>157.76</v>
      </c>
      <c r="I28" s="27" t="n">
        <f aca="false">E28+F28+G28+H28</f>
        <v>441.675</v>
      </c>
      <c r="J28" s="28" t="n">
        <v>3389.62</v>
      </c>
      <c r="K28" s="29" t="n">
        <v>3870.94604</v>
      </c>
      <c r="L28" s="28" t="n">
        <v>1311.82</v>
      </c>
      <c r="M28" s="28" t="n">
        <v>1463.99112</v>
      </c>
      <c r="N28" s="30" t="n">
        <f aca="false">E28*(J28-L28)</f>
        <v>290538.774</v>
      </c>
      <c r="O28" s="30" t="n">
        <f aca="false">F28*(J28-L28)</f>
        <v>140583.948</v>
      </c>
      <c r="P28" s="30" t="n">
        <f aca="false">G28*(K28-M28)</f>
        <v>183951.529761</v>
      </c>
      <c r="Q28" s="30" t="n">
        <f aca="false">H28*(K28-M28)</f>
        <v>379721.2081792</v>
      </c>
      <c r="R28" s="31" t="n">
        <v>92055.53</v>
      </c>
      <c r="S28" s="30"/>
      <c r="T28" s="28" t="n">
        <f aca="false">N28+O28+P28+Q28+R28-S28</f>
        <v>1086850.9899402</v>
      </c>
      <c r="U28" s="30" t="n">
        <f aca="false">SUM(N28:Q28)*0.123</f>
        <v>122359.841572645</v>
      </c>
      <c r="V28" s="31" t="n">
        <f aca="false">T28-U28</f>
        <v>964491.148367555</v>
      </c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</row>
    <row r="29" customFormat="false" ht="12.75" hidden="false" customHeight="false" outlineLevel="1" collapsed="false">
      <c r="A29" s="25" t="s">
        <v>73</v>
      </c>
      <c r="B29" s="26" t="s">
        <v>74</v>
      </c>
      <c r="C29" s="26" t="s">
        <v>68</v>
      </c>
      <c r="D29" s="26"/>
      <c r="E29" s="27" t="n">
        <v>62.42</v>
      </c>
      <c r="F29" s="27" t="n">
        <v>18.77</v>
      </c>
      <c r="G29" s="27" t="n">
        <v>4.9</v>
      </c>
      <c r="H29" s="27" t="n">
        <f aca="false">49.91</f>
        <v>49.91</v>
      </c>
      <c r="I29" s="27" t="n">
        <f aca="false">E29+F29+G29+H29</f>
        <v>136</v>
      </c>
      <c r="J29" s="28" t="n">
        <v>2778.08</v>
      </c>
      <c r="K29" s="29" t="n">
        <v>2778.08</v>
      </c>
      <c r="L29" s="28" t="n">
        <v>1111.71</v>
      </c>
      <c r="M29" s="28" t="n">
        <v>1240.66836</v>
      </c>
      <c r="N29" s="30" t="n">
        <f aca="false">E29*(J29-L29)</f>
        <v>104014.8154</v>
      </c>
      <c r="O29" s="30" t="n">
        <f aca="false">F29*(J29-L29)</f>
        <v>31277.7649</v>
      </c>
      <c r="P29" s="30" t="n">
        <f aca="false">G29*(K29-M29)</f>
        <v>7533.317036</v>
      </c>
      <c r="Q29" s="30" t="n">
        <f aca="false">H29*(K29-M29)</f>
        <v>76732.2149524</v>
      </c>
      <c r="R29" s="31" t="n">
        <v>23682.46</v>
      </c>
      <c r="S29" s="30"/>
      <c r="T29" s="28" t="n">
        <f aca="false">N29+O29+P29+Q29+R29-S29</f>
        <v>243240.5722884</v>
      </c>
      <c r="U29" s="30" t="n">
        <f aca="false">SUM(N29:Q29)*0.123</f>
        <v>27005.6478114732</v>
      </c>
      <c r="V29" s="31" t="n">
        <f aca="false">T29-U29</f>
        <v>216234.924476927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</row>
    <row r="30" customFormat="false" ht="12.75" hidden="false" customHeight="false" outlineLevel="1" collapsed="false">
      <c r="A30" s="25" t="s">
        <v>75</v>
      </c>
      <c r="B30" s="26" t="s">
        <v>76</v>
      </c>
      <c r="C30" s="26" t="s">
        <v>77</v>
      </c>
      <c r="D30" s="26"/>
      <c r="E30" s="27" t="n">
        <v>2199.57</v>
      </c>
      <c r="F30" s="27" t="n">
        <v>1089.19</v>
      </c>
      <c r="G30" s="27" t="n">
        <v>393.31</v>
      </c>
      <c r="H30" s="27" t="n">
        <f aca="false">2211.08</f>
        <v>2211.08</v>
      </c>
      <c r="I30" s="27" t="n">
        <f aca="false">E30+F30+G30+H30</f>
        <v>5893.15</v>
      </c>
      <c r="J30" s="28" t="n">
        <v>1910.51</v>
      </c>
      <c r="K30" s="29" t="n">
        <v>2181.80242</v>
      </c>
      <c r="L30" s="28" t="n">
        <v>1482.44</v>
      </c>
      <c r="M30" s="28" t="n">
        <v>1654.40304</v>
      </c>
      <c r="N30" s="30" t="n">
        <f aca="false">E30*(J30-L30)</f>
        <v>941569.9299</v>
      </c>
      <c r="O30" s="30" t="n">
        <f aca="false">F30*(J30-L30)</f>
        <v>466249.5633</v>
      </c>
      <c r="P30" s="30" t="n">
        <f aca="false">G30*(K30-M30)</f>
        <v>207431.4501478</v>
      </c>
      <c r="Q30" s="30" t="n">
        <f aca="false">H30*(K30-M30)</f>
        <v>1166122.2211304</v>
      </c>
      <c r="R30" s="31" t="n">
        <v>369972.07</v>
      </c>
      <c r="S30" s="30"/>
      <c r="T30" s="28" t="n">
        <f aca="false">N30+O30+P30+Q30+R30-S30</f>
        <v>3151345.2344782</v>
      </c>
      <c r="U30" s="30" t="n">
        <f aca="false">SUM(N30:Q30)*0.123</f>
        <v>342108.899230819</v>
      </c>
      <c r="V30" s="31" t="n">
        <f aca="false">T30-U30</f>
        <v>2809236.33524738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</row>
    <row r="31" customFormat="false" ht="21" hidden="false" customHeight="false" outlineLevel="1" collapsed="false">
      <c r="A31" s="25" t="s">
        <v>78</v>
      </c>
      <c r="B31" s="26" t="s">
        <v>79</v>
      </c>
      <c r="C31" s="26" t="s">
        <v>80</v>
      </c>
      <c r="D31" s="26"/>
      <c r="E31" s="27" t="n">
        <f aca="false">253.362+278.973</f>
        <v>532.335</v>
      </c>
      <c r="F31" s="27" t="n">
        <v>263.276</v>
      </c>
      <c r="G31" s="27" t="n">
        <v>145.88</v>
      </c>
      <c r="H31" s="27" t="n">
        <f aca="false">506</f>
        <v>506</v>
      </c>
      <c r="I31" s="27" t="n">
        <f aca="false">E31+F31+G31+H31</f>
        <v>1447.491</v>
      </c>
      <c r="J31" s="28" t="n">
        <v>4248.23</v>
      </c>
      <c r="K31" s="29" t="n">
        <v>4458.62733969867</v>
      </c>
      <c r="L31" s="28" t="n">
        <v>1482.44</v>
      </c>
      <c r="M31" s="28" t="n">
        <v>1654.40304</v>
      </c>
      <c r="N31" s="30" t="n">
        <f aca="false">E31*(J31-L31)</f>
        <v>1472326.81965</v>
      </c>
      <c r="O31" s="30" t="n">
        <f aca="false">F31*(J31-L31)</f>
        <v>728166.12804</v>
      </c>
      <c r="P31" s="30" t="n">
        <f aca="false">G31*(K31-M31)</f>
        <v>409080.240840042</v>
      </c>
      <c r="Q31" s="30" t="n">
        <f aca="false">H31*(K31-M31)</f>
        <v>1418937.49564753</v>
      </c>
      <c r="R31" s="31" t="n">
        <f aca="false">90182.86801101+399199.5</f>
        <v>489382.36801101</v>
      </c>
      <c r="S31" s="30"/>
      <c r="T31" s="28" t="n">
        <f aca="false">N31+O31+P31+Q31+R31-S31</f>
        <v>4517893.05218858</v>
      </c>
      <c r="U31" s="30" t="n">
        <f aca="false">SUM(N31:Q31)*0.123</f>
        <v>495506.814153841</v>
      </c>
      <c r="V31" s="31" t="n">
        <f aca="false">T31-U31</f>
        <v>4022386.23803474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</row>
    <row r="32" customFormat="false" ht="21.75" hidden="false" customHeight="true" outlineLevel="1" collapsed="false">
      <c r="A32" s="20" t="s">
        <v>81</v>
      </c>
      <c r="B32" s="20"/>
      <c r="C32" s="20"/>
      <c r="D32" s="20"/>
      <c r="E32" s="33"/>
      <c r="F32" s="33"/>
      <c r="G32" s="34"/>
      <c r="H32" s="33"/>
      <c r="I32" s="27" t="n">
        <f aca="false">E32+F32+G32+H32</f>
        <v>0</v>
      </c>
      <c r="J32" s="36"/>
      <c r="K32" s="37"/>
      <c r="L32" s="36"/>
      <c r="M32" s="36"/>
      <c r="N32" s="38" t="n">
        <f aca="false">N33</f>
        <v>268400.8833688</v>
      </c>
      <c r="O32" s="38" t="n">
        <f aca="false">O33</f>
        <v>128758.0682388</v>
      </c>
      <c r="P32" s="38" t="n">
        <f aca="false">P33</f>
        <v>38219.021701836</v>
      </c>
      <c r="Q32" s="38" t="n">
        <f aca="false">Q33</f>
        <v>490993.072397191</v>
      </c>
      <c r="R32" s="38" t="n">
        <f aca="false">R33</f>
        <v>102099.97681044</v>
      </c>
      <c r="S32" s="38" t="n">
        <f aca="false">S33</f>
        <v>0</v>
      </c>
      <c r="T32" s="38" t="n">
        <f aca="false">T33</f>
        <v>1028471.02251707</v>
      </c>
      <c r="U32" s="38" t="n">
        <f aca="false">U33</f>
        <v>113943.638621915</v>
      </c>
      <c r="V32" s="38" t="n">
        <f aca="false">V33</f>
        <v>914527.383895152</v>
      </c>
    </row>
    <row r="33" customFormat="false" ht="12.75" hidden="false" customHeight="false" outlineLevel="1" collapsed="false">
      <c r="A33" s="25" t="s">
        <v>82</v>
      </c>
      <c r="B33" s="26" t="s">
        <v>83</v>
      </c>
      <c r="C33" s="26"/>
      <c r="D33" s="26"/>
      <c r="E33" s="27" t="n">
        <v>237.806</v>
      </c>
      <c r="F33" s="27" t="n">
        <v>114.081</v>
      </c>
      <c r="G33" s="27" t="n">
        <v>28.895</v>
      </c>
      <c r="H33" s="27" t="n">
        <f aca="false">371.209</f>
        <v>371.209</v>
      </c>
      <c r="I33" s="27" t="n">
        <f aca="false">E33+F33+G33+H33</f>
        <v>751.991</v>
      </c>
      <c r="J33" s="28" t="n">
        <v>2514.69</v>
      </c>
      <c r="K33" s="29" t="n">
        <v>2869.50162</v>
      </c>
      <c r="L33" s="28" t="n">
        <v>1386.0352</v>
      </c>
      <c r="M33" s="28" t="n">
        <v>1546.8152832</v>
      </c>
      <c r="N33" s="30" t="n">
        <f aca="false">E33*(J33-L33)</f>
        <v>268400.8833688</v>
      </c>
      <c r="O33" s="30" t="n">
        <f aca="false">F33*(J33-L33)</f>
        <v>128758.0682388</v>
      </c>
      <c r="P33" s="30" t="n">
        <f aca="false">G33*(K33-M33)</f>
        <v>38219.021701836</v>
      </c>
      <c r="Q33" s="30" t="n">
        <f aca="false">H33*(K33-M33)</f>
        <v>490993.072397191</v>
      </c>
      <c r="R33" s="31" t="n">
        <v>102099.97681044</v>
      </c>
      <c r="S33" s="30"/>
      <c r="T33" s="28" t="n">
        <f aca="false">N33+O33+P33+Q33+R33-S33</f>
        <v>1028471.02251707</v>
      </c>
      <c r="U33" s="30" t="n">
        <f aca="false">SUM(N33:Q33)*0.123</f>
        <v>113943.638621915</v>
      </c>
      <c r="V33" s="31" t="n">
        <f aca="false">T33-U33</f>
        <v>914527.383895152</v>
      </c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</row>
    <row r="34" customFormat="false" ht="22.5" hidden="false" customHeight="true" outlineLevel="1" collapsed="false">
      <c r="A34" s="20" t="s">
        <v>84</v>
      </c>
      <c r="B34" s="20"/>
      <c r="C34" s="20"/>
      <c r="D34" s="20"/>
      <c r="E34" s="33"/>
      <c r="F34" s="33"/>
      <c r="G34" s="34"/>
      <c r="H34" s="33"/>
      <c r="I34" s="27" t="n">
        <f aca="false">E34+F34+G34+H34</f>
        <v>0</v>
      </c>
      <c r="J34" s="36"/>
      <c r="K34" s="37"/>
      <c r="L34" s="36"/>
      <c r="M34" s="36"/>
      <c r="N34" s="38" t="n">
        <f aca="false">SUM(N35:N44)</f>
        <v>7683618.25842</v>
      </c>
      <c r="O34" s="38" t="n">
        <f aca="false">SUM(O35:O44)</f>
        <v>3056329.37782</v>
      </c>
      <c r="P34" s="38" t="n">
        <f aca="false">SUM(P35:P44)</f>
        <v>1155659.90284942</v>
      </c>
      <c r="Q34" s="38" t="n">
        <f aca="false">SUM(Q35:Q44)</f>
        <v>7982286.33033972</v>
      </c>
      <c r="R34" s="38" t="n">
        <f aca="false">SUM(R35:R44)</f>
        <v>2176635.26010624</v>
      </c>
      <c r="S34" s="38" t="n">
        <f aca="false">SUM(S35:S44)</f>
        <v>0</v>
      </c>
      <c r="T34" s="38" t="n">
        <f aca="false">SUM(T35:T44)</f>
        <v>22054529.1295354</v>
      </c>
      <c r="U34" s="38" t="n">
        <f aca="false">SUM(U35:U44)</f>
        <v>2444980.94593978</v>
      </c>
      <c r="V34" s="38" t="n">
        <f aca="false">SUM(V35:V44)</f>
        <v>19609548.1835956</v>
      </c>
    </row>
    <row r="35" customFormat="false" ht="42" hidden="false" customHeight="false" outlineLevel="1" collapsed="false">
      <c r="A35" s="25" t="s">
        <v>85</v>
      </c>
      <c r="B35" s="26" t="s">
        <v>86</v>
      </c>
      <c r="C35" s="26" t="s">
        <v>87</v>
      </c>
      <c r="D35" s="26"/>
      <c r="E35" s="27" t="n">
        <v>203.22</v>
      </c>
      <c r="F35" s="27" t="n">
        <v>96.147</v>
      </c>
      <c r="G35" s="27" t="n">
        <v>37.213</v>
      </c>
      <c r="H35" s="27" t="n">
        <f aca="false">204.632</f>
        <v>204.632</v>
      </c>
      <c r="I35" s="27" t="n">
        <f aca="false">E35+F35+G35+H35</f>
        <v>541.212</v>
      </c>
      <c r="J35" s="28" t="n">
        <v>3089.1</v>
      </c>
      <c r="K35" s="29" t="n">
        <v>3089.1</v>
      </c>
      <c r="L35" s="28" t="n">
        <v>1258.52</v>
      </c>
      <c r="M35" s="28" t="n">
        <v>1404.50832</v>
      </c>
      <c r="N35" s="30" t="n">
        <f aca="false">E35*(J35-L35)</f>
        <v>372010.4676</v>
      </c>
      <c r="O35" s="30" t="n">
        <f aca="false">F35*(J35-L35)</f>
        <v>176004.77526</v>
      </c>
      <c r="P35" s="30" t="n">
        <f aca="false">G35*(K35-M35)</f>
        <v>62688.71018784</v>
      </c>
      <c r="Q35" s="30" t="n">
        <f aca="false">H35*(K35-M35)</f>
        <v>344721.36466176</v>
      </c>
      <c r="R35" s="31" t="n">
        <v>91075.74746343</v>
      </c>
      <c r="S35" s="30"/>
      <c r="T35" s="28" t="n">
        <f aca="false">N35+O35+P35+Q35+R35-S35</f>
        <v>1046501.06517303</v>
      </c>
      <c r="U35" s="30" t="n">
        <f aca="false">SUM(N35:Q35)*0.123</f>
        <v>117517.314078281</v>
      </c>
      <c r="V35" s="31" t="n">
        <f aca="false">T35-U35</f>
        <v>928983.751094749</v>
      </c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</row>
    <row r="36" customFormat="false" ht="21" hidden="false" customHeight="false" outlineLevel="1" collapsed="false">
      <c r="A36" s="25" t="s">
        <v>88</v>
      </c>
      <c r="B36" s="26" t="s">
        <v>89</v>
      </c>
      <c r="C36" s="26" t="s">
        <v>54</v>
      </c>
      <c r="D36" s="26"/>
      <c r="E36" s="27" t="n">
        <v>249.75</v>
      </c>
      <c r="F36" s="27" t="n">
        <v>119.327</v>
      </c>
      <c r="G36" s="27" t="n">
        <v>44.4</v>
      </c>
      <c r="H36" s="27" t="n">
        <f aca="false">249.75</f>
        <v>249.75</v>
      </c>
      <c r="I36" s="27" t="n">
        <f aca="false">E36+F36+G36+H36</f>
        <v>663.227</v>
      </c>
      <c r="J36" s="28" t="n">
        <v>2852.01</v>
      </c>
      <c r="K36" s="29" t="n">
        <v>3256.99542</v>
      </c>
      <c r="L36" s="28" t="n">
        <v>1222.29</v>
      </c>
      <c r="M36" s="28" t="n">
        <v>1364.0790996</v>
      </c>
      <c r="N36" s="30" t="n">
        <f aca="false">E36*(J36-L36)</f>
        <v>407022.57</v>
      </c>
      <c r="O36" s="30" t="n">
        <f aca="false">F36*(J36-L36)</f>
        <v>194469.59844</v>
      </c>
      <c r="P36" s="30" t="n">
        <f aca="false">G36*(K36-M36)</f>
        <v>84045.48462576</v>
      </c>
      <c r="Q36" s="30" t="n">
        <f aca="false">H36*(K36-M36)</f>
        <v>472755.8510199</v>
      </c>
      <c r="R36" s="31" t="n">
        <v>135441.64989837</v>
      </c>
      <c r="S36" s="30"/>
      <c r="T36" s="28" t="n">
        <f aca="false">N36+O36+P36+Q36+R36-S36</f>
        <v>1293735.15398403</v>
      </c>
      <c r="U36" s="30" t="n">
        <f aca="false">SUM(N36:Q36)*0.123</f>
        <v>142470.101002536</v>
      </c>
      <c r="V36" s="31" t="n">
        <f aca="false">T36-U36</f>
        <v>1151265.05298149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</row>
    <row r="37" customFormat="false" ht="21" hidden="false" customHeight="false" outlineLevel="1" collapsed="false">
      <c r="A37" s="25" t="s">
        <v>90</v>
      </c>
      <c r="B37" s="26" t="s">
        <v>91</v>
      </c>
      <c r="C37" s="26" t="s">
        <v>87</v>
      </c>
      <c r="D37" s="26"/>
      <c r="E37" s="27" t="n">
        <v>4883.637</v>
      </c>
      <c r="F37" s="27" t="n">
        <v>1766.556</v>
      </c>
      <c r="G37" s="27" t="n">
        <v>552.68</v>
      </c>
      <c r="H37" s="27" t="n">
        <f aca="false">1514.226+1279.57+1426.88</f>
        <v>4220.676</v>
      </c>
      <c r="I37" s="27" t="n">
        <f aca="false">E37+F37+G37+H37</f>
        <v>11423.549</v>
      </c>
      <c r="J37" s="28" t="n">
        <v>2360.94</v>
      </c>
      <c r="K37" s="29" t="n">
        <v>2696.19348</v>
      </c>
      <c r="L37" s="28" t="n">
        <v>1258.52</v>
      </c>
      <c r="M37" s="28" t="n">
        <v>1404.50832</v>
      </c>
      <c r="N37" s="30" t="n">
        <f aca="false">E37*(J37-L37)</f>
        <v>5383819.10154</v>
      </c>
      <c r="O37" s="30" t="n">
        <f aca="false">F37*(J37-L37)</f>
        <v>1947486.66552</v>
      </c>
      <c r="P37" s="30" t="n">
        <f aca="false">G37*(K37-M37)</f>
        <v>713888.5542288</v>
      </c>
      <c r="Q37" s="30" t="n">
        <f aca="false">H37*(K37-M37)</f>
        <v>5451784.55436816</v>
      </c>
      <c r="R37" s="31" t="n">
        <v>1466942.84660319</v>
      </c>
      <c r="S37" s="30"/>
      <c r="T37" s="28" t="n">
        <f aca="false">N37+O37+P37+Q37+R37-S37</f>
        <v>14963921.7222602</v>
      </c>
      <c r="U37" s="30" t="n">
        <f aca="false">SUM(N37:Q37)*0.123</f>
        <v>1660128.40170581</v>
      </c>
      <c r="V37" s="31" t="n">
        <f aca="false">T37-U37</f>
        <v>13303793.3205543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</row>
    <row r="38" customFormat="false" ht="21" hidden="false" customHeight="false" outlineLevel="1" collapsed="false">
      <c r="A38" s="25" t="s">
        <v>90</v>
      </c>
      <c r="B38" s="26" t="s">
        <v>91</v>
      </c>
      <c r="C38" s="26" t="s">
        <v>54</v>
      </c>
      <c r="D38" s="26"/>
      <c r="E38" s="40" t="n">
        <v>197.726</v>
      </c>
      <c r="F38" s="27" t="n">
        <v>82.478</v>
      </c>
      <c r="G38" s="27" t="n">
        <v>27.65</v>
      </c>
      <c r="H38" s="27" t="n">
        <f aca="false">62.748+41.81+60.11</f>
        <v>164.668</v>
      </c>
      <c r="I38" s="27" t="n">
        <f aca="false">E38+F38+G38+H38</f>
        <v>472.522</v>
      </c>
      <c r="J38" s="28" t="n">
        <v>2360.94</v>
      </c>
      <c r="K38" s="29" t="n">
        <v>2696.19348</v>
      </c>
      <c r="L38" s="28" t="n">
        <v>1258.52</v>
      </c>
      <c r="M38" s="28" t="n">
        <v>1404.50832</v>
      </c>
      <c r="N38" s="30" t="n">
        <f aca="false">E38*(J38-L38)</f>
        <v>217977.09692</v>
      </c>
      <c r="O38" s="30" t="n">
        <f aca="false">F38*(J38-L38)</f>
        <v>90925.39676</v>
      </c>
      <c r="P38" s="30" t="n">
        <f aca="false">G38*(K38-M38)</f>
        <v>35715.094674</v>
      </c>
      <c r="Q38" s="30" t="n">
        <f aca="false">H38*(K38-M38)</f>
        <v>212699.21192688</v>
      </c>
      <c r="R38" s="31" t="n">
        <v>60681.79158192</v>
      </c>
      <c r="S38" s="30"/>
      <c r="T38" s="28" t="n">
        <f aca="false">N38+O38+P38+Q38+R38-S38</f>
        <v>617998.5918628</v>
      </c>
      <c r="U38" s="30" t="n">
        <f aca="false">SUM(N38:Q38)*0.123</f>
        <v>68549.9664345482</v>
      </c>
      <c r="V38" s="31" t="n">
        <f aca="false">T38-U38</f>
        <v>549448.625428252</v>
      </c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</row>
    <row r="39" customFormat="false" ht="21" hidden="false" customHeight="false" outlineLevel="1" collapsed="false">
      <c r="A39" s="25" t="s">
        <v>92</v>
      </c>
      <c r="B39" s="26" t="s">
        <v>93</v>
      </c>
      <c r="C39" s="26" t="s">
        <v>94</v>
      </c>
      <c r="D39" s="26"/>
      <c r="E39" s="27" t="n">
        <v>128.1</v>
      </c>
      <c r="F39" s="27" t="n">
        <v>64.2</v>
      </c>
      <c r="G39" s="27" t="n">
        <v>21.9</v>
      </c>
      <c r="H39" s="27" t="n">
        <f aca="false">132.3</f>
        <v>132.3</v>
      </c>
      <c r="I39" s="27" t="n">
        <f aca="false">E39+F39+G39+H39</f>
        <v>346.5</v>
      </c>
      <c r="J39" s="28" t="n">
        <v>3483.92</v>
      </c>
      <c r="K39" s="29" t="n">
        <v>3978.63664</v>
      </c>
      <c r="L39" s="28" t="n">
        <v>1332.5</v>
      </c>
      <c r="M39" s="28" t="n">
        <v>1487.07</v>
      </c>
      <c r="N39" s="30" t="n">
        <f aca="false">E39*(J39-L39)</f>
        <v>275596.902</v>
      </c>
      <c r="O39" s="30" t="n">
        <f aca="false">F39*(J39-L39)</f>
        <v>138121.164</v>
      </c>
      <c r="P39" s="30" t="n">
        <f aca="false">G39*(K39-M39)</f>
        <v>54565.309416</v>
      </c>
      <c r="Q39" s="30" t="n">
        <f aca="false">H39*(K39-M39)</f>
        <v>329634.266472</v>
      </c>
      <c r="R39" s="31" t="n">
        <v>87524.471979</v>
      </c>
      <c r="S39" s="30"/>
      <c r="T39" s="28" t="n">
        <f aca="false">N39+O39+P39+Q39+R39-S39</f>
        <v>885442.113867</v>
      </c>
      <c r="U39" s="30" t="n">
        <f aca="false">SUM(N39:Q39)*0.123</f>
        <v>98143.869952224</v>
      </c>
      <c r="V39" s="31" t="n">
        <f aca="false">T39-U39</f>
        <v>787298.243914776</v>
      </c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</row>
    <row r="40" customFormat="false" ht="21" hidden="false" customHeight="false" outlineLevel="1" collapsed="false">
      <c r="A40" s="25" t="s">
        <v>95</v>
      </c>
      <c r="B40" s="26" t="s">
        <v>96</v>
      </c>
      <c r="C40" s="26" t="s">
        <v>94</v>
      </c>
      <c r="D40" s="26"/>
      <c r="E40" s="27" t="n">
        <v>141.636</v>
      </c>
      <c r="F40" s="27" t="n">
        <v>70.057</v>
      </c>
      <c r="G40" s="27" t="n">
        <v>26.753</v>
      </c>
      <c r="H40" s="27" t="n">
        <f aca="false">141.637</f>
        <v>141.637</v>
      </c>
      <c r="I40" s="27" t="n">
        <f aca="false">E40+F40+G40+H40</f>
        <v>380.083</v>
      </c>
      <c r="J40" s="28" t="n">
        <v>2753.23</v>
      </c>
      <c r="K40" s="29" t="n">
        <v>3144.18866</v>
      </c>
      <c r="L40" s="28" t="n">
        <v>1351.23</v>
      </c>
      <c r="M40" s="28" t="n">
        <v>1507.97268</v>
      </c>
      <c r="N40" s="30" t="n">
        <f aca="false">E40*(J40-L40)</f>
        <v>198573.672</v>
      </c>
      <c r="O40" s="30" t="n">
        <f aca="false">F40*(J40-L40)</f>
        <v>98219.914</v>
      </c>
      <c r="P40" s="30" t="n">
        <f aca="false">G40*(K40-M40)</f>
        <v>43773.68611294</v>
      </c>
      <c r="Q40" s="30" t="n">
        <f aca="false">H40*(K40-M40)</f>
        <v>231748.72275926</v>
      </c>
      <c r="R40" s="31" t="n">
        <v>66809.49721692</v>
      </c>
      <c r="S40" s="30"/>
      <c r="T40" s="28" t="n">
        <f aca="false">N40+O40+P40+Q40+R40-S40</f>
        <v>639125.49208912</v>
      </c>
      <c r="U40" s="30" t="n">
        <f aca="false">SUM(N40:Q40)*0.123</f>
        <v>70394.8673692806</v>
      </c>
      <c r="V40" s="31" t="n">
        <f aca="false">T40-U40</f>
        <v>568730.624719839</v>
      </c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</row>
    <row r="41" customFormat="false" ht="21" hidden="false" customHeight="false" outlineLevel="1" collapsed="false">
      <c r="A41" s="25" t="s">
        <v>97</v>
      </c>
      <c r="B41" s="26" t="s">
        <v>98</v>
      </c>
      <c r="C41" s="26" t="s">
        <v>99</v>
      </c>
      <c r="D41" s="26"/>
      <c r="E41" s="27" t="n">
        <v>155.55</v>
      </c>
      <c r="F41" s="27" t="n">
        <v>77.78</v>
      </c>
      <c r="G41" s="27" t="n">
        <v>25.92</v>
      </c>
      <c r="H41" s="27" t="n">
        <f aca="false">155.56</f>
        <v>155.56</v>
      </c>
      <c r="I41" s="27" t="n">
        <f aca="false">E41+F41+G41+H41</f>
        <v>414.81</v>
      </c>
      <c r="J41" s="28" t="n">
        <v>3401.5</v>
      </c>
      <c r="K41" s="29" t="n">
        <v>3884.513</v>
      </c>
      <c r="L41" s="28" t="n">
        <v>1268.378</v>
      </c>
      <c r="M41" s="28" t="n">
        <v>1415.509848</v>
      </c>
      <c r="N41" s="30" t="n">
        <f aca="false">E41*(J41-L41)</f>
        <v>331807.1271</v>
      </c>
      <c r="O41" s="30" t="n">
        <f aca="false">F41*(J41-L41)</f>
        <v>165914.22916</v>
      </c>
      <c r="P41" s="30" t="n">
        <f aca="false">G41*(K41-M41)</f>
        <v>63996.56169984</v>
      </c>
      <c r="Q41" s="30" t="n">
        <f aca="false">H41*(K41-M41)</f>
        <v>384078.13032512</v>
      </c>
      <c r="R41" s="31" t="n">
        <v>105864.2778288</v>
      </c>
      <c r="S41" s="30"/>
      <c r="T41" s="28" t="n">
        <f aca="false">N41+O41+P41+Q41+R41-S41</f>
        <v>1051660.32611376</v>
      </c>
      <c r="U41" s="30" t="n">
        <f aca="false">SUM(N41:Q41)*0.123</f>
        <v>116332.91393905</v>
      </c>
      <c r="V41" s="31" t="n">
        <f aca="false">T41-U41</f>
        <v>935327.41217471</v>
      </c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</row>
    <row r="42" customFormat="false" ht="21" hidden="false" customHeight="false" outlineLevel="1" collapsed="false">
      <c r="A42" s="25" t="s">
        <v>100</v>
      </c>
      <c r="B42" s="26" t="s">
        <v>101</v>
      </c>
      <c r="C42" s="26" t="s">
        <v>102</v>
      </c>
      <c r="D42" s="26" t="s">
        <v>103</v>
      </c>
      <c r="E42" s="27" t="n">
        <v>70.466</v>
      </c>
      <c r="F42" s="27" t="n">
        <v>33.246</v>
      </c>
      <c r="G42" s="27" t="n">
        <v>12.075</v>
      </c>
      <c r="H42" s="27" t="n">
        <f aca="false">62.765</f>
        <v>62.765</v>
      </c>
      <c r="I42" s="27" t="n">
        <f aca="false">E42+F42+G42+H42</f>
        <v>178.552</v>
      </c>
      <c r="J42" s="28" t="n">
        <v>3273.55</v>
      </c>
      <c r="K42" s="29" t="n">
        <v>3738.3941</v>
      </c>
      <c r="L42" s="28" t="n">
        <v>1198.74</v>
      </c>
      <c r="M42" s="28" t="n">
        <v>1337.79384</v>
      </c>
      <c r="N42" s="30" t="n">
        <f aca="false">E42*(J42-L42)</f>
        <v>146203.56146</v>
      </c>
      <c r="O42" s="30" t="n">
        <f aca="false">F42*(J42-L42)</f>
        <v>68979.13326</v>
      </c>
      <c r="P42" s="30" t="n">
        <f aca="false">G42*(K42-M42)</f>
        <v>28987.2481395</v>
      </c>
      <c r="Q42" s="30" t="n">
        <f aca="false">H42*(K42-M42)</f>
        <v>150673.6753189</v>
      </c>
      <c r="R42" s="31" t="n">
        <v>44852.51072379</v>
      </c>
      <c r="S42" s="30"/>
      <c r="T42" s="28" t="n">
        <f aca="false">N42+O42+P42+Q42+R42-S42</f>
        <v>439696.12890219</v>
      </c>
      <c r="U42" s="30" t="n">
        <f aca="false">SUM(N42:Q42)*0.123</f>
        <v>48565.7650359432</v>
      </c>
      <c r="V42" s="31" t="n">
        <f aca="false">T42-U42</f>
        <v>391130.363866247</v>
      </c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</row>
    <row r="43" customFormat="false" ht="21" hidden="false" customHeight="false" outlineLevel="1" collapsed="false">
      <c r="A43" s="25" t="s">
        <v>104</v>
      </c>
      <c r="B43" s="26" t="s">
        <v>101</v>
      </c>
      <c r="C43" s="26" t="s">
        <v>105</v>
      </c>
      <c r="D43" s="26" t="s">
        <v>105</v>
      </c>
      <c r="E43" s="27" t="n">
        <v>65.014</v>
      </c>
      <c r="F43" s="27" t="n">
        <v>32.943</v>
      </c>
      <c r="G43" s="27" t="n">
        <v>10.941</v>
      </c>
      <c r="H43" s="27" t="n">
        <f aca="false">64.061</f>
        <v>64.061</v>
      </c>
      <c r="I43" s="27" t="n">
        <f aca="false">E43+F43+G43+H43</f>
        <v>172.959</v>
      </c>
      <c r="J43" s="28" t="n">
        <v>3273.55</v>
      </c>
      <c r="K43" s="29" t="n">
        <v>3738.3941</v>
      </c>
      <c r="L43" s="28" t="n">
        <v>1198.73</v>
      </c>
      <c r="M43" s="28" t="n">
        <v>1337.78268</v>
      </c>
      <c r="N43" s="30" t="n">
        <f aca="false">E43*(J43-L43)</f>
        <v>134892.34748</v>
      </c>
      <c r="O43" s="30" t="n">
        <f aca="false">F43*(J43-L43)</f>
        <v>68350.79526</v>
      </c>
      <c r="P43" s="30" t="n">
        <f aca="false">G43*(K43-M43)</f>
        <v>26265.08954622</v>
      </c>
      <c r="Q43" s="30" t="n">
        <f aca="false">H43*(K43-M43)</f>
        <v>153785.56817662</v>
      </c>
      <c r="R43" s="31" t="n">
        <v>47048.29117782</v>
      </c>
      <c r="S43" s="30"/>
      <c r="T43" s="28" t="n">
        <f aca="false">N43+O43+P43+Q43+R43-S43</f>
        <v>430342.09164066</v>
      </c>
      <c r="U43" s="30" t="n">
        <f aca="false">SUM(N43:Q43)*0.123</f>
        <v>47145.1374569293</v>
      </c>
      <c r="V43" s="31" t="n">
        <f aca="false">T43-U43</f>
        <v>383196.954183731</v>
      </c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</row>
    <row r="44" customFormat="false" ht="21" hidden="false" customHeight="false" outlineLevel="1" collapsed="false">
      <c r="A44" s="25" t="s">
        <v>106</v>
      </c>
      <c r="B44" s="26" t="s">
        <v>107</v>
      </c>
      <c r="C44" s="26" t="s">
        <v>108</v>
      </c>
      <c r="D44" s="26"/>
      <c r="E44" s="27" t="n">
        <v>132.9</v>
      </c>
      <c r="F44" s="27" t="n">
        <f aca="false">199.35-132.9</f>
        <v>66.45</v>
      </c>
      <c r="G44" s="27" t="n">
        <v>22.15</v>
      </c>
      <c r="H44" s="27" t="n">
        <f aca="false">132.9</f>
        <v>132.9</v>
      </c>
      <c r="I44" s="27" t="n">
        <f aca="false">E44+F44+G44+H44</f>
        <v>354.4</v>
      </c>
      <c r="J44" s="28" t="n">
        <v>2797.53</v>
      </c>
      <c r="K44" s="29" t="n">
        <v>3194.77926</v>
      </c>
      <c r="L44" s="28" t="n">
        <v>1174.3892</v>
      </c>
      <c r="M44" s="28" t="n">
        <v>1310.6183472</v>
      </c>
      <c r="N44" s="30" t="n">
        <f aca="false">E44*(J44-L44)</f>
        <v>215715.41232</v>
      </c>
      <c r="O44" s="30" t="n">
        <f aca="false">F44*(J44-L44)</f>
        <v>107857.70616</v>
      </c>
      <c r="P44" s="30" t="n">
        <f aca="false">G44*(K44-M44)</f>
        <v>41734.16421852</v>
      </c>
      <c r="Q44" s="30" t="n">
        <f aca="false">H44*(K44-M44)</f>
        <v>250404.98531112</v>
      </c>
      <c r="R44" s="31" t="n">
        <v>70394.175633</v>
      </c>
      <c r="S44" s="30"/>
      <c r="T44" s="28" t="n">
        <f aca="false">N44+O44+P44+Q44+R44-S44</f>
        <v>686106.44364264</v>
      </c>
      <c r="U44" s="30" t="n">
        <f aca="false">SUM(N44:Q44)*0.123</f>
        <v>75732.6089651857</v>
      </c>
      <c r="V44" s="31" t="n">
        <f aca="false">T44-U44</f>
        <v>610373.834677454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</row>
    <row r="45" customFormat="false" ht="21.75" hidden="false" customHeight="true" outlineLevel="1" collapsed="false">
      <c r="A45" s="20" t="s">
        <v>109</v>
      </c>
      <c r="B45" s="20"/>
      <c r="C45" s="20"/>
      <c r="D45" s="20"/>
      <c r="E45" s="33"/>
      <c r="F45" s="33"/>
      <c r="G45" s="34"/>
      <c r="H45" s="33"/>
      <c r="I45" s="27" t="n">
        <f aca="false">E45+F45+G45+H45</f>
        <v>0</v>
      </c>
      <c r="J45" s="36"/>
      <c r="K45" s="37"/>
      <c r="L45" s="36"/>
      <c r="M45" s="36"/>
      <c r="N45" s="38" t="n">
        <f aca="false">SUM(N46:N53)</f>
        <v>25481786.27219</v>
      </c>
      <c r="O45" s="38" t="n">
        <f aca="false">SUM(O46:O53)</f>
        <v>11945707.31907</v>
      </c>
      <c r="P45" s="38" t="n">
        <f aca="false">SUM(P46:P53)</f>
        <v>3546993.10496197</v>
      </c>
      <c r="Q45" s="38" t="n">
        <f aca="false">SUM(Q46:Q53)</f>
        <v>26813761.7142351</v>
      </c>
      <c r="R45" s="38" t="n">
        <f aca="false">SUM(R46:R53)</f>
        <v>7708496.91658593</v>
      </c>
      <c r="S45" s="38" t="n">
        <f aca="false">SUM(S46:S53)</f>
        <v>0</v>
      </c>
      <c r="T45" s="38" t="n">
        <f aca="false">SUM(T46:T53)</f>
        <v>75496745.327043</v>
      </c>
      <c r="U45" s="38" t="n">
        <f aca="false">SUM(U46:U53)</f>
        <v>8337954.55448622</v>
      </c>
      <c r="V45" s="38" t="n">
        <f aca="false">SUM(V46:V53)</f>
        <v>67158790.7725568</v>
      </c>
    </row>
    <row r="46" customFormat="false" ht="31.5" hidden="false" customHeight="false" outlineLevel="1" collapsed="false">
      <c r="A46" s="25" t="s">
        <v>110</v>
      </c>
      <c r="B46" s="26" t="s">
        <v>111</v>
      </c>
      <c r="C46" s="26" t="s">
        <v>112</v>
      </c>
      <c r="D46" s="26"/>
      <c r="E46" s="27" t="n">
        <v>11424.47</v>
      </c>
      <c r="F46" s="27" t="n">
        <v>5124.18</v>
      </c>
      <c r="G46" s="27" t="n">
        <v>1158.12</v>
      </c>
      <c r="H46" s="27" t="n">
        <f aca="false">10268.46</f>
        <v>10268.46</v>
      </c>
      <c r="I46" s="27" t="n">
        <f aca="false">E46+F46+G46+H46</f>
        <v>27975.23</v>
      </c>
      <c r="J46" s="28" t="n">
        <v>2940.94</v>
      </c>
      <c r="K46" s="29" t="n">
        <v>3358.55348</v>
      </c>
      <c r="L46" s="28" t="n">
        <v>1228.27</v>
      </c>
      <c r="M46" s="28" t="n">
        <v>1370.74932</v>
      </c>
      <c r="N46" s="30" t="n">
        <f aca="false">E46*(J46-L46)</f>
        <v>19566347.0349</v>
      </c>
      <c r="O46" s="30" t="n">
        <f aca="false">F46*(J46-L46)</f>
        <v>8776029.3606</v>
      </c>
      <c r="P46" s="30" t="n">
        <f aca="false">G46*(K46-M46)</f>
        <v>2302115.7537792</v>
      </c>
      <c r="Q46" s="30" t="n">
        <f aca="false">H46*(K46-M46)</f>
        <v>20411687.5047936</v>
      </c>
      <c r="R46" s="31" t="n">
        <v>5903116.5929424</v>
      </c>
      <c r="S46" s="30"/>
      <c r="T46" s="28" t="n">
        <f aca="false">N46+O46+P46+Q46+R46-S46</f>
        <v>56959296.2470152</v>
      </c>
      <c r="U46" s="30" t="n">
        <f aca="false">SUM(N46:Q46)*0.123</f>
        <v>6279910.09745095</v>
      </c>
      <c r="V46" s="31" t="n">
        <f aca="false">T46-U46</f>
        <v>50679386.1495642</v>
      </c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</row>
    <row r="47" customFormat="false" ht="21" hidden="false" customHeight="false" outlineLevel="1" collapsed="false">
      <c r="A47" s="25" t="s">
        <v>113</v>
      </c>
      <c r="B47" s="26" t="s">
        <v>114</v>
      </c>
      <c r="C47" s="26" t="s">
        <v>112</v>
      </c>
      <c r="D47" s="26"/>
      <c r="E47" s="27" t="n">
        <v>363.71</v>
      </c>
      <c r="F47" s="27" t="n">
        <v>270.567</v>
      </c>
      <c r="G47" s="27" t="n">
        <v>14.621</v>
      </c>
      <c r="H47" s="27" t="n">
        <f aca="false">189.013</f>
        <v>189.013</v>
      </c>
      <c r="I47" s="27" t="n">
        <f aca="false">E47+F47+G47+H47</f>
        <v>837.911</v>
      </c>
      <c r="J47" s="28" t="n">
        <v>2622.91</v>
      </c>
      <c r="K47" s="29" t="n">
        <v>2995.36322</v>
      </c>
      <c r="L47" s="28" t="n">
        <v>1771.74</v>
      </c>
      <c r="M47" s="28" t="n">
        <v>1977.26184</v>
      </c>
      <c r="N47" s="30" t="n">
        <f aca="false">E47*(J47-L47)</f>
        <v>309579.0407</v>
      </c>
      <c r="O47" s="30" t="n">
        <f aca="false">F47*(J47-L47)</f>
        <v>230298.51339</v>
      </c>
      <c r="P47" s="30" t="n">
        <f aca="false">G47*(K47-M47)</f>
        <v>14885.66027698</v>
      </c>
      <c r="Q47" s="30" t="n">
        <f aca="false">H47*(K47-M47)</f>
        <v>192434.39613794</v>
      </c>
      <c r="R47" s="31" t="n">
        <v>59839.6802442</v>
      </c>
      <c r="S47" s="30"/>
      <c r="T47" s="28" t="n">
        <f aca="false">N47+O47+P47+Q47+R47-S47</f>
        <v>807037.29074912</v>
      </c>
      <c r="U47" s="30" t="n">
        <f aca="false">SUM(N47:Q47)*0.123</f>
        <v>91905.3060921052</v>
      </c>
      <c r="V47" s="31" t="n">
        <f aca="false">T47-U47</f>
        <v>715131.984657015</v>
      </c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</row>
    <row r="48" s="41" customFormat="true" ht="12.75" hidden="false" customHeight="false" outlineLevel="1" collapsed="false">
      <c r="A48" s="25" t="s">
        <v>82</v>
      </c>
      <c r="B48" s="26" t="s">
        <v>83</v>
      </c>
      <c r="C48" s="26" t="s">
        <v>112</v>
      </c>
      <c r="D48" s="26"/>
      <c r="E48" s="27" t="n">
        <v>363.71</v>
      </c>
      <c r="F48" s="27" t="n">
        <v>270.567</v>
      </c>
      <c r="G48" s="27" t="n">
        <v>155.243</v>
      </c>
      <c r="H48" s="27" t="n">
        <f aca="false">363.71</f>
        <v>363.71</v>
      </c>
      <c r="I48" s="27" t="n">
        <f aca="false">E48+F48+G48+H48</f>
        <v>1153.23</v>
      </c>
      <c r="J48" s="28" t="n">
        <v>3105.96</v>
      </c>
      <c r="K48" s="29" t="n">
        <v>3105.96</v>
      </c>
      <c r="L48" s="28" t="n">
        <v>1462.84</v>
      </c>
      <c r="M48" s="28" t="n">
        <v>1632.52944</v>
      </c>
      <c r="N48" s="30" t="n">
        <f aca="false">E48*(J48-L48)</f>
        <v>597619.1752</v>
      </c>
      <c r="O48" s="30" t="n">
        <f aca="false">F48*(J48-L48)</f>
        <v>444574.04904</v>
      </c>
      <c r="P48" s="30" t="n">
        <f aca="false">G48*(K48-M48)</f>
        <v>228739.78042608</v>
      </c>
      <c r="Q48" s="30" t="n">
        <f aca="false">H48*(K48-M48)</f>
        <v>535901.4289776</v>
      </c>
      <c r="R48" s="31" t="n">
        <v>104882.35256328</v>
      </c>
      <c r="S48" s="30"/>
      <c r="T48" s="28" t="n">
        <f aca="false">N48+O48+P48+Q48+R48-S48</f>
        <v>1911716.78620696</v>
      </c>
      <c r="U48" s="30" t="n">
        <f aca="false">SUM(N48:Q48)*0.123</f>
        <v>222240.635338173</v>
      </c>
      <c r="V48" s="31" t="n">
        <f aca="false">T48-U48</f>
        <v>1689476.15086879</v>
      </c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</row>
    <row r="49" customFormat="false" ht="21" hidden="false" customHeight="false" outlineLevel="1" collapsed="false">
      <c r="A49" s="25" t="s">
        <v>115</v>
      </c>
      <c r="B49" s="26" t="s">
        <v>116</v>
      </c>
      <c r="C49" s="26" t="s">
        <v>112</v>
      </c>
      <c r="D49" s="26"/>
      <c r="E49" s="27" t="n">
        <v>165.898</v>
      </c>
      <c r="F49" s="27" t="n">
        <v>90.222</v>
      </c>
      <c r="G49" s="27" t="n">
        <v>47.8</v>
      </c>
      <c r="H49" s="27" t="n">
        <f aca="false">162.066</f>
        <v>162.066</v>
      </c>
      <c r="I49" s="27" t="n">
        <f aca="false">E49+F49+G49+H49</f>
        <v>465.986</v>
      </c>
      <c r="J49" s="28" t="n">
        <v>2717.92</v>
      </c>
      <c r="K49" s="29" t="n">
        <v>3096.26585072165</v>
      </c>
      <c r="L49" s="28" t="n">
        <v>1415.93</v>
      </c>
      <c r="M49" s="28" t="n">
        <v>1580.17788</v>
      </c>
      <c r="N49" s="30" t="n">
        <f aca="false">E49*(J49-L49)</f>
        <v>215997.53702</v>
      </c>
      <c r="O49" s="30" t="n">
        <f aca="false">F49*(J49-L49)</f>
        <v>117468.14178</v>
      </c>
      <c r="P49" s="30" t="n">
        <f aca="false">G49*(K49-M49)</f>
        <v>72469.0050004949</v>
      </c>
      <c r="Q49" s="30" t="n">
        <f aca="false">H49*(K49-M49)</f>
        <v>245706.313062975</v>
      </c>
      <c r="R49" s="31" t="n">
        <v>70971.86471952</v>
      </c>
      <c r="S49" s="30"/>
      <c r="T49" s="28" t="n">
        <f aca="false">N49+O49+P49+Q49+R49-S49</f>
        <v>722612.86158299</v>
      </c>
      <c r="U49" s="30" t="n">
        <f aca="false">SUM(N49:Q49)*0.123</f>
        <v>80151.8426142068</v>
      </c>
      <c r="V49" s="31" t="n">
        <f aca="false">T49-U49</f>
        <v>642461.018968783</v>
      </c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</row>
    <row r="50" customFormat="false" ht="21" hidden="false" customHeight="false" outlineLevel="1" collapsed="false">
      <c r="A50" s="25" t="s">
        <v>117</v>
      </c>
      <c r="B50" s="26" t="s">
        <v>118</v>
      </c>
      <c r="C50" s="26" t="s">
        <v>119</v>
      </c>
      <c r="D50" s="26"/>
      <c r="E50" s="27" t="n">
        <v>3340.23</v>
      </c>
      <c r="F50" s="27" t="n">
        <v>1670.12</v>
      </c>
      <c r="G50" s="27" t="n">
        <v>558.84</v>
      </c>
      <c r="H50" s="27" t="n">
        <f aca="false">3341.35</f>
        <v>3341.35</v>
      </c>
      <c r="I50" s="27" t="n">
        <f aca="false">E50+F50+G50+H50</f>
        <v>8910.54</v>
      </c>
      <c r="J50" s="28" t="n">
        <v>2627.55</v>
      </c>
      <c r="K50" s="29" t="n">
        <v>3000.6621</v>
      </c>
      <c r="L50" s="28" t="n">
        <v>1323.81</v>
      </c>
      <c r="M50" s="28" t="n">
        <v>1477.37196</v>
      </c>
      <c r="N50" s="30" t="n">
        <f aca="false">E50*(J50-L50)</f>
        <v>4354791.4602</v>
      </c>
      <c r="O50" s="30" t="n">
        <f aca="false">F50*(J50-L50)</f>
        <v>2177402.2488</v>
      </c>
      <c r="P50" s="30" t="n">
        <f aca="false">G50*(K50-M50)</f>
        <v>851275.4618376</v>
      </c>
      <c r="Q50" s="30" t="n">
        <f aca="false">H50*(K50-M50)</f>
        <v>5089845.509289</v>
      </c>
      <c r="R50" s="31" t="n">
        <v>1426726.1330142</v>
      </c>
      <c r="S50" s="30"/>
      <c r="T50" s="28" t="n">
        <f aca="false">N50+O50+P50+Q50+R50-S50</f>
        <v>13900040.8131408</v>
      </c>
      <c r="U50" s="30" t="n">
        <f aca="false">SUM(N50:Q50)*0.123</f>
        <v>1534217.70565557</v>
      </c>
      <c r="V50" s="31" t="n">
        <f aca="false">T50-U50</f>
        <v>12365823.1074852</v>
      </c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</row>
    <row r="51" s="41" customFormat="true" ht="12.75" hidden="false" customHeight="false" outlineLevel="1" collapsed="false">
      <c r="A51" s="25" t="s">
        <v>120</v>
      </c>
      <c r="B51" s="26" t="s">
        <v>121</v>
      </c>
      <c r="C51" s="26" t="s">
        <v>122</v>
      </c>
      <c r="D51" s="26"/>
      <c r="E51" s="27" t="n">
        <v>77.607</v>
      </c>
      <c r="F51" s="27" t="n">
        <v>38.386</v>
      </c>
      <c r="G51" s="27" t="n">
        <v>13.35</v>
      </c>
      <c r="H51" s="27" t="n">
        <f aca="false">77.67</f>
        <v>77.67</v>
      </c>
      <c r="I51" s="27" t="n">
        <f aca="false">E51+F51+G51+H51</f>
        <v>207.013</v>
      </c>
      <c r="J51" s="28" t="n">
        <v>3137</v>
      </c>
      <c r="K51" s="29" t="n">
        <v>3242.64073941341</v>
      </c>
      <c r="L51" s="28" t="n">
        <v>1389.69</v>
      </c>
      <c r="M51" s="28" t="n">
        <v>1550.89404</v>
      </c>
      <c r="N51" s="30" t="n">
        <f aca="false">E51*(J51-L51)</f>
        <v>135603.48717</v>
      </c>
      <c r="O51" s="30" t="n">
        <f aca="false">F51*(J51-L51)</f>
        <v>67072.24166</v>
      </c>
      <c r="P51" s="30" t="n">
        <f aca="false">G51*(K51-M51)</f>
        <v>22584.818437169</v>
      </c>
      <c r="Q51" s="30" t="n">
        <f aca="false">H51*(K51-M51)</f>
        <v>131397.966143439</v>
      </c>
      <c r="R51" s="31" t="n">
        <v>39639.65591313</v>
      </c>
      <c r="S51" s="30"/>
      <c r="T51" s="28" t="n">
        <f aca="false">N51+O51+P51+Q51+R51-S51</f>
        <v>396298.169323738</v>
      </c>
      <c r="U51" s="30" t="n">
        <f aca="false">SUM(N51:Q51)*0.123</f>
        <v>43868.9971495048</v>
      </c>
      <c r="V51" s="31" t="n">
        <f aca="false">T51-U51</f>
        <v>352429.172174234</v>
      </c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</row>
    <row r="52" customFormat="false" ht="12.75" hidden="false" customHeight="false" outlineLevel="1" collapsed="false">
      <c r="A52" s="25" t="s">
        <v>123</v>
      </c>
      <c r="B52" s="26" t="s">
        <v>124</v>
      </c>
      <c r="C52" s="26" t="s">
        <v>125</v>
      </c>
      <c r="D52" s="26"/>
      <c r="E52" s="27" t="n">
        <v>42.04</v>
      </c>
      <c r="F52" s="27" t="n">
        <v>10.84</v>
      </c>
      <c r="G52" s="27" t="n">
        <v>2.98</v>
      </c>
      <c r="H52" s="27" t="n">
        <f aca="false">34.53</f>
        <v>34.53</v>
      </c>
      <c r="I52" s="27" t="n">
        <f aca="false">E52+F52+G52+H52</f>
        <v>90.39</v>
      </c>
      <c r="J52" s="28" t="n">
        <v>4344.57</v>
      </c>
      <c r="K52" s="29" t="n">
        <v>4961.49894</v>
      </c>
      <c r="L52" s="28" t="n">
        <v>1323.81</v>
      </c>
      <c r="M52" s="28" t="n">
        <v>1477.37196</v>
      </c>
      <c r="N52" s="30" t="n">
        <f aca="false">E52*(J52-L52)</f>
        <v>126992.7504</v>
      </c>
      <c r="O52" s="30" t="n">
        <f aca="false">F52*(J52-L52)</f>
        <v>32745.0384</v>
      </c>
      <c r="P52" s="30" t="n">
        <f aca="false">G52*(K52-M52)</f>
        <v>10382.6984004</v>
      </c>
      <c r="Q52" s="30" t="n">
        <f aca="false">H52*(K52-M52)</f>
        <v>120306.9046194</v>
      </c>
      <c r="R52" s="31" t="n">
        <v>48282.5526432</v>
      </c>
      <c r="S52" s="30"/>
      <c r="T52" s="28" t="n">
        <f aca="false">N52+O52+P52+Q52+R52-S52</f>
        <v>338709.944463</v>
      </c>
      <c r="U52" s="30" t="n">
        <f aca="false">SUM(N52:Q52)*0.123</f>
        <v>35722.5691938354</v>
      </c>
      <c r="V52" s="31" t="n">
        <f aca="false">T52-U52</f>
        <v>302987.375269165</v>
      </c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</row>
    <row r="53" customFormat="false" ht="31.5" hidden="false" customHeight="false" outlineLevel="1" collapsed="false">
      <c r="A53" s="25" t="s">
        <v>126</v>
      </c>
      <c r="B53" s="26" t="s">
        <v>127</v>
      </c>
      <c r="C53" s="26" t="s">
        <v>128</v>
      </c>
      <c r="D53" s="26"/>
      <c r="E53" s="27" t="n">
        <v>53.67</v>
      </c>
      <c r="F53" s="27" t="n">
        <v>30.73</v>
      </c>
      <c r="G53" s="27" t="n">
        <v>12</v>
      </c>
      <c r="H53" s="27" t="n">
        <f aca="false">23.3</f>
        <v>23.3</v>
      </c>
      <c r="I53" s="27" t="n">
        <f aca="false">E53+F53+G53+H53</f>
        <v>119.7</v>
      </c>
      <c r="J53" s="28" t="n">
        <v>4581.79</v>
      </c>
      <c r="K53" s="29" t="n">
        <v>5189.0325270035</v>
      </c>
      <c r="L53" s="28" t="n">
        <v>1323.81</v>
      </c>
      <c r="M53" s="28" t="n">
        <v>1477.37196</v>
      </c>
      <c r="N53" s="30" t="n">
        <f aca="false">E53*(J53-L53)</f>
        <v>174855.7866</v>
      </c>
      <c r="O53" s="30" t="n">
        <f aca="false">F53*(J53-L53)</f>
        <v>100117.7254</v>
      </c>
      <c r="P53" s="30" t="n">
        <f aca="false">G53*(K53-M53)</f>
        <v>44539.9268040419</v>
      </c>
      <c r="Q53" s="30" t="n">
        <f aca="false">H53*(K53-M53)</f>
        <v>86481.6912111814</v>
      </c>
      <c r="R53" s="31" t="n">
        <v>55038.084546</v>
      </c>
      <c r="S53" s="30"/>
      <c r="T53" s="28" t="n">
        <f aca="false">N53+O53+P53+Q53+R53-S53</f>
        <v>461033.214561223</v>
      </c>
      <c r="U53" s="30" t="n">
        <f aca="false">SUM(N53:Q53)*0.123</f>
        <v>49937.4009918725</v>
      </c>
      <c r="V53" s="31" t="n">
        <f aca="false">T53-U53</f>
        <v>411095.813569351</v>
      </c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</row>
    <row r="54" customFormat="false" ht="26.25" hidden="false" customHeight="true" outlineLevel="1" collapsed="false">
      <c r="A54" s="20" t="s">
        <v>129</v>
      </c>
      <c r="B54" s="20"/>
      <c r="C54" s="20"/>
      <c r="D54" s="20"/>
      <c r="E54" s="33"/>
      <c r="F54" s="33"/>
      <c r="G54" s="34"/>
      <c r="H54" s="33"/>
      <c r="I54" s="27" t="n">
        <f aca="false">E54+F54+G54+H54</f>
        <v>0</v>
      </c>
      <c r="J54" s="36"/>
      <c r="K54" s="37"/>
      <c r="L54" s="36"/>
      <c r="M54" s="36"/>
      <c r="N54" s="38" t="n">
        <f aca="false">SUM(N55:N56)</f>
        <v>1240891.55963</v>
      </c>
      <c r="O54" s="38" t="n">
        <f aca="false">SUM(O55:O56)</f>
        <v>952642.00907</v>
      </c>
      <c r="P54" s="38" t="n">
        <f aca="false">SUM(P55:P56)</f>
        <v>644018.400468454</v>
      </c>
      <c r="Q54" s="38" t="n">
        <f aca="false">SUM(Q55:Q56)</f>
        <v>1421403.25021354</v>
      </c>
      <c r="R54" s="38" t="n">
        <f aca="false">SUM(R55:R56)</f>
        <v>348629.91934737</v>
      </c>
      <c r="S54" s="38" t="n">
        <f aca="false">SUM(S55:S56)</f>
        <v>0</v>
      </c>
      <c r="T54" s="38" t="n">
        <f aca="false">SUM(T55:T56)</f>
        <v>4607585.13872937</v>
      </c>
      <c r="U54" s="38" t="n">
        <f aca="false">SUM(U55:U56)</f>
        <v>523851.491983985</v>
      </c>
      <c r="V54" s="38" t="n">
        <f aca="false">SUM(V55:V56)</f>
        <v>4083733.64674538</v>
      </c>
    </row>
    <row r="55" customFormat="false" ht="21" hidden="false" customHeight="true" outlineLevel="1" collapsed="false">
      <c r="A55" s="25" t="s">
        <v>82</v>
      </c>
      <c r="B55" s="26" t="s">
        <v>83</v>
      </c>
      <c r="C55" s="26"/>
      <c r="D55" s="26"/>
      <c r="E55" s="27" t="n">
        <v>555.88</v>
      </c>
      <c r="F55" s="27" t="n">
        <v>437.024</v>
      </c>
      <c r="G55" s="27" t="n">
        <v>256.496</v>
      </c>
      <c r="H55" s="27" t="n">
        <f aca="false">555.88</f>
        <v>555.88</v>
      </c>
      <c r="I55" s="27" t="n">
        <f aca="false">E55+F55+G55+H55</f>
        <v>1805.28</v>
      </c>
      <c r="J55" s="28" t="n">
        <v>3886.35</v>
      </c>
      <c r="K55" s="29" t="n">
        <v>4438.2117</v>
      </c>
      <c r="L55" s="28" t="n">
        <v>1733.89</v>
      </c>
      <c r="M55" s="28" t="n">
        <v>1935.02124</v>
      </c>
      <c r="N55" s="30" t="n">
        <f aca="false">E55*(J55-L55)</f>
        <v>1196509.4648</v>
      </c>
      <c r="O55" s="30" t="n">
        <f aca="false">F55*(J55-L55)</f>
        <v>940676.67904</v>
      </c>
      <c r="P55" s="30" t="n">
        <f aca="false">G55*(K55-M55)</f>
        <v>642058.34022816</v>
      </c>
      <c r="Q55" s="30" t="n">
        <f aca="false">H55*(K55-M55)</f>
        <v>1391473.5129048</v>
      </c>
      <c r="R55" s="31" t="n">
        <v>338688.58220208</v>
      </c>
      <c r="S55" s="30"/>
      <c r="T55" s="28" t="n">
        <f aca="false">N55+O55+P55+Q55+R55-S55</f>
        <v>4509406.57917504</v>
      </c>
      <c r="U55" s="30" t="n">
        <f aca="false">SUM(N55:Q55)*0.123</f>
        <v>512998.313627674</v>
      </c>
      <c r="V55" s="31" t="n">
        <f aca="false">T55-U55</f>
        <v>3996408.26554737</v>
      </c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</row>
    <row r="56" customFormat="false" ht="31.5" hidden="false" customHeight="false" outlineLevel="1" collapsed="false">
      <c r="A56" s="25" t="s">
        <v>115</v>
      </c>
      <c r="B56" s="26" t="s">
        <v>130</v>
      </c>
      <c r="C56" s="26"/>
      <c r="D56" s="26"/>
      <c r="E56" s="27" t="n">
        <f aca="false">159.638-33.899</f>
        <v>125.739</v>
      </c>
      <c r="F56" s="27" t="n">
        <v>33.899</v>
      </c>
      <c r="G56" s="27" t="n">
        <v>4.355</v>
      </c>
      <c r="H56" s="27" t="n">
        <f aca="false">66.5</f>
        <v>66.5</v>
      </c>
      <c r="I56" s="27" t="n">
        <f aca="false">E56+F56+G56+H56</f>
        <v>230.493</v>
      </c>
      <c r="J56" s="28" t="n">
        <v>1755.51</v>
      </c>
      <c r="K56" s="29" t="n">
        <v>2015.30587772544</v>
      </c>
      <c r="L56" s="28" t="n">
        <v>1402.54</v>
      </c>
      <c r="M56" s="28" t="n">
        <v>1565.23464</v>
      </c>
      <c r="N56" s="30" t="n">
        <f aca="false">E56*(J56-L56)</f>
        <v>44382.09483</v>
      </c>
      <c r="O56" s="30" t="n">
        <f aca="false">F56*(J56-L56)</f>
        <v>11965.33003</v>
      </c>
      <c r="P56" s="30" t="n">
        <f aca="false">G56*(K56-M56)</f>
        <v>1960.06024029429</v>
      </c>
      <c r="Q56" s="30" t="n">
        <f aca="false">H56*(K56-M56)</f>
        <v>29929.7373087418</v>
      </c>
      <c r="R56" s="31" t="n">
        <v>9941.33714529</v>
      </c>
      <c r="S56" s="30"/>
      <c r="T56" s="28" t="n">
        <f aca="false">N56+O56+P56+Q56+R56-S56</f>
        <v>98178.559554326</v>
      </c>
      <c r="U56" s="30" t="n">
        <f aca="false">SUM(N56:Q56)*0.123</f>
        <v>10853.1783563114</v>
      </c>
      <c r="V56" s="31" t="n">
        <f aca="false">T56-U56</f>
        <v>87325.3811980146</v>
      </c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</row>
    <row r="57" customFormat="false" ht="27.75" hidden="false" customHeight="true" outlineLevel="1" collapsed="false">
      <c r="A57" s="20" t="s">
        <v>131</v>
      </c>
      <c r="B57" s="20"/>
      <c r="C57" s="20"/>
      <c r="D57" s="20"/>
      <c r="E57" s="33"/>
      <c r="F57" s="33"/>
      <c r="G57" s="34"/>
      <c r="H57" s="33"/>
      <c r="I57" s="27" t="n">
        <f aca="false">E57+F57+G57+H57</f>
        <v>0</v>
      </c>
      <c r="J57" s="36"/>
      <c r="K57" s="37"/>
      <c r="L57" s="36"/>
      <c r="M57" s="36"/>
      <c r="N57" s="38" t="n">
        <f aca="false">SUM(N58:N68)</f>
        <v>18659983.8002115</v>
      </c>
      <c r="O57" s="38" t="n">
        <f aca="false">SUM(O58:O68)</f>
        <v>7736758.40565768</v>
      </c>
      <c r="P57" s="38" t="n">
        <f aca="false">SUM(P58:P68)</f>
        <v>3123954.50455807</v>
      </c>
      <c r="Q57" s="38" t="n">
        <f aca="false">SUM(Q58:Q68)</f>
        <v>20527100.5233157</v>
      </c>
      <c r="R57" s="38" t="n">
        <f aca="false">SUM(R58:R68)</f>
        <v>5510686.76834754</v>
      </c>
      <c r="S57" s="38" t="n">
        <f aca="false">SUM(S58:S68)</f>
        <v>0</v>
      </c>
      <c r="T57" s="38" t="n">
        <f aca="false">SUM(T58:T68)</f>
        <v>55558484.0020905</v>
      </c>
      <c r="U57" s="38" t="n">
        <f aca="false">SUM(U58:U68)</f>
        <v>6155879.05975039</v>
      </c>
      <c r="V57" s="38" t="n">
        <f aca="false">SUM(V58:V68)</f>
        <v>49402604.9423401</v>
      </c>
    </row>
    <row r="58" customFormat="false" ht="42" hidden="false" customHeight="false" outlineLevel="1" collapsed="false">
      <c r="A58" s="25" t="s">
        <v>29</v>
      </c>
      <c r="B58" s="26" t="s">
        <v>30</v>
      </c>
      <c r="C58" s="26" t="s">
        <v>132</v>
      </c>
      <c r="D58" s="26" t="s">
        <v>133</v>
      </c>
      <c r="E58" s="27" t="n">
        <v>583.47</v>
      </c>
      <c r="F58" s="27" t="n">
        <v>271.87</v>
      </c>
      <c r="G58" s="27" t="n">
        <v>85.766</v>
      </c>
      <c r="H58" s="27" t="n">
        <f aca="false">583.47</f>
        <v>583.47</v>
      </c>
      <c r="I58" s="27" t="n">
        <f aca="false">E58+F58+G58+H58</f>
        <v>1524.576</v>
      </c>
      <c r="J58" s="28" t="n">
        <v>2457.86</v>
      </c>
      <c r="K58" s="29" t="n">
        <v>2797.96609303116</v>
      </c>
      <c r="L58" s="28" t="n">
        <v>1280.74</v>
      </c>
      <c r="M58" s="28" t="n">
        <v>1429.30584</v>
      </c>
      <c r="N58" s="30" t="n">
        <f aca="false">E58*(J58-L58)</f>
        <v>686814.2064</v>
      </c>
      <c r="O58" s="30" t="n">
        <f aca="false">F58*(J58-L58)</f>
        <v>320023.6144</v>
      </c>
      <c r="P58" s="30" t="n">
        <f aca="false">G58*(K58-M58)</f>
        <v>117384.515261471</v>
      </c>
      <c r="Q58" s="30" t="n">
        <f aca="false">H58*(K58-M58)</f>
        <v>798572.197836092</v>
      </c>
      <c r="R58" s="31" t="n">
        <v>210073.8594618</v>
      </c>
      <c r="S58" s="30"/>
      <c r="T58" s="28" t="n">
        <f aca="false">N58+O58+P58+Q58+R58-S58</f>
        <v>2132868.39335936</v>
      </c>
      <c r="U58" s="30" t="n">
        <f aca="false">SUM(N58:Q58)*0.123</f>
        <v>236503.7276694</v>
      </c>
      <c r="V58" s="31" t="n">
        <f aca="false">T58-U58</f>
        <v>1896364.66568996</v>
      </c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</row>
    <row r="59" customFormat="false" ht="42" hidden="false" customHeight="false" outlineLevel="1" collapsed="false">
      <c r="A59" s="25" t="s">
        <v>29</v>
      </c>
      <c r="B59" s="26" t="s">
        <v>30</v>
      </c>
      <c r="C59" s="26" t="s">
        <v>132</v>
      </c>
      <c r="D59" s="26" t="s">
        <v>134</v>
      </c>
      <c r="E59" s="27" t="n">
        <v>704.46</v>
      </c>
      <c r="F59" s="27" t="n">
        <v>328.243</v>
      </c>
      <c r="G59" s="27" t="n">
        <v>102.397</v>
      </c>
      <c r="H59" s="27" t="n">
        <f aca="false">704.46</f>
        <v>704.46</v>
      </c>
      <c r="I59" s="27" t="n">
        <f aca="false">E59+F59+G59+H59</f>
        <v>1839.56</v>
      </c>
      <c r="J59" s="28" t="n">
        <v>2457.86</v>
      </c>
      <c r="K59" s="29" t="n">
        <v>2797.96590785114</v>
      </c>
      <c r="L59" s="28" t="n">
        <v>1186.06</v>
      </c>
      <c r="M59" s="28" t="n">
        <v>1323.64296</v>
      </c>
      <c r="N59" s="30" t="n">
        <f aca="false">E59*(J59-L59)</f>
        <v>895932.228</v>
      </c>
      <c r="O59" s="30" t="n">
        <f aca="false">F59*(J59-L59)</f>
        <v>417459.4474</v>
      </c>
      <c r="P59" s="30" t="n">
        <f aca="false">G59*(K59-M59)</f>
        <v>150966.246891113</v>
      </c>
      <c r="Q59" s="30" t="n">
        <f aca="false">H59*(K59-M59)</f>
        <v>1038601.54384321</v>
      </c>
      <c r="R59" s="31" t="n">
        <v>273986.49878781</v>
      </c>
      <c r="S59" s="30"/>
      <c r="T59" s="28" t="n">
        <f aca="false">N59+O59+P59+Q59+R59-S59</f>
        <v>2776945.96492214</v>
      </c>
      <c r="U59" s="30" t="n">
        <f aca="false">SUM(N59:Q59)*0.123</f>
        <v>307864.014334522</v>
      </c>
      <c r="V59" s="31" t="n">
        <f aca="false">T59-U59</f>
        <v>2469081.95058762</v>
      </c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</row>
    <row r="60" customFormat="false" ht="42" hidden="false" customHeight="false" outlineLevel="1" collapsed="false">
      <c r="A60" s="25" t="s">
        <v>29</v>
      </c>
      <c r="B60" s="26" t="s">
        <v>30</v>
      </c>
      <c r="C60" s="26" t="s">
        <v>135</v>
      </c>
      <c r="D60" s="26"/>
      <c r="E60" s="27" t="n">
        <v>4641.841</v>
      </c>
      <c r="F60" s="27" t="n">
        <v>2182.546</v>
      </c>
      <c r="G60" s="27" t="n">
        <v>801.908</v>
      </c>
      <c r="H60" s="27" t="n">
        <f aca="false">4656.771</f>
        <v>4656.771</v>
      </c>
      <c r="I60" s="27" t="n">
        <f aca="false">E60+F60+G60+H60</f>
        <v>12283.066</v>
      </c>
      <c r="J60" s="28" t="n">
        <v>1994.11</v>
      </c>
      <c r="K60" s="29" t="n">
        <v>2277.27362</v>
      </c>
      <c r="L60" s="28" t="n">
        <v>1307.98</v>
      </c>
      <c r="M60" s="28" t="n">
        <v>1459.70568</v>
      </c>
      <c r="N60" s="30" t="n">
        <f aca="false">E60*(J60-L60)</f>
        <v>3184906.36533</v>
      </c>
      <c r="O60" s="30" t="n">
        <f aca="false">F60*(J60-L60)</f>
        <v>1497510.28698</v>
      </c>
      <c r="P60" s="30" t="n">
        <f aca="false">G60*(K60-M60)</f>
        <v>655614.271629519</v>
      </c>
      <c r="Q60" s="30" t="n">
        <f aca="false">H60*(K60-M60)</f>
        <v>3807226.67352174</v>
      </c>
      <c r="R60" s="31" t="n">
        <v>1069953.69902883</v>
      </c>
      <c r="S60" s="30"/>
      <c r="T60" s="28" t="n">
        <f aca="false">N60+O60+P60+Q60+R60-S60</f>
        <v>10215211.2964901</v>
      </c>
      <c r="U60" s="30" t="n">
        <f aca="false">SUM(N60:Q60)*0.123</f>
        <v>1124866.68448773</v>
      </c>
      <c r="V60" s="31" t="n">
        <f aca="false">T60-U60</f>
        <v>9090344.6120023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</row>
    <row r="61" customFormat="false" ht="21" hidden="false" customHeight="false" outlineLevel="1" collapsed="false">
      <c r="A61" s="25" t="s">
        <v>136</v>
      </c>
      <c r="B61" s="26" t="s">
        <v>137</v>
      </c>
      <c r="C61" s="26" t="s">
        <v>138</v>
      </c>
      <c r="D61" s="26" t="s">
        <v>139</v>
      </c>
      <c r="E61" s="27" t="n">
        <v>4385.05</v>
      </c>
      <c r="F61" s="27" t="n">
        <v>1827.714</v>
      </c>
      <c r="G61" s="27" t="n">
        <v>720.261</v>
      </c>
      <c r="H61" s="27" t="n">
        <f aca="false">4380.607</f>
        <v>4380.607</v>
      </c>
      <c r="I61" s="27" t="n">
        <f aca="false">E61+F61+G61+H61</f>
        <v>11313.632</v>
      </c>
      <c r="J61" s="28" t="n">
        <v>3318</v>
      </c>
      <c r="K61" s="29" t="n">
        <v>3789.156</v>
      </c>
      <c r="L61" s="28" t="n">
        <v>1507.41</v>
      </c>
      <c r="M61" s="28" t="n">
        <v>1682.26956</v>
      </c>
      <c r="N61" s="30" t="n">
        <f aca="false">E61*(J61-L61)</f>
        <v>7939527.6795</v>
      </c>
      <c r="O61" s="30" t="n">
        <f aca="false">F61*(J61-L61)</f>
        <v>3309240.69126</v>
      </c>
      <c r="P61" s="30" t="n">
        <f aca="false">G61*(K61-M61)</f>
        <v>1517508.13416084</v>
      </c>
      <c r="Q61" s="30" t="n">
        <f aca="false">H61*(K61-M61)</f>
        <v>9229441.48726908</v>
      </c>
      <c r="R61" s="31" t="n">
        <v>2487595.95923568</v>
      </c>
      <c r="S61" s="30"/>
      <c r="T61" s="28" t="n">
        <f aca="false">N61+O61+P61+Q61+R61-S61</f>
        <v>24483313.9514256</v>
      </c>
      <c r="U61" s="30" t="n">
        <f aca="false">SUM(N61:Q61)*0.123</f>
        <v>2705473.31303936</v>
      </c>
      <c r="V61" s="31" t="n">
        <f aca="false">T61-U61</f>
        <v>21777840.6383862</v>
      </c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</row>
    <row r="62" customFormat="false" ht="21" hidden="false" customHeight="false" outlineLevel="1" collapsed="false">
      <c r="A62" s="25" t="s">
        <v>136</v>
      </c>
      <c r="B62" s="26" t="s">
        <v>137</v>
      </c>
      <c r="C62" s="26" t="s">
        <v>138</v>
      </c>
      <c r="D62" s="26" t="s">
        <v>140</v>
      </c>
      <c r="E62" s="27" t="n">
        <v>891.277</v>
      </c>
      <c r="F62" s="27" t="n">
        <v>355.726</v>
      </c>
      <c r="G62" s="27" t="n">
        <v>60.636</v>
      </c>
      <c r="H62" s="27" t="n">
        <f aca="false">759.918</f>
        <v>759.918</v>
      </c>
      <c r="I62" s="27" t="n">
        <f aca="false">E62+F62+G62+H62</f>
        <v>2067.557</v>
      </c>
      <c r="J62" s="28" t="n">
        <v>3318</v>
      </c>
      <c r="K62" s="29" t="n">
        <v>3789.156</v>
      </c>
      <c r="L62" s="28" t="n">
        <v>2173.44</v>
      </c>
      <c r="M62" s="28" t="n">
        <v>2425.55904</v>
      </c>
      <c r="N62" s="30" t="n">
        <f aca="false">E62*(J62-L62)</f>
        <v>1020120.00312</v>
      </c>
      <c r="O62" s="30" t="n">
        <f aca="false">F62*(J62-L62)</f>
        <v>407149.75056</v>
      </c>
      <c r="P62" s="30" t="n">
        <f aca="false">G62*(K62-M62)</f>
        <v>82683.06526656</v>
      </c>
      <c r="Q62" s="30" t="n">
        <f aca="false">H62*(K62-M62)</f>
        <v>1036221.87464928</v>
      </c>
      <c r="R62" s="31" t="n">
        <v>313370.86681719</v>
      </c>
      <c r="S62" s="30"/>
      <c r="T62" s="28" t="n">
        <f aca="false">N62+O62+P62+Q62+R62-S62</f>
        <v>2859545.56041303</v>
      </c>
      <c r="U62" s="30" t="n">
        <f aca="false">SUM(N62:Q62)*0.123</f>
        <v>313179.487312288</v>
      </c>
      <c r="V62" s="31" t="n">
        <f aca="false">T62-U62</f>
        <v>2546366.07310074</v>
      </c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</row>
    <row r="63" customFormat="false" ht="21" hidden="false" customHeight="false" outlineLevel="1" collapsed="false">
      <c r="A63" s="25" t="s">
        <v>136</v>
      </c>
      <c r="B63" s="26" t="s">
        <v>137</v>
      </c>
      <c r="C63" s="26" t="s">
        <v>138</v>
      </c>
      <c r="D63" s="26" t="s">
        <v>141</v>
      </c>
      <c r="E63" s="27" t="n">
        <v>470.643</v>
      </c>
      <c r="F63" s="27" t="n">
        <v>218.959</v>
      </c>
      <c r="G63" s="27" t="n">
        <f aca="false">85.643</f>
        <v>85.643</v>
      </c>
      <c r="H63" s="27" t="n">
        <f aca="false">455.3</f>
        <v>455.3</v>
      </c>
      <c r="I63" s="27" t="n">
        <f aca="false">E63+F63+G63+H63</f>
        <v>1230.545</v>
      </c>
      <c r="J63" s="28" t="n">
        <v>3318</v>
      </c>
      <c r="K63" s="29" t="n">
        <v>3789.156</v>
      </c>
      <c r="L63" s="28" t="n">
        <v>1415.82</v>
      </c>
      <c r="M63" s="28" t="n">
        <v>1580.05512</v>
      </c>
      <c r="N63" s="30" t="n">
        <f aca="false">E63*(J63-L63)</f>
        <v>895247.70174</v>
      </c>
      <c r="O63" s="30" t="n">
        <f aca="false">F63*(J63-L63)</f>
        <v>416499.43062</v>
      </c>
      <c r="P63" s="30" t="n">
        <f aca="false">G63*(K63-M63)</f>
        <v>189194.02666584</v>
      </c>
      <c r="Q63" s="30" t="n">
        <f aca="false">H63*(K63-M63)</f>
        <v>1005803.630664</v>
      </c>
      <c r="R63" s="31" t="n">
        <v>298427.42170332</v>
      </c>
      <c r="S63" s="30"/>
      <c r="T63" s="28" t="n">
        <f aca="false">N63+O63+P63+Q63+R63-S63</f>
        <v>2805172.21139316</v>
      </c>
      <c r="U63" s="30" t="n">
        <f aca="false">SUM(N63:Q63)*0.123</f>
        <v>308329.60913185</v>
      </c>
      <c r="V63" s="31" t="n">
        <f aca="false">T63-U63</f>
        <v>2496842.60226131</v>
      </c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</row>
    <row r="64" customFormat="false" ht="12.75" hidden="false" customHeight="false" outlineLevel="1" collapsed="false">
      <c r="A64" s="25" t="s">
        <v>142</v>
      </c>
      <c r="B64" s="26" t="s">
        <v>143</v>
      </c>
      <c r="C64" s="26" t="s">
        <v>132</v>
      </c>
      <c r="D64" s="26"/>
      <c r="E64" s="27" t="n">
        <v>206.04</v>
      </c>
      <c r="F64" s="27" t="n">
        <v>96.37</v>
      </c>
      <c r="G64" s="27" t="n">
        <v>32.05</v>
      </c>
      <c r="H64" s="27" t="n">
        <f aca="false">206.04</f>
        <v>206.04</v>
      </c>
      <c r="I64" s="27" t="n">
        <f aca="false">E64+F64+G64+H64</f>
        <v>540.5</v>
      </c>
      <c r="J64" s="28" t="n">
        <v>4255.32</v>
      </c>
      <c r="K64" s="29" t="n">
        <v>4859.57544</v>
      </c>
      <c r="L64" s="28" t="n">
        <v>1320.22</v>
      </c>
      <c r="M64" s="28" t="n">
        <v>1473.36552</v>
      </c>
      <c r="N64" s="30" t="n">
        <f aca="false">E64*(J64-L64)</f>
        <v>604748.004</v>
      </c>
      <c r="O64" s="30" t="n">
        <f aca="false">F64*(J64-L64)</f>
        <v>282855.587</v>
      </c>
      <c r="P64" s="30" t="n">
        <f aca="false">G64*(K64-M64)</f>
        <v>108528.027936</v>
      </c>
      <c r="Q64" s="30" t="n">
        <f aca="false">H64*(K64-M64)</f>
        <v>697694.6919168</v>
      </c>
      <c r="R64" s="31" t="n">
        <v>193757.470278</v>
      </c>
      <c r="S64" s="30"/>
      <c r="T64" s="28" t="n">
        <f aca="false">N64+O64+P64+Q64+R64-S64</f>
        <v>1887583.7811308</v>
      </c>
      <c r="U64" s="30" t="n">
        <f aca="false">SUM(N64:Q64)*0.123</f>
        <v>208340.636234894</v>
      </c>
      <c r="V64" s="31" t="n">
        <f aca="false">T64-U64</f>
        <v>1679243.14489591</v>
      </c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</row>
    <row r="65" customFormat="false" ht="12.75" hidden="false" customHeight="false" outlineLevel="1" collapsed="false">
      <c r="A65" s="25" t="s">
        <v>144</v>
      </c>
      <c r="B65" s="26" t="s">
        <v>145</v>
      </c>
      <c r="C65" s="26" t="s">
        <v>146</v>
      </c>
      <c r="D65" s="26"/>
      <c r="E65" s="27" t="n">
        <v>471.687</v>
      </c>
      <c r="F65" s="27" t="n">
        <v>137.717</v>
      </c>
      <c r="G65" s="27" t="n">
        <v>23.162</v>
      </c>
      <c r="H65" s="27" t="n">
        <f aca="false">416.111</f>
        <v>416.111</v>
      </c>
      <c r="I65" s="27" t="n">
        <f aca="false">E65+F65+G65+H65</f>
        <v>1048.677</v>
      </c>
      <c r="J65" s="28" t="n">
        <v>4453.11</v>
      </c>
      <c r="K65" s="29" t="n">
        <v>5053.02730427185</v>
      </c>
      <c r="L65" s="28" t="n">
        <v>1308.8</v>
      </c>
      <c r="M65" s="28" t="n">
        <v>1460.6208</v>
      </c>
      <c r="N65" s="30" t="n">
        <f aca="false">E65*(J65-L65)</f>
        <v>1483130.15097</v>
      </c>
      <c r="O65" s="30" t="n">
        <f aca="false">F65*(J65-L65)</f>
        <v>433024.94027</v>
      </c>
      <c r="P65" s="30" t="n">
        <f aca="false">G65*(K65-M65)</f>
        <v>83207.3194519445</v>
      </c>
      <c r="Q65" s="30" t="n">
        <f aca="false">H65*(K65-M65)</f>
        <v>1494839.86289906</v>
      </c>
      <c r="R65" s="31" t="n">
        <v>403920.07144278</v>
      </c>
      <c r="S65" s="30"/>
      <c r="T65" s="28" t="n">
        <f aca="false">N65+O65+P65+Q65+R65-S65</f>
        <v>3898122.34503379</v>
      </c>
      <c r="U65" s="30" t="n">
        <f aca="false">SUM(N65:Q65)*0.123</f>
        <v>429786.879651694</v>
      </c>
      <c r="V65" s="31" t="n">
        <f aca="false">T65-U65</f>
        <v>3468335.46538209</v>
      </c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</row>
    <row r="66" customFormat="false" ht="12.75" hidden="false" customHeight="false" outlineLevel="1" collapsed="false">
      <c r="A66" s="25" t="s">
        <v>82</v>
      </c>
      <c r="B66" s="26" t="s">
        <v>83</v>
      </c>
      <c r="C66" s="26" t="s">
        <v>146</v>
      </c>
      <c r="D66" s="26"/>
      <c r="E66" s="27" t="n">
        <v>3427.55</v>
      </c>
      <c r="F66" s="27" t="n">
        <v>1067.49</v>
      </c>
      <c r="G66" s="27" t="n">
        <v>428.05</v>
      </c>
      <c r="H66" s="27" t="n">
        <f aca="false">3249.71</f>
        <v>3249.71</v>
      </c>
      <c r="I66" s="27" t="n">
        <f aca="false">E66+F66+G66+H66</f>
        <v>8172.8</v>
      </c>
      <c r="J66" s="28" t="n">
        <v>1706.47</v>
      </c>
      <c r="K66" s="29" t="n">
        <v>1706.47</v>
      </c>
      <c r="L66" s="28" t="n">
        <v>1175.31</v>
      </c>
      <c r="M66" s="28" t="n">
        <v>1311.64596</v>
      </c>
      <c r="N66" s="30" t="n">
        <f aca="false">E66*(J66-L66)</f>
        <v>1820577.458</v>
      </c>
      <c r="O66" s="30" t="n">
        <f aca="false">F66*(J66-L66)</f>
        <v>567007.9884</v>
      </c>
      <c r="P66" s="30" t="n">
        <f aca="false">G66*(K66-M66)</f>
        <v>169004.430322</v>
      </c>
      <c r="Q66" s="30" t="n">
        <f aca="false">H66*(K66-M66)</f>
        <v>1283063.6310284</v>
      </c>
      <c r="R66" s="31" t="n">
        <v>259600.92159213</v>
      </c>
      <c r="S66" s="30"/>
      <c r="T66" s="28" t="n">
        <f aca="false">N66+O66+P66+Q66+R66-S66</f>
        <v>4099254.42934253</v>
      </c>
      <c r="U66" s="30" t="n">
        <f aca="false">SUM(N66:Q66)*0.123</f>
        <v>472277.381453299</v>
      </c>
      <c r="V66" s="31" t="n">
        <f aca="false">T66-U66</f>
        <v>3626977.04788923</v>
      </c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</row>
    <row r="67" s="5" customFormat="true" ht="31.5" hidden="false" customHeight="false" outlineLevel="0" collapsed="false">
      <c r="A67" s="42"/>
      <c r="B67" s="43" t="s">
        <v>147</v>
      </c>
      <c r="C67" s="43" t="s">
        <v>135</v>
      </c>
      <c r="D67" s="43"/>
      <c r="E67" s="44" t="n">
        <f aca="false">264.08136*0.6</f>
        <v>158.448816</v>
      </c>
      <c r="F67" s="44" t="n">
        <f aca="false">264.08136*0.4</f>
        <v>105.632544</v>
      </c>
      <c r="G67" s="44" t="n">
        <f aca="false">193.59864*0.2</f>
        <v>38.719728</v>
      </c>
      <c r="H67" s="44" t="n">
        <f aca="false">193.59864*0.8</f>
        <v>154.878912</v>
      </c>
      <c r="I67" s="44" t="n">
        <f aca="false">E67+F67+G67+H67</f>
        <v>457.68</v>
      </c>
      <c r="J67" s="29" t="n">
        <v>2331.39</v>
      </c>
      <c r="K67" s="29" t="n">
        <v>2644.77934056738</v>
      </c>
      <c r="L67" s="29" t="n">
        <v>1609.77</v>
      </c>
      <c r="M67" s="29" t="n">
        <v>1796.50332</v>
      </c>
      <c r="N67" s="30" t="n">
        <f aca="false">E67*(J67-L67)</f>
        <v>114339.83460192</v>
      </c>
      <c r="O67" s="30" t="n">
        <f aca="false">F67*(J67-L67)</f>
        <v>76226.55640128</v>
      </c>
      <c r="P67" s="30" t="n">
        <f aca="false">G67*(K67-M67)</f>
        <v>32845.0167852913</v>
      </c>
      <c r="Q67" s="30" t="n">
        <f aca="false">H67*(K67-M67)</f>
        <v>131380.067141165</v>
      </c>
      <c r="R67" s="45"/>
      <c r="S67" s="46"/>
      <c r="T67" s="28" t="n">
        <f aca="false">N67+O67+P67+Q67+R67-S67</f>
        <v>354791.474929656</v>
      </c>
      <c r="U67" s="30" t="n">
        <f aca="false">SUM(N67:Q67)*0.123</f>
        <v>43639.3514163477</v>
      </c>
      <c r="V67" s="31" t="n">
        <f aca="false">T67-U67</f>
        <v>311152.123513309</v>
      </c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</row>
    <row r="68" s="5" customFormat="true" ht="12.75" hidden="false" customHeight="false" outlineLevel="0" collapsed="false">
      <c r="A68" s="42"/>
      <c r="B68" s="43" t="s">
        <v>148</v>
      </c>
      <c r="C68" s="43" t="s">
        <v>135</v>
      </c>
      <c r="D68" s="43"/>
      <c r="E68" s="44" t="n">
        <f aca="false">95.8716*0.6</f>
        <v>57.52296</v>
      </c>
      <c r="F68" s="44" t="n">
        <f aca="false">95.8716*0.4</f>
        <v>38.34864</v>
      </c>
      <c r="G68" s="44" t="n">
        <f aca="false">65.5284*0.8</f>
        <v>52.42272</v>
      </c>
      <c r="H68" s="44" t="n">
        <f aca="false">65.5284*0.2</f>
        <v>13.10568</v>
      </c>
      <c r="I68" s="44" t="n">
        <f aca="false">E68+F68+G68+H68</f>
        <v>161.4</v>
      </c>
      <c r="J68" s="29" t="n">
        <v>1562.49</v>
      </c>
      <c r="K68" s="29" t="n">
        <v>1784.36358</v>
      </c>
      <c r="L68" s="29" t="n">
        <v>1307.98</v>
      </c>
      <c r="M68" s="29" t="n">
        <v>1459.70568</v>
      </c>
      <c r="N68" s="30" t="n">
        <f aca="false">E68*(J68-L68)</f>
        <v>14640.1685496</v>
      </c>
      <c r="O68" s="30" t="n">
        <f aca="false">F68*(J68-L68)</f>
        <v>9760.1123664</v>
      </c>
      <c r="P68" s="30" t="n">
        <f aca="false">G68*(K68-M68)</f>
        <v>17019.450187488</v>
      </c>
      <c r="Q68" s="30" t="n">
        <f aca="false">H68*(K68-M68)</f>
        <v>4254.862546872</v>
      </c>
      <c r="R68" s="45"/>
      <c r="S68" s="46"/>
      <c r="T68" s="28" t="n">
        <f aca="false">N68+O68+P68+Q68+R68-S68</f>
        <v>45674.59365036</v>
      </c>
      <c r="U68" s="30" t="n">
        <f aca="false">SUM(N68:Q68)*0.123</f>
        <v>5617.97501899428</v>
      </c>
      <c r="V68" s="31" t="n">
        <f aca="false">T68-U68</f>
        <v>40056.6186313657</v>
      </c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</row>
    <row r="69" customFormat="false" ht="26.25" hidden="false" customHeight="true" outlineLevel="0" collapsed="false">
      <c r="A69" s="20" t="s">
        <v>149</v>
      </c>
      <c r="B69" s="20"/>
      <c r="C69" s="20"/>
      <c r="D69" s="20"/>
      <c r="E69" s="33"/>
      <c r="F69" s="33"/>
      <c r="G69" s="34"/>
      <c r="H69" s="33"/>
      <c r="I69" s="27" t="n">
        <f aca="false">E69+F69+G69+H69</f>
        <v>0</v>
      </c>
      <c r="J69" s="36"/>
      <c r="K69" s="37"/>
      <c r="L69" s="36"/>
      <c r="M69" s="36"/>
      <c r="N69" s="38" t="n">
        <f aca="false">SUM(N70:N72)</f>
        <v>7374696.03384119</v>
      </c>
      <c r="O69" s="38" t="n">
        <f aca="false">SUM(O70:O72)</f>
        <v>3436878.04574413</v>
      </c>
      <c r="P69" s="38" t="n">
        <f aca="false">SUM(P70:P72)</f>
        <v>1160122.55480115</v>
      </c>
      <c r="Q69" s="38" t="n">
        <f aca="false">SUM(Q70:Q72)</f>
        <v>7982012.94562484</v>
      </c>
      <c r="R69" s="38" t="n">
        <f aca="false">SUM(R70:R72)</f>
        <v>2072766.43719969</v>
      </c>
      <c r="S69" s="38" t="n">
        <f aca="false">SUM(S70:S72)</f>
        <v>0</v>
      </c>
      <c r="T69" s="38" t="n">
        <f aca="false">SUM(T70:T72)</f>
        <v>22026476.017211</v>
      </c>
      <c r="U69" s="38" t="n">
        <f aca="false">SUM(U70:U72)</f>
        <v>2454306.27834139</v>
      </c>
      <c r="V69" s="38" t="n">
        <f aca="false">SUM(V70:V72)</f>
        <v>19572169.7388696</v>
      </c>
    </row>
    <row r="70" customFormat="false" ht="42" hidden="false" customHeight="false" outlineLevel="0" collapsed="false">
      <c r="A70" s="25" t="s">
        <v>29</v>
      </c>
      <c r="B70" s="26" t="s">
        <v>30</v>
      </c>
      <c r="C70" s="26" t="s">
        <v>150</v>
      </c>
      <c r="D70" s="26"/>
      <c r="E70" s="27" t="n">
        <v>3096.816</v>
      </c>
      <c r="F70" s="27" t="n">
        <v>1389.497</v>
      </c>
      <c r="G70" s="27" t="n">
        <v>409.69</v>
      </c>
      <c r="H70" s="27" t="n">
        <f aca="false">2958.566</f>
        <v>2958.566</v>
      </c>
      <c r="I70" s="27" t="n">
        <f aca="false">E70+F70+G70+H70</f>
        <v>7854.569</v>
      </c>
      <c r="J70" s="28" t="n">
        <v>3406.64</v>
      </c>
      <c r="K70" s="29" t="n">
        <v>3820.81902331753</v>
      </c>
      <c r="L70" s="28" t="n">
        <v>1359.54</v>
      </c>
      <c r="M70" s="28" t="n">
        <v>1517.24664</v>
      </c>
      <c r="N70" s="30" t="n">
        <f aca="false">E70*(J70-L70)</f>
        <v>6339492.0336</v>
      </c>
      <c r="O70" s="30" t="n">
        <f aca="false">F70*(J70-L70)</f>
        <v>2844439.3087</v>
      </c>
      <c r="P70" s="30" t="n">
        <f aca="false">G70*(K70-M70)</f>
        <v>943750.569721361</v>
      </c>
      <c r="Q70" s="30" t="n">
        <f aca="false">H70*(K70-M70)</f>
        <v>6815270.93182222</v>
      </c>
      <c r="R70" s="31" t="n">
        <v>1854664.18277787</v>
      </c>
      <c r="S70" s="30"/>
      <c r="T70" s="28" t="n">
        <f aca="false">N70+O70+P70+Q70+R70-S70</f>
        <v>18797617.0266215</v>
      </c>
      <c r="U70" s="30" t="n">
        <f aca="false">SUM(N70:Q70)*0.123</f>
        <v>2083983.19979276</v>
      </c>
      <c r="V70" s="31" t="n">
        <f aca="false">T70-U70</f>
        <v>16713633.8268287</v>
      </c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</row>
    <row r="71" customFormat="false" ht="21" hidden="false" customHeight="false" outlineLevel="0" collapsed="false">
      <c r="A71" s="25" t="s">
        <v>151</v>
      </c>
      <c r="B71" s="26" t="s">
        <v>152</v>
      </c>
      <c r="C71" s="26" t="s">
        <v>153</v>
      </c>
      <c r="D71" s="26"/>
      <c r="E71" s="27" t="n">
        <v>304.76</v>
      </c>
      <c r="F71" s="27" t="n">
        <v>161.181</v>
      </c>
      <c r="G71" s="27" t="n">
        <v>47.931</v>
      </c>
      <c r="H71" s="27" t="n">
        <f aca="false">303.528</f>
        <v>303.528</v>
      </c>
      <c r="I71" s="27" t="n">
        <f aca="false">E71+F71+G71+H71</f>
        <v>817.4</v>
      </c>
      <c r="J71" s="28" t="n">
        <v>3771.31</v>
      </c>
      <c r="K71" s="29" t="n">
        <v>4306.83602</v>
      </c>
      <c r="L71" s="28" t="n">
        <v>1444.76</v>
      </c>
      <c r="M71" s="28" t="n">
        <v>1612.35216</v>
      </c>
      <c r="N71" s="30" t="n">
        <f aca="false">E71*(J71-L71)</f>
        <v>709039.378</v>
      </c>
      <c r="O71" s="30" t="n">
        <f aca="false">F71*(J71-L71)</f>
        <v>374995.65555</v>
      </c>
      <c r="P71" s="30" t="n">
        <f aca="false">G71*(K71-M71)</f>
        <v>129149.30589366</v>
      </c>
      <c r="Q71" s="30" t="n">
        <f aca="false">H71*(K71-M71)</f>
        <v>817851.29705808</v>
      </c>
      <c r="R71" s="31" t="n">
        <v>218102.25442182</v>
      </c>
      <c r="S71" s="30"/>
      <c r="T71" s="28" t="n">
        <f aca="false">N71+O71+P71+Q71+R71-S71</f>
        <v>2249137.89092356</v>
      </c>
      <c r="U71" s="30" t="n">
        <f aca="false">SUM(N71:Q71)*0.123</f>
        <v>249817.383289714</v>
      </c>
      <c r="V71" s="31" t="n">
        <f aca="false">T71-U71</f>
        <v>1999320.50763385</v>
      </c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</row>
    <row r="72" s="5" customFormat="true" ht="36.75" hidden="false" customHeight="true" outlineLevel="0" collapsed="false">
      <c r="A72" s="42"/>
      <c r="B72" s="43" t="s">
        <v>154</v>
      </c>
      <c r="C72" s="43" t="s">
        <v>153</v>
      </c>
      <c r="D72" s="43"/>
      <c r="E72" s="44" t="n">
        <f aca="false">180.421942308055*0.6</f>
        <v>108.253165384833</v>
      </c>
      <c r="F72" s="44" t="n">
        <f aca="false">180.421942308055*0.4</f>
        <v>72.168776923222</v>
      </c>
      <c r="G72" s="44" t="n">
        <f aca="false">125.378057691945*0.2</f>
        <v>25.075611538389</v>
      </c>
      <c r="H72" s="44" t="n">
        <f aca="false">125.378057691945*0.8</f>
        <v>100.302446153556</v>
      </c>
      <c r="I72" s="44" t="n">
        <f aca="false">E72+F72+G72+H72</f>
        <v>305.8</v>
      </c>
      <c r="J72" s="29" t="n">
        <v>4457.74</v>
      </c>
      <c r="K72" s="29" t="n">
        <v>5090.73908</v>
      </c>
      <c r="L72" s="29" t="n">
        <v>1444.76</v>
      </c>
      <c r="M72" s="29" t="n">
        <v>1612.35216</v>
      </c>
      <c r="N72" s="30" t="n">
        <f aca="false">E72*(J72-L72)</f>
        <v>326164.622241194</v>
      </c>
      <c r="O72" s="30" t="n">
        <f aca="false">F72*(J72-L72)</f>
        <v>217443.081494129</v>
      </c>
      <c r="P72" s="30" t="n">
        <f aca="false">G72*(K72-M72)</f>
        <v>87222.6791861334</v>
      </c>
      <c r="Q72" s="30" t="n">
        <f aca="false">H72*(K72-M72)</f>
        <v>348890.716744533</v>
      </c>
      <c r="R72" s="45"/>
      <c r="S72" s="46"/>
      <c r="T72" s="28" t="n">
        <f aca="false">N72+O72+P72+Q72+R72-S72</f>
        <v>979721.09966599</v>
      </c>
      <c r="U72" s="30" t="n">
        <f aca="false">SUM(N72:Q72)*0.123</f>
        <v>120505.695258917</v>
      </c>
      <c r="V72" s="31" t="n">
        <f aca="false">T72-U72</f>
        <v>859215.404407074</v>
      </c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</row>
    <row r="73" customFormat="false" ht="25.5" hidden="false" customHeight="true" outlineLevel="0" collapsed="false">
      <c r="A73" s="20" t="s">
        <v>155</v>
      </c>
      <c r="B73" s="20"/>
      <c r="C73" s="20"/>
      <c r="D73" s="20"/>
      <c r="E73" s="33"/>
      <c r="F73" s="33"/>
      <c r="G73" s="34"/>
      <c r="H73" s="33"/>
      <c r="I73" s="27" t="n">
        <f aca="false">E73+F73+G73+H73</f>
        <v>0</v>
      </c>
      <c r="J73" s="36"/>
      <c r="K73" s="37"/>
      <c r="L73" s="36"/>
      <c r="M73" s="36"/>
      <c r="N73" s="38" t="n">
        <f aca="false">SUM(N74:N82)</f>
        <v>5936860.37200464</v>
      </c>
      <c r="O73" s="38" t="n">
        <f aca="false">SUM(O74:O82)</f>
        <v>2926265.07566695</v>
      </c>
      <c r="P73" s="38" t="n">
        <f aca="false">SUM(P74:P82)</f>
        <v>1043513.10558668</v>
      </c>
      <c r="Q73" s="38" t="n">
        <f aca="false">SUM(Q74:Q82)</f>
        <v>6386898.79088916</v>
      </c>
      <c r="R73" s="38" t="n">
        <f aca="false">SUM(R74:R82)</f>
        <v>1757681.47949612</v>
      </c>
      <c r="S73" s="38" t="n">
        <f aca="false">SUM(S74:S82)</f>
        <v>518238.58</v>
      </c>
      <c r="T73" s="38" t="n">
        <f aca="false">SUM(T74:T82)</f>
        <v>17532980.2436436</v>
      </c>
      <c r="U73" s="38" t="n">
        <f aca="false">SUM(U74:U82)</f>
        <v>2004105.09333013</v>
      </c>
      <c r="V73" s="38" t="n">
        <f aca="false">SUM(V74:V82)</f>
        <v>15528875.1503134</v>
      </c>
    </row>
    <row r="74" customFormat="false" ht="31.5" hidden="false" customHeight="false" outlineLevel="0" collapsed="false">
      <c r="A74" s="25" t="s">
        <v>156</v>
      </c>
      <c r="B74" s="26" t="s">
        <v>157</v>
      </c>
      <c r="C74" s="26" t="s">
        <v>158</v>
      </c>
      <c r="D74" s="26" t="s">
        <v>159</v>
      </c>
      <c r="E74" s="27" t="n">
        <v>1687.154</v>
      </c>
      <c r="F74" s="27" t="n">
        <v>775.646</v>
      </c>
      <c r="G74" s="27" t="n">
        <v>262.892</v>
      </c>
      <c r="H74" s="27" t="n">
        <f aca="false">1651.59</f>
        <v>1651.59</v>
      </c>
      <c r="I74" s="27" t="n">
        <f aca="false">E74+F74+G74+H74</f>
        <v>4377.282</v>
      </c>
      <c r="J74" s="28" t="n">
        <v>3362.22</v>
      </c>
      <c r="K74" s="29" t="n">
        <v>3579.29832146088</v>
      </c>
      <c r="L74" s="28" t="n">
        <v>1405.88</v>
      </c>
      <c r="M74" s="28" t="n">
        <v>1568.96208</v>
      </c>
      <c r="N74" s="30" t="n">
        <f aca="false">E74*(J74-L74)</f>
        <v>3300646.85636</v>
      </c>
      <c r="O74" s="30" t="n">
        <f aca="false">F74*(J74-L74)</f>
        <v>1517427.29564</v>
      </c>
      <c r="P74" s="30" t="n">
        <f aca="false">G74*(K74-M74)</f>
        <v>528501.315190133</v>
      </c>
      <c r="Q74" s="30" t="n">
        <f aca="false">H74*(K74-M74)</f>
        <v>3320251.23303437</v>
      </c>
      <c r="R74" s="31" t="n">
        <v>889499.9486258</v>
      </c>
      <c r="S74" s="30" t="n">
        <v>518238.58</v>
      </c>
      <c r="T74" s="28" t="n">
        <f aca="false">N74+O74+P74+Q74+R74-S74</f>
        <v>9038088.0688503</v>
      </c>
      <c r="U74" s="30" t="n">
        <f aca="false">SUM(N74:Q74)*0.123</f>
        <v>1066019.68412761</v>
      </c>
      <c r="V74" s="31" t="n">
        <f aca="false">T74-U74</f>
        <v>7972068.38472268</v>
      </c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</row>
    <row r="75" customFormat="false" ht="21" hidden="false" customHeight="false" outlineLevel="0" collapsed="false">
      <c r="A75" s="25" t="s">
        <v>156</v>
      </c>
      <c r="B75" s="26" t="s">
        <v>157</v>
      </c>
      <c r="C75" s="26" t="s">
        <v>158</v>
      </c>
      <c r="D75" s="26" t="s">
        <v>160</v>
      </c>
      <c r="E75" s="27" t="n">
        <v>907.302</v>
      </c>
      <c r="F75" s="27" t="n">
        <v>429.261</v>
      </c>
      <c r="G75" s="27" t="n">
        <v>150.235</v>
      </c>
      <c r="H75" s="27" t="n">
        <f aca="false">907.302</f>
        <v>907.302</v>
      </c>
      <c r="I75" s="27" t="n">
        <f aca="false">E75+F75+G75+H75</f>
        <v>2394.1</v>
      </c>
      <c r="J75" s="28" t="n">
        <v>1840.44</v>
      </c>
      <c r="K75" s="29" t="n">
        <v>2046.56928</v>
      </c>
      <c r="L75" s="28" t="n">
        <v>1405.88</v>
      </c>
      <c r="M75" s="28" t="n">
        <v>1568.96208</v>
      </c>
      <c r="N75" s="30" t="n">
        <f aca="false">E75*(J75-L75)</f>
        <v>394277.15712</v>
      </c>
      <c r="O75" s="30" t="n">
        <f aca="false">F75*(J75-L75)</f>
        <v>186539.66016</v>
      </c>
      <c r="P75" s="30" t="n">
        <f aca="false">G75*(K75-M75)</f>
        <v>71753.317692</v>
      </c>
      <c r="Q75" s="30" t="n">
        <f aca="false">H75*(K75-M75)</f>
        <v>433333.9677744</v>
      </c>
      <c r="R75" s="31" t="n">
        <v>131207.60357997</v>
      </c>
      <c r="S75" s="30"/>
      <c r="T75" s="28" t="n">
        <f aca="false">N75+O75+P75+Q75+R75-S75</f>
        <v>1217111.70632637</v>
      </c>
      <c r="U75" s="30" t="n">
        <f aca="false">SUM(N75:Q75)*0.123</f>
        <v>133566.204637807</v>
      </c>
      <c r="V75" s="31" t="n">
        <f aca="false">T75-U75</f>
        <v>1083545.501688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</row>
    <row r="76" customFormat="false" ht="21" hidden="false" customHeight="false" outlineLevel="0" collapsed="false">
      <c r="A76" s="25" t="s">
        <v>161</v>
      </c>
      <c r="B76" s="26" t="s">
        <v>162</v>
      </c>
      <c r="C76" s="26" t="s">
        <v>163</v>
      </c>
      <c r="D76" s="26"/>
      <c r="E76" s="27" t="n">
        <v>17.412</v>
      </c>
      <c r="F76" s="27" t="n">
        <v>8.706</v>
      </c>
      <c r="G76" s="27" t="n">
        <v>2.902</v>
      </c>
      <c r="H76" s="27" t="n">
        <f aca="false">17.412</f>
        <v>17.412</v>
      </c>
      <c r="I76" s="27" t="n">
        <f aca="false">E76+F76+G76+H76</f>
        <v>46.432</v>
      </c>
      <c r="J76" s="28" t="n">
        <v>2880.35</v>
      </c>
      <c r="K76" s="29" t="n">
        <v>3202.9492</v>
      </c>
      <c r="L76" s="28" t="n">
        <v>1405.88</v>
      </c>
      <c r="M76" s="28" t="n">
        <v>1568.96208</v>
      </c>
      <c r="N76" s="30" t="n">
        <f aca="false">E76*(J76-L76)</f>
        <v>25673.47164</v>
      </c>
      <c r="O76" s="30" t="n">
        <f aca="false">F76*(J76-L76)</f>
        <v>12836.73582</v>
      </c>
      <c r="P76" s="30" t="n">
        <f aca="false">G76*(K76-M76)</f>
        <v>4741.83062224</v>
      </c>
      <c r="Q76" s="30" t="n">
        <f aca="false">H76*(K76-M76)</f>
        <v>28450.98373344</v>
      </c>
      <c r="R76" s="31" t="n">
        <v>8265.10640346</v>
      </c>
      <c r="S76" s="30"/>
      <c r="T76" s="28" t="n">
        <f aca="false">N76+O76+P76+Q76+R76-S76</f>
        <v>79968.12821914</v>
      </c>
      <c r="U76" s="30" t="n">
        <f aca="false">SUM(N76:Q76)*0.123</f>
        <v>8819.47168332864</v>
      </c>
      <c r="V76" s="31" t="n">
        <f aca="false">T76-U76</f>
        <v>71148.6565358113</v>
      </c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</row>
    <row r="77" customFormat="false" ht="31.5" hidden="false" customHeight="false" outlineLevel="0" collapsed="false">
      <c r="A77" s="25" t="s">
        <v>63</v>
      </c>
      <c r="B77" s="26" t="s">
        <v>64</v>
      </c>
      <c r="C77" s="26" t="s">
        <v>158</v>
      </c>
      <c r="D77" s="26"/>
      <c r="E77" s="27" t="n">
        <v>43.95</v>
      </c>
      <c r="F77" s="27" t="n">
        <v>20.02</v>
      </c>
      <c r="G77" s="27" t="n">
        <v>7.81</v>
      </c>
      <c r="H77" s="27" t="n">
        <f aca="false">44.93</f>
        <v>44.93</v>
      </c>
      <c r="I77" s="27" t="n">
        <f aca="false">E77+F77+G77+H77</f>
        <v>116.71</v>
      </c>
      <c r="J77" s="28" t="n">
        <v>5937.41</v>
      </c>
      <c r="K77" s="29" t="n">
        <v>6602.39992</v>
      </c>
      <c r="L77" s="28" t="n">
        <v>1191.42</v>
      </c>
      <c r="M77" s="28" t="n">
        <v>1329.62472</v>
      </c>
      <c r="N77" s="30" t="n">
        <f aca="false">E77*(J77-L77)</f>
        <v>208586.2605</v>
      </c>
      <c r="O77" s="30" t="n">
        <f aca="false">F77*(J77-L77)</f>
        <v>95014.7198</v>
      </c>
      <c r="P77" s="30" t="n">
        <f aca="false">G77*(K77-M77)</f>
        <v>41180.374312</v>
      </c>
      <c r="Q77" s="30" t="n">
        <f aca="false">H77*(K77-M77)</f>
        <v>236905.789736</v>
      </c>
      <c r="R77" s="31" t="n">
        <v>64991.84463594</v>
      </c>
      <c r="S77" s="30"/>
      <c r="T77" s="28" t="n">
        <f aca="false">N77+O77+P77+Q77+R77-S77</f>
        <v>646678.98898394</v>
      </c>
      <c r="U77" s="30" t="n">
        <f aca="false">SUM(N77:Q77)*0.123</f>
        <v>71547.518754804</v>
      </c>
      <c r="V77" s="31" t="n">
        <f aca="false">T77-U77</f>
        <v>575131.470229136</v>
      </c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</row>
    <row r="78" customFormat="false" ht="21" hidden="false" customHeight="false" outlineLevel="0" collapsed="false">
      <c r="A78" s="25" t="s">
        <v>164</v>
      </c>
      <c r="B78" s="26" t="s">
        <v>165</v>
      </c>
      <c r="C78" s="26" t="s">
        <v>166</v>
      </c>
      <c r="D78" s="26"/>
      <c r="E78" s="27" t="n">
        <v>3679.81</v>
      </c>
      <c r="F78" s="27" t="n">
        <v>2158.949</v>
      </c>
      <c r="G78" s="27" t="n">
        <v>800</v>
      </c>
      <c r="H78" s="27" t="n">
        <f aca="false">3670.98</f>
        <v>3670.98</v>
      </c>
      <c r="I78" s="27" t="n">
        <f aca="false">E78+F78+G78+H78</f>
        <v>10309.739</v>
      </c>
      <c r="J78" s="28" t="n">
        <v>741.73</v>
      </c>
      <c r="K78" s="29" t="n">
        <v>830.44420759472</v>
      </c>
      <c r="L78" s="28" t="n">
        <v>614.75</v>
      </c>
      <c r="M78" s="28" t="n">
        <v>686.061</v>
      </c>
      <c r="N78" s="30" t="n">
        <f aca="false">E78*(J78-L78)</f>
        <v>467262.2738</v>
      </c>
      <c r="O78" s="30" t="n">
        <f aca="false">F78*(J78-L78)</f>
        <v>274143.34402</v>
      </c>
      <c r="P78" s="30" t="n">
        <f aca="false">G78*(K78-M78)</f>
        <v>115506.566075776</v>
      </c>
      <c r="Q78" s="30" t="n">
        <f aca="false">H78*(K78-M78)</f>
        <v>530027.867416067</v>
      </c>
      <c r="R78" s="31" t="n">
        <v>174183.81236955</v>
      </c>
      <c r="S78" s="30"/>
      <c r="T78" s="28" t="n">
        <f aca="false">N78+O78+P78+Q78+R78-S78</f>
        <v>1561123.86368139</v>
      </c>
      <c r="U78" s="30" t="n">
        <f aca="false">SUM(N78:Q78)*0.123</f>
        <v>170593.626311357</v>
      </c>
      <c r="V78" s="31" t="n">
        <f aca="false">T78-U78</f>
        <v>1390530.23737004</v>
      </c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</row>
    <row r="79" customFormat="false" ht="31.5" hidden="false" customHeight="false" outlineLevel="0" collapsed="false">
      <c r="A79" s="25" t="s">
        <v>167</v>
      </c>
      <c r="B79" s="26" t="s">
        <v>168</v>
      </c>
      <c r="C79" s="26" t="s">
        <v>169</v>
      </c>
      <c r="D79" s="26"/>
      <c r="E79" s="27" t="n">
        <v>144.18</v>
      </c>
      <c r="F79" s="27" t="n">
        <v>72.09</v>
      </c>
      <c r="G79" s="27" t="n">
        <v>24.03</v>
      </c>
      <c r="H79" s="27" t="n">
        <f aca="false">168.21</f>
        <v>168.21</v>
      </c>
      <c r="I79" s="27" t="n">
        <f aca="false">E79+F79+G79+H79</f>
        <v>408.51</v>
      </c>
      <c r="J79" s="28" t="n">
        <v>4808.08</v>
      </c>
      <c r="K79" s="29" t="n">
        <v>5346.58496</v>
      </c>
      <c r="L79" s="28" t="n">
        <v>1405.88</v>
      </c>
      <c r="M79" s="28" t="n">
        <v>1568.96208</v>
      </c>
      <c r="N79" s="30" t="n">
        <f aca="false">E79*(J79-L79)</f>
        <v>490529.196</v>
      </c>
      <c r="O79" s="30" t="n">
        <f aca="false">F79*(J79-L79)</f>
        <v>245264.598</v>
      </c>
      <c r="P79" s="30" t="n">
        <f aca="false">G79*(K79-M79)</f>
        <v>90776.2778064</v>
      </c>
      <c r="Q79" s="30" t="n">
        <f aca="false">H79*(K79-M79)</f>
        <v>635433.9446448</v>
      </c>
      <c r="R79" s="31" t="n">
        <v>155543.8069449</v>
      </c>
      <c r="S79" s="30"/>
      <c r="T79" s="28" t="n">
        <f aca="false">N79+O79+P79+Q79+R79-S79</f>
        <v>1617547.8233961</v>
      </c>
      <c r="U79" s="30" t="n">
        <f aca="false">SUM(N79:Q79)*0.123</f>
        <v>179826.494023498</v>
      </c>
      <c r="V79" s="31" t="n">
        <f aca="false">T79-U79</f>
        <v>1437721.3293726</v>
      </c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</row>
    <row r="80" customFormat="false" ht="21" hidden="false" customHeight="false" outlineLevel="0" collapsed="false">
      <c r="A80" s="25" t="s">
        <v>170</v>
      </c>
      <c r="B80" s="26" t="s">
        <v>171</v>
      </c>
      <c r="C80" s="26" t="s">
        <v>169</v>
      </c>
      <c r="D80" s="26"/>
      <c r="E80" s="27" t="n">
        <v>375.64</v>
      </c>
      <c r="F80" s="27" t="n">
        <v>167.51</v>
      </c>
      <c r="G80" s="27" t="n">
        <v>56.29</v>
      </c>
      <c r="H80" s="27" t="n">
        <f aca="false">366.24</f>
        <v>366.24</v>
      </c>
      <c r="I80" s="27" t="n">
        <f aca="false">E80+F80+G80+H80</f>
        <v>965.68</v>
      </c>
      <c r="J80" s="28" t="n">
        <v>2698.79</v>
      </c>
      <c r="K80" s="29" t="n">
        <v>3001.05448</v>
      </c>
      <c r="L80" s="28" t="n">
        <v>1405.88</v>
      </c>
      <c r="M80" s="28" t="n">
        <v>1568.96208</v>
      </c>
      <c r="N80" s="30" t="n">
        <f aca="false">E80*(J80-L80)</f>
        <v>485668.7124</v>
      </c>
      <c r="O80" s="30" t="n">
        <f aca="false">F80*(J80-L80)</f>
        <v>216575.3541</v>
      </c>
      <c r="P80" s="30" t="n">
        <f aca="false">G80*(K80-M80)</f>
        <v>80612.481196</v>
      </c>
      <c r="Q80" s="30" t="n">
        <f aca="false">H80*(K80-M80)</f>
        <v>524489.520576</v>
      </c>
      <c r="R80" s="31" t="n">
        <v>131097.6319626</v>
      </c>
      <c r="S80" s="30"/>
      <c r="T80" s="28" t="n">
        <f aca="false">N80+O80+P80+Q80+R80-S80</f>
        <v>1438443.7002346</v>
      </c>
      <c r="U80" s="30" t="n">
        <f aca="false">SUM(N80:Q80)*0.123</f>
        <v>160803.566397456</v>
      </c>
      <c r="V80" s="31" t="n">
        <f aca="false">T80-U80</f>
        <v>1277640.13383714</v>
      </c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</row>
    <row r="81" customFormat="false" ht="14.25" hidden="false" customHeight="true" outlineLevel="0" collapsed="false">
      <c r="A81" s="25" t="s">
        <v>172</v>
      </c>
      <c r="B81" s="48" t="s">
        <v>173</v>
      </c>
      <c r="C81" s="26" t="s">
        <v>174</v>
      </c>
      <c r="D81" s="26"/>
      <c r="E81" s="27" t="n">
        <f aca="false">1413.03*0.6</f>
        <v>847.818</v>
      </c>
      <c r="F81" s="27" t="n">
        <f aca="false">1413.03*0.4</f>
        <v>565.212</v>
      </c>
      <c r="G81" s="27" t="n">
        <v>146.8</v>
      </c>
      <c r="H81" s="27" t="n">
        <f aca="false">924.67</f>
        <v>924.67</v>
      </c>
      <c r="I81" s="27" t="n">
        <f aca="false">E81+F81+G81+H81</f>
        <v>2484.5</v>
      </c>
      <c r="J81" s="28" t="n">
        <v>2011.14</v>
      </c>
      <c r="K81" s="29" t="n">
        <v>2236.38768</v>
      </c>
      <c r="L81" s="28" t="n">
        <v>1348.93</v>
      </c>
      <c r="M81" s="28" t="n">
        <v>1505.40588</v>
      </c>
      <c r="N81" s="30" t="n">
        <f aca="false">E81*(J81-L81)</f>
        <v>561433.55778</v>
      </c>
      <c r="O81" s="30" t="n">
        <f aca="false">F81*(J81-L81)</f>
        <v>374289.03852</v>
      </c>
      <c r="P81" s="30" t="n">
        <f aca="false">G81*(K81-M81)</f>
        <v>107308.12824</v>
      </c>
      <c r="Q81" s="30" t="n">
        <f aca="false">H81*(K81-M81)</f>
        <v>675916.941006</v>
      </c>
      <c r="R81" s="31" t="n">
        <v>202891.7249739</v>
      </c>
      <c r="S81" s="30"/>
      <c r="T81" s="28" t="n">
        <f aca="false">N81+O81+P81+Q81+R81-S81</f>
        <v>1921839.3905199</v>
      </c>
      <c r="U81" s="30" t="n">
        <f aca="false">SUM(N81:Q81)*0.123</f>
        <v>211430.562862158</v>
      </c>
      <c r="V81" s="31" t="n">
        <f aca="false">T81-U81</f>
        <v>1710408.82765774</v>
      </c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</row>
    <row r="82" s="5" customFormat="true" ht="26.25" hidden="false" customHeight="true" outlineLevel="0" collapsed="false">
      <c r="A82" s="42"/>
      <c r="B82" s="49" t="s">
        <v>148</v>
      </c>
      <c r="C82" s="43" t="s">
        <v>158</v>
      </c>
      <c r="D82" s="43"/>
      <c r="E82" s="44" t="n">
        <f aca="false">20.41578*0.4</f>
        <v>8.166312</v>
      </c>
      <c r="F82" s="44" t="n">
        <f aca="false">20.41578*0.6</f>
        <v>12.249468</v>
      </c>
      <c r="G82" s="44" t="n">
        <f aca="false">13.95422*0.6</f>
        <v>8.372532</v>
      </c>
      <c r="H82" s="44" t="n">
        <f aca="false">13.95422*0.4</f>
        <v>5.581688</v>
      </c>
      <c r="I82" s="44" t="n">
        <f aca="false">E82+F82+G82+H82</f>
        <v>34.37</v>
      </c>
      <c r="J82" s="29" t="n">
        <v>1532.2</v>
      </c>
      <c r="K82" s="29" t="n">
        <v>1703.8064</v>
      </c>
      <c r="L82" s="29" t="n">
        <v>1191.4236</v>
      </c>
      <c r="M82" s="29" t="n">
        <v>1329.6287376</v>
      </c>
      <c r="N82" s="30" t="n">
        <f aca="false">E82*(J82-L82)</f>
        <v>2782.8864046368</v>
      </c>
      <c r="O82" s="30" t="n">
        <f aca="false">F82*(J82-L82)</f>
        <v>4174.3296069552</v>
      </c>
      <c r="P82" s="30" t="n">
        <f aca="false">G82*(K82-M82)</f>
        <v>3132.8144521292</v>
      </c>
      <c r="Q82" s="30" t="n">
        <f aca="false">H82*(K82-M82)</f>
        <v>2088.54296808613</v>
      </c>
      <c r="R82" s="45"/>
      <c r="S82" s="46"/>
      <c r="T82" s="28" t="n">
        <f aca="false">N82+O82+P82+Q82+R82-S82</f>
        <v>12178.5734318073</v>
      </c>
      <c r="U82" s="30" t="n">
        <f aca="false">SUM(N82:Q82)*0.123</f>
        <v>1497.9645321123</v>
      </c>
      <c r="V82" s="31" t="n">
        <f aca="false">T82-U82</f>
        <v>10680.608899695</v>
      </c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</row>
    <row r="83" customFormat="false" ht="23.25" hidden="false" customHeight="true" outlineLevel="0" collapsed="false">
      <c r="A83" s="20" t="s">
        <v>175</v>
      </c>
      <c r="B83" s="20"/>
      <c r="C83" s="20"/>
      <c r="D83" s="20"/>
      <c r="E83" s="33"/>
      <c r="F83" s="33"/>
      <c r="G83" s="34"/>
      <c r="H83" s="33"/>
      <c r="I83" s="27" t="n">
        <f aca="false">E83+F83+G83+H83</f>
        <v>0</v>
      </c>
      <c r="J83" s="36"/>
      <c r="K83" s="37"/>
      <c r="L83" s="36"/>
      <c r="M83" s="36"/>
      <c r="N83" s="38" t="n">
        <f aca="false">SUM(N84)</f>
        <v>13310986.09206</v>
      </c>
      <c r="O83" s="38" t="n">
        <f aca="false">SUM(O84)</f>
        <v>5562447.41291</v>
      </c>
      <c r="P83" s="38" t="n">
        <f aca="false">SUM(P84)</f>
        <v>2324839.76810731</v>
      </c>
      <c r="Q83" s="38" t="n">
        <f aca="false">SUM(Q84)</f>
        <v>11797392.5164278</v>
      </c>
      <c r="R83" s="38" t="n">
        <f aca="false">SUM(R84)</f>
        <v>3654023.24960997</v>
      </c>
      <c r="S83" s="38" t="n">
        <f aca="false">SUM(S84)</f>
        <v>0</v>
      </c>
      <c r="T83" s="38" t="n">
        <f aca="false">SUM(T84)</f>
        <v>36649689.039115</v>
      </c>
      <c r="U83" s="38" t="n">
        <f aca="false">SUM(U84)</f>
        <v>4058466.89210912</v>
      </c>
      <c r="V83" s="38" t="n">
        <f aca="false">SUM(V84)</f>
        <v>32591222.1470059</v>
      </c>
    </row>
    <row r="84" customFormat="false" ht="42" hidden="false" customHeight="false" outlineLevel="0" collapsed="false">
      <c r="A84" s="25" t="s">
        <v>29</v>
      </c>
      <c r="B84" s="26" t="s">
        <v>30</v>
      </c>
      <c r="C84" s="26"/>
      <c r="D84" s="26"/>
      <c r="E84" s="27" t="n">
        <v>4518.678</v>
      </c>
      <c r="F84" s="27" t="n">
        <v>1888.283</v>
      </c>
      <c r="G84" s="27" t="n">
        <v>783.011</v>
      </c>
      <c r="H84" s="27" t="n">
        <f aca="false">3973.387</f>
        <v>3973.387</v>
      </c>
      <c r="I84" s="27" t="n">
        <f aca="false">E84+F84+G84+H84</f>
        <v>11163.359</v>
      </c>
      <c r="J84" s="28" t="n">
        <v>4212.72</v>
      </c>
      <c r="K84" s="29" t="n">
        <v>4383.01850904459</v>
      </c>
      <c r="L84" s="28" t="n">
        <v>1266.95</v>
      </c>
      <c r="M84" s="28" t="n">
        <v>1413.9162</v>
      </c>
      <c r="N84" s="30" t="n">
        <f aca="false">E84*(J84-L84)</f>
        <v>13310986.09206</v>
      </c>
      <c r="O84" s="30" t="n">
        <f aca="false">F84*(J84-L84)</f>
        <v>5562447.41291</v>
      </c>
      <c r="P84" s="30" t="n">
        <f aca="false">G84*(K84-M84)</f>
        <v>2324839.76810731</v>
      </c>
      <c r="Q84" s="30" t="n">
        <f aca="false">H84*(K84-M84)</f>
        <v>11797392.5164278</v>
      </c>
      <c r="R84" s="31" t="n">
        <v>3654023.24960997</v>
      </c>
      <c r="S84" s="30"/>
      <c r="T84" s="28" t="n">
        <f aca="false">N84+O84+P84+Q84+R84-S84</f>
        <v>36649689.039115</v>
      </c>
      <c r="U84" s="30" t="n">
        <f aca="false">SUM(N84:Q84)*0.123</f>
        <v>4058466.89210912</v>
      </c>
      <c r="V84" s="31" t="n">
        <f aca="false">T84-U84</f>
        <v>32591222.1470059</v>
      </c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</row>
    <row r="85" customFormat="false" ht="20.25" hidden="false" customHeight="true" outlineLevel="0" collapsed="false">
      <c r="A85" s="20" t="s">
        <v>176</v>
      </c>
      <c r="B85" s="20"/>
      <c r="C85" s="20"/>
      <c r="D85" s="20"/>
      <c r="E85" s="33"/>
      <c r="F85" s="33"/>
      <c r="G85" s="34"/>
      <c r="H85" s="33"/>
      <c r="I85" s="27" t="n">
        <f aca="false">E85+F85+G85+H85</f>
        <v>0</v>
      </c>
      <c r="J85" s="36"/>
      <c r="K85" s="37"/>
      <c r="L85" s="36"/>
      <c r="M85" s="36"/>
      <c r="N85" s="38" t="n">
        <f aca="false">SUM(N86:N87)</f>
        <v>10221993.3807</v>
      </c>
      <c r="O85" s="38" t="n">
        <f aca="false">SUM(O86:O87)</f>
        <v>4680478.94898</v>
      </c>
      <c r="P85" s="38" t="n">
        <f aca="false">SUM(P86:P87)</f>
        <v>2623835.87637648</v>
      </c>
      <c r="Q85" s="38" t="n">
        <f aca="false">SUM(Q86:Q87)</f>
        <v>11073296.6328377</v>
      </c>
      <c r="R85" s="38" t="n">
        <f aca="false">SUM(R86:R87)</f>
        <v>3228208.05029409</v>
      </c>
      <c r="S85" s="38" t="n">
        <f aca="false">SUM(S86:S87)</f>
        <v>0</v>
      </c>
      <c r="T85" s="38" t="n">
        <f aca="false">SUM(T86:T87)</f>
        <v>31827812.8891883</v>
      </c>
      <c r="U85" s="38" t="n">
        <f aca="false">SUM(U86:U87)</f>
        <v>3517751.39518398</v>
      </c>
      <c r="V85" s="38" t="n">
        <f aca="false">SUM(V86:V87)</f>
        <v>28310061.4940043</v>
      </c>
    </row>
    <row r="86" customFormat="false" ht="42" hidden="false" customHeight="false" outlineLevel="0" collapsed="false">
      <c r="A86" s="25" t="s">
        <v>29</v>
      </c>
      <c r="B86" s="26" t="s">
        <v>30</v>
      </c>
      <c r="C86" s="26"/>
      <c r="D86" s="26"/>
      <c r="E86" s="27" t="n">
        <v>3661.325</v>
      </c>
      <c r="F86" s="27" t="n">
        <v>1667.698</v>
      </c>
      <c r="G86" s="27" t="n">
        <v>809.868</v>
      </c>
      <c r="H86" s="27" t="n">
        <f aca="false">3439.403</f>
        <v>3439.403</v>
      </c>
      <c r="I86" s="27" t="n">
        <f aca="false">E86+F86+G86+H86</f>
        <v>9578.294</v>
      </c>
      <c r="J86" s="28" t="n">
        <v>3863.33</v>
      </c>
      <c r="K86" s="29" t="n">
        <v>4411.92286</v>
      </c>
      <c r="L86" s="28" t="n">
        <v>1105.82</v>
      </c>
      <c r="M86" s="28" t="n">
        <v>1234.09512</v>
      </c>
      <c r="N86" s="30" t="n">
        <f aca="false">E86*(J86-L86)</f>
        <v>10096140.30075</v>
      </c>
      <c r="O86" s="30" t="n">
        <f aca="false">F86*(J86-L86)</f>
        <v>4598693.91198</v>
      </c>
      <c r="P86" s="30" t="n">
        <f aca="false">G86*(K86-M86)</f>
        <v>2573620.99613832</v>
      </c>
      <c r="Q86" s="30" t="n">
        <f aca="false">H86*(K86-M86)</f>
        <v>10929830.2624392</v>
      </c>
      <c r="R86" s="31" t="n">
        <v>3199176.19582218</v>
      </c>
      <c r="S86" s="30"/>
      <c r="T86" s="28" t="n">
        <f aca="false">N86+O86+P86+Q86+R86-S86</f>
        <v>31397461.6671297</v>
      </c>
      <c r="U86" s="30" t="n">
        <f aca="false">SUM(N86:Q86)*0.123</f>
        <v>3468389.11297083</v>
      </c>
      <c r="V86" s="31" t="n">
        <f aca="false">T86-U86</f>
        <v>27929072.5541589</v>
      </c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</row>
    <row r="87" customFormat="false" ht="12.75" hidden="false" customHeight="false" outlineLevel="0" collapsed="false">
      <c r="A87" s="25" t="s">
        <v>82</v>
      </c>
      <c r="B87" s="26" t="s">
        <v>83</v>
      </c>
      <c r="C87" s="26" t="s">
        <v>177</v>
      </c>
      <c r="D87" s="26"/>
      <c r="E87" s="27" t="n">
        <v>39.117</v>
      </c>
      <c r="F87" s="27" t="n">
        <v>25.42</v>
      </c>
      <c r="G87" s="27" t="n">
        <v>13.69</v>
      </c>
      <c r="H87" s="27" t="n">
        <f aca="false">39.113</f>
        <v>39.113</v>
      </c>
      <c r="I87" s="27" t="n">
        <f aca="false">E87+F87+G87+H87</f>
        <v>117.34</v>
      </c>
      <c r="J87" s="28" t="n">
        <v>4323.17</v>
      </c>
      <c r="K87" s="29" t="n">
        <v>4902.09221555556</v>
      </c>
      <c r="L87" s="28" t="n">
        <v>1105.82</v>
      </c>
      <c r="M87" s="28" t="n">
        <v>1234.09512</v>
      </c>
      <c r="N87" s="30" t="n">
        <f aca="false">E87*(J87-L87)</f>
        <v>125853.07995</v>
      </c>
      <c r="O87" s="30" t="n">
        <f aca="false">F87*(J87-L87)</f>
        <v>81785.037</v>
      </c>
      <c r="P87" s="30" t="n">
        <f aca="false">G87*(K87-M87)</f>
        <v>50214.8802381556</v>
      </c>
      <c r="Q87" s="30" t="n">
        <f aca="false">H87*(K87-M87)</f>
        <v>143466.370398465</v>
      </c>
      <c r="R87" s="31" t="n">
        <v>29031.85447191</v>
      </c>
      <c r="S87" s="30"/>
      <c r="T87" s="28" t="n">
        <f aca="false">N87+O87+P87+Q87+R87-S87</f>
        <v>430351.22205853</v>
      </c>
      <c r="U87" s="30" t="n">
        <f aca="false">SUM(N87:Q87)*0.123</f>
        <v>49362.2822131543</v>
      </c>
      <c r="V87" s="31" t="n">
        <f aca="false">T87-U87</f>
        <v>380988.939845376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</row>
    <row r="88" customFormat="false" ht="24.75" hidden="false" customHeight="true" outlineLevel="0" collapsed="false">
      <c r="A88" s="20" t="s">
        <v>125</v>
      </c>
      <c r="B88" s="20"/>
      <c r="C88" s="20"/>
      <c r="D88" s="20"/>
      <c r="E88" s="33"/>
      <c r="F88" s="33"/>
      <c r="G88" s="34"/>
      <c r="H88" s="33"/>
      <c r="I88" s="27" t="n">
        <f aca="false">E88+F88+G88+H88</f>
        <v>0</v>
      </c>
      <c r="J88" s="36"/>
      <c r="K88" s="37"/>
      <c r="L88" s="36"/>
      <c r="M88" s="36"/>
      <c r="N88" s="38" t="n">
        <f aca="false">N89</f>
        <v>21438049.14135</v>
      </c>
      <c r="O88" s="38" t="n">
        <f aca="false">O89</f>
        <v>13476800.31495</v>
      </c>
      <c r="P88" s="38" t="n">
        <f aca="false">P89</f>
        <v>8902942.19528483</v>
      </c>
      <c r="Q88" s="38" t="n">
        <f aca="false">Q89</f>
        <v>24868365.0572348</v>
      </c>
      <c r="R88" s="38" t="n">
        <f aca="false">R89</f>
        <v>8370113.18982444</v>
      </c>
      <c r="S88" s="38" t="n">
        <f aca="false">S89</f>
        <v>0</v>
      </c>
      <c r="T88" s="38" t="n">
        <f aca="false">T89</f>
        <v>77056269.898644</v>
      </c>
      <c r="U88" s="38" t="n">
        <f aca="false">U89</f>
        <v>8448397.27518481</v>
      </c>
      <c r="V88" s="38" t="n">
        <f aca="false">V89</f>
        <v>68607872.6234592</v>
      </c>
    </row>
    <row r="89" customFormat="false" ht="31.5" hidden="false" customHeight="false" outlineLevel="0" collapsed="false">
      <c r="A89" s="25" t="s">
        <v>178</v>
      </c>
      <c r="B89" s="26" t="s">
        <v>179</v>
      </c>
      <c r="C89" s="26"/>
      <c r="D89" s="26"/>
      <c r="E89" s="27" t="n">
        <v>48895.083</v>
      </c>
      <c r="F89" s="27" t="n">
        <v>30737.371</v>
      </c>
      <c r="G89" s="27" t="n">
        <v>16685.962</v>
      </c>
      <c r="H89" s="27" t="n">
        <f aca="false">46608.479</f>
        <v>46608.479</v>
      </c>
      <c r="I89" s="27" t="n">
        <f aca="false">E89+F89+G89+H89</f>
        <v>142926.895</v>
      </c>
      <c r="J89" s="28" t="n">
        <v>1701.87</v>
      </c>
      <c r="K89" s="29" t="n">
        <v>1943.53554</v>
      </c>
      <c r="L89" s="28" t="n">
        <v>1263.42</v>
      </c>
      <c r="M89" s="28" t="n">
        <v>1409.97672</v>
      </c>
      <c r="N89" s="30" t="n">
        <f aca="false">E89*(J89-L89)</f>
        <v>21438049.14135</v>
      </c>
      <c r="O89" s="30" t="n">
        <f aca="false">F89*(J89-L89)</f>
        <v>13476800.31495</v>
      </c>
      <c r="P89" s="30" t="n">
        <f aca="false">G89*(K89-M89)</f>
        <v>8902942.19528483</v>
      </c>
      <c r="Q89" s="30" t="n">
        <f aca="false">H89*(K89-M89)</f>
        <v>24868365.0572348</v>
      </c>
      <c r="R89" s="31" t="n">
        <v>8370113.18982444</v>
      </c>
      <c r="S89" s="30"/>
      <c r="T89" s="28" t="n">
        <f aca="false">N89+O89+P89+Q89+R89-S89</f>
        <v>77056269.898644</v>
      </c>
      <c r="U89" s="30" t="n">
        <f aca="false">SUM(N89:Q89)*0.123</f>
        <v>8448397.27518481</v>
      </c>
      <c r="V89" s="31" t="n">
        <f aca="false">T89-U89</f>
        <v>68607872.6234592</v>
      </c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</row>
    <row r="90" customFormat="false" ht="18.75" hidden="false" customHeight="true" outlineLevel="0" collapsed="false">
      <c r="A90" s="20" t="s">
        <v>180</v>
      </c>
      <c r="B90" s="20"/>
      <c r="C90" s="20"/>
      <c r="D90" s="20"/>
      <c r="E90" s="33"/>
      <c r="F90" s="33"/>
      <c r="G90" s="34"/>
      <c r="H90" s="33"/>
      <c r="I90" s="27" t="n">
        <f aca="false">E90+F90+G90+H90</f>
        <v>0</v>
      </c>
      <c r="J90" s="36"/>
      <c r="K90" s="37"/>
      <c r="L90" s="36"/>
      <c r="M90" s="36"/>
      <c r="N90" s="38" t="n">
        <f aca="false">N91</f>
        <v>13718136.42516</v>
      </c>
      <c r="O90" s="38" t="n">
        <f aca="false">O91</f>
        <v>11431780.3543</v>
      </c>
      <c r="P90" s="38" t="n">
        <f aca="false">P91</f>
        <v>7624405.58201666</v>
      </c>
      <c r="Q90" s="38" t="n">
        <f aca="false">Q91</f>
        <v>15248811.1640333</v>
      </c>
      <c r="R90" s="38" t="n">
        <f aca="false">R91</f>
        <v>3953765.06044602</v>
      </c>
      <c r="S90" s="38" t="n">
        <f aca="false">S91</f>
        <v>0</v>
      </c>
      <c r="T90" s="38" t="n">
        <f aca="false">T91</f>
        <v>51976898.585956</v>
      </c>
      <c r="U90" s="38" t="n">
        <f aca="false">U91</f>
        <v>5906845.42363773</v>
      </c>
      <c r="V90" s="38" t="n">
        <f aca="false">V91</f>
        <v>46070053.1623183</v>
      </c>
    </row>
    <row r="91" customFormat="false" ht="12.75" hidden="false" customHeight="false" outlineLevel="0" collapsed="false">
      <c r="A91" s="25" t="s">
        <v>82</v>
      </c>
      <c r="B91" s="26" t="s">
        <v>83</v>
      </c>
      <c r="C91" s="26"/>
      <c r="D91" s="26"/>
      <c r="E91" s="27" t="n">
        <v>4504.218</v>
      </c>
      <c r="F91" s="27" t="n">
        <v>3753.515</v>
      </c>
      <c r="G91" s="27" t="n">
        <v>2252.109</v>
      </c>
      <c r="H91" s="27" t="n">
        <f aca="false">4504.218</f>
        <v>4504.218</v>
      </c>
      <c r="I91" s="27" t="n">
        <f aca="false">E91+F91+G91+H91</f>
        <v>15014.06</v>
      </c>
      <c r="J91" s="28" t="n">
        <v>4779.51</v>
      </c>
      <c r="K91" s="29" t="n">
        <v>5320.47264666667</v>
      </c>
      <c r="L91" s="28" t="n">
        <v>1733.89</v>
      </c>
      <c r="M91" s="28" t="n">
        <v>1935.02124</v>
      </c>
      <c r="N91" s="30" t="n">
        <f aca="false">E91*(J91-L91)</f>
        <v>13718136.42516</v>
      </c>
      <c r="O91" s="30" t="n">
        <f aca="false">F91*(J91-L91)</f>
        <v>11431780.3543</v>
      </c>
      <c r="P91" s="30" t="n">
        <f aca="false">G91*(K91-M91)</f>
        <v>7624405.58201666</v>
      </c>
      <c r="Q91" s="30" t="n">
        <f aca="false">H91*(K91-M91)</f>
        <v>15248811.1640333</v>
      </c>
      <c r="R91" s="31" t="n">
        <v>3953765.06044602</v>
      </c>
      <c r="S91" s="30"/>
      <c r="T91" s="28" t="n">
        <f aca="false">N91+O91+P91+Q91+R91-S91</f>
        <v>51976898.585956</v>
      </c>
      <c r="U91" s="30" t="n">
        <f aca="false">SUM(N91:Q91)*0.123</f>
        <v>5906845.42363773</v>
      </c>
      <c r="V91" s="31" t="n">
        <f aca="false">T91-U91</f>
        <v>46070053.1623183</v>
      </c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</row>
    <row r="92" customFormat="false" ht="22.5" hidden="false" customHeight="true" outlineLevel="0" collapsed="false">
      <c r="A92" s="20" t="s">
        <v>181</v>
      </c>
      <c r="B92" s="20"/>
      <c r="C92" s="20"/>
      <c r="D92" s="20"/>
      <c r="E92" s="33"/>
      <c r="F92" s="33"/>
      <c r="G92" s="34"/>
      <c r="H92" s="33"/>
      <c r="I92" s="27" t="n">
        <f aca="false">E92+F92+G92+H92</f>
        <v>0</v>
      </c>
      <c r="J92" s="36"/>
      <c r="K92" s="37"/>
      <c r="L92" s="36"/>
      <c r="M92" s="36"/>
      <c r="N92" s="38" t="n">
        <f aca="false">SUM(N93:N102)</f>
        <v>23367226.31055</v>
      </c>
      <c r="O92" s="38" t="n">
        <f aca="false">SUM(O93:O102)</f>
        <v>12124875.20324</v>
      </c>
      <c r="P92" s="38" t="n">
        <f aca="false">SUM(P93:P102)</f>
        <v>3624670.83391825</v>
      </c>
      <c r="Q92" s="38" t="n">
        <f aca="false">SUM(Q93:Q102)</f>
        <v>27308059.2344594</v>
      </c>
      <c r="R92" s="38" t="n">
        <f aca="false">SUM(R93:R102)</f>
        <v>8068164.00745962</v>
      </c>
      <c r="S92" s="38" t="n">
        <f aca="false">SUM(S93:S102)</f>
        <v>0</v>
      </c>
      <c r="T92" s="38" t="n">
        <f aca="false">SUM(T93:T102)</f>
        <v>74492995.5896273</v>
      </c>
      <c r="U92" s="38" t="n">
        <f aca="false">SUM(U93:U102)</f>
        <v>8170254.28460662</v>
      </c>
      <c r="V92" s="38" t="n">
        <f aca="false">SUM(V93:V102)</f>
        <v>66322741.3050207</v>
      </c>
    </row>
    <row r="93" customFormat="false" ht="31.5" hidden="false" customHeight="false" outlineLevel="0" collapsed="false">
      <c r="A93" s="25" t="s">
        <v>182</v>
      </c>
      <c r="B93" s="26" t="s">
        <v>183</v>
      </c>
      <c r="C93" s="26"/>
      <c r="D93" s="26"/>
      <c r="E93" s="27" t="n">
        <v>6670.534</v>
      </c>
      <c r="F93" s="27" t="n">
        <v>3469.632</v>
      </c>
      <c r="G93" s="27" t="n">
        <f aca="false">645.165+211.756+111.781</f>
        <v>968.702</v>
      </c>
      <c r="H93" s="27" t="n">
        <f aca="false">2354.646+4397.186-318.009</f>
        <v>6433.823</v>
      </c>
      <c r="I93" s="27" t="n">
        <f aca="false">E93+F93+G93+H93</f>
        <v>17542.691</v>
      </c>
      <c r="J93" s="28" t="n">
        <v>3025.09</v>
      </c>
      <c r="K93" s="29" t="n">
        <v>3448.35270113695</v>
      </c>
      <c r="L93" s="28" t="n">
        <v>1075.74</v>
      </c>
      <c r="M93" s="28" t="n">
        <v>1200.52584</v>
      </c>
      <c r="N93" s="30" t="n">
        <f aca="false">E93*(J93-L93)</f>
        <v>13003205.4529</v>
      </c>
      <c r="O93" s="30" t="n">
        <f aca="false">F93*(J93-L93)</f>
        <v>6763527.1392</v>
      </c>
      <c r="P93" s="30" t="n">
        <f aca="false">G93*(K93-M93)</f>
        <v>2177474.37603709</v>
      </c>
      <c r="Q93" s="30" t="n">
        <f aca="false">H93*(K93-M93)</f>
        <v>14462120.1592007</v>
      </c>
      <c r="R93" s="31" t="n">
        <v>4559078.790429</v>
      </c>
      <c r="S93" s="30"/>
      <c r="T93" s="28" t="n">
        <f aca="false">N93+O93+P93+Q93+R93-S93</f>
        <v>40965405.9177668</v>
      </c>
      <c r="U93" s="30" t="n">
        <f aca="false">SUM(N93:Q93)*0.123</f>
        <v>4477978.23666255</v>
      </c>
      <c r="V93" s="31" t="n">
        <f aca="false">T93-U93</f>
        <v>36487427.6811043</v>
      </c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</row>
    <row r="94" customFormat="false" ht="31.5" hidden="false" customHeight="false" outlineLevel="0" collapsed="false">
      <c r="A94" s="25" t="s">
        <v>182</v>
      </c>
      <c r="B94" s="26" t="s">
        <v>183</v>
      </c>
      <c r="C94" s="26" t="s">
        <v>184</v>
      </c>
      <c r="D94" s="26"/>
      <c r="E94" s="27" t="n">
        <v>1579.001</v>
      </c>
      <c r="F94" s="27" t="n">
        <v>781.102</v>
      </c>
      <c r="G94" s="27" t="n">
        <v>139.118</v>
      </c>
      <c r="H94" s="27" t="n">
        <v>1590.332</v>
      </c>
      <c r="I94" s="27" t="n">
        <f aca="false">E94+F94+G94+H94</f>
        <v>4089.553</v>
      </c>
      <c r="J94" s="28" t="n">
        <v>3025.09</v>
      </c>
      <c r="K94" s="29" t="n">
        <v>3448.35270113695</v>
      </c>
      <c r="L94" s="28" t="n">
        <v>1075.74</v>
      </c>
      <c r="M94" s="28" t="n">
        <v>1200.52584</v>
      </c>
      <c r="N94" s="30" t="n">
        <f aca="false">E94*(J94-L94)</f>
        <v>3078025.59935</v>
      </c>
      <c r="O94" s="30" t="n">
        <f aca="false">F94*(J94-L94)</f>
        <v>1522641.1837</v>
      </c>
      <c r="P94" s="30" t="n">
        <f aca="false">G94*(K94-M94)</f>
        <v>312713.177267651</v>
      </c>
      <c r="Q94" s="30" t="n">
        <f aca="false">H94*(K94-M94)</f>
        <v>3574790.98772565</v>
      </c>
      <c r="R94" s="31" t="n">
        <v>973503.77375298</v>
      </c>
      <c r="S94" s="30"/>
      <c r="T94" s="28" t="n">
        <f aca="false">N94+O94+P94+Q94+R94-S94</f>
        <v>9461674.72179628</v>
      </c>
      <c r="U94" s="30" t="n">
        <f aca="false">SUM(N94:Q94)*0.123</f>
        <v>1044045.02660933</v>
      </c>
      <c r="V94" s="31" t="n">
        <f aca="false">T94-U94</f>
        <v>8417629.69518696</v>
      </c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</row>
    <row r="95" customFormat="false" ht="31.5" hidden="false" customHeight="false" outlineLevel="0" collapsed="false">
      <c r="A95" s="25" t="s">
        <v>185</v>
      </c>
      <c r="B95" s="26" t="s">
        <v>186</v>
      </c>
      <c r="C95" s="26" t="s">
        <v>187</v>
      </c>
      <c r="D95" s="26"/>
      <c r="E95" s="27" t="n">
        <v>783</v>
      </c>
      <c r="F95" s="27" t="n">
        <v>395</v>
      </c>
      <c r="G95" s="27" t="n">
        <v>140.5</v>
      </c>
      <c r="H95" s="27" t="n">
        <v>843</v>
      </c>
      <c r="I95" s="27" t="n">
        <f aca="false">E95+F95+G95+H95</f>
        <v>2161.5</v>
      </c>
      <c r="J95" s="28" t="n">
        <v>2167.57</v>
      </c>
      <c r="K95" s="29" t="n">
        <v>2475.36494</v>
      </c>
      <c r="L95" s="28" t="n">
        <v>1230.18</v>
      </c>
      <c r="M95" s="28" t="n">
        <v>1372.88088</v>
      </c>
      <c r="N95" s="30" t="n">
        <f aca="false">E95*(J95-L95)</f>
        <v>733976.37</v>
      </c>
      <c r="O95" s="30" t="n">
        <f aca="false">F95*(J95-L95)</f>
        <v>370269.05</v>
      </c>
      <c r="P95" s="30" t="n">
        <f aca="false">G95*(K95-M95)</f>
        <v>154899.01043</v>
      </c>
      <c r="Q95" s="30" t="n">
        <f aca="false">H95*(K95-M95)</f>
        <v>929394.06258</v>
      </c>
      <c r="R95" s="31" t="n">
        <v>229735.4256609</v>
      </c>
      <c r="S95" s="30"/>
      <c r="T95" s="28" t="n">
        <f aca="false">N95+O95+P95+Q95+R95-S95</f>
        <v>2418273.9186709</v>
      </c>
      <c r="U95" s="30" t="n">
        <f aca="false">SUM(N95:Q95)*0.123</f>
        <v>269190.23464023</v>
      </c>
      <c r="V95" s="31" t="n">
        <f aca="false">T95-U95</f>
        <v>2149083.68403067</v>
      </c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</row>
    <row r="96" customFormat="false" ht="12.75" hidden="false" customHeight="false" outlineLevel="0" collapsed="false">
      <c r="A96" s="25" t="s">
        <v>188</v>
      </c>
      <c r="B96" s="26" t="s">
        <v>189</v>
      </c>
      <c r="C96" s="26" t="s">
        <v>190</v>
      </c>
      <c r="D96" s="26"/>
      <c r="E96" s="27" t="n">
        <v>28307.153</v>
      </c>
      <c r="F96" s="27" t="n">
        <v>13280.961</v>
      </c>
      <c r="G96" s="27" t="n">
        <v>3461.385</v>
      </c>
      <c r="H96" s="27" t="n">
        <v>27402.575</v>
      </c>
      <c r="I96" s="27" t="n">
        <f aca="false">E96+F96+G96+H96</f>
        <v>72452.074</v>
      </c>
      <c r="J96" s="28" t="n">
        <v>1254.8</v>
      </c>
      <c r="K96" s="29" t="n">
        <v>1432.9816</v>
      </c>
      <c r="L96" s="28" t="n">
        <v>1075.74</v>
      </c>
      <c r="M96" s="28" t="n">
        <v>1200.52584</v>
      </c>
      <c r="N96" s="30" t="n">
        <f aca="false">E96*(J96-L96)</f>
        <v>5068678.81618</v>
      </c>
      <c r="O96" s="30" t="n">
        <f aca="false">F96*(J96-L96)</f>
        <v>2378088.87666</v>
      </c>
      <c r="P96" s="30" t="n">
        <f aca="false">G96*(K96-M96)</f>
        <v>804618.880827599</v>
      </c>
      <c r="Q96" s="30" t="n">
        <f aca="false">H96*(K96-M96)</f>
        <v>6369886.397582</v>
      </c>
      <c r="R96" s="31" t="n">
        <v>1774881.56516184</v>
      </c>
      <c r="S96" s="30"/>
      <c r="T96" s="28" t="n">
        <f aca="false">N96+O96+P96+Q96+R96-S96</f>
        <v>16396154.5364114</v>
      </c>
      <c r="U96" s="30" t="n">
        <f aca="false">SUM(N96:Q96)*0.123</f>
        <v>1798416.5754637</v>
      </c>
      <c r="V96" s="31" t="n">
        <f aca="false">T96-U96</f>
        <v>14597737.9609477</v>
      </c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</row>
    <row r="97" customFormat="false" ht="21" hidden="false" customHeight="false" outlineLevel="0" collapsed="false">
      <c r="A97" s="25" t="s">
        <v>115</v>
      </c>
      <c r="B97" s="26" t="s">
        <v>116</v>
      </c>
      <c r="C97" s="26" t="s">
        <v>191</v>
      </c>
      <c r="D97" s="26"/>
      <c r="E97" s="27" t="n">
        <v>400.642</v>
      </c>
      <c r="F97" s="27" t="n">
        <v>193.968</v>
      </c>
      <c r="G97" s="27" t="n">
        <v>33.205</v>
      </c>
      <c r="H97" s="27" t="n">
        <v>404.502</v>
      </c>
      <c r="I97" s="27" t="n">
        <f aca="false">E97+F97+G97+H97</f>
        <v>1032.317</v>
      </c>
      <c r="J97" s="28" t="n">
        <v>2632.38</v>
      </c>
      <c r="K97" s="29" t="n">
        <v>2986.01538925373</v>
      </c>
      <c r="L97" s="28" t="n">
        <v>1075.74</v>
      </c>
      <c r="M97" s="28" t="n">
        <v>1200.52584</v>
      </c>
      <c r="N97" s="30" t="n">
        <f aca="false">E97*(J97-L97)</f>
        <v>623655.36288</v>
      </c>
      <c r="O97" s="30" t="n">
        <f aca="false">F97*(J97-L97)</f>
        <v>301938.34752</v>
      </c>
      <c r="P97" s="30" t="n">
        <f aca="false">G97*(K97-M97)</f>
        <v>59287.1804829701</v>
      </c>
      <c r="Q97" s="30" t="n">
        <f aca="false">H97*(K97-M97)</f>
        <v>722234.093652233</v>
      </c>
      <c r="R97" s="31" t="n">
        <v>193774.75852332</v>
      </c>
      <c r="S97" s="30"/>
      <c r="T97" s="28" t="n">
        <f aca="false">N97+O97+P97+Q97+R97-S97</f>
        <v>1900889.74305852</v>
      </c>
      <c r="U97" s="30" t="n">
        <f aca="false">SUM(N97:Q97)*0.123</f>
        <v>209975.14309783</v>
      </c>
      <c r="V97" s="31" t="n">
        <f aca="false">T97-U97</f>
        <v>1690914.59996069</v>
      </c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</row>
    <row r="98" customFormat="false" ht="21" hidden="false" customHeight="false" outlineLevel="0" collapsed="false">
      <c r="A98" s="25" t="s">
        <v>192</v>
      </c>
      <c r="B98" s="26" t="s">
        <v>193</v>
      </c>
      <c r="C98" s="26" t="s">
        <v>194</v>
      </c>
      <c r="D98" s="26" t="s">
        <v>195</v>
      </c>
      <c r="E98" s="27" t="n">
        <v>84.066</v>
      </c>
      <c r="F98" s="27" t="n">
        <v>44.044</v>
      </c>
      <c r="G98" s="27" t="n">
        <v>10.488</v>
      </c>
      <c r="H98" s="27" t="n">
        <v>64.426</v>
      </c>
      <c r="I98" s="27" t="n">
        <f aca="false">E98+F98+G98+H98</f>
        <v>203.024</v>
      </c>
      <c r="J98" s="28" t="n">
        <v>3040.62</v>
      </c>
      <c r="K98" s="29" t="n">
        <v>3472.38804</v>
      </c>
      <c r="L98" s="28" t="n">
        <v>1375.12</v>
      </c>
      <c r="M98" s="28" t="n">
        <v>1534.63392</v>
      </c>
      <c r="N98" s="30" t="n">
        <f aca="false">E98*(J98-L98)</f>
        <v>140011.923</v>
      </c>
      <c r="O98" s="30" t="n">
        <f aca="false">F98*(J98-L98)</f>
        <v>73355.282</v>
      </c>
      <c r="P98" s="30" t="n">
        <f aca="false">G98*(K98-M98)</f>
        <v>20323.16521056</v>
      </c>
      <c r="Q98" s="30" t="n">
        <f aca="false">H98*(K98-M98)</f>
        <v>124841.74693512</v>
      </c>
      <c r="R98" s="31" t="n">
        <v>41883.2458128</v>
      </c>
      <c r="S98" s="30"/>
      <c r="T98" s="28" t="n">
        <f aca="false">N98+O98+P98+Q98+R98-S98</f>
        <v>400415.36295848</v>
      </c>
      <c r="U98" s="30" t="n">
        <f aca="false">SUM(N98:Q98)*0.123</f>
        <v>44099.4504089186</v>
      </c>
      <c r="V98" s="31" t="n">
        <f aca="false">T98-U98</f>
        <v>356315.912549561</v>
      </c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</row>
    <row r="99" customFormat="false" ht="21" hidden="false" customHeight="false" outlineLevel="0" collapsed="false">
      <c r="A99" s="25" t="s">
        <v>115</v>
      </c>
      <c r="B99" s="26" t="s">
        <v>196</v>
      </c>
      <c r="C99" s="26" t="s">
        <v>191</v>
      </c>
      <c r="D99" s="26"/>
      <c r="E99" s="27" t="n">
        <v>77.487</v>
      </c>
      <c r="F99" s="27" t="n">
        <v>51.658</v>
      </c>
      <c r="G99" s="27" t="n">
        <v>12.915</v>
      </c>
      <c r="H99" s="27" t="n">
        <v>77.487</v>
      </c>
      <c r="I99" s="27" t="n">
        <f aca="false">E99+F99+G99+H99</f>
        <v>219.547</v>
      </c>
      <c r="J99" s="28" t="n">
        <v>1754</v>
      </c>
      <c r="K99" s="29" t="n">
        <v>1754</v>
      </c>
      <c r="L99" s="28" t="n">
        <v>1403.08</v>
      </c>
      <c r="M99" s="28" t="n">
        <v>1565.83728</v>
      </c>
      <c r="N99" s="30" t="n">
        <f aca="false">E99*(J99-L99)</f>
        <v>27191.73804</v>
      </c>
      <c r="O99" s="30" t="n">
        <f aca="false">F99*(J99-L99)</f>
        <v>18127.82536</v>
      </c>
      <c r="P99" s="30" t="n">
        <f aca="false">G99*(K99-M99)</f>
        <v>2430.1215288</v>
      </c>
      <c r="Q99" s="30" t="n">
        <f aca="false">H99*(K99-M99)</f>
        <v>14580.16468464</v>
      </c>
      <c r="R99" s="31" t="n">
        <v>9476.34228852</v>
      </c>
      <c r="S99" s="30"/>
      <c r="T99" s="28" t="n">
        <f aca="false">N99+O99+P99+Q99+R99-S99</f>
        <v>71806.19190196</v>
      </c>
      <c r="U99" s="30" t="n">
        <f aca="false">SUM(N99:Q99)*0.123</f>
        <v>7666.57150245312</v>
      </c>
      <c r="V99" s="31" t="n">
        <f aca="false">T99-U99</f>
        <v>64139.6203995069</v>
      </c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</row>
    <row r="100" customFormat="false" ht="31.5" hidden="false" customHeight="false" outlineLevel="0" collapsed="false">
      <c r="A100" s="25" t="s">
        <v>197</v>
      </c>
      <c r="B100" s="26" t="s">
        <v>198</v>
      </c>
      <c r="C100" s="26" t="s">
        <v>199</v>
      </c>
      <c r="D100" s="26"/>
      <c r="E100" s="27" t="n">
        <v>98.2</v>
      </c>
      <c r="F100" s="27" t="n">
        <v>326.27</v>
      </c>
      <c r="G100" s="27" t="n">
        <v>0</v>
      </c>
      <c r="H100" s="27" t="n">
        <v>302.8</v>
      </c>
      <c r="I100" s="27" t="n">
        <f aca="false">E100+F100+G100+H100</f>
        <v>727.27</v>
      </c>
      <c r="J100" s="28" t="n">
        <v>2683.09</v>
      </c>
      <c r="K100" s="29" t="n">
        <v>3064.08878</v>
      </c>
      <c r="L100" s="28" t="n">
        <v>1269.37</v>
      </c>
      <c r="M100" s="28" t="n">
        <v>1416.61692</v>
      </c>
      <c r="N100" s="30" t="n">
        <f aca="false">E100*(J100-L100)</f>
        <v>138827.304</v>
      </c>
      <c r="O100" s="30" t="n">
        <f aca="false">F100*(J100-L100)</f>
        <v>461254.4244</v>
      </c>
      <c r="P100" s="30" t="n">
        <f aca="false">G100*(K100-M100)</f>
        <v>0</v>
      </c>
      <c r="Q100" s="30" t="n">
        <f aca="false">H100*(K100-M100)</f>
        <v>498854.479208</v>
      </c>
      <c r="R100" s="31" t="n">
        <v>126405.2516421</v>
      </c>
      <c r="S100" s="30"/>
      <c r="T100" s="28" t="n">
        <f aca="false">N100+O100+P100+Q100+R100-S100</f>
        <v>1225341.4592501</v>
      </c>
      <c r="U100" s="30" t="n">
        <f aca="false">SUM(N100:Q100)*0.123</f>
        <v>135169.153535784</v>
      </c>
      <c r="V100" s="31" t="n">
        <f aca="false">T100-U100</f>
        <v>1090172.30571432</v>
      </c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</row>
    <row r="101" customFormat="false" ht="31.5" hidden="false" customHeight="false" outlineLevel="0" collapsed="false">
      <c r="A101" s="25" t="s">
        <v>200</v>
      </c>
      <c r="B101" s="26" t="s">
        <v>201</v>
      </c>
      <c r="C101" s="26" t="s">
        <v>194</v>
      </c>
      <c r="D101" s="26" t="s">
        <v>202</v>
      </c>
      <c r="E101" s="27" t="n">
        <v>89</v>
      </c>
      <c r="F101" s="27" t="n">
        <v>24</v>
      </c>
      <c r="G101" s="27" t="n">
        <v>17.296</v>
      </c>
      <c r="H101" s="27" t="n">
        <v>146.9</v>
      </c>
      <c r="I101" s="27" t="n">
        <f aca="false">E101+F101+G101+H101</f>
        <v>277.196</v>
      </c>
      <c r="J101" s="28" t="n">
        <v>2270.24</v>
      </c>
      <c r="K101" s="29" t="n">
        <v>2525.36793734417</v>
      </c>
      <c r="L101" s="28" t="n">
        <v>1375.12</v>
      </c>
      <c r="M101" s="28" t="n">
        <v>1534.63392</v>
      </c>
      <c r="N101" s="30" t="n">
        <f aca="false">E101*(J101-L101)</f>
        <v>79665.68</v>
      </c>
      <c r="O101" s="30" t="n">
        <f aca="false">F101*(J101-L101)</f>
        <v>21482.88</v>
      </c>
      <c r="P101" s="30" t="n">
        <f aca="false">G101*(K101-M101)</f>
        <v>17135.7355639848</v>
      </c>
      <c r="Q101" s="30" t="n">
        <f aca="false">H101*(K101-M101)</f>
        <v>145538.827147859</v>
      </c>
      <c r="R101" s="31" t="n">
        <v>23932.82216016</v>
      </c>
      <c r="S101" s="30"/>
      <c r="T101" s="28" t="n">
        <f aca="false">N101+O101+P101+Q101+R101-S101</f>
        <v>287755.944872004</v>
      </c>
      <c r="U101" s="30" t="n">
        <f aca="false">SUM(N101:Q101)*0.123</f>
        <v>32450.2440935568</v>
      </c>
      <c r="V101" s="31" t="n">
        <f aca="false">T101-U101</f>
        <v>255305.700778447</v>
      </c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</row>
    <row r="102" customFormat="false" ht="21" hidden="false" customHeight="false" outlineLevel="0" collapsed="false">
      <c r="A102" s="25" t="s">
        <v>203</v>
      </c>
      <c r="B102" s="26" t="s">
        <v>204</v>
      </c>
      <c r="C102" s="26" t="s">
        <v>205</v>
      </c>
      <c r="D102" s="26"/>
      <c r="E102" s="27" t="n">
        <v>254.31</v>
      </c>
      <c r="F102" s="27" t="n">
        <v>114.92</v>
      </c>
      <c r="G102" s="27" t="n">
        <v>35.08</v>
      </c>
      <c r="H102" s="27" t="n">
        <v>215.61</v>
      </c>
      <c r="I102" s="27" t="n">
        <f aca="false">E102+F102+G102+H102</f>
        <v>619.92</v>
      </c>
      <c r="J102" s="28" t="n">
        <v>3094</v>
      </c>
      <c r="K102" s="29" t="n">
        <v>3533.348</v>
      </c>
      <c r="L102" s="28" t="n">
        <v>1230.18</v>
      </c>
      <c r="M102" s="28" t="n">
        <v>1372.88088</v>
      </c>
      <c r="N102" s="30" t="n">
        <f aca="false">E102*(J102-L102)</f>
        <v>473988.0642</v>
      </c>
      <c r="O102" s="30" t="n">
        <f aca="false">F102*(J102-L102)</f>
        <v>214190.1944</v>
      </c>
      <c r="P102" s="30" t="n">
        <f aca="false">G102*(K102-M102)</f>
        <v>75789.1865696</v>
      </c>
      <c r="Q102" s="30" t="n">
        <f aca="false">H102*(K102-M102)</f>
        <v>465818.3157432</v>
      </c>
      <c r="R102" s="31" t="n">
        <v>135492.032028</v>
      </c>
      <c r="S102" s="30"/>
      <c r="T102" s="28" t="n">
        <f aca="false">N102+O102+P102+Q102+R102-S102</f>
        <v>1365277.7929408</v>
      </c>
      <c r="U102" s="30" t="n">
        <f aca="false">SUM(N102:Q102)*0.123</f>
        <v>151263.648592274</v>
      </c>
      <c r="V102" s="31" t="n">
        <f aca="false">T102-U102</f>
        <v>1214014.14434853</v>
      </c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</row>
    <row r="103" customFormat="false" ht="23.25" hidden="false" customHeight="true" outlineLevel="0" collapsed="false">
      <c r="A103" s="20" t="s">
        <v>206</v>
      </c>
      <c r="B103" s="20"/>
      <c r="C103" s="20"/>
      <c r="D103" s="20"/>
      <c r="E103" s="33"/>
      <c r="F103" s="33"/>
      <c r="G103" s="34"/>
      <c r="H103" s="33"/>
      <c r="I103" s="27" t="n">
        <f aca="false">E103+F103+G103+H103</f>
        <v>0</v>
      </c>
      <c r="J103" s="36"/>
      <c r="K103" s="37"/>
      <c r="L103" s="36"/>
      <c r="M103" s="36"/>
      <c r="N103" s="38" t="n">
        <f aca="false">SUM(N104:N113)</f>
        <v>37724019.50064</v>
      </c>
      <c r="O103" s="38" t="n">
        <f aca="false">SUM(O104:O113)</f>
        <v>22887612.02267</v>
      </c>
      <c r="P103" s="38" t="n">
        <f aca="false">SUM(P104:P113)</f>
        <v>12924457.9908719</v>
      </c>
      <c r="Q103" s="38" t="n">
        <f aca="false">SUM(Q104:Q113)</f>
        <v>46162053.297473</v>
      </c>
      <c r="R103" s="38" t="n">
        <f aca="false">SUM(R104:R113)</f>
        <v>12848461.5442528</v>
      </c>
      <c r="S103" s="38" t="n">
        <f aca="false">SUM(S104:S113)</f>
        <v>754233.26</v>
      </c>
      <c r="T103" s="38" t="n">
        <f aca="false">SUM(T104:T113)</f>
        <v>131792371.095908</v>
      </c>
      <c r="U103" s="38" t="n">
        <f aca="false">SUM(U104:U113)</f>
        <v>14722871.5658336</v>
      </c>
      <c r="V103" s="38" t="n">
        <f aca="false">SUM(V104:V113)</f>
        <v>117069499.530074</v>
      </c>
    </row>
    <row r="104" customFormat="false" ht="21" hidden="false" customHeight="false" outlineLevel="0" collapsed="false">
      <c r="A104" s="25" t="s">
        <v>207</v>
      </c>
      <c r="B104" s="26" t="s">
        <v>208</v>
      </c>
      <c r="C104" s="26" t="s">
        <v>209</v>
      </c>
      <c r="D104" s="26"/>
      <c r="E104" s="27" t="n">
        <v>2849.182</v>
      </c>
      <c r="F104" s="27" t="n">
        <v>1274.307</v>
      </c>
      <c r="G104" s="27" t="n">
        <v>682.06</v>
      </c>
      <c r="H104" s="27" t="n">
        <v>2879.444</v>
      </c>
      <c r="I104" s="27" t="n">
        <f aca="false">E104+F104+G104+H104</f>
        <v>7684.993</v>
      </c>
      <c r="J104" s="28" t="n">
        <v>4069.06</v>
      </c>
      <c r="K104" s="29" t="n">
        <v>4646.86652</v>
      </c>
      <c r="L104" s="28" t="n">
        <v>1123.47</v>
      </c>
      <c r="M104" s="28" t="n">
        <v>1253.79252</v>
      </c>
      <c r="N104" s="30" t="n">
        <f aca="false">E104*(J104-L104)</f>
        <v>8392522.00738</v>
      </c>
      <c r="O104" s="30" t="n">
        <f aca="false">F104*(J104-L104)</f>
        <v>3753585.95613</v>
      </c>
      <c r="P104" s="30" t="n">
        <f aca="false">G104*(K104-M104)</f>
        <v>2314280.05244</v>
      </c>
      <c r="Q104" s="30" t="n">
        <f aca="false">H104*(K104-M104)</f>
        <v>9770166.570856</v>
      </c>
      <c r="R104" s="31" t="n">
        <v>2526067.34225724</v>
      </c>
      <c r="S104" s="30"/>
      <c r="T104" s="28" t="n">
        <f aca="false">N104+O104+P104+Q104+R104-S104</f>
        <v>26756621.9290632</v>
      </c>
      <c r="U104" s="30" t="n">
        <f aca="false">SUM(N104:Q104)*0.123</f>
        <v>2980358.21417714</v>
      </c>
      <c r="V104" s="31" t="n">
        <f aca="false">T104-U104</f>
        <v>23776263.7148861</v>
      </c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</row>
    <row r="105" customFormat="false" ht="21" hidden="false" customHeight="false" outlineLevel="0" collapsed="false">
      <c r="A105" s="25" t="s">
        <v>207</v>
      </c>
      <c r="B105" s="26" t="s">
        <v>208</v>
      </c>
      <c r="C105" s="26" t="s">
        <v>210</v>
      </c>
      <c r="D105" s="26"/>
      <c r="E105" s="27" t="n">
        <v>2132.152</v>
      </c>
      <c r="F105" s="27" t="n">
        <v>990.794</v>
      </c>
      <c r="G105" s="27" t="n">
        <v>514.014</v>
      </c>
      <c r="H105" s="27" t="n">
        <v>2327.772</v>
      </c>
      <c r="I105" s="27" t="n">
        <f aca="false">E105+F105+G105+H105</f>
        <v>5964.732</v>
      </c>
      <c r="J105" s="28" t="n">
        <v>3717.54</v>
      </c>
      <c r="K105" s="29" t="n">
        <v>4245.43068</v>
      </c>
      <c r="L105" s="28" t="n">
        <v>1123.47</v>
      </c>
      <c r="M105" s="28" t="n">
        <v>1253.79252</v>
      </c>
      <c r="N105" s="30" t="n">
        <f aca="false">E105*(J105-L105)</f>
        <v>5530951.53864</v>
      </c>
      <c r="O105" s="30" t="n">
        <f aca="false">F105*(J105-L105)</f>
        <v>2570188.99158</v>
      </c>
      <c r="P105" s="30" t="n">
        <f aca="false">G105*(K105-M105)</f>
        <v>1537743.89717424</v>
      </c>
      <c r="Q105" s="30" t="n">
        <f aca="false">H105*(K105-M105)</f>
        <v>6963851.54297952</v>
      </c>
      <c r="R105" s="31" t="n">
        <v>1711714.91682726</v>
      </c>
      <c r="S105" s="30"/>
      <c r="T105" s="28" t="n">
        <f aca="false">N105+O105+P105+Q105+R105-S105</f>
        <v>18314450.887201</v>
      </c>
      <c r="U105" s="30" t="n">
        <f aca="false">SUM(N105:Q105)*0.123</f>
        <v>2042136.52435597</v>
      </c>
      <c r="V105" s="31" t="n">
        <f aca="false">T105-U105</f>
        <v>16272314.362845</v>
      </c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</row>
    <row r="106" customFormat="false" ht="21" hidden="false" customHeight="false" outlineLevel="0" collapsed="false">
      <c r="A106" s="25" t="s">
        <v>207</v>
      </c>
      <c r="B106" s="26" t="s">
        <v>208</v>
      </c>
      <c r="C106" s="26" t="s">
        <v>211</v>
      </c>
      <c r="D106" s="26"/>
      <c r="E106" s="27" t="n">
        <v>4746.356</v>
      </c>
      <c r="F106" s="27" t="n">
        <v>3246.441</v>
      </c>
      <c r="G106" s="27" t="n">
        <v>1606.944</v>
      </c>
      <c r="H106" s="27" t="n">
        <v>5468.712</v>
      </c>
      <c r="I106" s="27" t="n">
        <f aca="false">E106+F106+G106+H106</f>
        <v>15068.453</v>
      </c>
      <c r="J106" s="28" t="n">
        <v>3558.93</v>
      </c>
      <c r="K106" s="29" t="n">
        <v>4064.29806</v>
      </c>
      <c r="L106" s="28" t="n">
        <v>1123.47</v>
      </c>
      <c r="M106" s="28" t="n">
        <v>1253.79252</v>
      </c>
      <c r="N106" s="30" t="n">
        <f aca="false">E106*(J106-L106)</f>
        <v>11559560.18376</v>
      </c>
      <c r="O106" s="30" t="n">
        <f aca="false">F106*(J106-L106)</f>
        <v>7906577.19786</v>
      </c>
      <c r="P106" s="30" t="n">
        <f aca="false">G106*(K106-M106)</f>
        <v>4516325.01446976</v>
      </c>
      <c r="Q106" s="30" t="n">
        <f aca="false">H106*(K106-M106)</f>
        <v>15369845.3726645</v>
      </c>
      <c r="R106" s="31" t="n">
        <v>4248185.55710829</v>
      </c>
      <c r="S106" s="30"/>
      <c r="T106" s="28" t="n">
        <f aca="false">N106+O106+P106+Q106+R106-S106</f>
        <v>43600493.3258625</v>
      </c>
      <c r="U106" s="30" t="n">
        <f aca="false">SUM(N106:Q106)*0.123</f>
        <v>4840333.85555677</v>
      </c>
      <c r="V106" s="31" t="n">
        <f aca="false">T106-U106</f>
        <v>38760159.4703058</v>
      </c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</row>
    <row r="107" customFormat="false" ht="12.75" hidden="false" customHeight="false" outlineLevel="0" collapsed="false">
      <c r="A107" s="25" t="s">
        <v>212</v>
      </c>
      <c r="B107" s="26" t="s">
        <v>213</v>
      </c>
      <c r="C107" s="26"/>
      <c r="D107" s="26"/>
      <c r="E107" s="27" t="n">
        <v>303.126</v>
      </c>
      <c r="F107" s="27" t="n">
        <v>348.492</v>
      </c>
      <c r="G107" s="27" t="n">
        <v>101.042</v>
      </c>
      <c r="H107" s="27" t="n">
        <v>303.126</v>
      </c>
      <c r="I107" s="27" t="n">
        <f aca="false">E107+F107+G107+H107</f>
        <v>1055.786</v>
      </c>
      <c r="J107" s="28" t="n">
        <v>4990.44</v>
      </c>
      <c r="K107" s="29" t="n">
        <v>5699.08248</v>
      </c>
      <c r="L107" s="28" t="n">
        <v>1123.47</v>
      </c>
      <c r="M107" s="28" t="n">
        <v>1253.79252</v>
      </c>
      <c r="N107" s="30" t="n">
        <f aca="false">E107*(J107-L107)</f>
        <v>1172179.14822</v>
      </c>
      <c r="O107" s="30" t="n">
        <f aca="false">F107*(J107-L107)</f>
        <v>1347608.10924</v>
      </c>
      <c r="P107" s="30" t="n">
        <f aca="false">G107*(K107-M107)</f>
        <v>449160.98813832</v>
      </c>
      <c r="Q107" s="30" t="n">
        <f aca="false">H107*(K107-M107)</f>
        <v>1347482.96441496</v>
      </c>
      <c r="R107" s="31" t="n">
        <v>470380.9080627</v>
      </c>
      <c r="S107" s="30"/>
      <c r="T107" s="28" t="n">
        <f aca="false">N107+O107+P107+Q107+R107-S107</f>
        <v>4786812.11807598</v>
      </c>
      <c r="U107" s="30" t="n">
        <f aca="false">SUM(N107:Q107)*0.123</f>
        <v>530921.038831633</v>
      </c>
      <c r="V107" s="31" t="n">
        <f aca="false">T107-U107</f>
        <v>4255891.07924435</v>
      </c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</row>
    <row r="108" customFormat="false" ht="12.75" hidden="false" customHeight="false" outlineLevel="0" collapsed="false">
      <c r="A108" s="25" t="s">
        <v>214</v>
      </c>
      <c r="B108" s="26" t="s">
        <v>215</v>
      </c>
      <c r="C108" s="26" t="s">
        <v>216</v>
      </c>
      <c r="D108" s="26"/>
      <c r="E108" s="27" t="n">
        <v>3850.76</v>
      </c>
      <c r="F108" s="27" t="n">
        <v>2612.16</v>
      </c>
      <c r="G108" s="27" t="n">
        <v>1286.5</v>
      </c>
      <c r="H108" s="27" t="n">
        <v>3874.81</v>
      </c>
      <c r="I108" s="27" t="n">
        <f aca="false">E108+F108+G108+H108</f>
        <v>11624.23</v>
      </c>
      <c r="J108" s="28" t="n">
        <v>3686.02</v>
      </c>
      <c r="K108" s="29" t="n">
        <v>4209.43484</v>
      </c>
      <c r="L108" s="28" t="n">
        <v>1325.68</v>
      </c>
      <c r="M108" s="28" t="n">
        <v>1479.45888</v>
      </c>
      <c r="N108" s="30" t="n">
        <f aca="false">E108*(J108-L108)</f>
        <v>9089102.8584</v>
      </c>
      <c r="O108" s="30" t="n">
        <f aca="false">F108*(J108-L108)</f>
        <v>6165585.7344</v>
      </c>
      <c r="P108" s="30" t="n">
        <f aca="false">G108*(K108-M108)</f>
        <v>3512114.07254</v>
      </c>
      <c r="Q108" s="30" t="n">
        <f aca="false">H108*(K108-M108)</f>
        <v>10578138.1495676</v>
      </c>
      <c r="R108" s="31" t="n">
        <v>3359072.97182244</v>
      </c>
      <c r="S108" s="30"/>
      <c r="T108" s="28" t="n">
        <f aca="false">N108+O108+P108+Q108+R108-S108</f>
        <v>32704013.78673</v>
      </c>
      <c r="U108" s="30" t="n">
        <f aca="false">SUM(N108:Q108)*0.123</f>
        <v>3609427.72023363</v>
      </c>
      <c r="V108" s="31" t="n">
        <f aca="false">T108-U108</f>
        <v>29094586.0664964</v>
      </c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</row>
    <row r="109" customFormat="false" ht="12.75" hidden="false" customHeight="false" outlineLevel="0" collapsed="false">
      <c r="A109" s="25" t="s">
        <v>217</v>
      </c>
      <c r="B109" s="26" t="s">
        <v>218</v>
      </c>
      <c r="C109" s="26" t="s">
        <v>219</v>
      </c>
      <c r="D109" s="26"/>
      <c r="E109" s="27" t="n">
        <v>1.494</v>
      </c>
      <c r="F109" s="27" t="n">
        <v>0.996</v>
      </c>
      <c r="G109" s="27" t="n">
        <v>0.498</v>
      </c>
      <c r="H109" s="27" t="n">
        <v>1.494</v>
      </c>
      <c r="I109" s="27" t="n">
        <f aca="false">E109+F109+G109+H109</f>
        <v>4.482</v>
      </c>
      <c r="J109" s="28" t="n">
        <v>2427.91</v>
      </c>
      <c r="K109" s="29" t="n">
        <v>2772.67322</v>
      </c>
      <c r="L109" s="28" t="n">
        <v>1123.46</v>
      </c>
      <c r="M109" s="28" t="n">
        <v>1253.78136</v>
      </c>
      <c r="N109" s="30" t="n">
        <f aca="false">E109*(J109-L109)</f>
        <v>1948.8483</v>
      </c>
      <c r="O109" s="30" t="n">
        <f aca="false">F109*(J109-L109)</f>
        <v>1299.2322</v>
      </c>
      <c r="P109" s="30" t="n">
        <f aca="false">G109*(K109-M109)</f>
        <v>756.40814628</v>
      </c>
      <c r="Q109" s="30" t="n">
        <f aca="false">H109*(K109-M109)</f>
        <v>2269.22443884</v>
      </c>
      <c r="R109" s="31" t="n">
        <v>676.6269975</v>
      </c>
      <c r="S109" s="30"/>
      <c r="T109" s="28" t="n">
        <f aca="false">N109+O109+P109+Q109+R109-S109</f>
        <v>6950.34008262</v>
      </c>
      <c r="U109" s="30" t="n">
        <f aca="false">SUM(N109:Q109)*0.123</f>
        <v>771.66670946976</v>
      </c>
      <c r="V109" s="31" t="n">
        <f aca="false">T109-U109</f>
        <v>6178.67337315024</v>
      </c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</row>
    <row r="110" customFormat="false" ht="52.5" hidden="false" customHeight="false" outlineLevel="0" collapsed="false">
      <c r="A110" s="50" t="n">
        <v>2919000794</v>
      </c>
      <c r="B110" s="51" t="s">
        <v>220</v>
      </c>
      <c r="C110" s="50" t="s">
        <v>219</v>
      </c>
      <c r="D110" s="26"/>
      <c r="E110" s="27" t="n">
        <v>498.74</v>
      </c>
      <c r="F110" s="27" t="n">
        <v>281.03</v>
      </c>
      <c r="G110" s="27" t="n">
        <v>132.523</v>
      </c>
      <c r="H110" s="27" t="n">
        <v>467.56</v>
      </c>
      <c r="I110" s="27" t="n">
        <f aca="false">E110+F110+G110+H110</f>
        <v>1379.853</v>
      </c>
      <c r="J110" s="28" t="n">
        <v>4740.47</v>
      </c>
      <c r="K110" s="29" t="n">
        <v>5413.61674</v>
      </c>
      <c r="L110" s="52" t="n">
        <v>1325.68</v>
      </c>
      <c r="M110" s="28" t="n">
        <v>1479.45888</v>
      </c>
      <c r="N110" s="30" t="n">
        <f aca="false">E110*(J110-L110)</f>
        <v>1703092.3646</v>
      </c>
      <c r="O110" s="30" t="n">
        <f aca="false">F110*(J110-L110)</f>
        <v>959658.4337</v>
      </c>
      <c r="P110" s="30" t="n">
        <f aca="false">G110*(K110-M110)</f>
        <v>521366.40208078</v>
      </c>
      <c r="Q110" s="30" t="n">
        <f aca="false">H110*(K110-M110)</f>
        <v>1839454.8490216</v>
      </c>
      <c r="R110" s="31" t="n">
        <v>532363.2211774</v>
      </c>
      <c r="S110" s="30" t="n">
        <v>754233.26</v>
      </c>
      <c r="T110" s="28" t="n">
        <f aca="false">N110+O110+P110+Q110+R110-S110</f>
        <v>4801702.01057978</v>
      </c>
      <c r="U110" s="30" t="n">
        <f aca="false">SUM(N110:Q110)*0.123</f>
        <v>617899.362076493</v>
      </c>
      <c r="V110" s="31" t="n">
        <f aca="false">T110-U110</f>
        <v>4183802.64850329</v>
      </c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</row>
    <row r="111" s="5" customFormat="true" ht="21" hidden="false" customHeight="false" outlineLevel="0" collapsed="false">
      <c r="A111" s="53"/>
      <c r="B111" s="54" t="s">
        <v>221</v>
      </c>
      <c r="C111" s="53" t="s">
        <v>222</v>
      </c>
      <c r="D111" s="43"/>
      <c r="E111" s="44" t="n">
        <f aca="false">135.169*0.6</f>
        <v>81.1014</v>
      </c>
      <c r="F111" s="44" t="n">
        <f aca="false">135.169*0.4</f>
        <v>54.0676</v>
      </c>
      <c r="G111" s="44" t="n">
        <f aca="false">93.931*0.2</f>
        <v>18.7862</v>
      </c>
      <c r="H111" s="44" t="n">
        <f aca="false">93.931*0.8</f>
        <v>75.1448</v>
      </c>
      <c r="I111" s="44" t="n">
        <f aca="false">E111+F111+G111+H111</f>
        <v>229.1</v>
      </c>
      <c r="J111" s="29" t="n">
        <v>3655.36</v>
      </c>
      <c r="K111" s="29" t="n">
        <v>4174.42112</v>
      </c>
      <c r="L111" s="55" t="n">
        <v>1325.68</v>
      </c>
      <c r="M111" s="29" t="n">
        <v>1479.45888</v>
      </c>
      <c r="N111" s="30" t="n">
        <f aca="false">E111*(J111-L111)</f>
        <v>188940.309552</v>
      </c>
      <c r="O111" s="30" t="n">
        <f aca="false">F111*(J111-L111)</f>
        <v>125960.206368</v>
      </c>
      <c r="P111" s="30" t="n">
        <f aca="false">G111*(K111-M111)</f>
        <v>50628.099633088</v>
      </c>
      <c r="Q111" s="30" t="n">
        <f aca="false">H111*(K111-M111)</f>
        <v>202512.398532352</v>
      </c>
      <c r="R111" s="45"/>
      <c r="S111" s="46"/>
      <c r="T111" s="28" t="n">
        <f aca="false">N111+O111+P111+Q111+R111-S111</f>
        <v>568041.01408544</v>
      </c>
      <c r="U111" s="30" t="n">
        <f aca="false">SUM(N111:Q111)*0.123</f>
        <v>69869.0447325091</v>
      </c>
      <c r="V111" s="31" t="n">
        <f aca="false">T111-U111</f>
        <v>498171.969352931</v>
      </c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</row>
    <row r="112" s="5" customFormat="true" ht="31.5" hidden="false" customHeight="false" outlineLevel="0" collapsed="false">
      <c r="A112" s="53"/>
      <c r="B112" s="54" t="s">
        <v>223</v>
      </c>
      <c r="C112" s="53" t="s">
        <v>224</v>
      </c>
      <c r="D112" s="43"/>
      <c r="E112" s="44" t="n">
        <f aca="false">29.232*0.6</f>
        <v>17.5392</v>
      </c>
      <c r="F112" s="44" t="n">
        <f aca="false">29.232*0.4</f>
        <v>11.6928</v>
      </c>
      <c r="G112" s="44" t="n">
        <f aca="false">19.488*0.2</f>
        <v>3.8976</v>
      </c>
      <c r="H112" s="44" t="n">
        <f aca="false">19.488*0.8</f>
        <v>15.5904</v>
      </c>
      <c r="I112" s="44" t="n">
        <f aca="false">E112+F112+G112+H112</f>
        <v>48.72</v>
      </c>
      <c r="J112" s="29" t="n">
        <v>3510.74</v>
      </c>
      <c r="K112" s="29" t="n">
        <v>4009.26508</v>
      </c>
      <c r="L112" s="55" t="n">
        <v>1325.68</v>
      </c>
      <c r="M112" s="29" t="n">
        <v>1479.45888</v>
      </c>
      <c r="N112" s="30" t="n">
        <f aca="false">E112*(J112-L112)</f>
        <v>38324.204352</v>
      </c>
      <c r="O112" s="30" t="n">
        <f aca="false">F112*(J112-L112)</f>
        <v>25549.469568</v>
      </c>
      <c r="P112" s="30" t="n">
        <f aca="false">G112*(K112-M112)</f>
        <v>9860.17264512</v>
      </c>
      <c r="Q112" s="30" t="n">
        <f aca="false">H112*(K112-M112)</f>
        <v>39440.69058048</v>
      </c>
      <c r="R112" s="45"/>
      <c r="S112" s="46"/>
      <c r="T112" s="28" t="n">
        <f aca="false">N112+O112+P112+Q112+R112-S112</f>
        <v>113174.5371456</v>
      </c>
      <c r="U112" s="30" t="n">
        <f aca="false">SUM(N112:Q112)*0.123</f>
        <v>13920.4680689088</v>
      </c>
      <c r="V112" s="31" t="n">
        <f aca="false">T112-U112</f>
        <v>99254.0690766912</v>
      </c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</row>
    <row r="113" s="5" customFormat="true" ht="21" hidden="false" customHeight="false" outlineLevel="0" collapsed="false">
      <c r="A113" s="53"/>
      <c r="B113" s="54" t="s">
        <v>225</v>
      </c>
      <c r="C113" s="53" t="s">
        <v>226</v>
      </c>
      <c r="D113" s="43"/>
      <c r="E113" s="44" t="n">
        <f aca="false">42.282*0.6</f>
        <v>25.3692</v>
      </c>
      <c r="F113" s="44" t="n">
        <f aca="false">42.282*0.4</f>
        <v>16.9128</v>
      </c>
      <c r="G113" s="44" t="n">
        <f aca="false">28.188*0.2</f>
        <v>5.6376</v>
      </c>
      <c r="H113" s="44" t="n">
        <f aca="false">28.188*0.8</f>
        <v>22.5504</v>
      </c>
      <c r="I113" s="44" t="n">
        <f aca="false">E113+F113+G113+H113</f>
        <v>70.47</v>
      </c>
      <c r="J113" s="29" t="n">
        <v>3194.01</v>
      </c>
      <c r="K113" s="29" t="n">
        <v>3647.55942</v>
      </c>
      <c r="L113" s="55" t="n">
        <v>1325.68</v>
      </c>
      <c r="M113" s="29" t="n">
        <v>1479.45888</v>
      </c>
      <c r="N113" s="30" t="n">
        <f aca="false">E113*(J113-L113)</f>
        <v>47398.037436</v>
      </c>
      <c r="O113" s="30" t="n">
        <f aca="false">F113*(J113-L113)</f>
        <v>31598.691624</v>
      </c>
      <c r="P113" s="30" t="n">
        <f aca="false">G113*(K113-M113)</f>
        <v>12222.883604304</v>
      </c>
      <c r="Q113" s="30" t="n">
        <f aca="false">H113*(K113-M113)</f>
        <v>48891.534417216</v>
      </c>
      <c r="R113" s="45"/>
      <c r="S113" s="46"/>
      <c r="T113" s="28" t="n">
        <f aca="false">N113+O113+P113+Q113+R113-S113</f>
        <v>140111.14708152</v>
      </c>
      <c r="U113" s="30" t="n">
        <f aca="false">SUM(N113:Q113)*0.123</f>
        <v>17233.671091027</v>
      </c>
      <c r="V113" s="31" t="n">
        <f aca="false">T113-U113</f>
        <v>122877.475990493</v>
      </c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</row>
    <row r="114" customFormat="false" ht="20.25" hidden="false" customHeight="true" outlineLevel="0" collapsed="false">
      <c r="A114" s="20" t="s">
        <v>227</v>
      </c>
      <c r="B114" s="20"/>
      <c r="C114" s="20"/>
      <c r="D114" s="20"/>
      <c r="E114" s="33"/>
      <c r="F114" s="33"/>
      <c r="G114" s="34"/>
      <c r="H114" s="33"/>
      <c r="I114" s="27" t="n">
        <f aca="false">E114+F114+G114+H114</f>
        <v>0</v>
      </c>
      <c r="J114" s="17"/>
      <c r="K114" s="22"/>
      <c r="L114" s="17"/>
      <c r="M114" s="17"/>
      <c r="N114" s="38" t="n">
        <f aca="false">SUM(N115:N130)</f>
        <v>56740938.53524</v>
      </c>
      <c r="O114" s="38" t="n">
        <f aca="false">SUM(O115:O130)</f>
        <v>25902026.25782</v>
      </c>
      <c r="P114" s="38" t="n">
        <f aca="false">SUM(P115:P130)</f>
        <v>6810195.46215172</v>
      </c>
      <c r="Q114" s="38" t="n">
        <f aca="false">SUM(Q115:Q130)</f>
        <v>60076034.2487489</v>
      </c>
      <c r="R114" s="38" t="n">
        <f aca="false">SUM(R115:R130)</f>
        <v>16322096.5069562</v>
      </c>
      <c r="S114" s="38" t="n">
        <f aca="false">SUM(S115:S130)</f>
        <v>0</v>
      </c>
      <c r="T114" s="38" t="n">
        <f aca="false">SUM(T115:T130)</f>
        <v>165851291.010917</v>
      </c>
      <c r="U114" s="38" t="n">
        <f aca="false">SUM(U115:U130)</f>
        <v>18392090.9239872</v>
      </c>
      <c r="V114" s="38" t="n">
        <f aca="false">SUM(V115:V130)</f>
        <v>147459200.08693</v>
      </c>
    </row>
    <row r="115" customFormat="false" ht="12.75" hidden="false" customHeight="false" outlineLevel="0" collapsed="false">
      <c r="A115" s="25" t="s">
        <v>228</v>
      </c>
      <c r="B115" s="26" t="s">
        <v>229</v>
      </c>
      <c r="C115" s="26" t="s">
        <v>230</v>
      </c>
      <c r="D115" s="26"/>
      <c r="E115" s="27" t="n">
        <v>9810.9</v>
      </c>
      <c r="F115" s="27" t="n">
        <v>4233.48</v>
      </c>
      <c r="G115" s="27" t="n">
        <v>890.88</v>
      </c>
      <c r="H115" s="27" t="n">
        <v>10826.533</v>
      </c>
      <c r="I115" s="27" t="n">
        <f aca="false">E115+F115+G115+H115</f>
        <v>25761.793</v>
      </c>
      <c r="J115" s="28" t="n">
        <v>4865.37</v>
      </c>
      <c r="K115" s="29" t="n">
        <v>4865.37</v>
      </c>
      <c r="L115" s="28" t="n">
        <v>1598.96</v>
      </c>
      <c r="M115" s="28" t="n">
        <v>1784.43936</v>
      </c>
      <c r="N115" s="30" t="n">
        <f aca="false">E115*(J115-L115)</f>
        <v>32046421.869</v>
      </c>
      <c r="O115" s="30" t="n">
        <f aca="false">F115*(J115-L115)</f>
        <v>13828281.4068</v>
      </c>
      <c r="P115" s="30" t="n">
        <f aca="false">G115*(K115-M115)</f>
        <v>2744739.4885632</v>
      </c>
      <c r="Q115" s="30" t="n">
        <f aca="false">H115*(K115-M115)</f>
        <v>33355797.2446711</v>
      </c>
      <c r="R115" s="31" t="n">
        <v>8112923.288652</v>
      </c>
      <c r="S115" s="30"/>
      <c r="T115" s="28" t="n">
        <f aca="false">N115+O115+P115+Q115+R115-S115</f>
        <v>90088163.2976863</v>
      </c>
      <c r="U115" s="30" t="n">
        <f aca="false">SUM(N115:Q115)*0.123</f>
        <v>10082954.5211112</v>
      </c>
      <c r="V115" s="31" t="n">
        <f aca="false">T115-U115</f>
        <v>80005208.7765751</v>
      </c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</row>
    <row r="116" customFormat="false" ht="21" hidden="false" customHeight="false" outlineLevel="0" collapsed="false">
      <c r="A116" s="25" t="s">
        <v>231</v>
      </c>
      <c r="B116" s="26" t="s">
        <v>232</v>
      </c>
      <c r="C116" s="26" t="s">
        <v>233</v>
      </c>
      <c r="D116" s="26"/>
      <c r="E116" s="27" t="n">
        <v>11910.64</v>
      </c>
      <c r="F116" s="27" t="n">
        <v>5909.491</v>
      </c>
      <c r="G116" s="27" t="n">
        <v>1918.933</v>
      </c>
      <c r="H116" s="27" t="n">
        <f aca="false">8299.912+2779.193</f>
        <v>11079.105</v>
      </c>
      <c r="I116" s="27" t="n">
        <f aca="false">E116+F116+G116+H116</f>
        <v>30818.169</v>
      </c>
      <c r="J116" s="28" t="n">
        <v>2089.48</v>
      </c>
      <c r="K116" s="29" t="n">
        <v>2386.18616</v>
      </c>
      <c r="L116" s="28" t="n">
        <v>1598.96</v>
      </c>
      <c r="M116" s="28" t="n">
        <v>1784.43936</v>
      </c>
      <c r="N116" s="30" t="n">
        <f aca="false">E116*(J116-L116)</f>
        <v>5842407.1328</v>
      </c>
      <c r="O116" s="30" t="n">
        <f aca="false">F116*(J116-L116)</f>
        <v>2898723.52532</v>
      </c>
      <c r="P116" s="30" t="n">
        <f aca="false">G116*(K116-M116)</f>
        <v>1154711.7921644</v>
      </c>
      <c r="Q116" s="30" t="n">
        <f aca="false">H116*(K116-M116)</f>
        <v>6666815.98061399</v>
      </c>
      <c r="R116" s="31" t="n">
        <v>2035023.88120959</v>
      </c>
      <c r="S116" s="30"/>
      <c r="T116" s="28" t="n">
        <f aca="false">N116+O116+P116+Q116+R116-S116</f>
        <v>18597682.312108</v>
      </c>
      <c r="U116" s="30" t="n">
        <f aca="false">SUM(N116:Q116)*0.123</f>
        <v>2037206.9870005</v>
      </c>
      <c r="V116" s="31" t="n">
        <f aca="false">T116-U116</f>
        <v>16560475.3251075</v>
      </c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</row>
    <row r="117" customFormat="false" ht="21" hidden="false" customHeight="false" outlineLevel="0" collapsed="false">
      <c r="A117" s="25" t="s">
        <v>231</v>
      </c>
      <c r="B117" s="26" t="s">
        <v>232</v>
      </c>
      <c r="C117" s="26" t="s">
        <v>234</v>
      </c>
      <c r="D117" s="26"/>
      <c r="E117" s="27" t="n">
        <v>11262.183</v>
      </c>
      <c r="F117" s="27" t="n">
        <v>5851.149</v>
      </c>
      <c r="G117" s="27" t="n">
        <v>1319.024</v>
      </c>
      <c r="H117" s="27" t="n">
        <f aca="false">6959.398+2581.054</f>
        <v>9540.452</v>
      </c>
      <c r="I117" s="27" t="n">
        <f aca="false">E117+F117+G117+H117</f>
        <v>27972.808</v>
      </c>
      <c r="J117" s="28" t="n">
        <v>2501.34</v>
      </c>
      <c r="K117" s="29" t="n">
        <v>2856.53028</v>
      </c>
      <c r="L117" s="28" t="n">
        <v>1598.96</v>
      </c>
      <c r="M117" s="28" t="n">
        <v>1784.43936</v>
      </c>
      <c r="N117" s="30" t="n">
        <f aca="false">E117*(J117-L117)</f>
        <v>10162768.69554</v>
      </c>
      <c r="O117" s="30" t="n">
        <f aca="false">F117*(J117-L117)</f>
        <v>5279959.83462</v>
      </c>
      <c r="P117" s="30" t="n">
        <f aca="false">G117*(K117-M117)</f>
        <v>1414113.65366208</v>
      </c>
      <c r="Q117" s="30" t="n">
        <f aca="false">H117*(K117-M117)</f>
        <v>10228231.9618958</v>
      </c>
      <c r="R117" s="31" t="n">
        <v>3487507.01628588</v>
      </c>
      <c r="S117" s="30"/>
      <c r="T117" s="28" t="n">
        <f aca="false">N117+O117+P117+Q117+R117-S117</f>
        <v>30572581.1620038</v>
      </c>
      <c r="U117" s="30" t="n">
        <f aca="false">SUM(N117:Q117)*0.123</f>
        <v>3331464.1199233</v>
      </c>
      <c r="V117" s="31" t="n">
        <f aca="false">T117-U117</f>
        <v>27241117.0420805</v>
      </c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</row>
    <row r="118" customFormat="false" ht="21" hidden="false" customHeight="false" outlineLevel="0" collapsed="false">
      <c r="A118" s="25" t="s">
        <v>231</v>
      </c>
      <c r="B118" s="26" t="s">
        <v>232</v>
      </c>
      <c r="C118" s="26" t="s">
        <v>235</v>
      </c>
      <c r="D118" s="26"/>
      <c r="E118" s="27" t="n">
        <v>661.107</v>
      </c>
      <c r="F118" s="27" t="n">
        <v>327.001</v>
      </c>
      <c r="G118" s="27" t="n">
        <v>117.531</v>
      </c>
      <c r="H118" s="27" t="n">
        <f aca="false">518.625+141.043</f>
        <v>659.668</v>
      </c>
      <c r="I118" s="27" t="n">
        <f aca="false">E118+F118+G118+H118</f>
        <v>1765.307</v>
      </c>
      <c r="J118" s="28" t="n">
        <v>2845.44</v>
      </c>
      <c r="K118" s="29" t="n">
        <v>3242.38309659575</v>
      </c>
      <c r="L118" s="28" t="n">
        <v>1598.96</v>
      </c>
      <c r="M118" s="28" t="n">
        <v>1784.43936</v>
      </c>
      <c r="N118" s="30" t="n">
        <f aca="false">E118*(J118-L118)</f>
        <v>824056.65336</v>
      </c>
      <c r="O118" s="30" t="n">
        <f aca="false">F118*(J118-L118)</f>
        <v>407600.20648</v>
      </c>
      <c r="P118" s="30" t="n">
        <f aca="false">G118*(K118-M118)</f>
        <v>171353.585305834</v>
      </c>
      <c r="Q118" s="30" t="n">
        <f aca="false">H118*(K118-M118)</f>
        <v>961758.828832642</v>
      </c>
      <c r="R118" s="31" t="n">
        <v>274262.03111856</v>
      </c>
      <c r="S118" s="30"/>
      <c r="T118" s="28" t="n">
        <f aca="false">N118+O118+P118+Q118+R118-S118</f>
        <v>2639031.30509704</v>
      </c>
      <c r="U118" s="30" t="n">
        <f aca="false">SUM(N118:Q118)*0.123</f>
        <v>290866.620699353</v>
      </c>
      <c r="V118" s="31" t="n">
        <f aca="false">T118-U118</f>
        <v>2348164.68439768</v>
      </c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</row>
    <row r="119" customFormat="false" ht="12.75" hidden="false" customHeight="false" outlineLevel="0" collapsed="false">
      <c r="A119" s="25" t="s">
        <v>236</v>
      </c>
      <c r="B119" s="26" t="s">
        <v>237</v>
      </c>
      <c r="C119" s="26" t="s">
        <v>238</v>
      </c>
      <c r="D119" s="26"/>
      <c r="E119" s="27" t="n">
        <v>2664.292</v>
      </c>
      <c r="F119" s="27" t="n">
        <v>1147.945</v>
      </c>
      <c r="G119" s="27" t="n">
        <v>365.59</v>
      </c>
      <c r="H119" s="27" t="n">
        <v>2863.961</v>
      </c>
      <c r="I119" s="27" t="n">
        <f aca="false">E119+F119+G119+H119</f>
        <v>7041.788</v>
      </c>
      <c r="J119" s="28" t="n">
        <v>3111.5</v>
      </c>
      <c r="K119" s="29" t="n">
        <v>3509.65241007079</v>
      </c>
      <c r="L119" s="28" t="n">
        <v>1886.77</v>
      </c>
      <c r="M119" s="28" t="n">
        <v>2105.63532</v>
      </c>
      <c r="N119" s="30" t="n">
        <f aca="false">E119*(J119-L119)</f>
        <v>3263038.34116</v>
      </c>
      <c r="O119" s="30" t="n">
        <f aca="false">F119*(J119-L119)</f>
        <v>1405922.67985</v>
      </c>
      <c r="P119" s="30" t="n">
        <f aca="false">G119*(K119-M119)</f>
        <v>513294.60795898</v>
      </c>
      <c r="Q119" s="30" t="n">
        <f aca="false">H119*(K119-M119)</f>
        <v>4021050.18929623</v>
      </c>
      <c r="R119" s="31" t="n">
        <v>1140189.28224777</v>
      </c>
      <c r="S119" s="30"/>
      <c r="T119" s="28" t="n">
        <f aca="false">N119+O119+P119+Q119+R119-S119</f>
        <v>10343495.100513</v>
      </c>
      <c r="U119" s="30" t="n">
        <f aca="false">SUM(N119:Q119)*0.123</f>
        <v>1132006.61564662</v>
      </c>
      <c r="V119" s="31" t="n">
        <f aca="false">T119-U119</f>
        <v>9211488.48486636</v>
      </c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</row>
    <row r="120" customFormat="false" ht="31.5" hidden="false" customHeight="false" outlineLevel="0" collapsed="false">
      <c r="A120" s="25" t="s">
        <v>239</v>
      </c>
      <c r="B120" s="26" t="s">
        <v>240</v>
      </c>
      <c r="C120" s="26" t="s">
        <v>233</v>
      </c>
      <c r="D120" s="26"/>
      <c r="E120" s="27" t="n">
        <v>81.155</v>
      </c>
      <c r="F120" s="27" t="n">
        <v>39.426</v>
      </c>
      <c r="G120" s="27" t="n">
        <v>14.334</v>
      </c>
      <c r="H120" s="27" t="n">
        <v>80.49</v>
      </c>
      <c r="I120" s="27" t="n">
        <f aca="false">E120+F120+G120+H120</f>
        <v>215.405</v>
      </c>
      <c r="J120" s="28" t="n">
        <v>2970.35</v>
      </c>
      <c r="K120" s="29" t="n">
        <v>3263.92228739994</v>
      </c>
      <c r="L120" s="28" t="n">
        <v>1886.77</v>
      </c>
      <c r="M120" s="28" t="n">
        <v>2105.63532</v>
      </c>
      <c r="N120" s="30" t="n">
        <f aca="false">E120*(J120-L120)</f>
        <v>87937.9349</v>
      </c>
      <c r="O120" s="30" t="n">
        <f aca="false">F120*(J120-L120)</f>
        <v>42721.22508</v>
      </c>
      <c r="P120" s="30" t="n">
        <f aca="false">G120*(K120-M120)</f>
        <v>16602.8853907107</v>
      </c>
      <c r="Q120" s="30" t="n">
        <f aca="false">H120*(K120-M120)</f>
        <v>93230.5180060209</v>
      </c>
      <c r="R120" s="31" t="n">
        <v>26867.49356838</v>
      </c>
      <c r="S120" s="30"/>
      <c r="T120" s="28" t="n">
        <f aca="false">N120+O120+P120+Q120+R120-S120</f>
        <v>267360.056945112</v>
      </c>
      <c r="U120" s="30" t="n">
        <f aca="false">SUM(N120:Q120)*0.123</f>
        <v>29580.585295338</v>
      </c>
      <c r="V120" s="31" t="n">
        <f aca="false">T120-U120</f>
        <v>237779.471649774</v>
      </c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</row>
    <row r="121" customFormat="false" ht="31.5" hidden="false" customHeight="false" outlineLevel="0" collapsed="false">
      <c r="A121" s="25" t="s">
        <v>241</v>
      </c>
      <c r="B121" s="26" t="s">
        <v>242</v>
      </c>
      <c r="C121" s="26" t="s">
        <v>233</v>
      </c>
      <c r="D121" s="26"/>
      <c r="E121" s="27" t="n">
        <v>146.104</v>
      </c>
      <c r="F121" s="27" t="n">
        <v>45.901</v>
      </c>
      <c r="G121" s="27" t="n">
        <v>18.263</v>
      </c>
      <c r="H121" s="27" t="n">
        <f aca="false">36.526*3</f>
        <v>109.578</v>
      </c>
      <c r="I121" s="27" t="n">
        <f aca="false">E121+F121+G121+H121</f>
        <v>319.846</v>
      </c>
      <c r="J121" s="28" t="n">
        <v>4212.58</v>
      </c>
      <c r="K121" s="29" t="n">
        <v>4828.19724703196</v>
      </c>
      <c r="L121" s="28" t="n">
        <v>1886.77</v>
      </c>
      <c r="M121" s="28" t="n">
        <v>2105.63532</v>
      </c>
      <c r="N121" s="30" t="n">
        <f aca="false">E121*(J121-L121)</f>
        <v>339810.14424</v>
      </c>
      <c r="O121" s="30" t="n">
        <f aca="false">F121*(J121-L121)</f>
        <v>106757.00481</v>
      </c>
      <c r="P121" s="30" t="n">
        <f aca="false">G121*(K121-M121)</f>
        <v>49722.1484733848</v>
      </c>
      <c r="Q121" s="30" t="n">
        <f aca="false">H121*(K121-M121)</f>
        <v>298332.890840309</v>
      </c>
      <c r="R121" s="31" t="n">
        <v>89520.55457886</v>
      </c>
      <c r="S121" s="30"/>
      <c r="T121" s="28" t="n">
        <f aca="false">N121+O121+P121+Q121+R121-S121</f>
        <v>884142.742942554</v>
      </c>
      <c r="U121" s="30" t="n">
        <f aca="false">SUM(N121:Q121)*0.123</f>
        <v>97738.5291687343</v>
      </c>
      <c r="V121" s="31" t="n">
        <f aca="false">T121-U121</f>
        <v>786404.213773819</v>
      </c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</row>
    <row r="122" customFormat="false" ht="21" hidden="false" customHeight="false" outlineLevel="0" collapsed="false">
      <c r="A122" s="25" t="s">
        <v>115</v>
      </c>
      <c r="B122" s="26" t="s">
        <v>116</v>
      </c>
      <c r="C122" s="26" t="s">
        <v>238</v>
      </c>
      <c r="D122" s="26"/>
      <c r="E122" s="27" t="n">
        <v>1056.154</v>
      </c>
      <c r="F122" s="27" t="n">
        <v>559.962</v>
      </c>
      <c r="G122" s="27" t="n">
        <v>116.485</v>
      </c>
      <c r="H122" s="27" t="n">
        <v>666.434</v>
      </c>
      <c r="I122" s="27" t="n">
        <f aca="false">E122+F122+G122+H122</f>
        <v>2399.035</v>
      </c>
      <c r="J122" s="28" t="n">
        <v>2397.09</v>
      </c>
      <c r="K122" s="29" t="n">
        <v>2718.92888698565</v>
      </c>
      <c r="L122" s="28" t="n">
        <v>1598.96</v>
      </c>
      <c r="M122" s="28" t="n">
        <v>1784.43936</v>
      </c>
      <c r="N122" s="30" t="n">
        <f aca="false">E122*(J122-L122)</f>
        <v>842948.19202</v>
      </c>
      <c r="O122" s="30" t="n">
        <f aca="false">F122*(J122-L122)</f>
        <v>446922.47106</v>
      </c>
      <c r="P122" s="30" t="n">
        <f aca="false">G122*(K122-M122)</f>
        <v>108854.012550923</v>
      </c>
      <c r="Q122" s="30" t="n">
        <f aca="false">H122*(K122-M122)</f>
        <v>622775.593427152</v>
      </c>
      <c r="R122" s="31" t="n">
        <v>229496.17354176</v>
      </c>
      <c r="S122" s="30"/>
      <c r="T122" s="28" t="n">
        <f aca="false">N122+O122+P122+Q122+R122-S122</f>
        <v>2250996.44259983</v>
      </c>
      <c r="U122" s="30" t="n">
        <f aca="false">SUM(N122:Q122)*0.123</f>
        <v>248644.533094143</v>
      </c>
      <c r="V122" s="31" t="n">
        <f aca="false">T122-U122</f>
        <v>2002351.90950569</v>
      </c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</row>
    <row r="123" customFormat="false" ht="12.75" hidden="false" customHeight="false" outlineLevel="0" collapsed="false">
      <c r="A123" s="25" t="s">
        <v>243</v>
      </c>
      <c r="B123" s="26" t="s">
        <v>244</v>
      </c>
      <c r="C123" s="26" t="s">
        <v>245</v>
      </c>
      <c r="D123" s="26"/>
      <c r="E123" s="27" t="n">
        <v>678.152</v>
      </c>
      <c r="F123" s="27" t="n">
        <v>289.17</v>
      </c>
      <c r="G123" s="27" t="n">
        <v>129.515</v>
      </c>
      <c r="H123" s="27" t="n">
        <v>616.601</v>
      </c>
      <c r="I123" s="27" t="n">
        <f aca="false">E123+F123+G123+H123</f>
        <v>1713.438</v>
      </c>
      <c r="J123" s="28" t="n">
        <v>3040.88</v>
      </c>
      <c r="K123" s="29" t="n">
        <v>3472.68496</v>
      </c>
      <c r="L123" s="28" t="n">
        <v>1598.96</v>
      </c>
      <c r="M123" s="28" t="n">
        <v>1784.43936</v>
      </c>
      <c r="N123" s="30" t="n">
        <f aca="false">E123*(J123-L123)</f>
        <v>977840.93184</v>
      </c>
      <c r="O123" s="30" t="n">
        <f aca="false">F123*(J123-L123)</f>
        <v>416960.0064</v>
      </c>
      <c r="P123" s="30" t="n">
        <f aca="false">G123*(K123-M123)</f>
        <v>218653.128884</v>
      </c>
      <c r="Q123" s="30" t="n">
        <f aca="false">H123*(K123-M123)</f>
        <v>1040973.9252056</v>
      </c>
      <c r="R123" s="31" t="n">
        <v>315694.64894322</v>
      </c>
      <c r="S123" s="30"/>
      <c r="T123" s="28" t="n">
        <f aca="false">N123+O123+P123+Q123+R123-S123</f>
        <v>2970122.64127282</v>
      </c>
      <c r="U123" s="30" t="n">
        <f aca="false">SUM(N123:Q123)*0.123</f>
        <v>326494.643056541</v>
      </c>
      <c r="V123" s="31" t="n">
        <f aca="false">T123-U123</f>
        <v>2643627.99821628</v>
      </c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</row>
    <row r="124" customFormat="false" ht="12.75" hidden="false" customHeight="false" outlineLevel="0" collapsed="false">
      <c r="A124" s="25" t="s">
        <v>243</v>
      </c>
      <c r="B124" s="26" t="s">
        <v>244</v>
      </c>
      <c r="C124" s="26" t="s">
        <v>246</v>
      </c>
      <c r="D124" s="26"/>
      <c r="E124" s="27" t="n">
        <v>61.305</v>
      </c>
      <c r="F124" s="27" t="n">
        <v>26.366</v>
      </c>
      <c r="G124" s="27" t="n">
        <v>11.006</v>
      </c>
      <c r="H124" s="27" t="n">
        <v>59.87</v>
      </c>
      <c r="I124" s="27" t="n">
        <f aca="false">E124+F124+G124+H124</f>
        <v>158.547</v>
      </c>
      <c r="J124" s="28" t="n">
        <v>3040.88</v>
      </c>
      <c r="K124" s="29" t="n">
        <v>3472.68496</v>
      </c>
      <c r="L124" s="28" t="n">
        <v>1598.96</v>
      </c>
      <c r="M124" s="28" t="n">
        <v>1784.43936</v>
      </c>
      <c r="N124" s="30" t="n">
        <f aca="false">E124*(J124-L124)</f>
        <v>88396.9056</v>
      </c>
      <c r="O124" s="30" t="n">
        <f aca="false">F124*(J124-L124)</f>
        <v>38017.66272</v>
      </c>
      <c r="P124" s="30" t="n">
        <f aca="false">G124*(K124-M124)</f>
        <v>18580.8310736</v>
      </c>
      <c r="Q124" s="30" t="n">
        <f aca="false">H124*(K124-M124)</f>
        <v>101075.264072</v>
      </c>
      <c r="R124" s="31" t="n">
        <v>28339.12946811</v>
      </c>
      <c r="S124" s="30"/>
      <c r="T124" s="28" t="n">
        <f aca="false">N124+O124+P124+Q124+R124-S124</f>
        <v>274409.79293371</v>
      </c>
      <c r="U124" s="30" t="n">
        <f aca="false">SUM(N124:Q124)*0.123</f>
        <v>30266.6916062688</v>
      </c>
      <c r="V124" s="31" t="n">
        <f aca="false">T124-U124</f>
        <v>244143.101327441</v>
      </c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</row>
    <row r="125" customFormat="false" ht="12.75" hidden="false" customHeight="false" outlineLevel="0" collapsed="false">
      <c r="A125" s="25" t="s">
        <v>243</v>
      </c>
      <c r="B125" s="26" t="s">
        <v>244</v>
      </c>
      <c r="C125" s="26" t="s">
        <v>247</v>
      </c>
      <c r="D125" s="26"/>
      <c r="E125" s="27" t="n">
        <v>8.778</v>
      </c>
      <c r="F125" s="27" t="n">
        <v>4.247</v>
      </c>
      <c r="G125" s="27" t="n">
        <v>1.47</v>
      </c>
      <c r="H125" s="27" t="n">
        <v>8.95</v>
      </c>
      <c r="I125" s="27" t="n">
        <f aca="false">E125+F125+G125+H125</f>
        <v>23.445</v>
      </c>
      <c r="J125" s="28" t="n">
        <v>5284.48</v>
      </c>
      <c r="K125" s="29" t="n">
        <v>6034.87616</v>
      </c>
      <c r="L125" s="28" t="n">
        <v>1598.96</v>
      </c>
      <c r="M125" s="28" t="n">
        <v>1784.43936</v>
      </c>
      <c r="N125" s="30" t="n">
        <f aca="false">E125*(J125-L125)</f>
        <v>32351.49456</v>
      </c>
      <c r="O125" s="30" t="n">
        <f aca="false">F125*(J125-L125)</f>
        <v>15652.40344</v>
      </c>
      <c r="P125" s="30" t="n">
        <f aca="false">G125*(K125-M125)</f>
        <v>6248.142096</v>
      </c>
      <c r="Q125" s="30" t="n">
        <f aca="false">H125*(K125-M125)</f>
        <v>38041.40936</v>
      </c>
      <c r="R125" s="31" t="n">
        <v>10825.03813845</v>
      </c>
      <c r="S125" s="30"/>
      <c r="T125" s="28" t="n">
        <f aca="false">N125+O125+P125+Q125+R125-S125</f>
        <v>103118.48759445</v>
      </c>
      <c r="U125" s="30" t="n">
        <f aca="false">SUM(N125:Q125)*0.123</f>
        <v>11352.094283088</v>
      </c>
      <c r="V125" s="31" t="n">
        <f aca="false">T125-U125</f>
        <v>91766.393311362</v>
      </c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</row>
    <row r="126" customFormat="false" ht="12.75" hidden="false" customHeight="false" outlineLevel="0" collapsed="false">
      <c r="A126" s="25" t="s">
        <v>243</v>
      </c>
      <c r="B126" s="26" t="s">
        <v>244</v>
      </c>
      <c r="C126" s="26" t="s">
        <v>248</v>
      </c>
      <c r="D126" s="26"/>
      <c r="E126" s="27" t="n">
        <v>143.043</v>
      </c>
      <c r="F126" s="27" t="n">
        <v>66.138</v>
      </c>
      <c r="G126" s="27" t="n">
        <v>22.66</v>
      </c>
      <c r="H126" s="27" t="n">
        <v>139.76</v>
      </c>
      <c r="I126" s="27" t="n">
        <f aca="false">E126+F126+G126+H126</f>
        <v>371.601</v>
      </c>
      <c r="J126" s="28" t="n">
        <v>5284.48</v>
      </c>
      <c r="K126" s="29" t="n">
        <v>6034.87616</v>
      </c>
      <c r="L126" s="28" t="n">
        <v>1598.96</v>
      </c>
      <c r="M126" s="28" t="n">
        <v>1784.43936</v>
      </c>
      <c r="N126" s="30" t="n">
        <f aca="false">E126*(J126-L126)</f>
        <v>527187.83736</v>
      </c>
      <c r="O126" s="30" t="n">
        <f aca="false">F126*(J126-L126)</f>
        <v>243752.92176</v>
      </c>
      <c r="P126" s="30" t="n">
        <f aca="false">G126*(K126-M126)</f>
        <v>96314.897888</v>
      </c>
      <c r="Q126" s="30" t="n">
        <f aca="false">H126*(K126-M126)</f>
        <v>594041.047168</v>
      </c>
      <c r="R126" s="31" t="n">
        <v>171617.19174081</v>
      </c>
      <c r="S126" s="30"/>
      <c r="T126" s="28" t="n">
        <f aca="false">N126+O126+P126+Q126+R126-S126</f>
        <v>1632913.89591681</v>
      </c>
      <c r="U126" s="30" t="n">
        <f aca="false">SUM(N126:Q126)*0.123</f>
        <v>179739.494613648</v>
      </c>
      <c r="V126" s="31" t="n">
        <f aca="false">T126-U126</f>
        <v>1453174.40130316</v>
      </c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</row>
    <row r="127" customFormat="false" ht="21" hidden="false" customHeight="false" outlineLevel="0" collapsed="false">
      <c r="A127" s="25" t="s">
        <v>243</v>
      </c>
      <c r="B127" s="26" t="s">
        <v>244</v>
      </c>
      <c r="C127" s="26" t="s">
        <v>234</v>
      </c>
      <c r="D127" s="26"/>
      <c r="E127" s="27" t="n">
        <v>702.836</v>
      </c>
      <c r="F127" s="27" t="n">
        <v>264.68</v>
      </c>
      <c r="G127" s="27" t="n">
        <v>77.796</v>
      </c>
      <c r="H127" s="27" t="n">
        <v>729.898</v>
      </c>
      <c r="I127" s="27" t="n">
        <f aca="false">E127+F127+G127+H127</f>
        <v>1775.21</v>
      </c>
      <c r="J127" s="28" t="n">
        <v>3396.25</v>
      </c>
      <c r="K127" s="29" t="n">
        <v>3852.40040930233</v>
      </c>
      <c r="L127" s="28" t="n">
        <v>1598.96</v>
      </c>
      <c r="M127" s="28" t="n">
        <v>1784.43936</v>
      </c>
      <c r="N127" s="30" t="n">
        <f aca="false">E127*(J127-L127)</f>
        <v>1263200.11444</v>
      </c>
      <c r="O127" s="30" t="n">
        <f aca="false">F127*(J127-L127)</f>
        <v>475706.7172</v>
      </c>
      <c r="P127" s="30" t="n">
        <f aca="false">G127*(K127-M127)</f>
        <v>160879.097791524</v>
      </c>
      <c r="Q127" s="30" t="n">
        <f aca="false">H127*(K127-M127)</f>
        <v>1509400.63396367</v>
      </c>
      <c r="R127" s="31" t="n">
        <v>399830.77746282</v>
      </c>
      <c r="S127" s="30"/>
      <c r="T127" s="28" t="n">
        <f aca="false">N127+O127+P127+Q127+R127-S127</f>
        <v>3809017.34085801</v>
      </c>
      <c r="U127" s="30" t="n">
        <f aca="false">SUM(N127:Q127)*0.123</f>
        <v>419329.947297609</v>
      </c>
      <c r="V127" s="31" t="n">
        <f aca="false">T127-U127</f>
        <v>3389687.39356041</v>
      </c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</row>
    <row r="128" s="5" customFormat="true" ht="105" hidden="false" customHeight="false" outlineLevel="0" collapsed="false">
      <c r="A128" s="42"/>
      <c r="B128" s="43" t="s">
        <v>249</v>
      </c>
      <c r="C128" s="43" t="s">
        <v>233</v>
      </c>
      <c r="D128" s="43"/>
      <c r="E128" s="44" t="n">
        <f aca="false">211.32*0.6</f>
        <v>126.792</v>
      </c>
      <c r="F128" s="44" t="n">
        <f aca="false">211.32*0.4</f>
        <v>84.528</v>
      </c>
      <c r="G128" s="44" t="n">
        <f aca="false">140.88*0.2</f>
        <v>28.176</v>
      </c>
      <c r="H128" s="44" t="n">
        <f aca="false">140.88*0.8</f>
        <v>112.704</v>
      </c>
      <c r="I128" s="44" t="n">
        <f aca="false">E128+F128+G128+H128</f>
        <v>352.2</v>
      </c>
      <c r="J128" s="29" t="n">
        <v>2570.84</v>
      </c>
      <c r="K128" s="29" t="n">
        <v>2889.67632</v>
      </c>
      <c r="L128" s="29" t="n">
        <v>1487.05</v>
      </c>
      <c r="M128" s="29" t="n">
        <v>1659.5478</v>
      </c>
      <c r="N128" s="30" t="n">
        <f aca="false">E128*(J128-L128)</f>
        <v>137415.90168</v>
      </c>
      <c r="O128" s="30" t="n">
        <f aca="false">F128*(J128-L128)</f>
        <v>91610.60112</v>
      </c>
      <c r="P128" s="30" t="n">
        <f aca="false">G128*(K128-M128)</f>
        <v>34660.10117952</v>
      </c>
      <c r="Q128" s="30" t="n">
        <f aca="false">H128*(K128-M128)</f>
        <v>138640.40471808</v>
      </c>
      <c r="R128" s="45"/>
      <c r="S128" s="46"/>
      <c r="T128" s="28" t="n">
        <f aca="false">N128+O128+P128+Q128+R128-S128</f>
        <v>402327.0086976</v>
      </c>
      <c r="U128" s="30" t="n">
        <f aca="false">SUM(N128:Q128)*0.123</f>
        <v>49486.2220698048</v>
      </c>
      <c r="V128" s="31" t="n">
        <f aca="false">T128-U128</f>
        <v>352840.786627795</v>
      </c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</row>
    <row r="129" s="5" customFormat="true" ht="31.5" hidden="false" customHeight="false" outlineLevel="0" collapsed="false">
      <c r="A129" s="42"/>
      <c r="B129" s="43" t="s">
        <v>250</v>
      </c>
      <c r="C129" s="43" t="s">
        <v>233</v>
      </c>
      <c r="D129" s="43"/>
      <c r="E129" s="44" t="n">
        <f aca="false">70.4*0.6</f>
        <v>42.24</v>
      </c>
      <c r="F129" s="44" t="n">
        <f aca="false">70.4*0.4</f>
        <v>28.16</v>
      </c>
      <c r="G129" s="44" t="n">
        <f aca="false">57.6*0.2</f>
        <v>11.52</v>
      </c>
      <c r="H129" s="44" t="n">
        <f aca="false">57.6*0.8</f>
        <v>46.08</v>
      </c>
      <c r="I129" s="44" t="n">
        <f aca="false">E129+F129+G129+H129</f>
        <v>128</v>
      </c>
      <c r="J129" s="29" t="n">
        <v>2105.12</v>
      </c>
      <c r="K129" s="29" t="n">
        <v>2404.04704</v>
      </c>
      <c r="L129" s="29" t="n">
        <v>1886.8</v>
      </c>
      <c r="M129" s="29" t="n">
        <v>2105.6688</v>
      </c>
      <c r="N129" s="30" t="n">
        <f aca="false">E129*(J129-L129)</f>
        <v>9221.8368</v>
      </c>
      <c r="O129" s="30" t="n">
        <f aca="false">F129*(J129-L129)</f>
        <v>6147.8912</v>
      </c>
      <c r="P129" s="30" t="n">
        <f aca="false">G129*(K129-M129)</f>
        <v>3437.3173248</v>
      </c>
      <c r="Q129" s="30" t="n">
        <f aca="false">H129*(K129-M129)</f>
        <v>13749.2692992</v>
      </c>
      <c r="R129" s="45"/>
      <c r="S129" s="46"/>
      <c r="T129" s="28" t="n">
        <f aca="false">N129+O129+P129+Q129+R129-S129</f>
        <v>32556.314624</v>
      </c>
      <c r="U129" s="30" t="n">
        <f aca="false">SUM(N129:Q129)*0.123</f>
        <v>4004.426698752</v>
      </c>
      <c r="V129" s="31" t="n">
        <f aca="false">T129-U129</f>
        <v>28551.887925248</v>
      </c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</row>
    <row r="130" s="5" customFormat="true" ht="31.5" hidden="false" customHeight="false" outlineLevel="0" collapsed="false">
      <c r="A130" s="42"/>
      <c r="B130" s="43" t="s">
        <v>251</v>
      </c>
      <c r="C130" s="43" t="s">
        <v>252</v>
      </c>
      <c r="D130" s="43"/>
      <c r="E130" s="44" t="n">
        <f aca="false">729.87*0.6</f>
        <v>437.922</v>
      </c>
      <c r="F130" s="44" t="n">
        <f aca="false">729.87*0.4</f>
        <v>291.948</v>
      </c>
      <c r="G130" s="44" t="n">
        <f aca="false">597.17*0.2</f>
        <v>119.434</v>
      </c>
      <c r="H130" s="44" t="n">
        <f aca="false">597.17*0.8</f>
        <v>477.736</v>
      </c>
      <c r="I130" s="44" t="n">
        <f aca="false">E130+F130+G130+H130</f>
        <v>1327.04</v>
      </c>
      <c r="J130" s="29" t="n">
        <v>2562.57</v>
      </c>
      <c r="K130" s="29" t="n">
        <v>2926.45494</v>
      </c>
      <c r="L130" s="29" t="n">
        <v>1886.8</v>
      </c>
      <c r="M130" s="29" t="n">
        <v>2105.6688</v>
      </c>
      <c r="N130" s="30" t="n">
        <f aca="false">E130*(J130-L130)</f>
        <v>295934.54994</v>
      </c>
      <c r="O130" s="30" t="n">
        <f aca="false">F130*(J130-L130)</f>
        <v>197289.69996</v>
      </c>
      <c r="P130" s="30" t="n">
        <f aca="false">G130*(K130-M130)</f>
        <v>98029.77184476</v>
      </c>
      <c r="Q130" s="30" t="n">
        <f aca="false">H130*(K130-M130)</f>
        <v>392119.08737904</v>
      </c>
      <c r="R130" s="45"/>
      <c r="S130" s="46"/>
      <c r="T130" s="28" t="n">
        <f aca="false">N130+O130+P130+Q130+R130-S130</f>
        <v>983373.1091238</v>
      </c>
      <c r="U130" s="30" t="n">
        <f aca="false">SUM(N130:Q130)*0.123</f>
        <v>120954.892422227</v>
      </c>
      <c r="V130" s="31" t="n">
        <f aca="false">T130-U130</f>
        <v>862418.216701573</v>
      </c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</row>
    <row r="131" customFormat="false" ht="20.25" hidden="false" customHeight="true" outlineLevel="0" collapsed="false">
      <c r="A131" s="20" t="s">
        <v>253</v>
      </c>
      <c r="B131" s="20"/>
      <c r="C131" s="20"/>
      <c r="D131" s="20"/>
      <c r="E131" s="33"/>
      <c r="F131" s="33"/>
      <c r="G131" s="34"/>
      <c r="H131" s="33"/>
      <c r="I131" s="27" t="n">
        <f aca="false">E131+F131+G131+H131</f>
        <v>0</v>
      </c>
      <c r="J131" s="28"/>
      <c r="K131" s="29"/>
      <c r="L131" s="28"/>
      <c r="M131" s="28"/>
      <c r="N131" s="38" t="n">
        <f aca="false">SUM(N132:N154)</f>
        <v>69888072.30608</v>
      </c>
      <c r="O131" s="38" t="n">
        <f aca="false">SUM(O132:O154)</f>
        <v>36540219.4225</v>
      </c>
      <c r="P131" s="38" t="n">
        <f aca="false">SUM(P132:P154)</f>
        <v>14334745.3307257</v>
      </c>
      <c r="Q131" s="38" t="n">
        <f aca="false">SUM(Q132:Q154)</f>
        <v>68534039.8370806</v>
      </c>
      <c r="R131" s="38" t="n">
        <f aca="false">SUM(R132:R154)</f>
        <v>20907896.6133212</v>
      </c>
      <c r="S131" s="38" t="n">
        <f aca="false">SUM(S132:S154)</f>
        <v>56523.2</v>
      </c>
      <c r="T131" s="38" t="n">
        <f aca="false">SUM(T132:T154)</f>
        <v>210148450.309707</v>
      </c>
      <c r="U131" s="38" t="n">
        <f aca="false">SUM(U132:U154)</f>
        <v>23283540.4582555</v>
      </c>
      <c r="V131" s="38" t="n">
        <f aca="false">SUM(V132:V154)</f>
        <v>186864909.851452</v>
      </c>
    </row>
    <row r="132" customFormat="false" ht="42" hidden="false" customHeight="false" outlineLevel="0" collapsed="false">
      <c r="A132" s="25" t="s">
        <v>29</v>
      </c>
      <c r="B132" s="26" t="s">
        <v>30</v>
      </c>
      <c r="C132" s="26" t="s">
        <v>254</v>
      </c>
      <c r="D132" s="26"/>
      <c r="E132" s="27" t="n">
        <v>612</v>
      </c>
      <c r="F132" s="27" t="n">
        <v>382</v>
      </c>
      <c r="G132" s="27" t="n">
        <v>162</v>
      </c>
      <c r="H132" s="27" t="n">
        <v>603</v>
      </c>
      <c r="I132" s="27" t="n">
        <f aca="false">E132+F132+G132+H132</f>
        <v>1759</v>
      </c>
      <c r="J132" s="28" t="n">
        <v>1890.26</v>
      </c>
      <c r="K132" s="29" t="n">
        <v>2103.85938</v>
      </c>
      <c r="L132" s="28" t="n">
        <v>1416.8</v>
      </c>
      <c r="M132" s="28" t="n">
        <v>1581.1488</v>
      </c>
      <c r="N132" s="30" t="n">
        <f aca="false">E132*(J132-L132)</f>
        <v>289757.52</v>
      </c>
      <c r="O132" s="30" t="n">
        <f aca="false">F132*(J132-L132)</f>
        <v>180861.72</v>
      </c>
      <c r="P132" s="30" t="n">
        <f aca="false">G132*(K132-M132)</f>
        <v>84679.11396</v>
      </c>
      <c r="Q132" s="30" t="n">
        <f aca="false">H132*(K132-M132)</f>
        <v>315194.47974</v>
      </c>
      <c r="R132" s="31" t="n">
        <v>93263.89603314</v>
      </c>
      <c r="S132" s="30"/>
      <c r="T132" s="28" t="n">
        <f aca="false">N132+O132+P132+Q132+R132-S132</f>
        <v>963756.72973314</v>
      </c>
      <c r="U132" s="30" t="n">
        <f aca="false">SUM(N132:Q132)*0.123</f>
        <v>107070.6185451</v>
      </c>
      <c r="V132" s="31" t="n">
        <f aca="false">T132-U132</f>
        <v>856686.11118804</v>
      </c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</row>
    <row r="133" customFormat="false" ht="42" hidden="false" customHeight="false" outlineLevel="0" collapsed="false">
      <c r="A133" s="25" t="s">
        <v>29</v>
      </c>
      <c r="B133" s="26" t="s">
        <v>30</v>
      </c>
      <c r="C133" s="26" t="s">
        <v>255</v>
      </c>
      <c r="D133" s="26"/>
      <c r="E133" s="27" t="n">
        <v>969.763</v>
      </c>
      <c r="F133" s="27" t="n">
        <v>642.54</v>
      </c>
      <c r="G133" s="27" t="n">
        <v>128.786</v>
      </c>
      <c r="H133" s="27" t="n">
        <v>981.977</v>
      </c>
      <c r="I133" s="27" t="n">
        <f aca="false">E133+F133+G133+H133</f>
        <v>2723.066</v>
      </c>
      <c r="J133" s="28" t="n">
        <v>6199.49</v>
      </c>
      <c r="K133" s="29" t="n">
        <v>6199.49</v>
      </c>
      <c r="L133" s="28" t="n">
        <v>996.32</v>
      </c>
      <c r="M133" s="28" t="n">
        <v>1111.89312</v>
      </c>
      <c r="N133" s="30" t="n">
        <f aca="false">E133*(J133-L133)</f>
        <v>5045841.74871</v>
      </c>
      <c r="O133" s="30" t="n">
        <f aca="false">F133*(J133-L133)</f>
        <v>3343244.8518</v>
      </c>
      <c r="P133" s="30" t="n">
        <f aca="false">G133*(K133-M133)</f>
        <v>655211.25178768</v>
      </c>
      <c r="Q133" s="30" t="n">
        <f aca="false">H133*(K133-M133)</f>
        <v>4995903.12143176</v>
      </c>
      <c r="R133" s="31" t="n">
        <v>1594293.57477936</v>
      </c>
      <c r="S133" s="30"/>
      <c r="T133" s="28" t="n">
        <f aca="false">N133+O133+P133+Q133+R133-S133</f>
        <v>15634494.5485088</v>
      </c>
      <c r="U133" s="30" t="n">
        <f aca="false">SUM(N133:Q133)*0.123</f>
        <v>1726944.71976872</v>
      </c>
      <c r="V133" s="31" t="n">
        <f aca="false">T133-U133</f>
        <v>13907549.8287401</v>
      </c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</row>
    <row r="134" customFormat="false" ht="31.5" hidden="false" customHeight="false" outlineLevel="0" collapsed="false">
      <c r="A134" s="25" t="s">
        <v>256</v>
      </c>
      <c r="B134" s="26" t="s">
        <v>257</v>
      </c>
      <c r="C134" s="26" t="s">
        <v>258</v>
      </c>
      <c r="D134" s="26"/>
      <c r="E134" s="27" t="n">
        <v>6823.282</v>
      </c>
      <c r="F134" s="27" t="n">
        <v>3456.983</v>
      </c>
      <c r="G134" s="27" t="n">
        <v>1190.563</v>
      </c>
      <c r="H134" s="27" t="n">
        <f aca="false">4699.249+1694.649</f>
        <v>6393.898</v>
      </c>
      <c r="I134" s="27" t="n">
        <f aca="false">E134+F134+G134+H134</f>
        <v>17864.726</v>
      </c>
      <c r="J134" s="28" t="n">
        <v>2199</v>
      </c>
      <c r="K134" s="29" t="n">
        <v>2447.487</v>
      </c>
      <c r="L134" s="28" t="n">
        <v>1512.31</v>
      </c>
      <c r="M134" s="28" t="n">
        <v>1687.73796</v>
      </c>
      <c r="N134" s="30" t="n">
        <f aca="false">E134*(J134-L134)</f>
        <v>4685479.51658</v>
      </c>
      <c r="O134" s="30" t="n">
        <f aca="false">F134*(J134-L134)</f>
        <v>2373875.65627</v>
      </c>
      <c r="P134" s="30" t="n">
        <f aca="false">G134*(K134-M134)</f>
        <v>904529.09630952</v>
      </c>
      <c r="Q134" s="30" t="n">
        <f aca="false">H134*(K134-M134)</f>
        <v>4857757.86735792</v>
      </c>
      <c r="R134" s="31" t="n">
        <v>1474338.67108455</v>
      </c>
      <c r="S134" s="30"/>
      <c r="T134" s="28" t="n">
        <f aca="false">N134+O134+P134+Q134+R134-S134</f>
        <v>14295980.807602</v>
      </c>
      <c r="U134" s="30" t="n">
        <f aca="false">SUM(N134:Q134)*0.123</f>
        <v>1577061.98279165</v>
      </c>
      <c r="V134" s="31" t="n">
        <f aca="false">T134-U134</f>
        <v>12718918.8248103</v>
      </c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</row>
    <row r="135" customFormat="false" ht="31.5" hidden="false" customHeight="false" outlineLevel="0" collapsed="false">
      <c r="A135" s="25" t="s">
        <v>256</v>
      </c>
      <c r="B135" s="26" t="s">
        <v>257</v>
      </c>
      <c r="C135" s="26" t="s">
        <v>259</v>
      </c>
      <c r="D135" s="26"/>
      <c r="E135" s="27" t="n">
        <v>3907.175</v>
      </c>
      <c r="F135" s="27" t="n">
        <v>1646.588</v>
      </c>
      <c r="G135" s="27" t="n">
        <v>599.246</v>
      </c>
      <c r="H135" s="27" t="n">
        <f aca="false">2615.982+883.677</f>
        <v>3499.659</v>
      </c>
      <c r="I135" s="27" t="n">
        <f aca="false">E135+F135+G135+H135</f>
        <v>9652.668</v>
      </c>
      <c r="J135" s="28" t="n">
        <v>2710.5</v>
      </c>
      <c r="K135" s="29" t="n">
        <v>3016.7865</v>
      </c>
      <c r="L135" s="28" t="n">
        <v>1512.31</v>
      </c>
      <c r="M135" s="28" t="n">
        <v>1687.73796</v>
      </c>
      <c r="N135" s="30" t="n">
        <f aca="false">E135*(J135-L135)</f>
        <v>4681538.01325</v>
      </c>
      <c r="O135" s="30" t="n">
        <f aca="false">F135*(J135-L135)</f>
        <v>1972925.27572</v>
      </c>
      <c r="P135" s="30" t="n">
        <f aca="false">G135*(K135-M135)</f>
        <v>796427.02140084</v>
      </c>
      <c r="Q135" s="30" t="n">
        <f aca="false">H135*(K135-M135)</f>
        <v>4651216.68444786</v>
      </c>
      <c r="R135" s="31" t="n">
        <v>1399666.90540131</v>
      </c>
      <c r="S135" s="30"/>
      <c r="T135" s="28" t="n">
        <f aca="false">N135+O135+P135+Q135+R135-S135</f>
        <v>13501773.90022</v>
      </c>
      <c r="U135" s="30" t="n">
        <f aca="false">SUM(N135:Q135)*0.123</f>
        <v>1488559.1603627</v>
      </c>
      <c r="V135" s="31" t="n">
        <f aca="false">T135-U135</f>
        <v>12013214.7398573</v>
      </c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</row>
    <row r="136" customFormat="false" ht="31.5" hidden="false" customHeight="false" outlineLevel="0" collapsed="false">
      <c r="A136" s="25" t="s">
        <v>260</v>
      </c>
      <c r="B136" s="26" t="s">
        <v>261</v>
      </c>
      <c r="C136" s="26" t="s">
        <v>262</v>
      </c>
      <c r="D136" s="26"/>
      <c r="E136" s="27" t="n">
        <v>2315.747</v>
      </c>
      <c r="F136" s="27" t="n">
        <v>1122.514</v>
      </c>
      <c r="G136" s="27" t="n">
        <v>390.936</v>
      </c>
      <c r="H136" s="27" t="n">
        <v>1883.557</v>
      </c>
      <c r="I136" s="27" t="n">
        <f aca="false">E136+F136+G136+H136</f>
        <v>5712.754</v>
      </c>
      <c r="J136" s="28" t="n">
        <v>3327.42</v>
      </c>
      <c r="K136" s="29" t="n">
        <v>3703.41846</v>
      </c>
      <c r="L136" s="28" t="n">
        <v>1784.53</v>
      </c>
      <c r="M136" s="28" t="n">
        <v>1991.53548</v>
      </c>
      <c r="N136" s="30" t="n">
        <f aca="false">E136*(J136-L136)</f>
        <v>3572942.88883</v>
      </c>
      <c r="O136" s="30" t="n">
        <f aca="false">F136*(J136-L136)</f>
        <v>1731915.62546</v>
      </c>
      <c r="P136" s="30" t="n">
        <f aca="false">G136*(K136-M136)</f>
        <v>669236.68466928</v>
      </c>
      <c r="Q136" s="30" t="n">
        <f aca="false">H136*(K136-M136)</f>
        <v>3224429.17015986</v>
      </c>
      <c r="R136" s="31" t="n">
        <v>1075134.94222941</v>
      </c>
      <c r="S136" s="30"/>
      <c r="T136" s="28" t="n">
        <f aca="false">N136+O136+P136+Q136+R136-S136</f>
        <v>10273659.3113486</v>
      </c>
      <c r="U136" s="30" t="n">
        <f aca="false">SUM(N136:Q136)*0.123</f>
        <v>1131418.49740165</v>
      </c>
      <c r="V136" s="31" t="n">
        <f aca="false">T136-U136</f>
        <v>9142240.8139469</v>
      </c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</row>
    <row r="137" customFormat="false" ht="21" hidden="false" customHeight="false" outlineLevel="0" collapsed="false">
      <c r="A137" s="25" t="s">
        <v>263</v>
      </c>
      <c r="B137" s="26" t="s">
        <v>264</v>
      </c>
      <c r="C137" s="26" t="s">
        <v>258</v>
      </c>
      <c r="D137" s="26"/>
      <c r="E137" s="27" t="n">
        <v>409.371</v>
      </c>
      <c r="F137" s="27" t="n">
        <v>272.884</v>
      </c>
      <c r="G137" s="27" t="n">
        <v>136.272</v>
      </c>
      <c r="H137" s="27" t="n">
        <v>398.295</v>
      </c>
      <c r="I137" s="27" t="n">
        <f aca="false">E137+F137+G137+H137</f>
        <v>1216.822</v>
      </c>
      <c r="J137" s="28" t="n">
        <v>5476.44</v>
      </c>
      <c r="K137" s="29" t="n">
        <v>5880.30012</v>
      </c>
      <c r="L137" s="28" t="n">
        <v>1784.53</v>
      </c>
      <c r="M137" s="28" t="n">
        <v>1991.53548</v>
      </c>
      <c r="N137" s="30" t="n">
        <f aca="false">E137*(J137-L137)</f>
        <v>1511360.88861</v>
      </c>
      <c r="O137" s="30" t="n">
        <f aca="false">F137*(J137-L137)</f>
        <v>1007463.16844</v>
      </c>
      <c r="P137" s="30" t="n">
        <f aca="false">G137*(K137-M137)</f>
        <v>529929.73502208</v>
      </c>
      <c r="Q137" s="30" t="n">
        <f aca="false">H137*(K137-M137)</f>
        <v>1548875.5122888</v>
      </c>
      <c r="R137" s="31" t="n">
        <v>467466.52502355</v>
      </c>
      <c r="S137" s="30"/>
      <c r="T137" s="28" t="n">
        <f aca="false">N137+O137+P137+Q137+R137-S137</f>
        <v>5065095.82938443</v>
      </c>
      <c r="U137" s="30" t="n">
        <f aca="false">SUM(N137:Q137)*0.123</f>
        <v>565508.404436388</v>
      </c>
      <c r="V137" s="31" t="n">
        <f aca="false">T137-U137</f>
        <v>4499587.42494804</v>
      </c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</row>
    <row r="138" customFormat="false" ht="21" hidden="false" customHeight="false" outlineLevel="0" collapsed="false">
      <c r="A138" s="25" t="s">
        <v>263</v>
      </c>
      <c r="B138" s="26" t="s">
        <v>264</v>
      </c>
      <c r="C138" s="26" t="s">
        <v>265</v>
      </c>
      <c r="D138" s="26"/>
      <c r="E138" s="27" t="n">
        <v>225.067</v>
      </c>
      <c r="F138" s="27" t="n">
        <v>72.181</v>
      </c>
      <c r="G138" s="27" t="n">
        <v>26.272</v>
      </c>
      <c r="H138" s="27" t="n">
        <v>165.897</v>
      </c>
      <c r="I138" s="27" t="n">
        <f aca="false">E138+F138+G138+H138</f>
        <v>489.417</v>
      </c>
      <c r="J138" s="28" t="n">
        <v>6272.38</v>
      </c>
      <c r="K138" s="29" t="n">
        <v>6653.94024</v>
      </c>
      <c r="L138" s="28" t="n">
        <v>1784.53</v>
      </c>
      <c r="M138" s="28" t="n">
        <v>1991.53548</v>
      </c>
      <c r="N138" s="30" t="n">
        <f aca="false">E138*(J138-L138)</f>
        <v>1010066.93595</v>
      </c>
      <c r="O138" s="30" t="n">
        <f aca="false">F138*(J138-L138)</f>
        <v>323937.50085</v>
      </c>
      <c r="P138" s="30" t="n">
        <f aca="false">G138*(K138-M138)</f>
        <v>122490.69785472</v>
      </c>
      <c r="Q138" s="30" t="n">
        <f aca="false">H138*(K138-M138)</f>
        <v>773478.96246972</v>
      </c>
      <c r="R138" s="31" t="n">
        <v>248067.34028088</v>
      </c>
      <c r="S138" s="30"/>
      <c r="T138" s="28" t="n">
        <f aca="false">N138+O138+P138+Q138+R138-S138</f>
        <v>2478041.43740532</v>
      </c>
      <c r="U138" s="30" t="n">
        <f aca="false">SUM(N138:Q138)*0.123</f>
        <v>274286.813946306</v>
      </c>
      <c r="V138" s="31" t="n">
        <f aca="false">T138-U138</f>
        <v>2203754.62345901</v>
      </c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</row>
    <row r="139" customFormat="false" ht="12.75" hidden="false" customHeight="false" outlineLevel="0" collapsed="false">
      <c r="A139" s="25" t="s">
        <v>266</v>
      </c>
      <c r="B139" s="26" t="s">
        <v>267</v>
      </c>
      <c r="C139" s="26" t="s">
        <v>268</v>
      </c>
      <c r="D139" s="26"/>
      <c r="E139" s="27" t="n">
        <v>9503.712</v>
      </c>
      <c r="F139" s="27" t="n">
        <v>4726.76</v>
      </c>
      <c r="G139" s="27" t="n">
        <v>1721.625</v>
      </c>
      <c r="H139" s="27" t="n">
        <v>8694.842</v>
      </c>
      <c r="I139" s="27" t="n">
        <f aca="false">E139+F139+G139+H139</f>
        <v>24646.939</v>
      </c>
      <c r="J139" s="28" t="n">
        <v>3522.6</v>
      </c>
      <c r="K139" s="29" t="n">
        <v>3867.49214741183</v>
      </c>
      <c r="L139" s="28" t="n">
        <v>1512.31</v>
      </c>
      <c r="M139" s="28" t="n">
        <v>1687.73796</v>
      </c>
      <c r="N139" s="30" t="n">
        <f aca="false">E139*(J139-L139)</f>
        <v>19105217.19648</v>
      </c>
      <c r="O139" s="30" t="n">
        <f aca="false">F139*(J139-L139)</f>
        <v>9502158.3604</v>
      </c>
      <c r="P139" s="30" t="n">
        <f aca="false">G139*(K139-M139)</f>
        <v>3752719.30290288</v>
      </c>
      <c r="Q139" s="30" t="n">
        <f aca="false">H139*(K139-M139)</f>
        <v>18952618.2583842</v>
      </c>
      <c r="R139" s="31" t="n">
        <v>5329309.72714962</v>
      </c>
      <c r="S139" s="30"/>
      <c r="T139" s="28" t="n">
        <f aca="false">N139+O139+P139+Q139+R139-S139</f>
        <v>56642022.8453167</v>
      </c>
      <c r="U139" s="30" t="n">
        <f aca="false">SUM(N139:Q139)*0.123</f>
        <v>6311463.71353455</v>
      </c>
      <c r="V139" s="31" t="n">
        <f aca="false">T139-U139</f>
        <v>50330559.1317822</v>
      </c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</row>
    <row r="140" customFormat="false" ht="12.75" hidden="false" customHeight="false" outlineLevel="0" collapsed="false">
      <c r="A140" s="25" t="s">
        <v>266</v>
      </c>
      <c r="B140" s="26" t="s">
        <v>267</v>
      </c>
      <c r="C140" s="26" t="s">
        <v>265</v>
      </c>
      <c r="D140" s="26"/>
      <c r="E140" s="27" t="n">
        <f aca="false">1194.786+737.657</f>
        <v>1932.443</v>
      </c>
      <c r="F140" s="27" t="n">
        <v>992.252</v>
      </c>
      <c r="G140" s="27" t="n">
        <v>332.451</v>
      </c>
      <c r="H140" s="27" t="n">
        <v>1649.683</v>
      </c>
      <c r="I140" s="27" t="n">
        <f aca="false">E140+F140+G140+H140</f>
        <v>4906.829</v>
      </c>
      <c r="J140" s="28" t="n">
        <v>4149.66</v>
      </c>
      <c r="K140" s="29" t="n">
        <v>4618.57158</v>
      </c>
      <c r="L140" s="28" t="n">
        <v>1512.31</v>
      </c>
      <c r="M140" s="28" t="n">
        <v>1687.73796</v>
      </c>
      <c r="N140" s="30" t="n">
        <f aca="false">E140*(J140-L140)</f>
        <v>5096528.54605</v>
      </c>
      <c r="O140" s="30" t="n">
        <f aca="false">F140*(J140-L140)</f>
        <v>2616915.8122</v>
      </c>
      <c r="P140" s="30" t="n">
        <f aca="false">G140*(K140-M140)</f>
        <v>974358.56780262</v>
      </c>
      <c r="Q140" s="30" t="n">
        <f aca="false">H140*(K140-M140)</f>
        <v>4834946.39874246</v>
      </c>
      <c r="R140" s="31" t="n">
        <v>1478910.87242235</v>
      </c>
      <c r="S140" s="30"/>
      <c r="T140" s="28" t="n">
        <f aca="false">N140+O140+P140+Q140+R140-S140</f>
        <v>15001660.1972174</v>
      </c>
      <c r="U140" s="30" t="n">
        <f aca="false">SUM(N140:Q140)*0.123</f>
        <v>1663298.16694979</v>
      </c>
      <c r="V140" s="31" t="n">
        <f aca="false">T140-U140</f>
        <v>13338362.0302676</v>
      </c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</row>
    <row r="141" customFormat="false" ht="12.75" hidden="false" customHeight="false" outlineLevel="0" collapsed="false">
      <c r="A141" s="25" t="s">
        <v>266</v>
      </c>
      <c r="B141" s="26" t="s">
        <v>267</v>
      </c>
      <c r="C141" s="26" t="s">
        <v>259</v>
      </c>
      <c r="D141" s="26"/>
      <c r="E141" s="27" t="n">
        <f aca="false">980.851+591.104</f>
        <v>1571.955</v>
      </c>
      <c r="F141" s="27" t="n">
        <v>833.722</v>
      </c>
      <c r="G141" s="27" t="n">
        <v>442.629</v>
      </c>
      <c r="H141" s="27" t="n">
        <v>1247.743</v>
      </c>
      <c r="I141" s="27" t="n">
        <f aca="false">E141+F141+G141+H141</f>
        <v>4096.049</v>
      </c>
      <c r="J141" s="28" t="n">
        <v>4149.66</v>
      </c>
      <c r="K141" s="29" t="n">
        <v>4618.57158</v>
      </c>
      <c r="L141" s="28" t="n">
        <v>1512.31</v>
      </c>
      <c r="M141" s="28" t="n">
        <v>1687.73796</v>
      </c>
      <c r="N141" s="30" t="n">
        <f aca="false">E141*(J141-L141)</f>
        <v>4145795.51925</v>
      </c>
      <c r="O141" s="30" t="n">
        <f aca="false">F141*(J141-L141)</f>
        <v>2198816.7167</v>
      </c>
      <c r="P141" s="30" t="n">
        <f aca="false">G141*(K141-M141)</f>
        <v>1297271.95438698</v>
      </c>
      <c r="Q141" s="30" t="n">
        <f aca="false">H141*(K141-M141)</f>
        <v>3656927.13351966</v>
      </c>
      <c r="R141" s="31" t="n">
        <v>1235922.47242659</v>
      </c>
      <c r="S141" s="30"/>
      <c r="T141" s="28" t="n">
        <f aca="false">N141+O141+P141+Q141+R141-S141</f>
        <v>12534733.7962832</v>
      </c>
      <c r="U141" s="30" t="n">
        <f aca="false">SUM(N141:Q141)*0.123</f>
        <v>1389753.79283437</v>
      </c>
      <c r="V141" s="31" t="n">
        <f aca="false">T141-U141</f>
        <v>11144980.0034489</v>
      </c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</row>
    <row r="142" customFormat="false" ht="12.75" hidden="false" customHeight="false" outlineLevel="0" collapsed="false">
      <c r="A142" s="25" t="s">
        <v>266</v>
      </c>
      <c r="B142" s="26" t="s">
        <v>267</v>
      </c>
      <c r="C142" s="26" t="s">
        <v>269</v>
      </c>
      <c r="D142" s="26"/>
      <c r="E142" s="27" t="n">
        <f aca="false">501.529+250.501</f>
        <v>752.03</v>
      </c>
      <c r="F142" s="27" t="n">
        <v>514.765</v>
      </c>
      <c r="G142" s="27" t="n">
        <v>300.336</v>
      </c>
      <c r="H142" s="27" t="n">
        <v>658.313</v>
      </c>
      <c r="I142" s="27" t="n">
        <f aca="false">E142+F142+G142+H142</f>
        <v>2225.444</v>
      </c>
      <c r="J142" s="28" t="n">
        <v>4149.66</v>
      </c>
      <c r="K142" s="29" t="n">
        <v>4618.57158</v>
      </c>
      <c r="L142" s="28" t="n">
        <v>1512.31</v>
      </c>
      <c r="M142" s="28" t="n">
        <v>1687.73796</v>
      </c>
      <c r="N142" s="30" t="n">
        <f aca="false">E142*(J142-L142)</f>
        <v>1983366.3205</v>
      </c>
      <c r="O142" s="30" t="n">
        <f aca="false">F142*(J142-L142)</f>
        <v>1357615.47275</v>
      </c>
      <c r="P142" s="30" t="n">
        <f aca="false">G142*(K142-M142)</f>
        <v>880234.84609632</v>
      </c>
      <c r="Q142" s="30" t="n">
        <f aca="false">H142*(K142-M142)</f>
        <v>1929405.87288306</v>
      </c>
      <c r="R142" s="31" t="n">
        <v>673047.6130851</v>
      </c>
      <c r="S142" s="30"/>
      <c r="T142" s="28" t="n">
        <f aca="false">N142+O142+P142+Q142+R142-S142</f>
        <v>6823670.12531448</v>
      </c>
      <c r="U142" s="30" t="n">
        <f aca="false">SUM(N142:Q142)*0.123</f>
        <v>756526.569004214</v>
      </c>
      <c r="V142" s="31" t="n">
        <f aca="false">T142-U142</f>
        <v>6067143.55631027</v>
      </c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</row>
    <row r="143" customFormat="false" ht="31.5" hidden="false" customHeight="false" outlineLevel="0" collapsed="false">
      <c r="A143" s="25" t="s">
        <v>270</v>
      </c>
      <c r="B143" s="26" t="s">
        <v>271</v>
      </c>
      <c r="C143" s="26" t="s">
        <v>268</v>
      </c>
      <c r="D143" s="26"/>
      <c r="E143" s="27" t="n">
        <v>75.517</v>
      </c>
      <c r="F143" s="27" t="n">
        <v>35.042</v>
      </c>
      <c r="G143" s="27" t="n">
        <v>1.922</v>
      </c>
      <c r="H143" s="27" t="n">
        <v>70.702</v>
      </c>
      <c r="I143" s="27" t="n">
        <f aca="false">E143+F143+G143+H143</f>
        <v>183.183</v>
      </c>
      <c r="J143" s="28" t="n">
        <v>3397.2</v>
      </c>
      <c r="K143" s="29" t="n">
        <v>3781.0836</v>
      </c>
      <c r="L143" s="28" t="n">
        <v>1512.31</v>
      </c>
      <c r="M143" s="28" t="n">
        <v>1687.73796</v>
      </c>
      <c r="N143" s="30" t="n">
        <f aca="false">E143*(J143-L143)</f>
        <v>142341.23813</v>
      </c>
      <c r="O143" s="30" t="n">
        <f aca="false">F143*(J143-L143)</f>
        <v>66050.31538</v>
      </c>
      <c r="P143" s="30" t="n">
        <f aca="false">G143*(K143-M143)</f>
        <v>4023.41032008</v>
      </c>
      <c r="Q143" s="30" t="n">
        <f aca="false">H143*(K143-M143)</f>
        <v>148003.72343928</v>
      </c>
      <c r="R143" s="31" t="n">
        <v>49940.73921123</v>
      </c>
      <c r="S143" s="30"/>
      <c r="T143" s="28" t="n">
        <f aca="false">N143+O143+P143+Q143+R143-S143</f>
        <v>410359.42648059</v>
      </c>
      <c r="U143" s="30" t="n">
        <f aca="false">SUM(N143:Q143)*0.123</f>
        <v>44331.4985341313</v>
      </c>
      <c r="V143" s="31" t="n">
        <f aca="false">T143-U143</f>
        <v>366027.927946459</v>
      </c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</row>
    <row r="144" customFormat="false" ht="21" hidden="false" customHeight="false" outlineLevel="0" collapsed="false">
      <c r="A144" s="25" t="s">
        <v>272</v>
      </c>
      <c r="B144" s="26" t="s">
        <v>273</v>
      </c>
      <c r="C144" s="26" t="s">
        <v>254</v>
      </c>
      <c r="D144" s="26"/>
      <c r="E144" s="27" t="n">
        <v>526.388</v>
      </c>
      <c r="F144" s="27" t="n">
        <v>221.515</v>
      </c>
      <c r="G144" s="27" t="n">
        <v>54.49</v>
      </c>
      <c r="H144" s="27" t="n">
        <v>487.48</v>
      </c>
      <c r="I144" s="27" t="n">
        <f aca="false">E144+F144+G144+H144</f>
        <v>1289.873</v>
      </c>
      <c r="J144" s="28" t="n">
        <v>5657.29</v>
      </c>
      <c r="K144" s="29" t="n">
        <v>6296.56377</v>
      </c>
      <c r="L144" s="28" t="n">
        <v>1784.53</v>
      </c>
      <c r="M144" s="28" t="n">
        <v>1991.53548</v>
      </c>
      <c r="N144" s="30" t="n">
        <f aca="false">E144*(J144-L144)</f>
        <v>2038574.39088</v>
      </c>
      <c r="O144" s="30" t="n">
        <f aca="false">F144*(J144-L144)</f>
        <v>857874.4314</v>
      </c>
      <c r="P144" s="30" t="n">
        <f aca="false">G144*(K144-M144)</f>
        <v>234580.9915221</v>
      </c>
      <c r="Q144" s="30" t="n">
        <f aca="false">H144*(K144-M144)</f>
        <v>2098615.1908092</v>
      </c>
      <c r="R144" s="31" t="n">
        <v>614015.32962663</v>
      </c>
      <c r="S144" s="30"/>
      <c r="T144" s="28" t="n">
        <f aca="false">N144+O144+P144+Q144+R144-S144</f>
        <v>5843660.33423793</v>
      </c>
      <c r="U144" s="30" t="n">
        <f aca="false">SUM(N144:Q144)*0.123</f>
        <v>643246.33556719</v>
      </c>
      <c r="V144" s="31" t="n">
        <f aca="false">T144-U144</f>
        <v>5200413.99867074</v>
      </c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</row>
    <row r="145" customFormat="false" ht="21" hidden="false" customHeight="false" outlineLevel="0" collapsed="false">
      <c r="A145" s="25" t="s">
        <v>272</v>
      </c>
      <c r="B145" s="26" t="s">
        <v>273</v>
      </c>
      <c r="C145" s="26" t="s">
        <v>274</v>
      </c>
      <c r="D145" s="26"/>
      <c r="E145" s="27" t="n">
        <v>42.768</v>
      </c>
      <c r="F145" s="27" t="n">
        <v>33.081</v>
      </c>
      <c r="G145" s="27" t="n">
        <v>11.61</v>
      </c>
      <c r="H145" s="27" t="n">
        <v>71.294</v>
      </c>
      <c r="I145" s="27" t="n">
        <f aca="false">E145+F145+G145+H145</f>
        <v>158.753</v>
      </c>
      <c r="J145" s="28" t="n">
        <v>5572.55</v>
      </c>
      <c r="K145" s="29" t="n">
        <v>6202.24815</v>
      </c>
      <c r="L145" s="28" t="n">
        <v>1784.53</v>
      </c>
      <c r="M145" s="28" t="n">
        <v>1991.53548</v>
      </c>
      <c r="N145" s="30" t="n">
        <f aca="false">E145*(J145-L145)</f>
        <v>162006.03936</v>
      </c>
      <c r="O145" s="30" t="n">
        <f aca="false">F145*(J145-L145)</f>
        <v>125311.48962</v>
      </c>
      <c r="P145" s="30" t="n">
        <f aca="false">G145*(K145-M145)</f>
        <v>48886.3740987</v>
      </c>
      <c r="Q145" s="30" t="n">
        <f aca="false">H145*(K145-M145)</f>
        <v>300198.54909498</v>
      </c>
      <c r="R145" s="31" t="n">
        <v>73967.22330438</v>
      </c>
      <c r="S145" s="30"/>
      <c r="T145" s="28" t="n">
        <f aca="false">N145+O145+P145+Q145+R145-S145</f>
        <v>710369.67547806</v>
      </c>
      <c r="U145" s="30" t="n">
        <f aca="false">SUM(N145:Q145)*0.123</f>
        <v>78277.5016173627</v>
      </c>
      <c r="V145" s="31" t="n">
        <f aca="false">T145-U145</f>
        <v>632092.173860697</v>
      </c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</row>
    <row r="146" customFormat="false" ht="12.75" hidden="false" customHeight="false" outlineLevel="0" collapsed="false">
      <c r="A146" s="25" t="s">
        <v>275</v>
      </c>
      <c r="B146" s="26" t="s">
        <v>276</v>
      </c>
      <c r="C146" s="26" t="s">
        <v>269</v>
      </c>
      <c r="D146" s="26"/>
      <c r="E146" s="27" t="n">
        <v>1756.128</v>
      </c>
      <c r="F146" s="27" t="n">
        <v>953.636</v>
      </c>
      <c r="G146" s="27" t="n">
        <v>290.88</v>
      </c>
      <c r="H146" s="27" t="n">
        <v>1354.415</v>
      </c>
      <c r="I146" s="27" t="n">
        <f aca="false">E146+F146+G146+H146</f>
        <v>4355.059</v>
      </c>
      <c r="J146" s="28" t="n">
        <v>4087.86</v>
      </c>
      <c r="K146" s="29" t="n">
        <v>4087.86</v>
      </c>
      <c r="L146" s="28" t="n">
        <v>1784.53</v>
      </c>
      <c r="M146" s="28" t="n">
        <v>1991.53548</v>
      </c>
      <c r="N146" s="30" t="n">
        <f aca="false">E146*(J146-L146)</f>
        <v>4044942.30624</v>
      </c>
      <c r="O146" s="30" t="n">
        <f aca="false">F146*(J146-L146)</f>
        <v>2196538.40788</v>
      </c>
      <c r="P146" s="30" t="n">
        <f aca="false">G146*(K146-M146)</f>
        <v>609778.8763776</v>
      </c>
      <c r="Q146" s="30" t="n">
        <f aca="false">H146*(K146-M146)</f>
        <v>2839293.3747558</v>
      </c>
      <c r="R146" s="31" t="n">
        <v>1134300.19771608</v>
      </c>
      <c r="S146" s="30"/>
      <c r="T146" s="28" t="n">
        <f aca="false">N146+O146+P146+Q146+R146-S146</f>
        <v>10824853.1629695</v>
      </c>
      <c r="U146" s="30" t="n">
        <f aca="false">SUM(N146:Q146)*0.123</f>
        <v>1191938.01472617</v>
      </c>
      <c r="V146" s="31" t="n">
        <f aca="false">T146-U146</f>
        <v>9632915.14824331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</row>
    <row r="147" customFormat="false" ht="12.75" hidden="false" customHeight="false" outlineLevel="0" collapsed="false">
      <c r="A147" s="25" t="s">
        <v>277</v>
      </c>
      <c r="B147" s="26" t="s">
        <v>278</v>
      </c>
      <c r="C147" s="26" t="s">
        <v>279</v>
      </c>
      <c r="D147" s="26"/>
      <c r="E147" s="27" t="n">
        <v>1386.304</v>
      </c>
      <c r="F147" s="27" t="n">
        <v>678.95</v>
      </c>
      <c r="G147" s="27" t="n">
        <v>244.3</v>
      </c>
      <c r="H147" s="27" t="n">
        <v>1275.676</v>
      </c>
      <c r="I147" s="27" t="n">
        <f aca="false">E147+F147+G147+H147</f>
        <v>3585.23</v>
      </c>
      <c r="J147" s="28" t="n">
        <v>4101.7</v>
      </c>
      <c r="K147" s="29" t="n">
        <v>4565.1921</v>
      </c>
      <c r="L147" s="28" t="n">
        <v>1784.53</v>
      </c>
      <c r="M147" s="28" t="n">
        <v>1991.53548</v>
      </c>
      <c r="N147" s="30" t="n">
        <f aca="false">E147*(J147-L147)</f>
        <v>3212302.03968</v>
      </c>
      <c r="O147" s="30" t="n">
        <f aca="false">F147*(J147-L147)</f>
        <v>1573242.5715</v>
      </c>
      <c r="P147" s="30" t="n">
        <f aca="false">G147*(K147-M147)</f>
        <v>628744.312266</v>
      </c>
      <c r="Q147" s="30" t="n">
        <f aca="false">H147*(K147-M147)</f>
        <v>3283151.98237512</v>
      </c>
      <c r="R147" s="31" t="n">
        <v>959688.15252854</v>
      </c>
      <c r="S147" s="30" t="n">
        <v>56523.2</v>
      </c>
      <c r="T147" s="28" t="n">
        <f aca="false">N147+O147+P147+Q147+R147-S147</f>
        <v>9600605.85834966</v>
      </c>
      <c r="U147" s="30" t="n">
        <f aca="false">SUM(N147:Q147)*0.123</f>
        <v>1069785.231416</v>
      </c>
      <c r="V147" s="31" t="n">
        <f aca="false">T147-U147</f>
        <v>8530820.62693366</v>
      </c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</row>
    <row r="148" customFormat="false" ht="12.75" hidden="false" customHeight="false" outlineLevel="0" collapsed="false">
      <c r="A148" s="25" t="s">
        <v>82</v>
      </c>
      <c r="B148" s="26" t="s">
        <v>83</v>
      </c>
      <c r="C148" s="26" t="s">
        <v>279</v>
      </c>
      <c r="D148" s="26" t="s">
        <v>280</v>
      </c>
      <c r="E148" s="27" t="n">
        <v>82.368</v>
      </c>
      <c r="F148" s="27" t="n">
        <v>53.54</v>
      </c>
      <c r="G148" s="27" t="n">
        <v>28.829</v>
      </c>
      <c r="H148" s="27" t="n">
        <v>82.368</v>
      </c>
      <c r="I148" s="27" t="n">
        <f aca="false">E148+F148+G148+H148</f>
        <v>247.105</v>
      </c>
      <c r="J148" s="28" t="n">
        <v>2728.26</v>
      </c>
      <c r="K148" s="29" t="n">
        <v>3036.55338</v>
      </c>
      <c r="L148" s="28" t="n">
        <v>1416.8</v>
      </c>
      <c r="M148" s="28" t="n">
        <v>1581.1488</v>
      </c>
      <c r="N148" s="30" t="n">
        <f aca="false">E148*(J148-L148)</f>
        <v>108022.33728</v>
      </c>
      <c r="O148" s="30" t="n">
        <f aca="false">F148*(J148-L148)</f>
        <v>70215.5684</v>
      </c>
      <c r="P148" s="30" t="n">
        <f aca="false">G148*(K148-M148)</f>
        <v>41957.85863682</v>
      </c>
      <c r="Q148" s="30" t="n">
        <f aca="false">H148*(K148-M148)</f>
        <v>119878.76444544</v>
      </c>
      <c r="R148" s="31" t="n">
        <v>115997.13754716</v>
      </c>
      <c r="S148" s="30"/>
      <c r="T148" s="28" t="n">
        <f aca="false">N148+O148+P148+Q148+R148-S148</f>
        <v>456071.66630942</v>
      </c>
      <c r="U148" s="30" t="n">
        <f aca="false">SUM(N148:Q148)*0.123</f>
        <v>41829.167037758</v>
      </c>
      <c r="V148" s="31" t="n">
        <f aca="false">T148-U148</f>
        <v>414242.499271662</v>
      </c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</row>
    <row r="149" customFormat="false" ht="12.75" hidden="false" customHeight="false" outlineLevel="0" collapsed="false">
      <c r="A149" s="25" t="s">
        <v>82</v>
      </c>
      <c r="B149" s="26" t="s">
        <v>83</v>
      </c>
      <c r="C149" s="26" t="s">
        <v>279</v>
      </c>
      <c r="D149" s="26" t="s">
        <v>281</v>
      </c>
      <c r="E149" s="40" t="n">
        <v>454.972</v>
      </c>
      <c r="F149" s="40" t="n">
        <v>295.734</v>
      </c>
      <c r="G149" s="40" t="n">
        <v>159.242</v>
      </c>
      <c r="H149" s="40" t="n">
        <v>454.972</v>
      </c>
      <c r="I149" s="27" t="n">
        <f aca="false">E149+F149+G149+H149</f>
        <v>1364.92</v>
      </c>
      <c r="J149" s="28" t="n">
        <v>1896.47</v>
      </c>
      <c r="K149" s="29" t="n">
        <v>2110.77111</v>
      </c>
      <c r="L149" s="28" t="n">
        <v>1416.8</v>
      </c>
      <c r="M149" s="28" t="n">
        <v>1581.1488</v>
      </c>
      <c r="N149" s="30" t="n">
        <f aca="false">E149*(J149-L149)</f>
        <v>218236.41924</v>
      </c>
      <c r="O149" s="30" t="n">
        <f aca="false">F149*(J149-L149)</f>
        <v>141854.72778</v>
      </c>
      <c r="P149" s="30" t="n">
        <f aca="false">G149*(K149-M149)</f>
        <v>84338.11588902</v>
      </c>
      <c r="Q149" s="30" t="n">
        <f aca="false">H149*(K149-M149)</f>
        <v>240963.32162532</v>
      </c>
      <c r="R149" s="31" t="n">
        <v>21539.59326366</v>
      </c>
      <c r="S149" s="30"/>
      <c r="T149" s="28" t="n">
        <f aca="false">N149+O149+P149+Q149+R149-S149</f>
        <v>706932.177798</v>
      </c>
      <c r="U149" s="30" t="n">
        <f aca="false">SUM(N149:Q149)*0.123</f>
        <v>84303.2878977238</v>
      </c>
      <c r="V149" s="31" t="n">
        <f aca="false">T149-U149</f>
        <v>622628.889900276</v>
      </c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</row>
    <row r="150" customFormat="false" ht="12.75" hidden="false" customHeight="false" outlineLevel="0" collapsed="false">
      <c r="A150" s="25" t="s">
        <v>82</v>
      </c>
      <c r="B150" s="26" t="s">
        <v>83</v>
      </c>
      <c r="C150" s="26"/>
      <c r="D150" s="26"/>
      <c r="E150" s="27" t="n">
        <v>254.667</v>
      </c>
      <c r="F150" s="27" t="n">
        <v>171.649</v>
      </c>
      <c r="G150" s="27" t="n">
        <v>94.137</v>
      </c>
      <c r="H150" s="27" t="n">
        <v>254.667</v>
      </c>
      <c r="I150" s="27" t="n">
        <f aca="false">E150+F150+G150+H150</f>
        <v>775.12</v>
      </c>
      <c r="J150" s="28" t="n">
        <v>4221.92</v>
      </c>
      <c r="K150" s="29" t="n">
        <v>4698.99696</v>
      </c>
      <c r="L150" s="28" t="n">
        <v>1512.31</v>
      </c>
      <c r="M150" s="28" t="n">
        <v>1687.73796</v>
      </c>
      <c r="N150" s="30" t="n">
        <f aca="false">E150*(J150-L150)</f>
        <v>690048.24987</v>
      </c>
      <c r="O150" s="30" t="n">
        <f aca="false">F150*(J150-L150)</f>
        <v>465101.84689</v>
      </c>
      <c r="P150" s="30" t="n">
        <f aca="false">G150*(K150-M150)</f>
        <v>283470.888483</v>
      </c>
      <c r="Q150" s="30" t="n">
        <f aca="false">H150*(K150-M150)</f>
        <v>766868.295753</v>
      </c>
      <c r="R150" s="31" t="n">
        <v>162158.3458173</v>
      </c>
      <c r="S150" s="30"/>
      <c r="T150" s="28" t="n">
        <f aca="false">N150+O150+P150+Q150+R150-S150</f>
        <v>2367647.6268133</v>
      </c>
      <c r="U150" s="30" t="n">
        <f aca="false">SUM(N150:Q150)*0.123</f>
        <v>271275.181562508</v>
      </c>
      <c r="V150" s="31" t="n">
        <f aca="false">T150-U150</f>
        <v>2096372.44525079</v>
      </c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</row>
    <row r="151" customFormat="false" ht="12.75" hidden="false" customHeight="false" outlineLevel="0" collapsed="false">
      <c r="A151" s="25" t="s">
        <v>282</v>
      </c>
      <c r="B151" s="26" t="s">
        <v>283</v>
      </c>
      <c r="C151" s="26" t="s">
        <v>284</v>
      </c>
      <c r="D151" s="26"/>
      <c r="E151" s="27" t="n">
        <v>848.515</v>
      </c>
      <c r="F151" s="27" t="n">
        <v>446.519</v>
      </c>
      <c r="G151" s="27" t="n">
        <v>144.643</v>
      </c>
      <c r="H151" s="27" t="n">
        <v>847.435</v>
      </c>
      <c r="I151" s="27" t="n">
        <f aca="false">E151+F151+G151+H151</f>
        <v>2287.112</v>
      </c>
      <c r="J151" s="28" t="n">
        <v>4612.13</v>
      </c>
      <c r="K151" s="29" t="n">
        <v>5133.30069</v>
      </c>
      <c r="L151" s="28" t="n">
        <v>1784.53</v>
      </c>
      <c r="M151" s="28" t="n">
        <v>1991.53548</v>
      </c>
      <c r="N151" s="30" t="n">
        <f aca="false">E151*(J151-L151)</f>
        <v>2399261.014</v>
      </c>
      <c r="O151" s="30" t="n">
        <f aca="false">F151*(J151-L151)</f>
        <v>1262577.1244</v>
      </c>
      <c r="P151" s="30" t="n">
        <f aca="false">G151*(K151-M151)</f>
        <v>454434.34527003</v>
      </c>
      <c r="Q151" s="30" t="n">
        <f aca="false">H151*(K151-M151)</f>
        <v>2662441.80073635</v>
      </c>
      <c r="R151" s="31" t="n">
        <v>754464.35358114</v>
      </c>
      <c r="S151" s="30"/>
      <c r="T151" s="28" t="n">
        <f aca="false">N151+O151+P151+Q151+R151-S151</f>
        <v>7533178.63798752</v>
      </c>
      <c r="U151" s="30" t="n">
        <f aca="false">SUM(N151:Q151)*0.123</f>
        <v>833781.856981985</v>
      </c>
      <c r="V151" s="31" t="n">
        <f aca="false">T151-U151</f>
        <v>6699396.78100554</v>
      </c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</row>
    <row r="152" customFormat="false" ht="12.75" hidden="false" customHeight="false" outlineLevel="0" collapsed="false">
      <c r="A152" s="25" t="s">
        <v>282</v>
      </c>
      <c r="B152" s="26" t="s">
        <v>283</v>
      </c>
      <c r="C152" s="26" t="s">
        <v>285</v>
      </c>
      <c r="D152" s="26"/>
      <c r="E152" s="27" t="n">
        <v>1198.035</v>
      </c>
      <c r="F152" s="27" t="n">
        <v>657.898</v>
      </c>
      <c r="G152" s="27" t="n">
        <v>195.008</v>
      </c>
      <c r="H152" s="27" t="n">
        <v>1197.906</v>
      </c>
      <c r="I152" s="27" t="n">
        <f aca="false">E152+F152+G152+H152</f>
        <v>3248.847</v>
      </c>
      <c r="J152" s="28" t="n">
        <v>3481.65</v>
      </c>
      <c r="K152" s="29" t="n">
        <v>3875.07645</v>
      </c>
      <c r="L152" s="28" t="n">
        <v>1433.76</v>
      </c>
      <c r="M152" s="28" t="n">
        <v>1600.07616</v>
      </c>
      <c r="N152" s="30" t="n">
        <f aca="false">E152*(J152-L152)</f>
        <v>2453443.89615</v>
      </c>
      <c r="O152" s="30" t="n">
        <f aca="false">F152*(J152-L152)</f>
        <v>1347302.73522</v>
      </c>
      <c r="P152" s="30" t="n">
        <f aca="false">G152*(K152-M152)</f>
        <v>443643.25655232</v>
      </c>
      <c r="Q152" s="30" t="n">
        <f aca="false">H152*(K152-M152)</f>
        <v>2725236.49739274</v>
      </c>
      <c r="R152" s="31" t="n">
        <v>817873.91434143</v>
      </c>
      <c r="S152" s="30"/>
      <c r="T152" s="28" t="n">
        <f aca="false">N152+O152+P152+Q152+R152-S152</f>
        <v>7787500.29965649</v>
      </c>
      <c r="U152" s="30" t="n">
        <f aca="false">SUM(N152:Q152)*0.123</f>
        <v>857264.045393752</v>
      </c>
      <c r="V152" s="31" t="n">
        <f aca="false">T152-U152</f>
        <v>6930236.25426274</v>
      </c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</row>
    <row r="153" customFormat="false" ht="12.75" hidden="false" customHeight="false" outlineLevel="0" collapsed="false">
      <c r="A153" s="25" t="s">
        <v>282</v>
      </c>
      <c r="B153" s="26" t="s">
        <v>283</v>
      </c>
      <c r="C153" s="26" t="s">
        <v>286</v>
      </c>
      <c r="D153" s="26"/>
      <c r="E153" s="27" t="n">
        <v>374.338</v>
      </c>
      <c r="F153" s="27" t="n">
        <v>193.203</v>
      </c>
      <c r="G153" s="27" t="n">
        <v>66.548</v>
      </c>
      <c r="H153" s="27" t="n">
        <v>374.334</v>
      </c>
      <c r="I153" s="27" t="n">
        <f aca="false">E153+F153+G153+H153</f>
        <v>1008.423</v>
      </c>
      <c r="J153" s="28" t="n">
        <v>5721.51</v>
      </c>
      <c r="K153" s="29" t="n">
        <v>6368.04063</v>
      </c>
      <c r="L153" s="28" t="n">
        <v>1784.53</v>
      </c>
      <c r="M153" s="28" t="n">
        <v>1991.53548</v>
      </c>
      <c r="N153" s="30" t="n">
        <f aca="false">E153*(J153-L153)</f>
        <v>1473761.21924</v>
      </c>
      <c r="O153" s="30" t="n">
        <f aca="false">F153*(J153-L153)</f>
        <v>760636.34694</v>
      </c>
      <c r="P153" s="30" t="n">
        <f aca="false">G153*(K153-M153)</f>
        <v>291247.6647222</v>
      </c>
      <c r="Q153" s="30" t="n">
        <f aca="false">H153*(K153-M153)</f>
        <v>1638274.6788201</v>
      </c>
      <c r="R153" s="31" t="n">
        <v>474828.78744078</v>
      </c>
      <c r="S153" s="30"/>
      <c r="T153" s="28" t="n">
        <f aca="false">N153+O153+P153+Q153+R153-S153</f>
        <v>4638748.69716308</v>
      </c>
      <c r="U153" s="30" t="n">
        <f aca="false">SUM(N153:Q153)*0.123</f>
        <v>512162.148895843</v>
      </c>
      <c r="V153" s="31" t="n">
        <f aca="false">T153-U153</f>
        <v>4126586.54826724</v>
      </c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</row>
    <row r="154" customFormat="false" ht="12.75" hidden="false" customHeight="false" outlineLevel="0" collapsed="false">
      <c r="A154" s="25" t="s">
        <v>287</v>
      </c>
      <c r="B154" s="26" t="s">
        <v>288</v>
      </c>
      <c r="C154" s="26" t="s">
        <v>268</v>
      </c>
      <c r="D154" s="26"/>
      <c r="E154" s="27" t="n">
        <v>715.068</v>
      </c>
      <c r="F154" s="27" t="n">
        <v>418.59</v>
      </c>
      <c r="G154" s="27" t="n">
        <v>192.178</v>
      </c>
      <c r="H154" s="27" t="n">
        <v>697.925</v>
      </c>
      <c r="I154" s="27" t="n">
        <f aca="false">E154+F154+G154+H154</f>
        <v>2023.761</v>
      </c>
      <c r="J154" s="28" t="n">
        <v>4325.88</v>
      </c>
      <c r="K154" s="29" t="n">
        <v>4814.70444</v>
      </c>
      <c r="L154" s="28" t="n">
        <v>1784.53</v>
      </c>
      <c r="M154" s="28" t="n">
        <v>1991.53548</v>
      </c>
      <c r="N154" s="30" t="n">
        <f aca="false">E154*(J154-L154)</f>
        <v>1817238.0618</v>
      </c>
      <c r="O154" s="30" t="n">
        <f aca="false">F154*(J154-L154)</f>
        <v>1063783.6965</v>
      </c>
      <c r="P154" s="30" t="n">
        <f aca="false">G154*(K154-M154)</f>
        <v>542550.96439488</v>
      </c>
      <c r="Q154" s="30" t="n">
        <f aca="false">H154*(K154-M154)</f>
        <v>1970360.196408</v>
      </c>
      <c r="R154" s="31" t="n">
        <v>659700.29902698</v>
      </c>
      <c r="S154" s="30"/>
      <c r="T154" s="28" t="n">
        <f aca="false">N154+O154+P154+Q154+R154-S154</f>
        <v>6053633.21812986</v>
      </c>
      <c r="U154" s="30" t="n">
        <f aca="false">SUM(N154:Q154)*0.123</f>
        <v>663453.749049654</v>
      </c>
      <c r="V154" s="31" t="n">
        <f aca="false">T154-U154</f>
        <v>5390179.46908021</v>
      </c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</row>
    <row r="155" customFormat="false" ht="21" hidden="false" customHeight="true" outlineLevel="0" collapsed="false">
      <c r="A155" s="20" t="s">
        <v>289</v>
      </c>
      <c r="B155" s="20"/>
      <c r="C155" s="20"/>
      <c r="D155" s="20"/>
      <c r="E155" s="33"/>
      <c r="F155" s="33"/>
      <c r="G155" s="34"/>
      <c r="H155" s="33"/>
      <c r="I155" s="27" t="n">
        <f aca="false">E155+F155+G155+H155</f>
        <v>0</v>
      </c>
      <c r="J155" s="28"/>
      <c r="K155" s="29"/>
      <c r="L155" s="28"/>
      <c r="M155" s="28"/>
      <c r="N155" s="38" t="n">
        <f aca="false">SUM(N156:N159)</f>
        <v>2782070.7053</v>
      </c>
      <c r="O155" s="38" t="n">
        <f aca="false">SUM(O156:O159)</f>
        <v>1654794.63875</v>
      </c>
      <c r="P155" s="38" t="n">
        <f aca="false">SUM(P156:P159)</f>
        <v>1022554.88153729</v>
      </c>
      <c r="Q155" s="38" t="n">
        <f aca="false">SUM(Q156:Q159)</f>
        <v>3322464.22292928</v>
      </c>
      <c r="R155" s="38" t="n">
        <f aca="false">SUM(R156:R159)</f>
        <v>702514.92899202</v>
      </c>
      <c r="S155" s="38" t="n">
        <f aca="false">SUM(S156:S159)</f>
        <v>0</v>
      </c>
      <c r="T155" s="38" t="n">
        <f aca="false">SUM(T156:T159)</f>
        <v>9484399.37750859</v>
      </c>
      <c r="U155" s="38" t="n">
        <f aca="false">SUM(U156:U159)</f>
        <v>1080171.78716754</v>
      </c>
      <c r="V155" s="38" t="n">
        <f aca="false">SUM(V156:V159)</f>
        <v>8404227.59034105</v>
      </c>
    </row>
    <row r="156" customFormat="false" ht="18" hidden="false" customHeight="true" outlineLevel="0" collapsed="false">
      <c r="A156" s="25" t="s">
        <v>290</v>
      </c>
      <c r="B156" s="26" t="s">
        <v>291</v>
      </c>
      <c r="C156" s="26"/>
      <c r="D156" s="26"/>
      <c r="E156" s="27" t="n">
        <v>127.8</v>
      </c>
      <c r="F156" s="27" t="n">
        <v>62</v>
      </c>
      <c r="G156" s="27" t="n">
        <v>29.5</v>
      </c>
      <c r="H156" s="27" t="n">
        <v>127.8</v>
      </c>
      <c r="I156" s="27" t="n">
        <f aca="false">E156+F156+G156+H156</f>
        <v>347.1</v>
      </c>
      <c r="J156" s="28" t="n">
        <v>3380</v>
      </c>
      <c r="K156" s="29" t="n">
        <v>3833.97151219512</v>
      </c>
      <c r="L156" s="28" t="n">
        <v>927.49</v>
      </c>
      <c r="M156" s="28" t="n">
        <v>1035.07884</v>
      </c>
      <c r="N156" s="30" t="n">
        <f aca="false">E156*(J156-L156)</f>
        <v>313430.778</v>
      </c>
      <c r="O156" s="30" t="n">
        <f aca="false">F156*(J156-L156)</f>
        <v>152055.62</v>
      </c>
      <c r="P156" s="30" t="n">
        <f aca="false">G156*(K156-M156)</f>
        <v>82567.3338297561</v>
      </c>
      <c r="Q156" s="30" t="n">
        <f aca="false">H156*(K156-M156)</f>
        <v>357698.483506537</v>
      </c>
      <c r="R156" s="31" t="n">
        <v>99837.1689</v>
      </c>
      <c r="S156" s="30"/>
      <c r="T156" s="28" t="n">
        <f aca="false">N156+O156+P156+Q156+R156-S156</f>
        <v>1005589.38423629</v>
      </c>
      <c r="U156" s="30" t="n">
        <f aca="false">SUM(N156:Q156)*0.123</f>
        <v>111407.522486364</v>
      </c>
      <c r="V156" s="31" t="n">
        <f aca="false">T156-U156</f>
        <v>894181.861749929</v>
      </c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</row>
    <row r="157" customFormat="false" ht="42" hidden="false" customHeight="false" outlineLevel="0" collapsed="false">
      <c r="A157" s="25" t="s">
        <v>292</v>
      </c>
      <c r="B157" s="26" t="s">
        <v>293</v>
      </c>
      <c r="C157" s="26"/>
      <c r="D157" s="26"/>
      <c r="E157" s="27" t="n">
        <v>128.78</v>
      </c>
      <c r="F157" s="27" t="n">
        <v>64.84</v>
      </c>
      <c r="G157" s="27" t="n">
        <v>40.549</v>
      </c>
      <c r="H157" s="27" t="n">
        <v>172.831</v>
      </c>
      <c r="I157" s="27" t="n">
        <f aca="false">E157+F157+G157+H157</f>
        <v>407</v>
      </c>
      <c r="J157" s="28" t="n">
        <v>4793</v>
      </c>
      <c r="K157" s="29" t="n">
        <v>5473.606</v>
      </c>
      <c r="L157" s="28" t="n">
        <v>786.01</v>
      </c>
      <c r="M157" s="28" t="n">
        <v>877.18716</v>
      </c>
      <c r="N157" s="30" t="n">
        <f aca="false">E157*(J157-L157)</f>
        <v>516020.1722</v>
      </c>
      <c r="O157" s="30" t="n">
        <f aca="false">F157*(J157-L157)</f>
        <v>259813.2316</v>
      </c>
      <c r="P157" s="30" t="n">
        <f aca="false">G157*(K157-M157)</f>
        <v>186380.18754316</v>
      </c>
      <c r="Q157" s="30" t="n">
        <f aca="false">H157*(K157-M157)</f>
        <v>794403.66453604</v>
      </c>
      <c r="R157" s="31" t="n">
        <v>187731.8029584</v>
      </c>
      <c r="S157" s="30"/>
      <c r="T157" s="28" t="n">
        <f aca="false">N157+O157+P157+Q157+R157-S157</f>
        <v>1944349.0588376</v>
      </c>
      <c r="U157" s="30" t="n">
        <f aca="false">SUM(N157:Q157)*0.123</f>
        <v>216063.922473142</v>
      </c>
      <c r="V157" s="31" t="n">
        <f aca="false">T157-U157</f>
        <v>1728285.13636446</v>
      </c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</row>
    <row r="158" customFormat="false" ht="12.75" hidden="false" customHeight="false" outlineLevel="0" collapsed="false">
      <c r="A158" s="25" t="s">
        <v>82</v>
      </c>
      <c r="B158" s="26" t="s">
        <v>83</v>
      </c>
      <c r="C158" s="26"/>
      <c r="D158" s="26"/>
      <c r="E158" s="27" t="n">
        <v>1671.11</v>
      </c>
      <c r="F158" s="27" t="n">
        <v>1289.865</v>
      </c>
      <c r="G158" s="27" t="n">
        <v>751.505</v>
      </c>
      <c r="H158" s="27" t="n">
        <v>1671.11</v>
      </c>
      <c r="I158" s="27" t="n">
        <f aca="false">E158+F158+G158+H158</f>
        <v>5383.59</v>
      </c>
      <c r="J158" s="28" t="n">
        <v>1847.12</v>
      </c>
      <c r="K158" s="29" t="n">
        <v>2109.41104</v>
      </c>
      <c r="L158" s="28" t="n">
        <v>1052.21</v>
      </c>
      <c r="M158" s="28" t="n">
        <v>1174.26636</v>
      </c>
      <c r="N158" s="30" t="n">
        <f aca="false">E158*(J158-L158)</f>
        <v>1328382.0501</v>
      </c>
      <c r="O158" s="30" t="n">
        <f aca="false">F158*(J158-L158)</f>
        <v>1025326.58715</v>
      </c>
      <c r="P158" s="30" t="n">
        <f aca="false">G158*(K158-M158)</f>
        <v>702765.9027434</v>
      </c>
      <c r="Q158" s="30" t="n">
        <f aca="false">H158*(K158-M158)</f>
        <v>1562729.6261948</v>
      </c>
      <c r="R158" s="31" t="n">
        <v>266116.87053162</v>
      </c>
      <c r="S158" s="30"/>
      <c r="T158" s="28" t="n">
        <f aca="false">N158+O158+P158+Q158+R158-S158</f>
        <v>4885321.03671982</v>
      </c>
      <c r="U158" s="30" t="n">
        <f aca="false">SUM(N158:Q158)*0.123</f>
        <v>568162.112441148</v>
      </c>
      <c r="V158" s="31" t="n">
        <f aca="false">T158-U158</f>
        <v>4317158.92427867</v>
      </c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</row>
    <row r="159" customFormat="false" ht="12.75" hidden="false" customHeight="false" outlineLevel="0" collapsed="false">
      <c r="A159" s="25" t="s">
        <v>294</v>
      </c>
      <c r="B159" s="26" t="s">
        <v>295</v>
      </c>
      <c r="C159" s="26"/>
      <c r="D159" s="26"/>
      <c r="E159" s="27" t="n">
        <v>229.5</v>
      </c>
      <c r="F159" s="27" t="n">
        <v>80</v>
      </c>
      <c r="G159" s="27" t="n">
        <v>16.5</v>
      </c>
      <c r="H159" s="27" t="n">
        <v>197.2</v>
      </c>
      <c r="I159" s="27" t="n">
        <f aca="false">E159+F159+G159+H159</f>
        <v>523.2</v>
      </c>
      <c r="J159" s="28" t="n">
        <v>3506</v>
      </c>
      <c r="K159" s="29" t="n">
        <v>3958.4876097561</v>
      </c>
      <c r="L159" s="28" t="n">
        <v>786.01</v>
      </c>
      <c r="M159" s="28" t="n">
        <v>877.18716</v>
      </c>
      <c r="N159" s="30" t="n">
        <f aca="false">E159*(J159-L159)</f>
        <v>624237.705</v>
      </c>
      <c r="O159" s="30" t="n">
        <f aca="false">F159*(J159-L159)</f>
        <v>217599.2</v>
      </c>
      <c r="P159" s="30" t="n">
        <f aca="false">G159*(K159-M159)</f>
        <v>50841.4574209756</v>
      </c>
      <c r="Q159" s="30" t="n">
        <f aca="false">H159*(K159-M159)</f>
        <v>607632.448691902</v>
      </c>
      <c r="R159" s="31" t="n">
        <v>148829.086602</v>
      </c>
      <c r="S159" s="30"/>
      <c r="T159" s="28" t="n">
        <f aca="false">N159+O159+P159+Q159+R159-S159</f>
        <v>1649139.89771488</v>
      </c>
      <c r="U159" s="30" t="n">
        <f aca="false">SUM(N159:Q159)*0.123</f>
        <v>184538.229766884</v>
      </c>
      <c r="V159" s="31" t="n">
        <f aca="false">T159-U159</f>
        <v>1464601.66794799</v>
      </c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</row>
    <row r="160" customFormat="false" ht="21" hidden="false" customHeight="true" outlineLevel="0" collapsed="false">
      <c r="A160" s="20" t="s">
        <v>296</v>
      </c>
      <c r="B160" s="20"/>
      <c r="C160" s="20"/>
      <c r="D160" s="20"/>
      <c r="E160" s="33"/>
      <c r="F160" s="33"/>
      <c r="G160" s="34"/>
      <c r="H160" s="33"/>
      <c r="I160" s="27" t="n">
        <f aca="false">E160+F160+G160+H160</f>
        <v>0</v>
      </c>
      <c r="J160" s="28"/>
      <c r="K160" s="29"/>
      <c r="L160" s="28"/>
      <c r="M160" s="28"/>
      <c r="N160" s="38" t="n">
        <f aca="false">SUM(N161:N172)</f>
        <v>37192621.526853</v>
      </c>
      <c r="O160" s="38" t="n">
        <f aca="false">SUM(O161:O172)</f>
        <v>19429088.593994</v>
      </c>
      <c r="P160" s="38" t="n">
        <f aca="false">SUM(P161:P172)</f>
        <v>7804250.6758678</v>
      </c>
      <c r="Q160" s="38" t="n">
        <f aca="false">SUM(Q161:Q172)</f>
        <v>41977287.4651962</v>
      </c>
      <c r="R160" s="38" t="n">
        <f aca="false">SUM(R161:R172)</f>
        <v>12399593.6878158</v>
      </c>
      <c r="S160" s="38" t="n">
        <f aca="false">SUM(S161:S172)</f>
        <v>0</v>
      </c>
      <c r="T160" s="38" t="n">
        <f aca="false">SUM(T161:T172)</f>
        <v>118802841.949727</v>
      </c>
      <c r="U160" s="38" t="n">
        <f aca="false">SUM(U161:U172)</f>
        <v>13087599.536215</v>
      </c>
      <c r="V160" s="38" t="n">
        <f aca="false">SUM(V161:V172)</f>
        <v>105715242.413512</v>
      </c>
    </row>
    <row r="161" customFormat="false" ht="21" hidden="false" customHeight="false" outlineLevel="0" collapsed="false">
      <c r="A161" s="25" t="s">
        <v>297</v>
      </c>
      <c r="B161" s="26" t="s">
        <v>298</v>
      </c>
      <c r="C161" s="26" t="s">
        <v>299</v>
      </c>
      <c r="D161" s="26"/>
      <c r="E161" s="27" t="n">
        <v>2178.615</v>
      </c>
      <c r="F161" s="27" t="n">
        <v>1013.479</v>
      </c>
      <c r="G161" s="27" t="n">
        <v>317.285</v>
      </c>
      <c r="H161" s="27" t="n">
        <v>1969.655</v>
      </c>
      <c r="I161" s="27" t="n">
        <f aca="false">E161+F161+G161+H161</f>
        <v>5479.034</v>
      </c>
      <c r="J161" s="28" t="n">
        <v>2892.8</v>
      </c>
      <c r="K161" s="29" t="n">
        <v>3303.5776</v>
      </c>
      <c r="L161" s="28" t="n">
        <v>1150.59</v>
      </c>
      <c r="M161" s="28" t="n">
        <v>1284.05844</v>
      </c>
      <c r="N161" s="30" t="n">
        <f aca="false">E161*(J161-L161)</f>
        <v>3795604.83915</v>
      </c>
      <c r="O161" s="30" t="n">
        <f aca="false">F161*(J161-L161)</f>
        <v>1765693.24859</v>
      </c>
      <c r="P161" s="30" t="n">
        <f aca="false">G161*(K161-M161)</f>
        <v>640763.1366806</v>
      </c>
      <c r="Q161" s="30" t="n">
        <f aca="false">H161*(K161-M161)</f>
        <v>3977756.0110898</v>
      </c>
      <c r="R161" s="31" t="n">
        <v>1249866.61416582</v>
      </c>
      <c r="S161" s="30"/>
      <c r="T161" s="28" t="n">
        <f aca="false">N161+O161+P161+Q161+R161-S161</f>
        <v>11429683.8496762</v>
      </c>
      <c r="U161" s="30" t="n">
        <f aca="false">SUM(N161:Q161)*0.123</f>
        <v>1252117.51996778</v>
      </c>
      <c r="V161" s="31" t="n">
        <f aca="false">T161-U161</f>
        <v>10177566.3297084</v>
      </c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</row>
    <row r="162" customFormat="false" ht="31.5" hidden="false" customHeight="false" outlineLevel="0" collapsed="false">
      <c r="A162" s="25" t="s">
        <v>300</v>
      </c>
      <c r="B162" s="26" t="s">
        <v>301</v>
      </c>
      <c r="C162" s="26" t="s">
        <v>302</v>
      </c>
      <c r="D162" s="26"/>
      <c r="E162" s="27" t="n">
        <v>15668.767</v>
      </c>
      <c r="F162" s="27" t="n">
        <v>8310.148</v>
      </c>
      <c r="G162" s="27" t="n">
        <v>2901.297</v>
      </c>
      <c r="H162" s="27" t="n">
        <v>15251.932</v>
      </c>
      <c r="I162" s="27" t="n">
        <f aca="false">E162+F162+G162+H162</f>
        <v>42132.144</v>
      </c>
      <c r="J162" s="28" t="n">
        <v>3184.31</v>
      </c>
      <c r="K162" s="29" t="n">
        <v>3636.48202</v>
      </c>
      <c r="L162" s="28" t="n">
        <v>1282.3094</v>
      </c>
      <c r="M162" s="28" t="n">
        <v>1431.0572904</v>
      </c>
      <c r="N162" s="30" t="n">
        <f aca="false">E162*(J162-L162)</f>
        <v>29802004.2352602</v>
      </c>
      <c r="O162" s="30" t="n">
        <f aca="false">F162*(J162-L162)</f>
        <v>15805906.4820888</v>
      </c>
      <c r="P162" s="30" t="n">
        <f aca="false">G162*(K162-M162)</f>
        <v>6398592.15171429</v>
      </c>
      <c r="Q162" s="30" t="n">
        <f aca="false">H162*(K162-M162)</f>
        <v>33636988.0069776</v>
      </c>
      <c r="R162" s="31" t="n">
        <v>9922666.6645551</v>
      </c>
      <c r="S162" s="30"/>
      <c r="T162" s="28" t="n">
        <f aca="false">N162+O162+P162+Q162+R162-S162</f>
        <v>95566157.540596</v>
      </c>
      <c r="U162" s="30" t="n">
        <f aca="false">SUM(N162:Q162)*0.123</f>
        <v>10534149.377753</v>
      </c>
      <c r="V162" s="31" t="n">
        <f aca="false">T162-U162</f>
        <v>85032008.1628429</v>
      </c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</row>
    <row r="163" customFormat="false" ht="21" hidden="false" customHeight="false" outlineLevel="0" collapsed="false">
      <c r="A163" s="25" t="s">
        <v>303</v>
      </c>
      <c r="B163" s="26" t="s">
        <v>304</v>
      </c>
      <c r="C163" s="26" t="s">
        <v>305</v>
      </c>
      <c r="D163" s="26"/>
      <c r="E163" s="27" t="n">
        <v>2372.966</v>
      </c>
      <c r="F163" s="27" t="n">
        <v>1152.155</v>
      </c>
      <c r="G163" s="27" t="n">
        <v>420.158</v>
      </c>
      <c r="H163" s="27" t="n">
        <v>2373</v>
      </c>
      <c r="I163" s="27" t="n">
        <f aca="false">E163+F163+G163+H163</f>
        <v>6318.279</v>
      </c>
      <c r="J163" s="28" t="n">
        <v>2458.12</v>
      </c>
      <c r="K163" s="29" t="n">
        <v>2807.17304</v>
      </c>
      <c r="L163" s="28" t="n">
        <v>1432.24</v>
      </c>
      <c r="M163" s="28" t="n">
        <v>1598.37984</v>
      </c>
      <c r="N163" s="30" t="n">
        <f aca="false">E163*(J163-L163)</f>
        <v>2434378.36008</v>
      </c>
      <c r="O163" s="30" t="n">
        <f aca="false">F163*(J163-L163)</f>
        <v>1181972.7714</v>
      </c>
      <c r="P163" s="30" t="n">
        <f aca="false">G163*(K163-M163)</f>
        <v>507884.1333256</v>
      </c>
      <c r="Q163" s="30" t="n">
        <f aca="false">H163*(K163-M163)</f>
        <v>2868466.2636</v>
      </c>
      <c r="R163" s="31" t="n">
        <v>829984.14286893</v>
      </c>
      <c r="S163" s="30"/>
      <c r="T163" s="28" t="n">
        <f aca="false">N163+O163+P163+Q163+R163-S163</f>
        <v>7822685.67127453</v>
      </c>
      <c r="U163" s="30" t="n">
        <f aca="false">SUM(N163:Q163)*0.123</f>
        <v>860102.287993889</v>
      </c>
      <c r="V163" s="31" t="n">
        <f aca="false">T163-U163</f>
        <v>6962583.38328064</v>
      </c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</row>
    <row r="164" customFormat="false" ht="31.5" hidden="false" customHeight="false" outlineLevel="0" collapsed="false">
      <c r="A164" s="25" t="s">
        <v>306</v>
      </c>
      <c r="B164" s="26" t="s">
        <v>307</v>
      </c>
      <c r="C164" s="26" t="s">
        <v>308</v>
      </c>
      <c r="D164" s="26"/>
      <c r="E164" s="27" t="n">
        <v>245.41</v>
      </c>
      <c r="F164" s="27" t="n">
        <v>103.79</v>
      </c>
      <c r="G164" s="27" t="n">
        <v>36.594</v>
      </c>
      <c r="H164" s="27" t="n">
        <v>234.28</v>
      </c>
      <c r="I164" s="27" t="n">
        <f aca="false">E164+F164+G164+H164</f>
        <v>620.074</v>
      </c>
      <c r="J164" s="56" t="n">
        <v>2542.2</v>
      </c>
      <c r="K164" s="57" t="n">
        <v>2800.65465983825</v>
      </c>
      <c r="L164" s="56" t="n">
        <v>1375.64</v>
      </c>
      <c r="M164" s="56" t="n">
        <v>1535.21424</v>
      </c>
      <c r="N164" s="30" t="n">
        <f aca="false">E164*(J164-L164)</f>
        <v>286285.4896</v>
      </c>
      <c r="O164" s="30" t="n">
        <f aca="false">F164*(J164-L164)</f>
        <v>121077.2624</v>
      </c>
      <c r="P164" s="30" t="n">
        <f aca="false">G164*(K164-M164)</f>
        <v>46307.5267235608</v>
      </c>
      <c r="Q164" s="30" t="n">
        <f aca="false">H164*(K164-M164)</f>
        <v>296467.381559705</v>
      </c>
      <c r="R164" s="56" t="n">
        <v>82362.79271808</v>
      </c>
      <c r="S164" s="58"/>
      <c r="T164" s="28" t="n">
        <f aca="false">N164+O164+P164+Q164+R164-S164</f>
        <v>832500.453001345</v>
      </c>
      <c r="U164" s="30" t="n">
        <f aca="false">SUM(N164:Q164)*0.123</f>
        <v>92266.9322148416</v>
      </c>
      <c r="V164" s="31" t="n">
        <f aca="false">T164-U164</f>
        <v>740233.520786504</v>
      </c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</row>
    <row r="165" customFormat="false" ht="12.75" hidden="false" customHeight="false" outlineLevel="0" collapsed="false">
      <c r="A165" s="25" t="s">
        <v>309</v>
      </c>
      <c r="B165" s="26" t="s">
        <v>310</v>
      </c>
      <c r="C165" s="26" t="s">
        <v>311</v>
      </c>
      <c r="D165" s="26"/>
      <c r="E165" s="27" t="n">
        <v>59.978</v>
      </c>
      <c r="F165" s="27" t="n">
        <v>29.554</v>
      </c>
      <c r="G165" s="27" t="n">
        <v>9.15</v>
      </c>
      <c r="H165" s="27" t="n">
        <v>54.897</v>
      </c>
      <c r="I165" s="27" t="n">
        <f aca="false">E165+F165+G165+H165</f>
        <v>153.579</v>
      </c>
      <c r="J165" s="56" t="n">
        <v>3854.53</v>
      </c>
      <c r="K165" s="57" t="n">
        <v>4401.87326</v>
      </c>
      <c r="L165" s="56" t="n">
        <v>1565.56</v>
      </c>
      <c r="M165" s="56" t="n">
        <v>1747.16496</v>
      </c>
      <c r="N165" s="30" t="n">
        <f aca="false">E165*(J165-L165)</f>
        <v>137287.84266</v>
      </c>
      <c r="O165" s="30" t="n">
        <f aca="false">F165*(J165-L165)</f>
        <v>67648.21938</v>
      </c>
      <c r="P165" s="30" t="n">
        <f aca="false">G165*(K165-M165)</f>
        <v>24290.580945</v>
      </c>
      <c r="Q165" s="30" t="n">
        <f aca="false">H165*(K165-M165)</f>
        <v>145735.5215451</v>
      </c>
      <c r="R165" s="56" t="n">
        <v>48115.73766438</v>
      </c>
      <c r="S165" s="58"/>
      <c r="T165" s="28" t="n">
        <f aca="false">N165+O165+P165+Q165+R165-S165</f>
        <v>423077.90219448</v>
      </c>
      <c r="U165" s="30" t="n">
        <f aca="false">SUM(N165:Q165)*0.123</f>
        <v>46120.3462372023</v>
      </c>
      <c r="V165" s="31" t="n">
        <f aca="false">T165-U165</f>
        <v>376957.555957278</v>
      </c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</row>
    <row r="166" customFormat="false" ht="12.75" hidden="false" customHeight="false" outlineLevel="0" collapsed="false">
      <c r="A166" s="25" t="s">
        <v>312</v>
      </c>
      <c r="B166" s="26" t="s">
        <v>313</v>
      </c>
      <c r="C166" s="26" t="s">
        <v>314</v>
      </c>
      <c r="D166" s="26"/>
      <c r="E166" s="27" t="n">
        <v>70</v>
      </c>
      <c r="F166" s="27" t="n">
        <v>23.92</v>
      </c>
      <c r="G166" s="27" t="n">
        <v>7.138</v>
      </c>
      <c r="H166" s="27" t="n">
        <v>43.845</v>
      </c>
      <c r="I166" s="27" t="n">
        <f aca="false">E166+F166+G166+H166</f>
        <v>144.903</v>
      </c>
      <c r="J166" s="56" t="n">
        <v>3382.48</v>
      </c>
      <c r="K166" s="57" t="n">
        <v>3862.79216</v>
      </c>
      <c r="L166" s="56" t="n">
        <v>1565.56</v>
      </c>
      <c r="M166" s="56" t="n">
        <v>1747.16496</v>
      </c>
      <c r="N166" s="30" t="n">
        <f aca="false">E166*(J166-L166)</f>
        <v>127184.4</v>
      </c>
      <c r="O166" s="30" t="n">
        <f aca="false">F166*(J166-L166)</f>
        <v>43460.7264</v>
      </c>
      <c r="P166" s="30" t="n">
        <f aca="false">G166*(K166-M166)</f>
        <v>15101.3469536</v>
      </c>
      <c r="Q166" s="30" t="n">
        <f aca="false">H166*(K166-M166)</f>
        <v>92759.674584</v>
      </c>
      <c r="R166" s="56" t="n">
        <v>31530.07903308</v>
      </c>
      <c r="S166" s="58"/>
      <c r="T166" s="28" t="n">
        <f aca="false">N166+O166+P166+Q166+R166-S166</f>
        <v>310036.22697068</v>
      </c>
      <c r="U166" s="30" t="n">
        <f aca="false">SUM(N166:Q166)*0.123</f>
        <v>34256.2561963248</v>
      </c>
      <c r="V166" s="31" t="n">
        <f aca="false">T166-U166</f>
        <v>275779.970774355</v>
      </c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</row>
    <row r="167" customFormat="false" ht="31.5" hidden="false" customHeight="false" outlineLevel="0" collapsed="false">
      <c r="A167" s="25" t="s">
        <v>315</v>
      </c>
      <c r="B167" s="26" t="s">
        <v>316</v>
      </c>
      <c r="C167" s="26" t="s">
        <v>317</v>
      </c>
      <c r="D167" s="26"/>
      <c r="E167" s="27" t="n">
        <v>537.05</v>
      </c>
      <c r="F167" s="27" t="n">
        <v>257.63</v>
      </c>
      <c r="G167" s="27" t="n">
        <v>90.27</v>
      </c>
      <c r="H167" s="27" t="n">
        <v>521.12</v>
      </c>
      <c r="I167" s="27" t="n">
        <f aca="false">E167+F167+G167+H167</f>
        <v>1406.07</v>
      </c>
      <c r="J167" s="56" t="n">
        <v>2234.09</v>
      </c>
      <c r="K167" s="57" t="n">
        <v>2551.33078</v>
      </c>
      <c r="L167" s="56" t="n">
        <v>1291.03</v>
      </c>
      <c r="M167" s="56" t="n">
        <v>1440.78948</v>
      </c>
      <c r="N167" s="30" t="n">
        <f aca="false">E167*(J167-L167)</f>
        <v>506470.373</v>
      </c>
      <c r="O167" s="30" t="n">
        <f aca="false">F167*(J167-L167)</f>
        <v>242960.5478</v>
      </c>
      <c r="P167" s="30" t="n">
        <f aca="false">G167*(K167-M167)</f>
        <v>100248.563151</v>
      </c>
      <c r="Q167" s="30" t="n">
        <f aca="false">H167*(K167-M167)</f>
        <v>578725.282256</v>
      </c>
      <c r="R167" s="56" t="n">
        <v>172067.31828624</v>
      </c>
      <c r="S167" s="58"/>
      <c r="T167" s="28" t="n">
        <f aca="false">N167+O167+P167+Q167+R167-S167</f>
        <v>1600472.08449324</v>
      </c>
      <c r="U167" s="30" t="n">
        <f aca="false">SUM(N167:Q167)*0.123</f>
        <v>175693.786243461</v>
      </c>
      <c r="V167" s="31" t="n">
        <f aca="false">T167-U167</f>
        <v>1424778.29824978</v>
      </c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</row>
    <row r="168" customFormat="false" ht="12.75" hidden="false" customHeight="false" outlineLevel="0" collapsed="false">
      <c r="A168" s="25" t="s">
        <v>318</v>
      </c>
      <c r="B168" s="26" t="s">
        <v>319</v>
      </c>
      <c r="C168" s="26" t="s">
        <v>320</v>
      </c>
      <c r="D168" s="26"/>
      <c r="E168" s="27" t="n">
        <v>25.359</v>
      </c>
      <c r="F168" s="27" t="n">
        <v>12.543</v>
      </c>
      <c r="G168" s="27" t="n">
        <v>5.764</v>
      </c>
      <c r="H168" s="27" t="n">
        <v>34.587</v>
      </c>
      <c r="I168" s="27" t="n">
        <f aca="false">E168+F168+G168+H168</f>
        <v>78.253</v>
      </c>
      <c r="J168" s="56" t="n">
        <v>3131.09</v>
      </c>
      <c r="K168" s="57" t="n">
        <v>3575.70478</v>
      </c>
      <c r="L168" s="56" t="n">
        <v>1153.49</v>
      </c>
      <c r="M168" s="56" t="n">
        <v>1287.29484</v>
      </c>
      <c r="N168" s="30" t="n">
        <f aca="false">E168*(J168-L168)</f>
        <v>50149.9584</v>
      </c>
      <c r="O168" s="30" t="n">
        <f aca="false">F168*(J168-L168)</f>
        <v>24805.0368</v>
      </c>
      <c r="P168" s="30" t="n">
        <f aca="false">G168*(K168-M168)</f>
        <v>13190.39489416</v>
      </c>
      <c r="Q168" s="30" t="n">
        <f aca="false">H168*(K168-M168)</f>
        <v>79149.23459478</v>
      </c>
      <c r="R168" s="56" t="n">
        <v>16176.89046564</v>
      </c>
      <c r="S168" s="58"/>
      <c r="T168" s="28" t="n">
        <f aca="false">N168+O168+P168+Q168+R168-S168</f>
        <v>183471.51515458</v>
      </c>
      <c r="U168" s="30" t="n">
        <f aca="false">SUM(N168:Q168)*0.123</f>
        <v>20577.2388367396</v>
      </c>
      <c r="V168" s="31" t="n">
        <f aca="false">T168-U168</f>
        <v>162894.27631784</v>
      </c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</row>
    <row r="169" customFormat="false" ht="12.75" hidden="false" customHeight="false" outlineLevel="0" collapsed="false">
      <c r="A169" s="25" t="s">
        <v>321</v>
      </c>
      <c r="B169" s="26" t="s">
        <v>322</v>
      </c>
      <c r="C169" s="26" t="s">
        <v>323</v>
      </c>
      <c r="D169" s="26"/>
      <c r="E169" s="27" t="n">
        <v>0</v>
      </c>
      <c r="F169" s="27" t="n">
        <v>68</v>
      </c>
      <c r="G169" s="27" t="n">
        <v>18.63</v>
      </c>
      <c r="H169" s="27" t="n">
        <v>104.82</v>
      </c>
      <c r="I169" s="27" t="n">
        <f aca="false">E169+F169+G169+H169</f>
        <v>191.45</v>
      </c>
      <c r="J169" s="56" t="n">
        <v>3436.38</v>
      </c>
      <c r="K169" s="57" t="n">
        <v>3838.3017750906</v>
      </c>
      <c r="L169" s="56" t="n">
        <v>1376.67</v>
      </c>
      <c r="M169" s="56" t="n">
        <v>1536.36372</v>
      </c>
      <c r="N169" s="30" t="n">
        <f aca="false">E169*(J169-L169)</f>
        <v>0</v>
      </c>
      <c r="O169" s="30" t="n">
        <f aca="false">F169*(J169-L169)</f>
        <v>140060.28</v>
      </c>
      <c r="P169" s="30" t="n">
        <f aca="false">G169*(K169-M169)</f>
        <v>42885.1059663379</v>
      </c>
      <c r="Q169" s="30" t="n">
        <f aca="false">H169*(K169-M169)</f>
        <v>241289.146934597</v>
      </c>
      <c r="R169" s="56" t="n">
        <v>46823.4480585</v>
      </c>
      <c r="S169" s="58"/>
      <c r="T169" s="28" t="n">
        <f aca="false">N169+O169+P169+Q169+R169-S169</f>
        <v>471057.980959434</v>
      </c>
      <c r="U169" s="30" t="n">
        <f aca="false">SUM(N169:Q169)*0.123</f>
        <v>52180.8475468149</v>
      </c>
      <c r="V169" s="31" t="n">
        <f aca="false">T169-U169</f>
        <v>418877.13341262</v>
      </c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</row>
    <row r="170" s="5" customFormat="true" ht="12.75" hidden="false" customHeight="false" outlineLevel="0" collapsed="false">
      <c r="A170" s="42"/>
      <c r="B170" s="43" t="s">
        <v>324</v>
      </c>
      <c r="C170" s="43" t="s">
        <v>325</v>
      </c>
      <c r="D170" s="43"/>
      <c r="E170" s="44" t="n">
        <f aca="false">9.35*0.6</f>
        <v>5.61</v>
      </c>
      <c r="F170" s="44" t="n">
        <f aca="false">9.35*0.4</f>
        <v>3.74</v>
      </c>
      <c r="G170" s="44" t="n">
        <f aca="false">7.4*0.2</f>
        <v>1.48</v>
      </c>
      <c r="H170" s="44" t="n">
        <f aca="false">7.4*0.8</f>
        <v>5.92</v>
      </c>
      <c r="I170" s="44" t="n">
        <f aca="false">E170+F170+G170+H170</f>
        <v>16.75</v>
      </c>
      <c r="J170" s="57" t="n">
        <v>3589.52</v>
      </c>
      <c r="K170" s="57" t="n">
        <v>3829.68255345728</v>
      </c>
      <c r="L170" s="57" t="n">
        <v>1150.58</v>
      </c>
      <c r="M170" s="57" t="n">
        <v>1284.04728</v>
      </c>
      <c r="N170" s="30" t="n">
        <f aca="false">E170*(J170-L170)</f>
        <v>13682.4534</v>
      </c>
      <c r="O170" s="30" t="n">
        <f aca="false">F170*(J170-L170)</f>
        <v>9121.6356</v>
      </c>
      <c r="P170" s="30" t="n">
        <f aca="false">G170*(K170-M170)</f>
        <v>3767.54020471678</v>
      </c>
      <c r="Q170" s="30" t="n">
        <f aca="false">H170*(K170-M170)</f>
        <v>15070.1608188671</v>
      </c>
      <c r="R170" s="57"/>
      <c r="S170" s="59"/>
      <c r="T170" s="28" t="n">
        <f aca="false">N170+O170+P170+Q170+R170-S170</f>
        <v>41641.7900235839</v>
      </c>
      <c r="U170" s="30" t="n">
        <f aca="false">SUM(N170:Q170)*0.123</f>
        <v>5121.94017290082</v>
      </c>
      <c r="V170" s="31" t="n">
        <f aca="false">T170-U170</f>
        <v>36519.8498506831</v>
      </c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</row>
    <row r="171" s="5" customFormat="true" ht="12.75" hidden="false" customHeight="false" outlineLevel="0" collapsed="false">
      <c r="A171" s="42"/>
      <c r="B171" s="43" t="s">
        <v>324</v>
      </c>
      <c r="C171" s="43" t="s">
        <v>326</v>
      </c>
      <c r="D171" s="43"/>
      <c r="E171" s="44" t="n">
        <f aca="false">12.1597*0.6</f>
        <v>7.29582</v>
      </c>
      <c r="F171" s="44" t="n">
        <f aca="false">12.1597*0.4</f>
        <v>4.86388</v>
      </c>
      <c r="G171" s="44" t="n">
        <f aca="false">8.1403*0.2</f>
        <v>1.62806</v>
      </c>
      <c r="H171" s="44" t="n">
        <f aca="false">8.1403*0.8</f>
        <v>6.51224</v>
      </c>
      <c r="I171" s="44" t="n">
        <f aca="false">E171+F171+G171+H171</f>
        <v>20.3</v>
      </c>
      <c r="J171" s="57" t="n">
        <v>3158.24</v>
      </c>
      <c r="K171" s="57" t="n">
        <v>3506.3873934183</v>
      </c>
      <c r="L171" s="57" t="n">
        <v>1127.7</v>
      </c>
      <c r="M171" s="57" t="n">
        <v>1258.5132</v>
      </c>
      <c r="N171" s="30" t="n">
        <f aca="false">E171*(J171-L171)</f>
        <v>14814.4543428</v>
      </c>
      <c r="O171" s="30" t="n">
        <f aca="false">F171*(J171-L171)</f>
        <v>9876.3028952</v>
      </c>
      <c r="P171" s="30" t="n">
        <f aca="false">G171*(K171-M171)</f>
        <v>3659.6740593366</v>
      </c>
      <c r="Q171" s="30" t="n">
        <f aca="false">H171*(K171-M171)</f>
        <v>14638.6962373464</v>
      </c>
      <c r="R171" s="57"/>
      <c r="S171" s="59"/>
      <c r="T171" s="28" t="n">
        <f aca="false">N171+O171+P171+Q171+R171-S171</f>
        <v>42989.127534683</v>
      </c>
      <c r="U171" s="30" t="n">
        <f aca="false">SUM(N171:Q171)*0.123</f>
        <v>5287.66268676601</v>
      </c>
      <c r="V171" s="31" t="n">
        <f aca="false">T171-U171</f>
        <v>37701.464847917</v>
      </c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</row>
    <row r="172" s="5" customFormat="true" ht="12.75" hidden="false" customHeight="false" outlineLevel="0" collapsed="false">
      <c r="A172" s="42"/>
      <c r="B172" s="43" t="s">
        <v>324</v>
      </c>
      <c r="C172" s="43" t="s">
        <v>327</v>
      </c>
      <c r="D172" s="43"/>
      <c r="E172" s="44" t="n">
        <f aca="false">25.76*0.6</f>
        <v>15.456</v>
      </c>
      <c r="F172" s="44" t="n">
        <f aca="false">25.76*0.4</f>
        <v>10.304</v>
      </c>
      <c r="G172" s="44" t="n">
        <f aca="false">20.24*0.2</f>
        <v>4.048</v>
      </c>
      <c r="H172" s="44" t="n">
        <f aca="false">20.24*0.8</f>
        <v>16.192</v>
      </c>
      <c r="I172" s="44" t="n">
        <f aca="false">E172+F172+G172+H172</f>
        <v>46</v>
      </c>
      <c r="J172" s="57" t="n">
        <v>3076.39</v>
      </c>
      <c r="K172" s="57" t="n">
        <v>3513.23738</v>
      </c>
      <c r="L172" s="57" t="n">
        <v>1474.48</v>
      </c>
      <c r="M172" s="57" t="n">
        <v>1645.51968</v>
      </c>
      <c r="N172" s="30" t="n">
        <f aca="false">E172*(J172-L172)</f>
        <v>24759.12096</v>
      </c>
      <c r="O172" s="30" t="n">
        <f aca="false">F172*(J172-L172)</f>
        <v>16506.08064</v>
      </c>
      <c r="P172" s="30" t="n">
        <f aca="false">G172*(K172-M172)</f>
        <v>7560.5212496</v>
      </c>
      <c r="Q172" s="30" t="n">
        <f aca="false">H172*(K172-M172)</f>
        <v>30242.0849984</v>
      </c>
      <c r="R172" s="57"/>
      <c r="S172" s="59"/>
      <c r="T172" s="28" t="n">
        <f aca="false">N172+O172+P172+Q172+R172-S172</f>
        <v>79067.807848</v>
      </c>
      <c r="U172" s="30" t="n">
        <f aca="false">SUM(N172:Q172)*0.123</f>
        <v>9725.340365304</v>
      </c>
      <c r="V172" s="31" t="n">
        <f aca="false">T172-U172</f>
        <v>69342.467482696</v>
      </c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</row>
    <row r="173" customFormat="false" ht="24" hidden="false" customHeight="true" outlineLevel="0" collapsed="false">
      <c r="A173" s="20" t="s">
        <v>328</v>
      </c>
      <c r="B173" s="20"/>
      <c r="C173" s="20"/>
      <c r="D173" s="20"/>
      <c r="E173" s="33"/>
      <c r="F173" s="33"/>
      <c r="G173" s="34"/>
      <c r="H173" s="33"/>
      <c r="I173" s="27" t="n">
        <f aca="false">E173+F173+G173+H173</f>
        <v>0</v>
      </c>
      <c r="J173" s="56"/>
      <c r="K173" s="57"/>
      <c r="L173" s="56"/>
      <c r="M173" s="56"/>
      <c r="N173" s="38" t="n">
        <f aca="false">SUM(N174:N187)</f>
        <v>69039215.3432649</v>
      </c>
      <c r="O173" s="38" t="n">
        <f aca="false">SUM(O174:O187)</f>
        <v>32208307.0146406</v>
      </c>
      <c r="P173" s="38" t="n">
        <f aca="false">SUM(P174:P187)</f>
        <v>12168797.5314626</v>
      </c>
      <c r="Q173" s="38" t="n">
        <f aca="false">SUM(Q174:Q187)</f>
        <v>71345463.5823042</v>
      </c>
      <c r="R173" s="38" t="n">
        <f aca="false">SUM(R174:R187)</f>
        <v>21203740.6492188</v>
      </c>
      <c r="S173" s="38" t="n">
        <f aca="false">SUM(S174:S187)</f>
        <v>0</v>
      </c>
      <c r="T173" s="38" t="n">
        <f aca="false">SUM(T174:T187)</f>
        <v>205965524.120891</v>
      </c>
      <c r="U173" s="38" t="n">
        <f aca="false">SUM(U174:U187)</f>
        <v>22725699.3670157</v>
      </c>
      <c r="V173" s="38" t="n">
        <f aca="false">SUM(V174:V187)</f>
        <v>183239824.753875</v>
      </c>
    </row>
    <row r="174" customFormat="false" ht="12.75" hidden="false" customHeight="false" outlineLevel="0" collapsed="false">
      <c r="A174" s="25" t="s">
        <v>329</v>
      </c>
      <c r="B174" s="26" t="s">
        <v>330</v>
      </c>
      <c r="C174" s="26" t="s">
        <v>331</v>
      </c>
      <c r="D174" s="26"/>
      <c r="E174" s="27" t="n">
        <v>2036.955</v>
      </c>
      <c r="F174" s="27" t="n">
        <v>977.254</v>
      </c>
      <c r="G174" s="27" t="n">
        <v>373</v>
      </c>
      <c r="H174" s="27" t="n">
        <v>2331.124</v>
      </c>
      <c r="I174" s="27" t="n">
        <f aca="false">E174+F174+G174+H174</f>
        <v>5718.333</v>
      </c>
      <c r="J174" s="56" t="n">
        <v>3421.71</v>
      </c>
      <c r="K174" s="57" t="n">
        <v>3863.11059</v>
      </c>
      <c r="L174" s="56" t="n">
        <v>1182.35</v>
      </c>
      <c r="M174" s="56" t="n">
        <v>1319.5026</v>
      </c>
      <c r="N174" s="30" t="n">
        <f aca="false">E174*(J174-L174)</f>
        <v>4561475.5488</v>
      </c>
      <c r="O174" s="30" t="n">
        <f aca="false">F174*(J174-L174)</f>
        <v>2188423.51744</v>
      </c>
      <c r="P174" s="30" t="n">
        <f aca="false">G174*(K174-M174)</f>
        <v>948765.78027</v>
      </c>
      <c r="Q174" s="30" t="n">
        <f aca="false">H174*(K174-M174)</f>
        <v>5929465.63208076</v>
      </c>
      <c r="R174" s="56" t="n">
        <v>1468962.48264525</v>
      </c>
      <c r="S174" s="58"/>
      <c r="T174" s="28" t="n">
        <f aca="false">N174+O174+P174+Q174+R174-S174</f>
        <v>15097092.961236</v>
      </c>
      <c r="U174" s="30" t="n">
        <f aca="false">SUM(N174:Q174)*0.123</f>
        <v>1676260.04886666</v>
      </c>
      <c r="V174" s="31" t="n">
        <f aca="false">T174-U174</f>
        <v>13420832.9123693</v>
      </c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</row>
    <row r="175" customFormat="false" ht="12.75" hidden="false" customHeight="false" outlineLevel="0" collapsed="false">
      <c r="A175" s="25" t="s">
        <v>332</v>
      </c>
      <c r="B175" s="26" t="s">
        <v>333</v>
      </c>
      <c r="C175" s="26" t="s">
        <v>334</v>
      </c>
      <c r="D175" s="26"/>
      <c r="E175" s="27" t="n">
        <v>2854.8</v>
      </c>
      <c r="F175" s="27" t="n">
        <v>1412.05</v>
      </c>
      <c r="G175" s="27" t="n">
        <v>489.997</v>
      </c>
      <c r="H175" s="27" t="n">
        <v>2854.8</v>
      </c>
      <c r="I175" s="27" t="n">
        <f aca="false">E175+F175+G175+H175</f>
        <v>7611.647</v>
      </c>
      <c r="J175" s="56" t="n">
        <v>3668.59</v>
      </c>
      <c r="K175" s="57" t="n">
        <v>4141.83811</v>
      </c>
      <c r="L175" s="56" t="n">
        <v>1182.35</v>
      </c>
      <c r="M175" s="56" t="n">
        <v>1319.5026</v>
      </c>
      <c r="N175" s="30" t="n">
        <f aca="false">E175*(J175-L175)</f>
        <v>7097717.952</v>
      </c>
      <c r="O175" s="30" t="n">
        <f aca="false">F175*(J175-L175)</f>
        <v>3510695.192</v>
      </c>
      <c r="P175" s="30" t="n">
        <f aca="false">G175*(K175-M175)</f>
        <v>1382935.93289347</v>
      </c>
      <c r="Q175" s="30" t="n">
        <f aca="false">H175*(K175-M175)</f>
        <v>8057203.413948</v>
      </c>
      <c r="R175" s="56" t="n">
        <v>2276650.4362569</v>
      </c>
      <c r="S175" s="58"/>
      <c r="T175" s="28" t="n">
        <f aca="false">N175+O175+P175+Q175+R175-S175</f>
        <v>22325202.9270984</v>
      </c>
      <c r="U175" s="30" t="n">
        <f aca="false">SUM(N175:Q175)*0.123</f>
        <v>2465971.9563735</v>
      </c>
      <c r="V175" s="31" t="n">
        <f aca="false">T175-U175</f>
        <v>19859230.9707249</v>
      </c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</row>
    <row r="176" customFormat="false" ht="31.5" hidden="false" customHeight="false" outlineLevel="0" collapsed="false">
      <c r="A176" s="25" t="s">
        <v>335</v>
      </c>
      <c r="B176" s="26" t="s">
        <v>336</v>
      </c>
      <c r="C176" s="26" t="s">
        <v>337</v>
      </c>
      <c r="D176" s="26"/>
      <c r="E176" s="27" t="n">
        <v>3060.108</v>
      </c>
      <c r="F176" s="27" t="n">
        <v>1240.238</v>
      </c>
      <c r="G176" s="27" t="n">
        <v>324.817</v>
      </c>
      <c r="H176" s="27" t="n">
        <v>2655.477</v>
      </c>
      <c r="I176" s="27" t="n">
        <f aca="false">E176+F176+G176+H176</f>
        <v>7280.64</v>
      </c>
      <c r="J176" s="56" t="n">
        <v>3530.91</v>
      </c>
      <c r="K176" s="57" t="n">
        <v>3910.26594609185</v>
      </c>
      <c r="L176" s="56" t="n">
        <v>1236.8237</v>
      </c>
      <c r="M176" s="56" t="n">
        <v>1380.2952492</v>
      </c>
      <c r="N176" s="30" t="n">
        <f aca="false">E176*(J176-L176)</f>
        <v>7020151.8393204</v>
      </c>
      <c r="O176" s="30" t="n">
        <f aca="false">F176*(J176-L176)</f>
        <v>2845213.0045394</v>
      </c>
      <c r="P176" s="30" t="n">
        <f aca="false">G176*(K176-M176)</f>
        <v>821777.491852318</v>
      </c>
      <c r="Q176" s="30" t="n">
        <f aca="false">H176*(K176-M176)</f>
        <v>6718278.99627026</v>
      </c>
      <c r="R176" s="56" t="n">
        <v>1997197.30654062</v>
      </c>
      <c r="S176" s="58"/>
      <c r="T176" s="28" t="n">
        <f aca="false">N176+O176+P176+Q176+R176-S176</f>
        <v>19402618.638523</v>
      </c>
      <c r="U176" s="30" t="n">
        <f aca="false">SUM(N176:Q176)*0.123</f>
        <v>2140866.82383383</v>
      </c>
      <c r="V176" s="31" t="n">
        <f aca="false">T176-U176</f>
        <v>17261751.8146892</v>
      </c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</row>
    <row r="177" customFormat="false" ht="31.5" hidden="false" customHeight="false" outlineLevel="0" collapsed="false">
      <c r="A177" s="25" t="s">
        <v>335</v>
      </c>
      <c r="B177" s="26" t="s">
        <v>336</v>
      </c>
      <c r="C177" s="26" t="s">
        <v>338</v>
      </c>
      <c r="D177" s="26"/>
      <c r="E177" s="27" t="n">
        <v>1461.442</v>
      </c>
      <c r="F177" s="27" t="n">
        <v>740.236</v>
      </c>
      <c r="G177" s="27" t="n">
        <v>269.363</v>
      </c>
      <c r="H177" s="27" t="n">
        <v>1428.004</v>
      </c>
      <c r="I177" s="27" t="n">
        <f aca="false">E177+F177+G177+H177</f>
        <v>3899.045</v>
      </c>
      <c r="J177" s="56" t="n">
        <v>3434.16</v>
      </c>
      <c r="K177" s="57" t="n">
        <v>3877.16664</v>
      </c>
      <c r="L177" s="56" t="n">
        <v>1236.8237</v>
      </c>
      <c r="M177" s="56" t="n">
        <v>1380.2952492</v>
      </c>
      <c r="N177" s="30" t="n">
        <f aca="false">E177*(J177-L177)</f>
        <v>3211279.5569446</v>
      </c>
      <c r="O177" s="30" t="n">
        <f aca="false">F177*(J177-L177)</f>
        <v>1626547.4333668</v>
      </c>
      <c r="P177" s="30" t="n">
        <f aca="false">G177*(K177-M177)</f>
        <v>672564.76844006</v>
      </c>
      <c r="Q177" s="30" t="n">
        <f aca="false">H177*(K177-M177)</f>
        <v>3565542.33354796</v>
      </c>
      <c r="R177" s="56" t="n">
        <v>1110058.5081231</v>
      </c>
      <c r="S177" s="58"/>
      <c r="T177" s="28" t="n">
        <f aca="false">N177+O177+P177+Q177+R177-S177</f>
        <v>10185992.6004225</v>
      </c>
      <c r="U177" s="30" t="n">
        <f aca="false">SUM(N177:Q177)*0.123</f>
        <v>1116339.89335283</v>
      </c>
      <c r="V177" s="31" t="n">
        <f aca="false">T177-U177</f>
        <v>9069652.70706969</v>
      </c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</row>
    <row r="178" customFormat="false" ht="21" hidden="false" customHeight="false" outlineLevel="0" collapsed="false">
      <c r="A178" s="25" t="s">
        <v>339</v>
      </c>
      <c r="B178" s="26" t="s">
        <v>340</v>
      </c>
      <c r="C178" s="26" t="s">
        <v>31</v>
      </c>
      <c r="D178" s="26"/>
      <c r="E178" s="27" t="n">
        <v>1625.985</v>
      </c>
      <c r="F178" s="27" t="n">
        <v>739.408</v>
      </c>
      <c r="G178" s="27" t="n">
        <v>278.225</v>
      </c>
      <c r="H178" s="27" t="n">
        <v>1766.297</v>
      </c>
      <c r="I178" s="27" t="n">
        <f aca="false">E178+F178+G178+H178</f>
        <v>4409.915</v>
      </c>
      <c r="J178" s="56" t="n">
        <v>2963.93</v>
      </c>
      <c r="K178" s="57" t="n">
        <v>3294.64276268894</v>
      </c>
      <c r="L178" s="56" t="n">
        <v>1236.8237</v>
      </c>
      <c r="M178" s="56" t="n">
        <v>1380.2952492</v>
      </c>
      <c r="N178" s="30" t="n">
        <f aca="false">E178*(J178-L178)</f>
        <v>2808248.9372055</v>
      </c>
      <c r="O178" s="30" t="n">
        <f aca="false">F178*(J178-L178)</f>
        <v>1277036.2150704</v>
      </c>
      <c r="P178" s="30" t="n">
        <f aca="false">G178*(K178-M178)</f>
        <v>532619.336940459</v>
      </c>
      <c r="Q178" s="30" t="n">
        <f aca="false">H178*(K178-M178)</f>
        <v>3381306.27003297</v>
      </c>
      <c r="R178" s="56" t="n">
        <v>871176.57280767</v>
      </c>
      <c r="S178" s="58"/>
      <c r="T178" s="28" t="n">
        <f aca="false">N178+O178+P178+Q178+R178-S178</f>
        <v>8870387.332057</v>
      </c>
      <c r="U178" s="30" t="n">
        <f aca="false">SUM(N178:Q178)*0.123</f>
        <v>983902.923387667</v>
      </c>
      <c r="V178" s="31" t="n">
        <f aca="false">T178-U178</f>
        <v>7886484.40866933</v>
      </c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</row>
    <row r="179" customFormat="false" ht="12.75" hidden="false" customHeight="false" outlineLevel="0" collapsed="false">
      <c r="A179" s="25" t="s">
        <v>341</v>
      </c>
      <c r="B179" s="26" t="s">
        <v>342</v>
      </c>
      <c r="C179" s="26" t="s">
        <v>343</v>
      </c>
      <c r="D179" s="26"/>
      <c r="E179" s="27" t="n">
        <v>6817.002</v>
      </c>
      <c r="F179" s="27" t="n">
        <v>3534.086</v>
      </c>
      <c r="G179" s="27" t="n">
        <v>992.075</v>
      </c>
      <c r="H179" s="27" t="n">
        <v>6677.392</v>
      </c>
      <c r="I179" s="27" t="n">
        <f aca="false">E179+F179+G179+H179</f>
        <v>18020.555</v>
      </c>
      <c r="J179" s="56" t="n">
        <v>2476.9</v>
      </c>
      <c r="K179" s="57" t="n">
        <v>2514.54084128119</v>
      </c>
      <c r="L179" s="56" t="n">
        <v>1001.9908</v>
      </c>
      <c r="M179" s="56" t="n">
        <v>1118.2217328</v>
      </c>
      <c r="N179" s="30" t="n">
        <f aca="false">E179*(J179-L179)</f>
        <v>10054458.9662184</v>
      </c>
      <c r="O179" s="30" t="n">
        <f aca="false">F179*(J179-L179)</f>
        <v>5212455.9549912</v>
      </c>
      <c r="P179" s="30" t="n">
        <f aca="false">G179*(K179-M179)</f>
        <v>1385253.27954648</v>
      </c>
      <c r="Q179" s="30" t="n">
        <f aca="false">H179*(K179-M179)</f>
        <v>9323770.04441944</v>
      </c>
      <c r="R179" s="56" t="n">
        <v>3066670.46060004</v>
      </c>
      <c r="S179" s="58"/>
      <c r="T179" s="28" t="n">
        <f aca="false">N179+O179+P179+Q179+R179-S179</f>
        <v>29042608.7057756</v>
      </c>
      <c r="U179" s="30" t="n">
        <f aca="false">SUM(N179:Q179)*0.123</f>
        <v>3195040.40415659</v>
      </c>
      <c r="V179" s="31" t="n">
        <f aca="false">T179-U179</f>
        <v>25847568.301619</v>
      </c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</row>
    <row r="180" customFormat="false" ht="31.5" hidden="false" customHeight="false" outlineLevel="0" collapsed="false">
      <c r="A180" s="25" t="s">
        <v>344</v>
      </c>
      <c r="B180" s="26" t="s">
        <v>345</v>
      </c>
      <c r="C180" s="26" t="s">
        <v>346</v>
      </c>
      <c r="D180" s="26"/>
      <c r="E180" s="27" t="n">
        <v>3343.061</v>
      </c>
      <c r="F180" s="27" t="n">
        <v>1589.2</v>
      </c>
      <c r="G180" s="27" t="n">
        <v>564.647</v>
      </c>
      <c r="H180" s="27" t="n">
        <v>3308.581</v>
      </c>
      <c r="I180" s="27" t="n">
        <f aca="false">E180+F180+G180+H180</f>
        <v>8805.489</v>
      </c>
      <c r="J180" s="56" t="n">
        <v>3127.7</v>
      </c>
      <c r="K180" s="57" t="n">
        <v>3531.1733</v>
      </c>
      <c r="L180" s="56" t="n">
        <v>1236.8237</v>
      </c>
      <c r="M180" s="56" t="n">
        <v>1380.2952492</v>
      </c>
      <c r="N180" s="30" t="n">
        <f aca="false">E180*(J180-L180)</f>
        <v>6321314.8143543</v>
      </c>
      <c r="O180" s="30" t="n">
        <f aca="false">F180*(J180-L180)</f>
        <v>3004980.61596</v>
      </c>
      <c r="P180" s="30" t="n">
        <f aca="false">G180*(K180-M180)</f>
        <v>1214486.83875007</v>
      </c>
      <c r="Q180" s="30" t="n">
        <f aca="false">H180*(K180-M180)</f>
        <v>7116354.25219391</v>
      </c>
      <c r="R180" s="56" t="n">
        <v>2130893.57503197</v>
      </c>
      <c r="S180" s="58"/>
      <c r="T180" s="28" t="n">
        <f aca="false">N180+O180+P180+Q180+R180-S180</f>
        <v>19788030.0962903</v>
      </c>
      <c r="U180" s="30" t="n">
        <f aca="false">SUM(N180:Q180)*0.123</f>
        <v>2171827.79211477</v>
      </c>
      <c r="V180" s="31" t="n">
        <f aca="false">T180-U180</f>
        <v>17616202.3041755</v>
      </c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</row>
    <row r="181" customFormat="false" ht="12.75" hidden="false" customHeight="false" outlineLevel="0" collapsed="false">
      <c r="A181" s="25" t="s">
        <v>347</v>
      </c>
      <c r="B181" s="26" t="s">
        <v>348</v>
      </c>
      <c r="C181" s="26" t="s">
        <v>349</v>
      </c>
      <c r="D181" s="26"/>
      <c r="E181" s="27" t="n">
        <v>2944.309</v>
      </c>
      <c r="F181" s="27" t="n">
        <v>1307.976</v>
      </c>
      <c r="G181" s="27" t="n">
        <v>459.17</v>
      </c>
      <c r="H181" s="27" t="n">
        <v>2754.99</v>
      </c>
      <c r="I181" s="27" t="n">
        <f aca="false">E181+F181+G181+H181</f>
        <v>7466.445</v>
      </c>
      <c r="J181" s="56" t="n">
        <v>3284.4</v>
      </c>
      <c r="K181" s="57" t="n">
        <v>3708.0876</v>
      </c>
      <c r="L181" s="56" t="n">
        <v>1182.35</v>
      </c>
      <c r="M181" s="56" t="n">
        <v>1319.5026</v>
      </c>
      <c r="N181" s="30" t="n">
        <f aca="false">E181*(J181-L181)</f>
        <v>6189084.73345</v>
      </c>
      <c r="O181" s="30" t="n">
        <f aca="false">F181*(J181-L181)</f>
        <v>2749430.9508</v>
      </c>
      <c r="P181" s="30" t="n">
        <f aca="false">G181*(K181-M181)</f>
        <v>1096766.57445</v>
      </c>
      <c r="Q181" s="30" t="n">
        <f aca="false">H181*(K181-M181)</f>
        <v>6580527.78915</v>
      </c>
      <c r="R181" s="56" t="n">
        <v>1950769.47316185</v>
      </c>
      <c r="S181" s="58"/>
      <c r="T181" s="28" t="n">
        <f aca="false">N181+O181+P181+Q181+R181-S181</f>
        <v>18566579.5210119</v>
      </c>
      <c r="U181" s="30" t="n">
        <f aca="false">SUM(N181:Q181)*0.123</f>
        <v>2043744.63588555</v>
      </c>
      <c r="V181" s="31" t="n">
        <f aca="false">T181-U181</f>
        <v>16522834.8851263</v>
      </c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</row>
    <row r="182" customFormat="false" ht="24" hidden="false" customHeight="true" outlineLevel="0" collapsed="false">
      <c r="A182" s="25" t="s">
        <v>350</v>
      </c>
      <c r="B182" s="26" t="s">
        <v>351</v>
      </c>
      <c r="C182" s="26" t="s">
        <v>346</v>
      </c>
      <c r="D182" s="26"/>
      <c r="E182" s="27" t="n">
        <f aca="false">5691.701+299.992+74.031</f>
        <v>6065.724</v>
      </c>
      <c r="F182" s="27" t="n">
        <f aca="false">2361.089+179.4</f>
        <v>2540.489</v>
      </c>
      <c r="G182" s="27" t="n">
        <f aca="false">626.752+63.885</f>
        <v>690.637</v>
      </c>
      <c r="H182" s="27" t="n">
        <f aca="false">4831.496+381.468</f>
        <v>5212.964</v>
      </c>
      <c r="I182" s="27" t="n">
        <f aca="false">E182+F182+G182+H182</f>
        <v>14509.814</v>
      </c>
      <c r="J182" s="56" t="n">
        <v>3391.32</v>
      </c>
      <c r="K182" s="57" t="n">
        <v>3770.38845311881</v>
      </c>
      <c r="L182" s="56" t="n">
        <v>1048.1506</v>
      </c>
      <c r="M182" s="56" t="n">
        <v>1169.7360696</v>
      </c>
      <c r="N182" s="30" t="n">
        <f aca="false">E182*(J182-L182)</f>
        <v>14213018.8656456</v>
      </c>
      <c r="O182" s="30" t="n">
        <f aca="false">F182*(J182-L182)</f>
        <v>5952796.0858366</v>
      </c>
      <c r="P182" s="30" t="n">
        <f aca="false">G182*(K182-M182)</f>
        <v>1796106.76019628</v>
      </c>
      <c r="Q182" s="30" t="n">
        <f aca="false">H182*(K182-M182)</f>
        <v>13557107.2517978</v>
      </c>
      <c r="R182" s="56" t="n">
        <f aca="false">3920573.4232464+128577.19+19855.77+203046.33</f>
        <v>4272052.7132464</v>
      </c>
      <c r="S182" s="58"/>
      <c r="T182" s="28" t="n">
        <f aca="false">N182+O182+P182+Q182+R182-S182</f>
        <v>39791081.6767226</v>
      </c>
      <c r="U182" s="30" t="n">
        <f aca="false">SUM(N182:Q182)*0.123</f>
        <v>4368840.56250758</v>
      </c>
      <c r="V182" s="31" t="n">
        <f aca="false">T182-U182</f>
        <v>35422241.1142151</v>
      </c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</row>
    <row r="183" customFormat="false" ht="12.75" hidden="false" customHeight="false" outlineLevel="0" collapsed="false">
      <c r="A183" s="25" t="s">
        <v>82</v>
      </c>
      <c r="B183" s="26" t="s">
        <v>83</v>
      </c>
      <c r="C183" s="26" t="s">
        <v>352</v>
      </c>
      <c r="D183" s="26"/>
      <c r="E183" s="27" t="n">
        <v>542.55</v>
      </c>
      <c r="F183" s="27" t="n">
        <v>384.599</v>
      </c>
      <c r="G183" s="27" t="n">
        <v>216.026</v>
      </c>
      <c r="H183" s="27" t="n">
        <v>542.55</v>
      </c>
      <c r="I183" s="27" t="n">
        <f aca="false">E183+F183+G183+H183</f>
        <v>1685.725</v>
      </c>
      <c r="J183" s="56" t="n">
        <v>2728.26</v>
      </c>
      <c r="K183" s="57" t="n">
        <v>3080.20554</v>
      </c>
      <c r="L183" s="56" t="n">
        <v>1001.9908</v>
      </c>
      <c r="M183" s="56" t="n">
        <v>1118.2217328</v>
      </c>
      <c r="N183" s="30" t="n">
        <f aca="false">E183*(J183-L183)</f>
        <v>936587.35446</v>
      </c>
      <c r="O183" s="30" t="n">
        <f aca="false">F183*(J183-L183)</f>
        <v>663921.4080508</v>
      </c>
      <c r="P183" s="30" t="n">
        <f aca="false">G183*(K183-M183)</f>
        <v>423839.513934187</v>
      </c>
      <c r="Q183" s="30" t="n">
        <f aca="false">H183*(K183-M183)</f>
        <v>1064474.31459636</v>
      </c>
      <c r="R183" s="56" t="n">
        <v>307335.9951456</v>
      </c>
      <c r="S183" s="58"/>
      <c r="T183" s="28" t="n">
        <f aca="false">N183+O183+P183+Q183+R183-S183</f>
        <v>3396158.58618695</v>
      </c>
      <c r="U183" s="30" t="n">
        <f aca="false">SUM(N183:Q183)*0.123</f>
        <v>379925.178698086</v>
      </c>
      <c r="V183" s="31" t="n">
        <f aca="false">T183-U183</f>
        <v>3016233.40748886</v>
      </c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</row>
    <row r="184" customFormat="false" ht="21" hidden="false" customHeight="false" outlineLevel="0" collapsed="false">
      <c r="A184" s="25" t="s">
        <v>78</v>
      </c>
      <c r="B184" s="26" t="s">
        <v>79</v>
      </c>
      <c r="C184" s="26" t="s">
        <v>353</v>
      </c>
      <c r="D184" s="26"/>
      <c r="E184" s="27" t="n">
        <f aca="false">1633.832+922.452</f>
        <v>2556.284</v>
      </c>
      <c r="F184" s="27" t="n">
        <v>1222.886</v>
      </c>
      <c r="G184" s="27" t="n">
        <v>795.3</v>
      </c>
      <c r="H184" s="27" t="n">
        <v>2397.19</v>
      </c>
      <c r="I184" s="27" t="n">
        <f aca="false">E184+F184+G184+H184</f>
        <v>6971.66</v>
      </c>
      <c r="J184" s="56" t="n">
        <v>3323.46</v>
      </c>
      <c r="K184" s="57" t="n">
        <v>3323.46</v>
      </c>
      <c r="L184" s="56" t="n">
        <v>1001.9908</v>
      </c>
      <c r="M184" s="56" t="n">
        <v>1118.2217328</v>
      </c>
      <c r="N184" s="30" t="n">
        <f aca="false">E184*(J184-L184)</f>
        <v>5934334.5724528</v>
      </c>
      <c r="O184" s="30" t="n">
        <f aca="false">F184*(J184-L184)</f>
        <v>2838892.1841112</v>
      </c>
      <c r="P184" s="30" t="n">
        <f aca="false">G184*(K184-M184)</f>
        <v>1753825.99390416</v>
      </c>
      <c r="Q184" s="30" t="n">
        <f aca="false">H184*(K184-M184)</f>
        <v>5286375.12174917</v>
      </c>
      <c r="R184" s="56" t="n">
        <v>1540395.17699874</v>
      </c>
      <c r="S184" s="58"/>
      <c r="T184" s="28" t="n">
        <f aca="false">N184+O184+P184+Q184+R184-S184</f>
        <v>17353823.0492161</v>
      </c>
      <c r="U184" s="30" t="n">
        <f aca="false">SUM(N184:Q184)*0.123</f>
        <v>1945051.62828273</v>
      </c>
      <c r="V184" s="31" t="n">
        <f aca="false">T184-U184</f>
        <v>15408771.4209333</v>
      </c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</row>
    <row r="185" customFormat="false" ht="21" hidden="false" customHeight="false" outlineLevel="0" collapsed="false">
      <c r="A185" s="25" t="s">
        <v>354</v>
      </c>
      <c r="B185" s="26" t="s">
        <v>355</v>
      </c>
      <c r="C185" s="26" t="s">
        <v>337</v>
      </c>
      <c r="D185" s="26"/>
      <c r="E185" s="27" t="n">
        <v>183.591</v>
      </c>
      <c r="F185" s="27" t="n">
        <v>88.834</v>
      </c>
      <c r="G185" s="27" t="n">
        <v>32.638</v>
      </c>
      <c r="H185" s="27" t="n">
        <v>183.591</v>
      </c>
      <c r="I185" s="27" t="n">
        <f aca="false">E185+F185+G185+H185</f>
        <v>488.654</v>
      </c>
      <c r="J185" s="56" t="n">
        <v>3990.7</v>
      </c>
      <c r="K185" s="57" t="n">
        <v>4385.25816683281</v>
      </c>
      <c r="L185" s="56" t="n">
        <v>1236.8237</v>
      </c>
      <c r="M185" s="56" t="n">
        <v>1380.2952492</v>
      </c>
      <c r="N185" s="30" t="n">
        <f aca="false">E185*(J185-L185)</f>
        <v>505586.9037933</v>
      </c>
      <c r="O185" s="30" t="n">
        <f aca="false">F185*(J185-L185)</f>
        <v>244637.8472342</v>
      </c>
      <c r="P185" s="30" t="n">
        <f aca="false">G185*(K185-M185)</f>
        <v>98075.9797056995</v>
      </c>
      <c r="Q185" s="30" t="n">
        <f aca="false">H185*(K185-M185)</f>
        <v>551684.147011124</v>
      </c>
      <c r="R185" s="56" t="n">
        <v>157385.71830051</v>
      </c>
      <c r="S185" s="58"/>
      <c r="T185" s="28" t="n">
        <f aca="false">N185+O185+P185+Q185+R185-S185</f>
        <v>1557370.59604483</v>
      </c>
      <c r="U185" s="30" t="n">
        <f aca="false">SUM(N185:Q185)*0.123</f>
        <v>172198.139962552</v>
      </c>
      <c r="V185" s="31" t="n">
        <f aca="false">T185-U185</f>
        <v>1385172.45608228</v>
      </c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</row>
    <row r="186" customFormat="false" ht="21" hidden="false" customHeight="false" outlineLevel="0" collapsed="false">
      <c r="A186" s="25" t="s">
        <v>354</v>
      </c>
      <c r="B186" s="26" t="s">
        <v>355</v>
      </c>
      <c r="C186" s="26" t="s">
        <v>356</v>
      </c>
      <c r="D186" s="26"/>
      <c r="E186" s="27" t="n">
        <v>67.704</v>
      </c>
      <c r="F186" s="27" t="n">
        <v>32.76</v>
      </c>
      <c r="G186" s="27" t="n">
        <v>12.8</v>
      </c>
      <c r="H186" s="27" t="n">
        <v>67.63</v>
      </c>
      <c r="I186" s="27" t="n">
        <f aca="false">E186+F186+G186+H186</f>
        <v>180.894</v>
      </c>
      <c r="J186" s="56" t="n">
        <v>3662.44</v>
      </c>
      <c r="K186" s="57" t="n">
        <v>4134.89476</v>
      </c>
      <c r="L186" s="56" t="n">
        <v>1182.35</v>
      </c>
      <c r="M186" s="56" t="n">
        <v>1319.5026</v>
      </c>
      <c r="N186" s="30" t="n">
        <f aca="false">E186*(J186-L186)</f>
        <v>167912.01336</v>
      </c>
      <c r="O186" s="30" t="n">
        <f aca="false">F186*(J186-L186)</f>
        <v>81247.7484</v>
      </c>
      <c r="P186" s="30" t="n">
        <f aca="false">G186*(K186-M186)</f>
        <v>36037.019648</v>
      </c>
      <c r="Q186" s="30" t="n">
        <f aca="false">H186*(K186-M186)</f>
        <v>190404.9717808</v>
      </c>
      <c r="R186" s="56" t="n">
        <v>54192.2303601</v>
      </c>
      <c r="S186" s="58"/>
      <c r="T186" s="28" t="n">
        <f aca="false">N186+O186+P186+Q186+R186-S186</f>
        <v>529793.9835489</v>
      </c>
      <c r="U186" s="30" t="n">
        <f aca="false">SUM(N186:Q186)*0.123</f>
        <v>58499.0156422224</v>
      </c>
      <c r="V186" s="31" t="n">
        <f aca="false">T186-U186</f>
        <v>471294.967906678</v>
      </c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</row>
    <row r="187" s="5" customFormat="true" ht="31.5" hidden="false" customHeight="false" outlineLevel="0" collapsed="false">
      <c r="A187" s="42"/>
      <c r="B187" s="43" t="s">
        <v>357</v>
      </c>
      <c r="C187" s="43" t="s">
        <v>353</v>
      </c>
      <c r="D187" s="43"/>
      <c r="E187" s="44" t="n">
        <f aca="false">96.91*0.6</f>
        <v>58.146</v>
      </c>
      <c r="F187" s="44" t="n">
        <f aca="false">96.91*0.4</f>
        <v>38.764</v>
      </c>
      <c r="G187" s="44" t="n">
        <f aca="false">79.29*0.2</f>
        <v>15.858</v>
      </c>
      <c r="H187" s="44" t="n">
        <f aca="false">79.29*0.8</f>
        <v>63.432</v>
      </c>
      <c r="I187" s="44" t="n">
        <f aca="false">E187+F187+G187+H187</f>
        <v>176.2</v>
      </c>
      <c r="J187" s="57" t="n">
        <v>1215.31</v>
      </c>
      <c r="K187" s="57" t="n">
        <v>1372.08499</v>
      </c>
      <c r="L187" s="57" t="n">
        <v>905</v>
      </c>
      <c r="M187" s="57" t="n">
        <v>1009.98</v>
      </c>
      <c r="N187" s="30" t="n">
        <f aca="false">E187*(J187-L187)</f>
        <v>18043.28526</v>
      </c>
      <c r="O187" s="30" t="n">
        <f aca="false">F187*(J187-L187)</f>
        <v>12028.85684</v>
      </c>
      <c r="P187" s="30" t="n">
        <f aca="false">G187*(K187-M187)</f>
        <v>5742.26093142</v>
      </c>
      <c r="Q187" s="30" t="n">
        <f aca="false">H187*(K187-M187)</f>
        <v>22969.04372568</v>
      </c>
      <c r="R187" s="57"/>
      <c r="S187" s="59"/>
      <c r="T187" s="28" t="n">
        <f aca="false">N187+O187+P187+Q187+R187-S187</f>
        <v>58783.4467571</v>
      </c>
      <c r="U187" s="30" t="n">
        <f aca="false">SUM(N187:Q187)*0.123</f>
        <v>7230.3639511233</v>
      </c>
      <c r="V187" s="31" t="n">
        <f aca="false">T187-U187</f>
        <v>51553.0828059767</v>
      </c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</row>
    <row r="188" customFormat="false" ht="21" hidden="false" customHeight="true" outlineLevel="0" collapsed="false">
      <c r="A188" s="20" t="s">
        <v>358</v>
      </c>
      <c r="B188" s="20"/>
      <c r="C188" s="20"/>
      <c r="D188" s="20"/>
      <c r="E188" s="33"/>
      <c r="F188" s="33"/>
      <c r="G188" s="34"/>
      <c r="H188" s="33"/>
      <c r="I188" s="27" t="n">
        <f aca="false">E188+F188+G188+H188</f>
        <v>0</v>
      </c>
      <c r="J188" s="56"/>
      <c r="K188" s="57"/>
      <c r="L188" s="56"/>
      <c r="M188" s="56"/>
      <c r="N188" s="38" t="n">
        <f aca="false">SUM(N189:N196)</f>
        <v>9269249.05980359</v>
      </c>
      <c r="O188" s="38" t="n">
        <f aca="false">SUM(O189:O196)</f>
        <v>4349757.03839573</v>
      </c>
      <c r="P188" s="38" t="n">
        <f aca="false">SUM(P189:P196)</f>
        <v>1572127.00598881</v>
      </c>
      <c r="Q188" s="38" t="n">
        <f aca="false">SUM(Q189:Q196)</f>
        <v>10433796.2052501</v>
      </c>
      <c r="R188" s="38" t="n">
        <f aca="false">SUM(R189:R196)</f>
        <v>2775387.83030787</v>
      </c>
      <c r="S188" s="38" t="n">
        <f aca="false">SUM(S189:S196)</f>
        <v>0</v>
      </c>
      <c r="T188" s="38" t="n">
        <f aca="false">SUM(T189:T196)</f>
        <v>28400317.1397461</v>
      </c>
      <c r="U188" s="38" t="n">
        <f aca="false">SUM(U189:U196)</f>
        <v>3151866.3050609</v>
      </c>
      <c r="V188" s="38" t="n">
        <f aca="false">SUM(V189:V196)</f>
        <v>25248450.8346852</v>
      </c>
    </row>
    <row r="189" customFormat="false" ht="18" hidden="false" customHeight="true" outlineLevel="0" collapsed="false">
      <c r="A189" s="25" t="s">
        <v>359</v>
      </c>
      <c r="B189" s="26" t="s">
        <v>360</v>
      </c>
      <c r="C189" s="26" t="s">
        <v>361</v>
      </c>
      <c r="D189" s="26"/>
      <c r="E189" s="27" t="n">
        <v>1768.966</v>
      </c>
      <c r="F189" s="27" t="n">
        <v>809.293</v>
      </c>
      <c r="G189" s="27" t="n">
        <v>247.654</v>
      </c>
      <c r="H189" s="27" t="n">
        <v>1745.813</v>
      </c>
      <c r="I189" s="27" t="n">
        <f aca="false">E189+F189+G189+H189</f>
        <v>4571.726</v>
      </c>
      <c r="J189" s="56" t="n">
        <v>3660.84</v>
      </c>
      <c r="K189" s="57" t="n">
        <v>4160.46774857143</v>
      </c>
      <c r="L189" s="56" t="n">
        <v>1641.1</v>
      </c>
      <c r="M189" s="56" t="n">
        <v>1831.4696088</v>
      </c>
      <c r="N189" s="30" t="n">
        <f aca="false">E189*(J189-L189)</f>
        <v>3572851.38884</v>
      </c>
      <c r="O189" s="30" t="n">
        <f aca="false">F189*(J189-L189)</f>
        <v>1634561.44382</v>
      </c>
      <c r="P189" s="30" t="n">
        <f aca="false">G189*(K189-M189)</f>
        <v>576785.705306953</v>
      </c>
      <c r="Q189" s="30" t="n">
        <f aca="false">H189*(K189-M189)</f>
        <v>4065995.22938878</v>
      </c>
      <c r="R189" s="56" t="n">
        <v>1054506.25891806</v>
      </c>
      <c r="S189" s="58"/>
      <c r="T189" s="28" t="n">
        <f aca="false">N189+O189+P189+Q189+R189-S189</f>
        <v>10904700.0262738</v>
      </c>
      <c r="U189" s="30" t="n">
        <f aca="false">SUM(N189:Q189)*0.123</f>
        <v>1211573.83338475</v>
      </c>
      <c r="V189" s="31" t="n">
        <f aca="false">T189-U189</f>
        <v>9693126.19288904</v>
      </c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</row>
    <row r="190" customFormat="false" ht="31.5" hidden="false" customHeight="false" outlineLevel="0" collapsed="false">
      <c r="A190" s="25" t="s">
        <v>362</v>
      </c>
      <c r="B190" s="26" t="s">
        <v>363</v>
      </c>
      <c r="C190" s="26" t="s">
        <v>364</v>
      </c>
      <c r="D190" s="26"/>
      <c r="E190" s="27" t="n">
        <v>553.602</v>
      </c>
      <c r="F190" s="27" t="n">
        <v>261.661</v>
      </c>
      <c r="G190" s="27" t="n">
        <v>108.787</v>
      </c>
      <c r="H190" s="27" t="n">
        <v>555.637</v>
      </c>
      <c r="I190" s="27" t="n">
        <f aca="false">E190+F190+G190+H190</f>
        <v>1479.687</v>
      </c>
      <c r="J190" s="56" t="n">
        <v>3307.28</v>
      </c>
      <c r="K190" s="57" t="n">
        <v>3776.91376</v>
      </c>
      <c r="L190" s="56" t="n">
        <v>1641.1</v>
      </c>
      <c r="M190" s="56" t="n">
        <v>1831.4696088</v>
      </c>
      <c r="N190" s="30" t="n">
        <f aca="false">E190*(J190-L190)</f>
        <v>922400.58036</v>
      </c>
      <c r="O190" s="30" t="n">
        <f aca="false">F190*(J190-L190)</f>
        <v>435974.32498</v>
      </c>
      <c r="P190" s="30" t="n">
        <f aca="false">G190*(K190-M190)</f>
        <v>211639.032876594</v>
      </c>
      <c r="Q190" s="30" t="n">
        <f aca="false">H190*(K190-M190)</f>
        <v>1080960.75184031</v>
      </c>
      <c r="R190" s="56" t="n">
        <v>311614.6226664</v>
      </c>
      <c r="S190" s="58"/>
      <c r="T190" s="28" t="n">
        <f aca="false">N190+O190+P190+Q190+R190-S190</f>
        <v>2962589.31272331</v>
      </c>
      <c r="U190" s="30" t="n">
        <f aca="false">SUM(N190:Q190)*0.123</f>
        <v>326069.886877</v>
      </c>
      <c r="V190" s="31" t="n">
        <f aca="false">T190-U190</f>
        <v>2636519.42584631</v>
      </c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</row>
    <row r="191" customFormat="false" ht="31.5" hidden="false" customHeight="false" outlineLevel="0" collapsed="false">
      <c r="A191" s="25" t="s">
        <v>362</v>
      </c>
      <c r="B191" s="26" t="s">
        <v>363</v>
      </c>
      <c r="C191" s="26" t="s">
        <v>361</v>
      </c>
      <c r="D191" s="26"/>
      <c r="E191" s="27" t="n">
        <v>2277.497</v>
      </c>
      <c r="F191" s="27" t="n">
        <v>1059.494</v>
      </c>
      <c r="G191" s="27" t="n">
        <v>310.424</v>
      </c>
      <c r="H191" s="27" t="n">
        <v>2218.036</v>
      </c>
      <c r="I191" s="27" t="n">
        <f aca="false">E191+F191+G191+H191</f>
        <v>5865.451</v>
      </c>
      <c r="J191" s="56" t="n">
        <v>3307.28</v>
      </c>
      <c r="K191" s="57" t="n">
        <v>3776.91376</v>
      </c>
      <c r="L191" s="56" t="n">
        <v>1641.1</v>
      </c>
      <c r="M191" s="56" t="n">
        <v>1831.4696088</v>
      </c>
      <c r="N191" s="30" t="n">
        <f aca="false">E191*(J191-L191)</f>
        <v>3794719.95146</v>
      </c>
      <c r="O191" s="30" t="n">
        <f aca="false">F191*(J191-L191)</f>
        <v>1765307.71292</v>
      </c>
      <c r="P191" s="30" t="n">
        <f aca="false">G191*(K191-M191)</f>
        <v>603912.555192109</v>
      </c>
      <c r="Q191" s="30" t="n">
        <f aca="false">H191*(K191-M191)</f>
        <v>4315065.16335104</v>
      </c>
      <c r="R191" s="56" t="n">
        <v>1202220.34063824</v>
      </c>
      <c r="S191" s="58"/>
      <c r="T191" s="28" t="n">
        <f aca="false">N191+O191+P191+Q191+R191-S191</f>
        <v>11681225.7235614</v>
      </c>
      <c r="U191" s="30" t="n">
        <f aca="false">SUM(N191:Q191)*0.123</f>
        <v>1288917.66209955</v>
      </c>
      <c r="V191" s="31" t="n">
        <f aca="false">T191-U191</f>
        <v>10392308.0614618</v>
      </c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</row>
    <row r="192" customFormat="false" ht="21" hidden="false" customHeight="false" outlineLevel="0" collapsed="false">
      <c r="A192" s="25" t="s">
        <v>365</v>
      </c>
      <c r="B192" s="26" t="s">
        <v>366</v>
      </c>
      <c r="C192" s="26" t="s">
        <v>367</v>
      </c>
      <c r="D192" s="26"/>
      <c r="E192" s="27" t="n">
        <v>27.729</v>
      </c>
      <c r="F192" s="27" t="n">
        <v>13.715</v>
      </c>
      <c r="G192" s="27" t="n">
        <v>4.731</v>
      </c>
      <c r="H192" s="27" t="n">
        <v>27.729</v>
      </c>
      <c r="I192" s="27" t="n">
        <f aca="false">E192+F192+G192+H192</f>
        <v>73.904</v>
      </c>
      <c r="J192" s="56" t="n">
        <v>4616.56</v>
      </c>
      <c r="K192" s="57" t="n">
        <v>5022.70992761905</v>
      </c>
      <c r="L192" s="56" t="n">
        <v>1273</v>
      </c>
      <c r="M192" s="56" t="n">
        <v>1420.668</v>
      </c>
      <c r="N192" s="30" t="n">
        <f aca="false">E192*(J192-L192)</f>
        <v>92713.57524</v>
      </c>
      <c r="O192" s="30" t="n">
        <f aca="false">F192*(J192-L192)</f>
        <v>45856.9254</v>
      </c>
      <c r="P192" s="30" t="n">
        <f aca="false">G192*(K192-M192)</f>
        <v>17041.2603595657</v>
      </c>
      <c r="Q192" s="30" t="n">
        <f aca="false">H192*(K192-M192)</f>
        <v>99881.0206109485</v>
      </c>
      <c r="R192" s="56" t="n">
        <v>25670.2791864</v>
      </c>
      <c r="S192" s="58"/>
      <c r="T192" s="28" t="n">
        <f aca="false">N192+O192+P192+Q192+R192-S192</f>
        <v>281163.060796914</v>
      </c>
      <c r="U192" s="30" t="n">
        <f aca="false">SUM(N192:Q192)*0.123</f>
        <v>31425.6121380933</v>
      </c>
      <c r="V192" s="31" t="n">
        <f aca="false">T192-U192</f>
        <v>249737.448658821</v>
      </c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</row>
    <row r="193" customFormat="false" ht="31.5" hidden="false" customHeight="false" outlineLevel="0" collapsed="false">
      <c r="A193" s="25" t="s">
        <v>365</v>
      </c>
      <c r="B193" s="26" t="s">
        <v>366</v>
      </c>
      <c r="C193" s="26" t="s">
        <v>368</v>
      </c>
      <c r="D193" s="26" t="s">
        <v>369</v>
      </c>
      <c r="E193" s="27" t="n">
        <v>67.626</v>
      </c>
      <c r="F193" s="27" t="n">
        <v>33.449</v>
      </c>
      <c r="G193" s="27" t="n">
        <v>10.619</v>
      </c>
      <c r="H193" s="27" t="n">
        <v>65.805</v>
      </c>
      <c r="I193" s="27" t="n">
        <f aca="false">E193+F193+G193+H193</f>
        <v>177.499</v>
      </c>
      <c r="J193" s="56" t="n">
        <v>3730.54</v>
      </c>
      <c r="K193" s="57" t="n">
        <v>3913.65692</v>
      </c>
      <c r="L193" s="56" t="n">
        <v>1273</v>
      </c>
      <c r="M193" s="56" t="n">
        <v>1420.668</v>
      </c>
      <c r="N193" s="30" t="n">
        <f aca="false">E193*(J193-L193)</f>
        <v>166193.60004</v>
      </c>
      <c r="O193" s="30" t="n">
        <f aca="false">F193*(J193-L193)</f>
        <v>82202.25546</v>
      </c>
      <c r="P193" s="30" t="n">
        <f aca="false">G193*(K193-M193)</f>
        <v>26473.04934148</v>
      </c>
      <c r="Q193" s="30" t="n">
        <f aca="false">H193*(K193-M193)</f>
        <v>164051.1358806</v>
      </c>
      <c r="R193" s="56" t="n">
        <v>48295.52591445</v>
      </c>
      <c r="S193" s="58"/>
      <c r="T193" s="28" t="n">
        <f aca="false">N193+O193+P193+Q193+R193-S193</f>
        <v>487215.56663653</v>
      </c>
      <c r="U193" s="30" t="n">
        <f aca="false">SUM(N193:Q193)*0.123</f>
        <v>53987.1650088158</v>
      </c>
      <c r="V193" s="31" t="n">
        <f aca="false">T193-U193</f>
        <v>433228.401627714</v>
      </c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</row>
    <row r="194" customFormat="false" ht="21" hidden="false" customHeight="false" outlineLevel="0" collapsed="false">
      <c r="A194" s="25" t="s">
        <v>365</v>
      </c>
      <c r="B194" s="26" t="s">
        <v>366</v>
      </c>
      <c r="C194" s="26" t="s">
        <v>368</v>
      </c>
      <c r="D194" s="26" t="s">
        <v>370</v>
      </c>
      <c r="E194" s="27" t="n">
        <v>190.833</v>
      </c>
      <c r="F194" s="27" t="n">
        <v>92.338</v>
      </c>
      <c r="G194" s="27" t="n">
        <v>31.805</v>
      </c>
      <c r="H194" s="27" t="n">
        <v>190.835</v>
      </c>
      <c r="I194" s="27" t="n">
        <f aca="false">E194+F194+G194+H194</f>
        <v>505.811</v>
      </c>
      <c r="J194" s="56" t="n">
        <v>3978.89</v>
      </c>
      <c r="K194" s="57" t="n">
        <v>3978.89</v>
      </c>
      <c r="L194" s="56" t="n">
        <v>1273</v>
      </c>
      <c r="M194" s="56" t="n">
        <v>1420.668</v>
      </c>
      <c r="N194" s="30" t="n">
        <f aca="false">E194*(J194-L194)</f>
        <v>516373.10637</v>
      </c>
      <c r="O194" s="30" t="n">
        <f aca="false">F194*(J194-L194)</f>
        <v>249856.47082</v>
      </c>
      <c r="P194" s="30" t="n">
        <f aca="false">G194*(K194-M194)</f>
        <v>81364.25071</v>
      </c>
      <c r="Q194" s="30" t="n">
        <f aca="false">H194*(K194-M194)</f>
        <v>488198.29537</v>
      </c>
      <c r="R194" s="56" t="n">
        <v>133080.80298432</v>
      </c>
      <c r="S194" s="58"/>
      <c r="T194" s="28" t="n">
        <f aca="false">N194+O194+P194+Q194+R194-S194</f>
        <v>1468872.92625432</v>
      </c>
      <c r="U194" s="30" t="n">
        <f aca="false">SUM(N194:Q194)*0.123</f>
        <v>164302.43116221</v>
      </c>
      <c r="V194" s="31" t="n">
        <f aca="false">T194-U194</f>
        <v>1304570.49509211</v>
      </c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</row>
    <row r="195" s="5" customFormat="true" ht="42" hidden="false" customHeight="false" outlineLevel="0" collapsed="false">
      <c r="A195" s="42"/>
      <c r="B195" s="43" t="s">
        <v>371</v>
      </c>
      <c r="C195" s="43" t="s">
        <v>57</v>
      </c>
      <c r="D195" s="43"/>
      <c r="E195" s="44" t="n">
        <f aca="false">126.818*0.6</f>
        <v>76.0908</v>
      </c>
      <c r="F195" s="44" t="n">
        <f aca="false">126.818*0.4</f>
        <v>50.7272</v>
      </c>
      <c r="G195" s="44" t="n">
        <f aca="false">101.683*0.2</f>
        <v>20.3366</v>
      </c>
      <c r="H195" s="44" t="n">
        <f aca="false">101.683*0.8</f>
        <v>81.3464</v>
      </c>
      <c r="I195" s="44" t="n">
        <f aca="false">E195+F195+G195+H195</f>
        <v>228.501</v>
      </c>
      <c r="J195" s="57" t="n">
        <v>1931.35</v>
      </c>
      <c r="K195" s="57" t="n">
        <v>2183.65523652559</v>
      </c>
      <c r="L195" s="57" t="n">
        <v>881.108728813559</v>
      </c>
      <c r="M195" s="57" t="n">
        <v>983.317341355932</v>
      </c>
      <c r="N195" s="30" t="n">
        <f aca="false">E195*(J195-L195)</f>
        <v>79913.6985175932</v>
      </c>
      <c r="O195" s="30" t="n">
        <f aca="false">F195*(J195-L195)</f>
        <v>53275.7990117288</v>
      </c>
      <c r="P195" s="30" t="n">
        <f aca="false">G195*(K195-M195)</f>
        <v>24410.7916389073</v>
      </c>
      <c r="Q195" s="30" t="n">
        <f aca="false">H195*(K195-M195)</f>
        <v>97643.1665556292</v>
      </c>
      <c r="R195" s="57"/>
      <c r="S195" s="59"/>
      <c r="T195" s="28" t="n">
        <f aca="false">N195+O195+P195+Q195+R195-S195</f>
        <v>255243.455723859</v>
      </c>
      <c r="U195" s="30" t="n">
        <f aca="false">SUM(N195:Q195)*0.123</f>
        <v>31394.9450540346</v>
      </c>
      <c r="V195" s="31" t="n">
        <f aca="false">T195-U195</f>
        <v>223848.510669824</v>
      </c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</row>
    <row r="196" s="5" customFormat="true" ht="21" hidden="false" customHeight="false" outlineLevel="0" collapsed="false">
      <c r="A196" s="42"/>
      <c r="B196" s="43" t="s">
        <v>372</v>
      </c>
      <c r="C196" s="43" t="s">
        <v>367</v>
      </c>
      <c r="D196" s="43"/>
      <c r="E196" s="44" t="n">
        <f aca="false">112.224*0.6</f>
        <v>67.3344</v>
      </c>
      <c r="F196" s="44" t="n">
        <f aca="false">112.224*0.4</f>
        <v>44.8896</v>
      </c>
      <c r="G196" s="44" t="n">
        <f aca="false">88.176*0.2</f>
        <v>17.6352</v>
      </c>
      <c r="H196" s="44" t="n">
        <f aca="false">88.176*0.8</f>
        <v>70.5408</v>
      </c>
      <c r="I196" s="44" t="n">
        <f aca="false">E196+F196+G196+H196</f>
        <v>200.4</v>
      </c>
      <c r="J196" s="57" t="n">
        <v>2819.29</v>
      </c>
      <c r="K196" s="57" t="n">
        <v>2819.29</v>
      </c>
      <c r="L196" s="57" t="n">
        <v>976.5</v>
      </c>
      <c r="M196" s="57" t="n">
        <v>1089.774</v>
      </c>
      <c r="N196" s="30" t="n">
        <f aca="false">E196*(J196-L196)</f>
        <v>124083.158976</v>
      </c>
      <c r="O196" s="30" t="n">
        <f aca="false">F196*(J196-L196)</f>
        <v>82722.105984</v>
      </c>
      <c r="P196" s="30" t="n">
        <f aca="false">G196*(K196-M196)</f>
        <v>30500.3605632</v>
      </c>
      <c r="Q196" s="30" t="n">
        <f aca="false">H196*(K196-M196)</f>
        <v>122001.4422528</v>
      </c>
      <c r="R196" s="57"/>
      <c r="S196" s="59"/>
      <c r="T196" s="28" t="n">
        <f aca="false">N196+O196+P196+Q196+R196-S196</f>
        <v>359307.067776</v>
      </c>
      <c r="U196" s="30" t="n">
        <f aca="false">SUM(N196:Q196)*0.123</f>
        <v>44194.769336448</v>
      </c>
      <c r="V196" s="31" t="n">
        <f aca="false">T196-U196</f>
        <v>315112.298439552</v>
      </c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</row>
    <row r="197" customFormat="false" ht="21.75" hidden="false" customHeight="true" outlineLevel="0" collapsed="false">
      <c r="A197" s="60" t="s">
        <v>373</v>
      </c>
      <c r="B197" s="60"/>
      <c r="C197" s="60"/>
      <c r="D197" s="60"/>
      <c r="E197" s="33"/>
      <c r="F197" s="33"/>
      <c r="G197" s="34"/>
      <c r="H197" s="33"/>
      <c r="I197" s="27" t="n">
        <f aca="false">E197+F197+G197+H197</f>
        <v>0</v>
      </c>
      <c r="J197" s="56"/>
      <c r="K197" s="57"/>
      <c r="L197" s="56"/>
      <c r="M197" s="56"/>
      <c r="N197" s="38" t="n">
        <f aca="false">SUM(N198:N222)</f>
        <v>42149834.7158474</v>
      </c>
      <c r="O197" s="38" t="n">
        <f aca="false">SUM(O198:O222)</f>
        <v>18761965.9081743</v>
      </c>
      <c r="P197" s="38" t="n">
        <f aca="false">SUM(P198:P222)</f>
        <v>4354662.46283452</v>
      </c>
      <c r="Q197" s="38" t="n">
        <f aca="false">SUM(Q198:Q222)</f>
        <v>44787650.0661679</v>
      </c>
      <c r="R197" s="38" t="n">
        <f aca="false">SUM(R198:R222)</f>
        <v>12841841.6646017</v>
      </c>
      <c r="S197" s="38" t="n">
        <f aca="false">SUM(S198:S222)</f>
        <v>0</v>
      </c>
      <c r="T197" s="38" t="n">
        <f aca="false">SUM(T198:T222)</f>
        <v>122895954.817626</v>
      </c>
      <c r="U197" s="38" t="n">
        <f aca="false">SUM(U198:U222)</f>
        <v>13536655.917822</v>
      </c>
      <c r="V197" s="38" t="n">
        <f aca="false">SUM(V198:V222)</f>
        <v>109359298.899804</v>
      </c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</row>
    <row r="198" customFormat="false" ht="21" hidden="false" customHeight="false" outlineLevel="0" collapsed="false">
      <c r="A198" s="62" t="s">
        <v>365</v>
      </c>
      <c r="B198" s="50" t="s">
        <v>366</v>
      </c>
      <c r="C198" s="50" t="s">
        <v>374</v>
      </c>
      <c r="D198" s="50"/>
      <c r="E198" s="27" t="n">
        <v>426.206</v>
      </c>
      <c r="F198" s="27" t="n">
        <v>195.947</v>
      </c>
      <c r="G198" s="27" t="n">
        <v>45.399</v>
      </c>
      <c r="H198" s="27" t="n">
        <v>295.358</v>
      </c>
      <c r="I198" s="27" t="n">
        <f aca="false">E198+F198+G198+H198</f>
        <v>962.91</v>
      </c>
      <c r="J198" s="56" t="n">
        <v>3105.67</v>
      </c>
      <c r="K198" s="57" t="n">
        <v>3189.43785047619</v>
      </c>
      <c r="L198" s="56" t="n">
        <v>1389.52</v>
      </c>
      <c r="M198" s="56" t="n">
        <v>1550.70432</v>
      </c>
      <c r="N198" s="30" t="n">
        <f aca="false">E198*(J198-L198)</f>
        <v>731433.4269</v>
      </c>
      <c r="O198" s="30" t="n">
        <f aca="false">F198*(J198-L198)</f>
        <v>336274.44405</v>
      </c>
      <c r="P198" s="30" t="n">
        <f aca="false">G198*(K198-M198)</f>
        <v>74396.8635500886</v>
      </c>
      <c r="Q198" s="30" t="n">
        <f aca="false">H198*(K198-M198)</f>
        <v>484013.058094387</v>
      </c>
      <c r="R198" s="56" t="n">
        <v>188591.93359071</v>
      </c>
      <c r="S198" s="58"/>
      <c r="T198" s="28" t="n">
        <f aca="false">N198+O198+P198+Q198+R198-S198</f>
        <v>1814709.72618519</v>
      </c>
      <c r="U198" s="30" t="n">
        <f aca="false">SUM(N198:Q198)*0.123</f>
        <v>200012.488489121</v>
      </c>
      <c r="V198" s="31" t="n">
        <f aca="false">T198-U198</f>
        <v>1614697.23769607</v>
      </c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</row>
    <row r="199" customFormat="false" ht="21" hidden="false" customHeight="false" outlineLevel="0" collapsed="false">
      <c r="A199" s="62" t="s">
        <v>365</v>
      </c>
      <c r="B199" s="50" t="s">
        <v>366</v>
      </c>
      <c r="C199" s="50" t="s">
        <v>375</v>
      </c>
      <c r="D199" s="50"/>
      <c r="E199" s="27" t="n">
        <v>425.307</v>
      </c>
      <c r="F199" s="27" t="n">
        <v>493.929</v>
      </c>
      <c r="G199" s="27" t="n">
        <v>205.259</v>
      </c>
      <c r="H199" s="27" t="n">
        <v>1179.629</v>
      </c>
      <c r="I199" s="27" t="n">
        <f aca="false">E199+F199+G199+H199</f>
        <v>2304.124</v>
      </c>
      <c r="J199" s="56" t="n">
        <v>2671.46</v>
      </c>
      <c r="K199" s="57" t="n">
        <v>3050.80732</v>
      </c>
      <c r="L199" s="56" t="n">
        <v>1364.57</v>
      </c>
      <c r="M199" s="56" t="n">
        <v>1522.86012</v>
      </c>
      <c r="N199" s="30" t="n">
        <f aca="false">E199*(J199-L199)</f>
        <v>555829.46523</v>
      </c>
      <c r="O199" s="30" t="n">
        <f aca="false">F199*(J199-L199)</f>
        <v>645510.87081</v>
      </c>
      <c r="P199" s="30" t="n">
        <f aca="false">G199*(K199-M199)</f>
        <v>313624.9143248</v>
      </c>
      <c r="Q199" s="30" t="n">
        <f aca="false">H199*(K199-M199)</f>
        <v>1802410.8275888</v>
      </c>
      <c r="R199" s="56" t="n">
        <v>373984.02632898</v>
      </c>
      <c r="S199" s="58"/>
      <c r="T199" s="28" t="n">
        <f aca="false">N199+O199+P199+Q199+R199-S199</f>
        <v>3691360.10428258</v>
      </c>
      <c r="U199" s="30" t="n">
        <f aca="false">SUM(N199:Q199)*0.123</f>
        <v>408037.257588293</v>
      </c>
      <c r="V199" s="31" t="n">
        <f aca="false">T199-U199</f>
        <v>3283322.84669429</v>
      </c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</row>
    <row r="200" customFormat="false" ht="12.75" hidden="false" customHeight="false" outlineLevel="0" collapsed="false">
      <c r="A200" s="62" t="s">
        <v>376</v>
      </c>
      <c r="B200" s="50" t="s">
        <v>377</v>
      </c>
      <c r="C200" s="50" t="s">
        <v>378</v>
      </c>
      <c r="D200" s="50"/>
      <c r="E200" s="27" t="n">
        <f aca="false">82.59</f>
        <v>82.59</v>
      </c>
      <c r="F200" s="27" t="n">
        <f aca="false">123.44-82.59</f>
        <v>40.85</v>
      </c>
      <c r="G200" s="27" t="n">
        <v>11.93</v>
      </c>
      <c r="H200" s="27" t="n">
        <v>82.59</v>
      </c>
      <c r="I200" s="27" t="n">
        <f aca="false">E200+F200+G200+H200</f>
        <v>217.96</v>
      </c>
      <c r="J200" s="56" t="n">
        <v>1925.62</v>
      </c>
      <c r="K200" s="57" t="n">
        <v>1925.62</v>
      </c>
      <c r="L200" s="56" t="n">
        <v>1375.68</v>
      </c>
      <c r="M200" s="56" t="n">
        <v>1535.25888</v>
      </c>
      <c r="N200" s="30" t="n">
        <f aca="false">E200*(J200-L200)</f>
        <v>45419.5446</v>
      </c>
      <c r="O200" s="30" t="n">
        <f aca="false">F200*(J200-L200)</f>
        <v>22465.049</v>
      </c>
      <c r="P200" s="30" t="n">
        <f aca="false">G200*(K200-M200)</f>
        <v>4657.0081616</v>
      </c>
      <c r="Q200" s="30" t="n">
        <f aca="false">H200*(K200-M200)</f>
        <v>32239.9249008</v>
      </c>
      <c r="R200" s="56" t="n">
        <v>11457.2923632</v>
      </c>
      <c r="S200" s="58"/>
      <c r="T200" s="28" t="n">
        <f aca="false">N200+O200+P200+Q200+R200-S200</f>
        <v>116238.8190256</v>
      </c>
      <c r="U200" s="30" t="n">
        <f aca="false">SUM(N200:Q200)*0.123</f>
        <v>12888.1277794752</v>
      </c>
      <c r="V200" s="31" t="n">
        <f aca="false">T200-U200</f>
        <v>103350.691246125</v>
      </c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</row>
    <row r="201" customFormat="false" ht="31.5" hidden="false" customHeight="false" outlineLevel="0" collapsed="false">
      <c r="A201" s="62" t="s">
        <v>379</v>
      </c>
      <c r="B201" s="50" t="s">
        <v>380</v>
      </c>
      <c r="C201" s="50" t="s">
        <v>381</v>
      </c>
      <c r="D201" s="50"/>
      <c r="E201" s="27" t="n">
        <v>98.22</v>
      </c>
      <c r="F201" s="27" t="n">
        <v>29.748</v>
      </c>
      <c r="G201" s="27" t="n">
        <v>17.84</v>
      </c>
      <c r="H201" s="27" t="n">
        <v>107.1</v>
      </c>
      <c r="I201" s="27" t="n">
        <f aca="false">E201+F201+G201+H201</f>
        <v>252.908</v>
      </c>
      <c r="J201" s="56" t="n">
        <v>3264.73</v>
      </c>
      <c r="K201" s="57" t="n">
        <v>3264.73</v>
      </c>
      <c r="L201" s="56" t="n">
        <v>1206.66</v>
      </c>
      <c r="M201" s="56" t="n">
        <v>1346.63256</v>
      </c>
      <c r="N201" s="30" t="n">
        <f aca="false">E201*(J201-L201)</f>
        <v>202143.6354</v>
      </c>
      <c r="O201" s="30" t="n">
        <f aca="false">F201*(J201-L201)</f>
        <v>61223.46636</v>
      </c>
      <c r="P201" s="30" t="n">
        <f aca="false">G201*(K201-M201)</f>
        <v>34218.8583296</v>
      </c>
      <c r="Q201" s="30" t="n">
        <f aca="false">H201*(K201-M201)</f>
        <v>205428.235824</v>
      </c>
      <c r="R201" s="56" t="n">
        <v>54181.26059772</v>
      </c>
      <c r="S201" s="58"/>
      <c r="T201" s="28" t="n">
        <f aca="false">N201+O201+P201+Q201+R201-S201</f>
        <v>557195.45651132</v>
      </c>
      <c r="U201" s="30" t="n">
        <f aca="false">SUM(N201:Q201)*0.123</f>
        <v>61870.7460973728</v>
      </c>
      <c r="V201" s="31" t="n">
        <f aca="false">T201-U201</f>
        <v>495324.710413947</v>
      </c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</row>
    <row r="202" customFormat="false" ht="12.75" hidden="false" customHeight="false" outlineLevel="0" collapsed="false">
      <c r="A202" s="62" t="s">
        <v>382</v>
      </c>
      <c r="B202" s="50" t="s">
        <v>383</v>
      </c>
      <c r="C202" s="50" t="s">
        <v>384</v>
      </c>
      <c r="D202" s="50"/>
      <c r="E202" s="27" t="n">
        <v>123.66</v>
      </c>
      <c r="F202" s="27" t="n">
        <v>61.83</v>
      </c>
      <c r="G202" s="27" t="n">
        <v>20.61</v>
      </c>
      <c r="H202" s="27" t="n">
        <v>123.66</v>
      </c>
      <c r="I202" s="27" t="n">
        <f aca="false">E202+F202+G202+H202</f>
        <v>329.76</v>
      </c>
      <c r="J202" s="56" t="n">
        <v>2354.07</v>
      </c>
      <c r="K202" s="57" t="n">
        <v>2601.66967054536</v>
      </c>
      <c r="L202" s="56" t="n">
        <v>1526.79</v>
      </c>
      <c r="M202" s="56" t="n">
        <v>1703.89764</v>
      </c>
      <c r="N202" s="30" t="n">
        <f aca="false">E202*(J202-L202)</f>
        <v>102301.4448</v>
      </c>
      <c r="O202" s="30" t="n">
        <f aca="false">F202*(J202-L202)</f>
        <v>51150.7224</v>
      </c>
      <c r="P202" s="30" t="n">
        <f aca="false">G202*(K202-M202)</f>
        <v>18503.0815495399</v>
      </c>
      <c r="Q202" s="30" t="n">
        <f aca="false">H202*(K202-M202)</f>
        <v>111018.489297239</v>
      </c>
      <c r="R202" s="56" t="n">
        <v>29398.900104</v>
      </c>
      <c r="S202" s="58"/>
      <c r="T202" s="28" t="n">
        <f aca="false">N202+O202+P202+Q202+R202-S202</f>
        <v>312372.638150779</v>
      </c>
      <c r="U202" s="30" t="n">
        <f aca="false">SUM(N202:Q202)*0.123</f>
        <v>34805.7697797539</v>
      </c>
      <c r="V202" s="31" t="n">
        <f aca="false">T202-U202</f>
        <v>277566.868371025</v>
      </c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</row>
    <row r="203" customFormat="false" ht="21" hidden="false" customHeight="false" outlineLevel="0" collapsed="false">
      <c r="A203" s="62" t="s">
        <v>385</v>
      </c>
      <c r="B203" s="50" t="s">
        <v>386</v>
      </c>
      <c r="C203" s="50" t="s">
        <v>387</v>
      </c>
      <c r="D203" s="50"/>
      <c r="E203" s="27" t="n">
        <v>201.84</v>
      </c>
      <c r="F203" s="27" t="n">
        <v>100.92</v>
      </c>
      <c r="G203" s="27" t="n">
        <v>33.64</v>
      </c>
      <c r="H203" s="27" t="n">
        <v>201.84</v>
      </c>
      <c r="I203" s="27" t="n">
        <f aca="false">E203+F203+G203+H203</f>
        <v>538.24</v>
      </c>
      <c r="J203" s="56" t="n">
        <v>1956.83</v>
      </c>
      <c r="K203" s="57" t="n">
        <v>2234.69986</v>
      </c>
      <c r="L203" s="56" t="n">
        <v>1075.42</v>
      </c>
      <c r="M203" s="56" t="n">
        <v>1200.16872</v>
      </c>
      <c r="N203" s="30" t="n">
        <f aca="false">E203*(J203-L203)</f>
        <v>177903.7944</v>
      </c>
      <c r="O203" s="30" t="n">
        <f aca="false">F203*(J203-L203)</f>
        <v>88951.8972</v>
      </c>
      <c r="P203" s="30" t="n">
        <f aca="false">G203*(K203-M203)</f>
        <v>34801.6275496</v>
      </c>
      <c r="Q203" s="30" t="n">
        <f aca="false">H203*(K203-M203)</f>
        <v>208809.7652976</v>
      </c>
      <c r="R203" s="56" t="n">
        <v>61167.3868932</v>
      </c>
      <c r="S203" s="58"/>
      <c r="T203" s="28" t="n">
        <f aca="false">N203+O203+P203+Q203+R203-S203</f>
        <v>571634.4713404</v>
      </c>
      <c r="U203" s="30" t="n">
        <f aca="false">SUM(N203:Q203)*0.123</f>
        <v>62787.4513870056</v>
      </c>
      <c r="V203" s="31" t="n">
        <f aca="false">T203-U203</f>
        <v>508847.019953394</v>
      </c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</row>
    <row r="204" customFormat="false" ht="12.75" hidden="false" customHeight="false" outlineLevel="0" collapsed="false">
      <c r="A204" s="62" t="s">
        <v>388</v>
      </c>
      <c r="B204" s="50" t="s">
        <v>389</v>
      </c>
      <c r="C204" s="50" t="s">
        <v>390</v>
      </c>
      <c r="D204" s="50"/>
      <c r="E204" s="27" t="n">
        <v>231.386</v>
      </c>
      <c r="F204" s="27" t="n">
        <v>104.497</v>
      </c>
      <c r="G204" s="27" t="n">
        <v>34.419</v>
      </c>
      <c r="H204" s="27" t="n">
        <v>230.555</v>
      </c>
      <c r="I204" s="27" t="n">
        <f aca="false">E204+F204+G204+H204</f>
        <v>600.857</v>
      </c>
      <c r="J204" s="56" t="n">
        <v>2697.61</v>
      </c>
      <c r="K204" s="57" t="n">
        <v>3080.67062</v>
      </c>
      <c r="L204" s="56" t="n">
        <v>1435.3</v>
      </c>
      <c r="M204" s="56" t="n">
        <v>1601.7948</v>
      </c>
      <c r="N204" s="30" t="n">
        <f aca="false">E204*(J204-L204)</f>
        <v>292080.86166</v>
      </c>
      <c r="O204" s="30" t="n">
        <f aca="false">F204*(J204-L204)</f>
        <v>131907.60807</v>
      </c>
      <c r="P204" s="30" t="n">
        <f aca="false">G204*(K204-M204)</f>
        <v>50901.42684858</v>
      </c>
      <c r="Q204" s="30" t="n">
        <f aca="false">H204*(K204-M204)</f>
        <v>340962.2146801</v>
      </c>
      <c r="R204" s="56" t="n">
        <v>91792.30566186</v>
      </c>
      <c r="S204" s="58"/>
      <c r="T204" s="28" t="n">
        <f aca="false">N204+O204+P204+Q204+R204-S204</f>
        <v>907644.41692054</v>
      </c>
      <c r="U204" s="30" t="n">
        <f aca="false">SUM(N204:Q204)*0.123</f>
        <v>100349.809684818</v>
      </c>
      <c r="V204" s="31" t="n">
        <f aca="false">T204-U204</f>
        <v>807294.607235722</v>
      </c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</row>
    <row r="205" customFormat="false" ht="12.75" hidden="false" customHeight="false" outlineLevel="0" collapsed="false">
      <c r="A205" s="62" t="s">
        <v>391</v>
      </c>
      <c r="B205" s="50" t="s">
        <v>392</v>
      </c>
      <c r="C205" s="50" t="s">
        <v>393</v>
      </c>
      <c r="D205" s="50"/>
      <c r="E205" s="27" t="n">
        <v>408.86</v>
      </c>
      <c r="F205" s="27" t="n">
        <v>121.8</v>
      </c>
      <c r="G205" s="27" t="n">
        <v>69.11</v>
      </c>
      <c r="H205" s="27" t="n">
        <v>462.69</v>
      </c>
      <c r="I205" s="27" t="n">
        <f aca="false">E205+F205+G205+H205</f>
        <v>1062.46</v>
      </c>
      <c r="J205" s="56" t="n">
        <v>2193.68</v>
      </c>
      <c r="K205" s="57" t="n">
        <v>2193.68</v>
      </c>
      <c r="L205" s="56" t="n">
        <v>885.41</v>
      </c>
      <c r="M205" s="56" t="n">
        <v>988.11756</v>
      </c>
      <c r="N205" s="30" t="n">
        <f aca="false">E205*(J205-L205)</f>
        <v>534899.2722</v>
      </c>
      <c r="O205" s="30" t="n">
        <f aca="false">F205*(J205-L205)</f>
        <v>159347.286</v>
      </c>
      <c r="P205" s="30" t="n">
        <f aca="false">G205*(K205-M205)</f>
        <v>83316.4202284</v>
      </c>
      <c r="Q205" s="30" t="n">
        <f aca="false">H205*(K205-M205)</f>
        <v>557801.6853636</v>
      </c>
      <c r="R205" s="56" t="n">
        <v>151020.2744439</v>
      </c>
      <c r="S205" s="58"/>
      <c r="T205" s="28" t="n">
        <f aca="false">N205+O205+P205+Q205+R205-S205</f>
        <v>1486384.9382359</v>
      </c>
      <c r="U205" s="30" t="n">
        <f aca="false">SUM(N205:Q205)*0.123</f>
        <v>164249.853646416</v>
      </c>
      <c r="V205" s="31" t="n">
        <f aca="false">T205-U205</f>
        <v>1322135.08458948</v>
      </c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</row>
    <row r="206" customFormat="false" ht="12.75" hidden="false" customHeight="false" outlineLevel="0" collapsed="false">
      <c r="A206" s="62" t="n">
        <v>2907014810</v>
      </c>
      <c r="B206" s="50" t="s">
        <v>394</v>
      </c>
      <c r="C206" s="50" t="s">
        <v>395</v>
      </c>
      <c r="D206" s="50"/>
      <c r="E206" s="27" t="n">
        <v>883.718</v>
      </c>
      <c r="F206" s="27" t="n">
        <v>438.636</v>
      </c>
      <c r="G206" s="27" t="n">
        <v>141.27</v>
      </c>
      <c r="H206" s="27" t="n">
        <v>866.93</v>
      </c>
      <c r="I206" s="27" t="n">
        <f aca="false">E206+F206+G206+H206</f>
        <v>2330.554</v>
      </c>
      <c r="J206" s="56" t="n">
        <v>1964.45</v>
      </c>
      <c r="K206" s="57" t="n">
        <v>2003.08319090909</v>
      </c>
      <c r="L206" s="56" t="n">
        <v>1449.68</v>
      </c>
      <c r="M206" s="56" t="n">
        <v>1617.84288</v>
      </c>
      <c r="N206" s="30" t="n">
        <f aca="false">E206*(J206-L206)</f>
        <v>454911.51486</v>
      </c>
      <c r="O206" s="30" t="n">
        <f aca="false">F206*(J206-L206)</f>
        <v>225796.65372</v>
      </c>
      <c r="P206" s="30" t="n">
        <f aca="false">G206*(K206-M206)</f>
        <v>54422.8987221273</v>
      </c>
      <c r="Q206" s="30" t="n">
        <f aca="false">H206*(K206-M206)</f>
        <v>333976.382736418</v>
      </c>
      <c r="R206" s="56" t="n">
        <v>130828.371531</v>
      </c>
      <c r="S206" s="58"/>
      <c r="T206" s="28" t="n">
        <f aca="false">N206+O206+P206+Q206+R206-S206</f>
        <v>1199935.82156955</v>
      </c>
      <c r="U206" s="30" t="n">
        <f aca="false">SUM(N206:Q206)*0.123</f>
        <v>131500.216354741</v>
      </c>
      <c r="V206" s="31" t="n">
        <f aca="false">T206-U206</f>
        <v>1068435.6052148</v>
      </c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</row>
    <row r="207" customFormat="false" ht="12.75" hidden="false" customHeight="false" outlineLevel="0" collapsed="false">
      <c r="A207" s="62" t="s">
        <v>396</v>
      </c>
      <c r="B207" s="50" t="s">
        <v>397</v>
      </c>
      <c r="C207" s="50" t="s">
        <v>398</v>
      </c>
      <c r="D207" s="50"/>
      <c r="E207" s="27" t="n">
        <v>250.689</v>
      </c>
      <c r="F207" s="27" t="n">
        <v>124.002</v>
      </c>
      <c r="G207" s="27" t="n">
        <v>43.425</v>
      </c>
      <c r="H207" s="27" t="n">
        <v>252.236</v>
      </c>
      <c r="I207" s="27" t="n">
        <f aca="false">E207+F207+G207+H207</f>
        <v>670.352</v>
      </c>
      <c r="J207" s="56" t="n">
        <v>1894.31</v>
      </c>
      <c r="K207" s="57" t="n">
        <v>2163.30202</v>
      </c>
      <c r="L207" s="56" t="n">
        <v>1284.35</v>
      </c>
      <c r="M207" s="56" t="n">
        <v>1433.3346</v>
      </c>
      <c r="N207" s="30" t="n">
        <f aca="false">E207*(J207-L207)</f>
        <v>152910.26244</v>
      </c>
      <c r="O207" s="30" t="n">
        <f aca="false">F207*(J207-L207)</f>
        <v>75636.25992</v>
      </c>
      <c r="P207" s="30" t="n">
        <f aca="false">G207*(K207-M207)</f>
        <v>31698.8352135</v>
      </c>
      <c r="Q207" s="30" t="n">
        <f aca="false">H207*(K207-M207)</f>
        <v>184124.06215112</v>
      </c>
      <c r="R207" s="56" t="n">
        <v>47648.4210756</v>
      </c>
      <c r="S207" s="58"/>
      <c r="T207" s="28" t="n">
        <f aca="false">N207+O207+P207+Q207+R207-S207</f>
        <v>492017.84080022</v>
      </c>
      <c r="U207" s="30" t="n">
        <f aca="false">SUM(N207:Q207)*0.123</f>
        <v>54657.4386261282</v>
      </c>
      <c r="V207" s="31" t="n">
        <f aca="false">T207-U207</f>
        <v>437360.402174092</v>
      </c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</row>
    <row r="208" customFormat="false" ht="21" hidden="false" customHeight="false" outlineLevel="0" collapsed="false">
      <c r="A208" s="62" t="s">
        <v>399</v>
      </c>
      <c r="B208" s="50" t="s">
        <v>400</v>
      </c>
      <c r="C208" s="50" t="s">
        <v>401</v>
      </c>
      <c r="D208" s="50"/>
      <c r="E208" s="27" t="n">
        <v>461.13</v>
      </c>
      <c r="F208" s="27" t="n">
        <v>228.18</v>
      </c>
      <c r="G208" s="27" t="n">
        <v>76.78</v>
      </c>
      <c r="H208" s="27" t="n">
        <v>460.68</v>
      </c>
      <c r="I208" s="27" t="n">
        <f aca="false">E208+F208+G208+H208</f>
        <v>1226.77</v>
      </c>
      <c r="J208" s="56" t="n">
        <v>1896.75</v>
      </c>
      <c r="K208" s="57" t="n">
        <v>1896.75</v>
      </c>
      <c r="L208" s="56" t="n">
        <v>1375.68</v>
      </c>
      <c r="M208" s="56" t="n">
        <v>1535.25888</v>
      </c>
      <c r="N208" s="30" t="n">
        <f aca="false">E208*(J208-L208)</f>
        <v>240281.0091</v>
      </c>
      <c r="O208" s="30" t="n">
        <f aca="false">F208*(J208-L208)</f>
        <v>118897.7526</v>
      </c>
      <c r="P208" s="30" t="n">
        <f aca="false">G208*(K208-M208)</f>
        <v>27755.2881936</v>
      </c>
      <c r="Q208" s="30" t="n">
        <f aca="false">H208*(K208-M208)</f>
        <v>166531.7291616</v>
      </c>
      <c r="R208" s="56" t="n">
        <v>48665.6570655</v>
      </c>
      <c r="S208" s="58"/>
      <c r="T208" s="28" t="n">
        <f aca="false">N208+O208+P208+Q208+R208-S208</f>
        <v>602131.4361207</v>
      </c>
      <c r="U208" s="30" t="n">
        <f aca="false">SUM(N208:Q208)*0.123</f>
        <v>68076.2908237896</v>
      </c>
      <c r="V208" s="31" t="n">
        <f aca="false">T208-U208</f>
        <v>534055.14529691</v>
      </c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</row>
    <row r="209" customFormat="false" ht="21" hidden="false" customHeight="false" outlineLevel="0" collapsed="false">
      <c r="A209" s="62" t="s">
        <v>402</v>
      </c>
      <c r="B209" s="50" t="s">
        <v>403</v>
      </c>
      <c r="C209" s="50" t="s">
        <v>404</v>
      </c>
      <c r="D209" s="50"/>
      <c r="E209" s="27" t="n">
        <v>129.54</v>
      </c>
      <c r="F209" s="27" t="n">
        <v>64.77</v>
      </c>
      <c r="G209" s="27" t="n">
        <v>21.59</v>
      </c>
      <c r="H209" s="27" t="n">
        <v>129.54</v>
      </c>
      <c r="I209" s="27" t="n">
        <f aca="false">E209+F209+G209+H209</f>
        <v>345.44</v>
      </c>
      <c r="J209" s="56" t="n">
        <v>2246.64</v>
      </c>
      <c r="K209" s="57" t="n">
        <v>2565.66288</v>
      </c>
      <c r="L209" s="56" t="n">
        <v>1622.76</v>
      </c>
      <c r="M209" s="56" t="n">
        <v>1811.00016</v>
      </c>
      <c r="N209" s="30" t="n">
        <f aca="false">E209*(J209-L209)</f>
        <v>80817.4152</v>
      </c>
      <c r="O209" s="30" t="n">
        <f aca="false">F209*(J209-L209)</f>
        <v>40408.7076</v>
      </c>
      <c r="P209" s="30" t="n">
        <f aca="false">G209*(K209-M209)</f>
        <v>16293.1681248</v>
      </c>
      <c r="Q209" s="30" t="n">
        <f aca="false">H209*(K209-M209)</f>
        <v>97759.0087488</v>
      </c>
      <c r="R209" s="56" t="n">
        <v>23705.4941604</v>
      </c>
      <c r="S209" s="58"/>
      <c r="T209" s="28" t="n">
        <f aca="false">N209+O209+P209+Q209+R209-S209</f>
        <v>258983.793834</v>
      </c>
      <c r="U209" s="30" t="n">
        <f aca="false">SUM(N209:Q209)*0.123</f>
        <v>28939.2308598528</v>
      </c>
      <c r="V209" s="31" t="n">
        <f aca="false">T209-U209</f>
        <v>230044.562974147</v>
      </c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</row>
    <row r="210" customFormat="false" ht="21" hidden="false" customHeight="false" outlineLevel="0" collapsed="false">
      <c r="A210" s="62" t="s">
        <v>405</v>
      </c>
      <c r="B210" s="50" t="s">
        <v>406</v>
      </c>
      <c r="C210" s="50" t="s">
        <v>407</v>
      </c>
      <c r="D210" s="50"/>
      <c r="E210" s="27" t="n">
        <v>709.65</v>
      </c>
      <c r="F210" s="27" t="n">
        <v>354.83</v>
      </c>
      <c r="G210" s="27" t="n">
        <v>118.72</v>
      </c>
      <c r="H210" s="27" t="n">
        <v>709.65</v>
      </c>
      <c r="I210" s="27" t="n">
        <f aca="false">E210+F210+G210+H210</f>
        <v>1892.85</v>
      </c>
      <c r="J210" s="56" t="n">
        <v>1861.57</v>
      </c>
      <c r="K210" s="57" t="n">
        <v>2125.91294</v>
      </c>
      <c r="L210" s="56" t="n">
        <v>1282.76</v>
      </c>
      <c r="M210" s="56" t="n">
        <v>1431.56016</v>
      </c>
      <c r="N210" s="30" t="n">
        <f aca="false">E210*(J210-L210)</f>
        <v>410752.5165</v>
      </c>
      <c r="O210" s="30" t="n">
        <f aca="false">F210*(J210-L210)</f>
        <v>205379.1523</v>
      </c>
      <c r="P210" s="30" t="n">
        <f aca="false">G210*(K210-M210)</f>
        <v>82433.5620415999</v>
      </c>
      <c r="Q210" s="30" t="n">
        <f aca="false">H210*(K210-M210)</f>
        <v>492747.450327</v>
      </c>
      <c r="R210" s="56" t="n">
        <v>139322.0290044</v>
      </c>
      <c r="S210" s="58"/>
      <c r="T210" s="28" t="n">
        <f aca="false">N210+O210+P210+Q210+R210-S210</f>
        <v>1330634.710173</v>
      </c>
      <c r="U210" s="30" t="n">
        <f aca="false">SUM(N210:Q210)*0.123</f>
        <v>146531.459783738</v>
      </c>
      <c r="V210" s="31" t="n">
        <f aca="false">T210-U210</f>
        <v>1184103.25038926</v>
      </c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</row>
    <row r="211" customFormat="false" ht="12.75" hidden="false" customHeight="false" outlineLevel="0" collapsed="false">
      <c r="A211" s="62" t="s">
        <v>408</v>
      </c>
      <c r="B211" s="50" t="s">
        <v>409</v>
      </c>
      <c r="C211" s="50" t="s">
        <v>410</v>
      </c>
      <c r="D211" s="50"/>
      <c r="E211" s="27" t="n">
        <v>2343.516</v>
      </c>
      <c r="F211" s="27" t="n">
        <v>832.315</v>
      </c>
      <c r="G211" s="27" t="n">
        <v>366.502</v>
      </c>
      <c r="H211" s="27" t="n">
        <v>1895.912</v>
      </c>
      <c r="I211" s="27" t="n">
        <f aca="false">E211+F211+G211+H211</f>
        <v>5438.245</v>
      </c>
      <c r="J211" s="56" t="n">
        <v>1726.46</v>
      </c>
      <c r="K211" s="57" t="n">
        <v>1775.5815352381</v>
      </c>
      <c r="L211" s="56" t="n">
        <v>1448.99</v>
      </c>
      <c r="M211" s="56" t="n">
        <v>1617.07284</v>
      </c>
      <c r="N211" s="30" t="n">
        <f aca="false">E211*(J211-L211)</f>
        <v>650255.38452</v>
      </c>
      <c r="O211" s="30" t="n">
        <f aca="false">F211*(J211-L211)</f>
        <v>230942.44305</v>
      </c>
      <c r="P211" s="30" t="n">
        <f aca="false">G211*(K211-M211)</f>
        <v>58093.7538221526</v>
      </c>
      <c r="Q211" s="30" t="n">
        <f aca="false">H211*(K211-M211)</f>
        <v>300518.537406249</v>
      </c>
      <c r="R211" s="56" t="n">
        <v>165075.68561901</v>
      </c>
      <c r="S211" s="58"/>
      <c r="T211" s="28" t="n">
        <f aca="false">N211+O211+P211+Q211+R211-S211</f>
        <v>1404885.80441741</v>
      </c>
      <c r="U211" s="30" t="n">
        <f aca="false">SUM(N211:Q211)*0.123</f>
        <v>152496.644612203</v>
      </c>
      <c r="V211" s="31" t="n">
        <f aca="false">T211-U211</f>
        <v>1252389.15980521</v>
      </c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</row>
    <row r="212" customFormat="false" ht="12.75" hidden="false" customHeight="false" outlineLevel="0" collapsed="false">
      <c r="A212" s="62" t="s">
        <v>411</v>
      </c>
      <c r="B212" s="50" t="s">
        <v>412</v>
      </c>
      <c r="C212" s="50" t="s">
        <v>413</v>
      </c>
      <c r="D212" s="50"/>
      <c r="E212" s="27" t="n">
        <v>4993.939</v>
      </c>
      <c r="F212" s="27" t="n">
        <v>1968.281</v>
      </c>
      <c r="G212" s="27" t="n">
        <f aca="false">3.34+0.84+438.147</f>
        <v>442.327</v>
      </c>
      <c r="H212" s="27" t="n">
        <v>4694.782</v>
      </c>
      <c r="I212" s="27" t="n">
        <f aca="false">E212+F212+G212+H212</f>
        <v>12099.329</v>
      </c>
      <c r="J212" s="56" t="n">
        <v>2567.46</v>
      </c>
      <c r="K212" s="57" t="n">
        <v>2932.03932</v>
      </c>
      <c r="L212" s="56" t="n">
        <v>1552.4</v>
      </c>
      <c r="M212" s="56" t="n">
        <v>1732.4784</v>
      </c>
      <c r="N212" s="30" t="n">
        <f aca="false">E212*(J212-L212)</f>
        <v>5069147.72134</v>
      </c>
      <c r="O212" s="30" t="n">
        <f aca="false">F212*(J212-L212)</f>
        <v>1997923.31186</v>
      </c>
      <c r="P212" s="30" t="n">
        <f aca="false">G212*(K212-M212)</f>
        <v>530598.18306084</v>
      </c>
      <c r="Q212" s="30" t="n">
        <f aca="false">H212*(K212-M212)</f>
        <v>5631677.01511944</v>
      </c>
      <c r="R212" s="56" t="n">
        <v>1724714.765226</v>
      </c>
      <c r="S212" s="58"/>
      <c r="T212" s="28" t="n">
        <f aca="false">N212+O212+P212+Q212+R212-S212</f>
        <v>14954060.9966063</v>
      </c>
      <c r="U212" s="30" t="n">
        <f aca="false">SUM(N212:Q212)*0.123</f>
        <v>1627209.58645977</v>
      </c>
      <c r="V212" s="31" t="n">
        <f aca="false">T212-U212</f>
        <v>13326851.4101465</v>
      </c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</row>
    <row r="213" customFormat="false" ht="31.5" hidden="false" customHeight="false" outlineLevel="0" collapsed="false">
      <c r="A213" s="62" t="s">
        <v>414</v>
      </c>
      <c r="B213" s="50" t="s">
        <v>415</v>
      </c>
      <c r="C213" s="50" t="s">
        <v>416</v>
      </c>
      <c r="D213" s="50"/>
      <c r="E213" s="27" t="n">
        <v>95.31</v>
      </c>
      <c r="F213" s="27" t="n">
        <f aca="false">139.38-95.31</f>
        <v>44.07</v>
      </c>
      <c r="G213" s="27" t="n">
        <v>0</v>
      </c>
      <c r="H213" s="27" t="n">
        <v>95.31</v>
      </c>
      <c r="I213" s="27" t="n">
        <f aca="false">E213+F213+G213+H213</f>
        <v>234.69</v>
      </c>
      <c r="J213" s="56" t="n">
        <v>2177.79</v>
      </c>
      <c r="K213" s="57" t="n">
        <v>2406.00505636364</v>
      </c>
      <c r="L213" s="56" t="n">
        <v>1462.69</v>
      </c>
      <c r="M213" s="56" t="n">
        <v>1632.36204</v>
      </c>
      <c r="N213" s="30" t="n">
        <f aca="false">E213*(J213-L213)</f>
        <v>68156.181</v>
      </c>
      <c r="O213" s="30" t="n">
        <f aca="false">F213*(J213-L213)</f>
        <v>31514.457</v>
      </c>
      <c r="P213" s="30" t="n">
        <f aca="false">G213*(K213-M213)</f>
        <v>0</v>
      </c>
      <c r="Q213" s="30" t="n">
        <f aca="false">H213*(K213-M213)</f>
        <v>73735.9158896183</v>
      </c>
      <c r="R213" s="56" t="n">
        <v>22351.1051706</v>
      </c>
      <c r="S213" s="58"/>
      <c r="T213" s="28" t="n">
        <f aca="false">N213+O213+P213+Q213+R213-S213</f>
        <v>195757.659060218</v>
      </c>
      <c r="U213" s="30" t="n">
        <f aca="false">SUM(N213:Q213)*0.123</f>
        <v>21329.006128423</v>
      </c>
      <c r="V213" s="31" t="n">
        <f aca="false">T213-U213</f>
        <v>174428.652931795</v>
      </c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</row>
    <row r="214" customFormat="false" ht="12.75" hidden="false" customHeight="false" outlineLevel="0" collapsed="false">
      <c r="A214" s="62" t="s">
        <v>417</v>
      </c>
      <c r="B214" s="50" t="s">
        <v>418</v>
      </c>
      <c r="C214" s="50" t="s">
        <v>416</v>
      </c>
      <c r="D214" s="50"/>
      <c r="E214" s="27" t="n">
        <v>148.46</v>
      </c>
      <c r="F214" s="27" t="n">
        <v>66.04</v>
      </c>
      <c r="G214" s="27" t="n">
        <v>14.22</v>
      </c>
      <c r="H214" s="27" t="n">
        <v>135.58</v>
      </c>
      <c r="I214" s="27" t="n">
        <f aca="false">E214+F214+G214+H214</f>
        <v>364.3</v>
      </c>
      <c r="J214" s="56" t="n">
        <v>2049.04</v>
      </c>
      <c r="K214" s="57" t="n">
        <v>2049.04</v>
      </c>
      <c r="L214" s="56" t="n">
        <v>1462.69</v>
      </c>
      <c r="M214" s="56" t="n">
        <v>1632.36204</v>
      </c>
      <c r="N214" s="30" t="n">
        <f aca="false">E214*(J214-L214)</f>
        <v>87049.521</v>
      </c>
      <c r="O214" s="30" t="n">
        <f aca="false">F214*(J214-L214)</f>
        <v>38722.554</v>
      </c>
      <c r="P214" s="30" t="n">
        <f aca="false">G214*(K214-M214)</f>
        <v>5925.1605912</v>
      </c>
      <c r="Q214" s="30" t="n">
        <f aca="false">H214*(K214-M214)</f>
        <v>56493.1978168</v>
      </c>
      <c r="R214" s="56" t="n">
        <v>21319.956171</v>
      </c>
      <c r="S214" s="58"/>
      <c r="T214" s="28" t="n">
        <f aca="false">N214+O214+P214+Q214+R214-S214</f>
        <v>209510.389579</v>
      </c>
      <c r="U214" s="30" t="n">
        <f aca="false">SUM(N214:Q214)*0.123</f>
        <v>23147.423309184</v>
      </c>
      <c r="V214" s="31" t="n">
        <f aca="false">T214-U214</f>
        <v>186362.966269816</v>
      </c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</row>
    <row r="215" customFormat="false" ht="12.75" hidden="false" customHeight="false" outlineLevel="0" collapsed="false">
      <c r="A215" s="62" t="s">
        <v>419</v>
      </c>
      <c r="B215" s="50" t="s">
        <v>420</v>
      </c>
      <c r="C215" s="50" t="s">
        <v>416</v>
      </c>
      <c r="D215" s="50"/>
      <c r="E215" s="27" t="n">
        <v>25748.46</v>
      </c>
      <c r="F215" s="27" t="n">
        <v>11298.74</v>
      </c>
      <c r="G215" s="27" t="n">
        <v>1751.26</v>
      </c>
      <c r="H215" s="27" t="n">
        <v>22818.62</v>
      </c>
      <c r="I215" s="27" t="n">
        <f aca="false">E215+F215+G215+H215</f>
        <v>61617.08</v>
      </c>
      <c r="J215" s="56" t="n">
        <v>2378.2</v>
      </c>
      <c r="K215" s="57" t="n">
        <v>2715.9044</v>
      </c>
      <c r="L215" s="56" t="n">
        <v>1239.5593220339</v>
      </c>
      <c r="M215" s="56" t="n">
        <v>1383.34820338983</v>
      </c>
      <c r="N215" s="30" t="n">
        <f aca="false">E215*(J215-L215)</f>
        <v>29318243.950983</v>
      </c>
      <c r="O215" s="30" t="n">
        <f aca="false">F215*(J215-L215)</f>
        <v>12865204.9737627</v>
      </c>
      <c r="P215" s="30" t="n">
        <f aca="false">G215*(K215-M215)</f>
        <v>2333652.36487552</v>
      </c>
      <c r="Q215" s="30" t="n">
        <f aca="false">H215*(K215-M215)</f>
        <v>30407093.4790927</v>
      </c>
      <c r="R215" s="56" t="n">
        <v>8595244.133784</v>
      </c>
      <c r="S215" s="58"/>
      <c r="T215" s="28" t="n">
        <f aca="false">N215+O215+P215+Q215+R215-S215</f>
        <v>83519438.902498</v>
      </c>
      <c r="U215" s="30" t="n">
        <f aca="false">SUM(N215:Q215)*0.123</f>
        <v>9215675.95655182</v>
      </c>
      <c r="V215" s="31" t="n">
        <f aca="false">T215-U215</f>
        <v>74303762.9459462</v>
      </c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</row>
    <row r="216" customFormat="false" ht="12.75" hidden="false" customHeight="false" outlineLevel="0" collapsed="false">
      <c r="A216" s="62" t="s">
        <v>421</v>
      </c>
      <c r="B216" s="50" t="s">
        <v>422</v>
      </c>
      <c r="C216" s="50" t="s">
        <v>423</v>
      </c>
      <c r="D216" s="50"/>
      <c r="E216" s="27" t="n">
        <v>113.76</v>
      </c>
      <c r="F216" s="27" t="n">
        <v>56.88</v>
      </c>
      <c r="G216" s="27" t="n">
        <v>18.96</v>
      </c>
      <c r="H216" s="27" t="n">
        <v>113.75</v>
      </c>
      <c r="I216" s="27" t="n">
        <f aca="false">E216+F216+G216+H216</f>
        <v>303.35</v>
      </c>
      <c r="J216" s="56" t="n">
        <v>3211.76</v>
      </c>
      <c r="K216" s="57" t="n">
        <v>3667.82992</v>
      </c>
      <c r="L216" s="56" t="n">
        <v>1434.67</v>
      </c>
      <c r="M216" s="56" t="n">
        <v>1601.09172</v>
      </c>
      <c r="N216" s="30" t="n">
        <f aca="false">E216*(J216-L216)</f>
        <v>202161.7584</v>
      </c>
      <c r="O216" s="30" t="n">
        <f aca="false">F216*(J216-L216)</f>
        <v>101080.8792</v>
      </c>
      <c r="P216" s="30" t="n">
        <f aca="false">G216*(K216-M216)</f>
        <v>39185.356272</v>
      </c>
      <c r="Q216" s="30" t="n">
        <f aca="false">H216*(K216-M216)</f>
        <v>235091.47025</v>
      </c>
      <c r="R216" s="56" t="n">
        <v>68276.8721937</v>
      </c>
      <c r="S216" s="58"/>
      <c r="T216" s="28" t="n">
        <f aca="false">N216+O216+P216+Q216+R216-S216</f>
        <v>645796.3363157</v>
      </c>
      <c r="U216" s="30" t="n">
        <f aca="false">SUM(N216:Q216)*0.123</f>
        <v>71034.894087006</v>
      </c>
      <c r="V216" s="31" t="n">
        <f aca="false">T216-U216</f>
        <v>574761.442228694</v>
      </c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</row>
    <row r="217" customFormat="false" ht="12.75" hidden="false" customHeight="false" outlineLevel="0" collapsed="false">
      <c r="A217" s="62" t="s">
        <v>421</v>
      </c>
      <c r="B217" s="50" t="s">
        <v>422</v>
      </c>
      <c r="C217" s="50" t="s">
        <v>424</v>
      </c>
      <c r="D217" s="50"/>
      <c r="E217" s="27" t="n">
        <v>137.52</v>
      </c>
      <c r="F217" s="27" t="n">
        <v>68.02</v>
      </c>
      <c r="G217" s="27" t="n">
        <v>22.92</v>
      </c>
      <c r="H217" s="27" t="n">
        <v>137.52</v>
      </c>
      <c r="I217" s="27" t="n">
        <f aca="false">E217+F217+G217+H217</f>
        <v>365.98</v>
      </c>
      <c r="J217" s="56" t="n">
        <v>3211.76</v>
      </c>
      <c r="K217" s="57" t="n">
        <v>3439.28311272727</v>
      </c>
      <c r="L217" s="56" t="n">
        <v>1116.71</v>
      </c>
      <c r="M217" s="56" t="n">
        <v>1246.24836</v>
      </c>
      <c r="N217" s="30" t="n">
        <f aca="false">E217*(J217-L217)</f>
        <v>288111.276</v>
      </c>
      <c r="O217" s="30" t="n">
        <f aca="false">F217*(J217-L217)</f>
        <v>142505.301</v>
      </c>
      <c r="P217" s="30" t="n">
        <f aca="false">G217*(K217-M217)</f>
        <v>50264.3565325091</v>
      </c>
      <c r="Q217" s="30" t="n">
        <f aca="false">H217*(K217-M217)</f>
        <v>301586.139195055</v>
      </c>
      <c r="R217" s="56" t="n">
        <v>87331.6295286</v>
      </c>
      <c r="S217" s="58"/>
      <c r="T217" s="28" t="n">
        <f aca="false">N217+O217+P217+Q217+R217-S217</f>
        <v>869798.702256164</v>
      </c>
      <c r="U217" s="30" t="n">
        <f aca="false">SUM(N217:Q217)*0.123</f>
        <v>96243.4499454903</v>
      </c>
      <c r="V217" s="31" t="n">
        <f aca="false">T217-U217</f>
        <v>773555.252310674</v>
      </c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</row>
    <row r="218" customFormat="false" ht="12.75" hidden="false" customHeight="false" outlineLevel="0" collapsed="false">
      <c r="A218" s="62" t="s">
        <v>425</v>
      </c>
      <c r="B218" s="50" t="s">
        <v>426</v>
      </c>
      <c r="C218" s="50" t="s">
        <v>416</v>
      </c>
      <c r="D218" s="50"/>
      <c r="E218" s="27" t="n">
        <v>30.27</v>
      </c>
      <c r="F218" s="27" t="n">
        <v>10.09</v>
      </c>
      <c r="G218" s="27" t="n">
        <v>4.56</v>
      </c>
      <c r="H218" s="27" t="n">
        <f aca="false">10.09*5</f>
        <v>50.45</v>
      </c>
      <c r="I218" s="27" t="n">
        <f aca="false">E218+F218+G218+H218</f>
        <v>95.37</v>
      </c>
      <c r="J218" s="56" t="n">
        <v>2788.98</v>
      </c>
      <c r="K218" s="57" t="n">
        <v>3186.59713090909</v>
      </c>
      <c r="L218" s="56" t="n">
        <v>1462.69</v>
      </c>
      <c r="M218" s="56" t="n">
        <v>1632.36204</v>
      </c>
      <c r="N218" s="30" t="n">
        <f aca="false">E218*(J218-L218)</f>
        <v>40146.7983</v>
      </c>
      <c r="O218" s="30" t="n">
        <f aca="false">F218*(J218-L218)</f>
        <v>13382.2661</v>
      </c>
      <c r="P218" s="30" t="n">
        <f aca="false">G218*(K218-M218)</f>
        <v>7087.31201454546</v>
      </c>
      <c r="Q218" s="30" t="n">
        <f aca="false">H218*(K218-M218)</f>
        <v>78411.1603363637</v>
      </c>
      <c r="R218" s="56" t="n">
        <v>12156.8170776</v>
      </c>
      <c r="S218" s="58"/>
      <c r="T218" s="28" t="n">
        <f aca="false">N218+O218+P218+Q218+R218-S218</f>
        <v>151184.353828509</v>
      </c>
      <c r="U218" s="30" t="n">
        <f aca="false">SUM(N218:Q218)*0.123</f>
        <v>17100.3870203618</v>
      </c>
      <c r="V218" s="31" t="n">
        <f aca="false">T218-U218</f>
        <v>134083.966808147</v>
      </c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</row>
    <row r="219" customFormat="false" ht="12.75" hidden="false" customHeight="false" outlineLevel="0" collapsed="false">
      <c r="A219" s="62" t="s">
        <v>427</v>
      </c>
      <c r="B219" s="50" t="s">
        <v>428</v>
      </c>
      <c r="C219" s="50" t="s">
        <v>413</v>
      </c>
      <c r="D219" s="50"/>
      <c r="E219" s="27" t="n">
        <v>914.583</v>
      </c>
      <c r="F219" s="27" t="n">
        <v>422.703</v>
      </c>
      <c r="G219" s="27" t="n">
        <v>156.807</v>
      </c>
      <c r="H219" s="27" t="n">
        <v>859.414</v>
      </c>
      <c r="I219" s="27" t="n">
        <f aca="false">E219+F219+G219+H219</f>
        <v>2353.507</v>
      </c>
      <c r="J219" s="56" t="n">
        <v>4334.94</v>
      </c>
      <c r="K219" s="57" t="n">
        <v>4946.7144</v>
      </c>
      <c r="L219" s="56" t="n">
        <v>1831.84</v>
      </c>
      <c r="M219" s="56" t="n">
        <v>2044.33344</v>
      </c>
      <c r="N219" s="30" t="n">
        <f aca="false">E219*(J219-L219)</f>
        <v>2289292.7073</v>
      </c>
      <c r="O219" s="30" t="n">
        <f aca="false">F219*(J219-L219)</f>
        <v>1058067.8793</v>
      </c>
      <c r="P219" s="30" t="n">
        <f aca="false">G219*(K219-M219)</f>
        <v>455113.65119472</v>
      </c>
      <c r="Q219" s="30" t="n">
        <f aca="false">H219*(K219-M219)</f>
        <v>2494346.83035744</v>
      </c>
      <c r="R219" s="56" t="n">
        <v>793607.34701076</v>
      </c>
      <c r="S219" s="58"/>
      <c r="T219" s="28" t="n">
        <f aca="false">N219+O219+P219+Q219+R219-S219</f>
        <v>7090428.41516292</v>
      </c>
      <c r="U219" s="30" t="n">
        <f aca="false">SUM(N219:Q219)*0.123</f>
        <v>774508.991382716</v>
      </c>
      <c r="V219" s="31" t="n">
        <f aca="false">T219-U219</f>
        <v>6315919.4237802</v>
      </c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</row>
    <row r="220" s="5" customFormat="true" ht="21" hidden="false" customHeight="false" outlineLevel="0" collapsed="false">
      <c r="A220" s="64"/>
      <c r="B220" s="53" t="s">
        <v>429</v>
      </c>
      <c r="C220" s="53" t="s">
        <v>416</v>
      </c>
      <c r="D220" s="53"/>
      <c r="E220" s="44" t="n">
        <f aca="false">68.8421*0.4</f>
        <v>27.53684</v>
      </c>
      <c r="F220" s="44" t="n">
        <f aca="false">68.8421*0.6</f>
        <v>41.30526</v>
      </c>
      <c r="G220" s="44" t="n">
        <f aca="false">40.2579*0.2</f>
        <v>8.05158</v>
      </c>
      <c r="H220" s="44" t="n">
        <f aca="false">40.2579*0.8</f>
        <v>32.20632</v>
      </c>
      <c r="I220" s="44" t="n">
        <f aca="false">E220+F220+G220+H220</f>
        <v>109.1</v>
      </c>
      <c r="J220" s="57" t="n">
        <v>1934.57</v>
      </c>
      <c r="K220" s="57" t="n">
        <v>1934.57</v>
      </c>
      <c r="L220" s="57" t="n">
        <v>1239.56779661017</v>
      </c>
      <c r="M220" s="57" t="n">
        <v>1383.35766101695</v>
      </c>
      <c r="N220" s="30" t="n">
        <f aca="false">E220*(J220-L220)</f>
        <v>19138.1644743932</v>
      </c>
      <c r="O220" s="30" t="n">
        <f aca="false">F220*(J220-L220)</f>
        <v>28707.2467115898</v>
      </c>
      <c r="P220" s="30" t="n">
        <f aca="false">G220*(K220-M220)</f>
        <v>4438.13024430915</v>
      </c>
      <c r="Q220" s="30" t="n">
        <f aca="false">H220*(K220-M220)</f>
        <v>17752.5209772366</v>
      </c>
      <c r="R220" s="57"/>
      <c r="S220" s="59"/>
      <c r="T220" s="28" t="n">
        <f aca="false">N220+O220+P220+Q220+R220-S220</f>
        <v>70036.0624075288</v>
      </c>
      <c r="U220" s="30" t="n">
        <f aca="false">SUM(N220:Q220)*0.123</f>
        <v>8614.43567612604</v>
      </c>
      <c r="V220" s="31" t="n">
        <f aca="false">T220-U220</f>
        <v>61421.6267314027</v>
      </c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</row>
    <row r="221" s="5" customFormat="true" ht="31.5" hidden="false" customHeight="false" outlineLevel="0" collapsed="false">
      <c r="A221" s="64"/>
      <c r="B221" s="53" t="s">
        <v>430</v>
      </c>
      <c r="C221" s="53" t="s">
        <v>401</v>
      </c>
      <c r="D221" s="53"/>
      <c r="E221" s="44" t="n">
        <f aca="false">223.16*0.6</f>
        <v>133.896</v>
      </c>
      <c r="F221" s="44" t="n">
        <f aca="false">223.16*0.4</f>
        <v>89.264</v>
      </c>
      <c r="G221" s="44" t="n">
        <f aca="false">175.34*0.2</f>
        <v>35.068</v>
      </c>
      <c r="H221" s="44" t="n">
        <f aca="false">175.34*0.8</f>
        <v>140.272</v>
      </c>
      <c r="I221" s="44" t="n">
        <f aca="false">E221+F221+G221+H221</f>
        <v>398.5</v>
      </c>
      <c r="J221" s="57" t="n">
        <v>2152.27</v>
      </c>
      <c r="K221" s="57" t="n">
        <v>2438.95819454545</v>
      </c>
      <c r="L221" s="57" t="n">
        <v>1375.68</v>
      </c>
      <c r="M221" s="57" t="n">
        <v>1535.25888</v>
      </c>
      <c r="N221" s="30" t="n">
        <f aca="false">E221*(J221-L221)</f>
        <v>103982.29464</v>
      </c>
      <c r="O221" s="30" t="n">
        <f aca="false">F221*(J221-L221)</f>
        <v>69321.52976</v>
      </c>
      <c r="P221" s="30" t="n">
        <f aca="false">G221*(K221-M221)</f>
        <v>31690.92756248</v>
      </c>
      <c r="Q221" s="30" t="n">
        <f aca="false">H221*(K221-M221)</f>
        <v>126763.71024992</v>
      </c>
      <c r="R221" s="57"/>
      <c r="S221" s="59"/>
      <c r="T221" s="28" t="n">
        <f aca="false">N221+O221+P221+Q221+R221-S221</f>
        <v>331758.4622124</v>
      </c>
      <c r="U221" s="30" t="n">
        <f aca="false">SUM(N221:Q221)*0.123</f>
        <v>40806.2908521252</v>
      </c>
      <c r="V221" s="31" t="n">
        <f aca="false">T221-U221</f>
        <v>290952.171360275</v>
      </c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</row>
    <row r="222" s="5" customFormat="true" ht="31.5" hidden="false" customHeight="false" outlineLevel="0" collapsed="false">
      <c r="A222" s="64"/>
      <c r="B222" s="53" t="s">
        <v>431</v>
      </c>
      <c r="C222" s="53" t="s">
        <v>410</v>
      </c>
      <c r="D222" s="53"/>
      <c r="E222" s="44" t="n">
        <f aca="false">59.85*0.6</f>
        <v>35.91</v>
      </c>
      <c r="F222" s="44" t="n">
        <f aca="false">59.85*0.4</f>
        <v>23.94</v>
      </c>
      <c r="G222" s="44" t="n">
        <f aca="false">54.15*0.2</f>
        <v>10.83</v>
      </c>
      <c r="H222" s="44" t="n">
        <f aca="false">54.15*0.8</f>
        <v>43.32</v>
      </c>
      <c r="I222" s="44" t="n">
        <f aca="false">E222+F222+G222+H222</f>
        <v>114</v>
      </c>
      <c r="J222" s="57" t="n">
        <v>2353.12</v>
      </c>
      <c r="K222" s="57" t="n">
        <v>2687.26304</v>
      </c>
      <c r="L222" s="57" t="n">
        <v>1449.06</v>
      </c>
      <c r="M222" s="57" t="n">
        <v>1617.15096</v>
      </c>
      <c r="N222" s="30" t="n">
        <f aca="false">E222*(J222-L222)</f>
        <v>32464.7946</v>
      </c>
      <c r="O222" s="30" t="n">
        <f aca="false">F222*(J222-L222)</f>
        <v>21643.1964</v>
      </c>
      <c r="P222" s="30" t="n">
        <f aca="false">G222*(K222-M222)</f>
        <v>11589.3138264</v>
      </c>
      <c r="Q222" s="30" t="n">
        <f aca="false">H222*(K222-M222)</f>
        <v>46357.2553056</v>
      </c>
      <c r="R222" s="57"/>
      <c r="S222" s="59"/>
      <c r="T222" s="28" t="n">
        <f aca="false">N222+O222+P222+Q222+R222-S222</f>
        <v>112054.560132</v>
      </c>
      <c r="U222" s="30" t="n">
        <f aca="false">SUM(N222:Q222)*0.123</f>
        <v>13782.710896236</v>
      </c>
      <c r="V222" s="31" t="n">
        <f aca="false">T222-U222</f>
        <v>98271.849235764</v>
      </c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</row>
    <row r="223" customFormat="false" ht="21.75" hidden="false" customHeight="true" outlineLevel="0" collapsed="false">
      <c r="A223" s="60" t="s">
        <v>432</v>
      </c>
      <c r="B223" s="60"/>
      <c r="C223" s="60"/>
      <c r="D223" s="60"/>
      <c r="E223" s="33"/>
      <c r="F223" s="33"/>
      <c r="G223" s="34"/>
      <c r="H223" s="33"/>
      <c r="I223" s="27" t="n">
        <f aca="false">E223+F223+G223+H223</f>
        <v>0</v>
      </c>
      <c r="J223" s="56"/>
      <c r="K223" s="57"/>
      <c r="L223" s="56"/>
      <c r="M223" s="56"/>
      <c r="N223" s="38" t="n">
        <f aca="false">SUM(N224:N229)</f>
        <v>57558399.6094507</v>
      </c>
      <c r="O223" s="38" t="n">
        <f aca="false">SUM(O224:O229)</f>
        <v>29151786.0764382</v>
      </c>
      <c r="P223" s="38" t="n">
        <f aca="false">SUM(P224:P229)</f>
        <v>9917494.63835055</v>
      </c>
      <c r="Q223" s="38" t="n">
        <f aca="false">SUM(Q224:Q229)</f>
        <v>67588415.5528999</v>
      </c>
      <c r="R223" s="38" t="n">
        <f aca="false">SUM(R224:R229)</f>
        <v>18587301.7329394</v>
      </c>
      <c r="S223" s="38" t="n">
        <f aca="false">SUM(S224:S229)</f>
        <v>0</v>
      </c>
      <c r="T223" s="38" t="n">
        <f aca="false">SUM(T224:T229)</f>
        <v>182803397.610079</v>
      </c>
      <c r="U223" s="38" t="n">
        <f aca="false">SUM(U224:U229)</f>
        <v>20198579.7928881</v>
      </c>
      <c r="V223" s="38" t="n">
        <f aca="false">SUM(V224:V229)</f>
        <v>162604817.817191</v>
      </c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</row>
    <row r="224" customFormat="false" ht="21" hidden="false" customHeight="false" outlineLevel="0" collapsed="false">
      <c r="A224" s="62" t="s">
        <v>433</v>
      </c>
      <c r="B224" s="50" t="s">
        <v>434</v>
      </c>
      <c r="C224" s="50" t="s">
        <v>435</v>
      </c>
      <c r="D224" s="50"/>
      <c r="E224" s="27" t="n">
        <v>23259.73</v>
      </c>
      <c r="F224" s="27" t="n">
        <v>11657.042</v>
      </c>
      <c r="G224" s="27" t="n">
        <v>3692.322</v>
      </c>
      <c r="H224" s="27" t="n">
        <f aca="false">9322.202+7884.68+7168.13</f>
        <v>24375.012</v>
      </c>
      <c r="I224" s="27" t="n">
        <f aca="false">E224+F224+G224+H224</f>
        <v>62984.106</v>
      </c>
      <c r="J224" s="56" t="n">
        <v>3330</v>
      </c>
      <c r="K224" s="57" t="n">
        <v>3779.55</v>
      </c>
      <c r="L224" s="56" t="n">
        <v>1241.74576271186</v>
      </c>
      <c r="M224" s="56" t="n">
        <v>1385.78827118644</v>
      </c>
      <c r="N224" s="30" t="n">
        <f aca="false">E224*(J224-L224)</f>
        <v>48572229.730678</v>
      </c>
      <c r="O224" s="30" t="n">
        <f aca="false">F224*(J224-L224)</f>
        <v>24342867.3507458</v>
      </c>
      <c r="P224" s="30" t="n">
        <f aca="false">G224*(K224-M224)</f>
        <v>8838539.09405634</v>
      </c>
      <c r="Q224" s="30" t="n">
        <f aca="false">H224*(K224-M224)</f>
        <v>58347970.8649713</v>
      </c>
      <c r="R224" s="56" t="n">
        <v>15735171.0017324</v>
      </c>
      <c r="S224" s="58"/>
      <c r="T224" s="28" t="n">
        <f aca="false">N224+O224+P224+Q224+R224-S224</f>
        <v>155836778.042184</v>
      </c>
      <c r="U224" s="30" t="n">
        <f aca="false">SUM(N224:Q224)*0.123</f>
        <v>17232497.6659755</v>
      </c>
      <c r="V224" s="31" t="n">
        <f aca="false">T224-U224</f>
        <v>138604280.376208</v>
      </c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</row>
    <row r="225" customFormat="false" ht="21" hidden="false" customHeight="false" outlineLevel="0" collapsed="false">
      <c r="A225" s="62" t="s">
        <v>433</v>
      </c>
      <c r="B225" s="50" t="s">
        <v>434</v>
      </c>
      <c r="C225" s="50" t="s">
        <v>436</v>
      </c>
      <c r="D225" s="50"/>
      <c r="E225" s="27" t="n">
        <v>967.431</v>
      </c>
      <c r="F225" s="27" t="n">
        <v>725.015</v>
      </c>
      <c r="G225" s="27" t="n">
        <v>126.173</v>
      </c>
      <c r="H225" s="27" t="n">
        <f aca="false">323.573+323.573+319.957</f>
        <v>967.103</v>
      </c>
      <c r="I225" s="27" t="n">
        <f aca="false">E225+F225+G225+H225</f>
        <v>2785.722</v>
      </c>
      <c r="J225" s="56" t="n">
        <v>3330</v>
      </c>
      <c r="K225" s="57" t="n">
        <v>3779.55</v>
      </c>
      <c r="L225" s="56" t="n">
        <v>1241.74576271186</v>
      </c>
      <c r="M225" s="56" t="n">
        <v>1385.78827118644</v>
      </c>
      <c r="N225" s="30" t="n">
        <f aca="false">E225*(J225-L225)</f>
        <v>2020241.8850339</v>
      </c>
      <c r="O225" s="30" t="n">
        <f aca="false">F225*(J225-L225)</f>
        <v>1514015.64584746</v>
      </c>
      <c r="P225" s="30" t="n">
        <f aca="false">G225*(K225-M225)</f>
        <v>302028.098609593</v>
      </c>
      <c r="Q225" s="30" t="n">
        <f aca="false">H225*(K225-M225)</f>
        <v>2315014.14922078</v>
      </c>
      <c r="R225" s="56" t="n">
        <v>724501.23936042</v>
      </c>
      <c r="S225" s="58"/>
      <c r="T225" s="28" t="n">
        <f aca="false">N225+O225+P225+Q225+R225-S225</f>
        <v>6875801.01807215</v>
      </c>
      <c r="U225" s="30" t="n">
        <f aca="false">SUM(N225:Q225)*0.123</f>
        <v>756609.872781543</v>
      </c>
      <c r="V225" s="31" t="n">
        <f aca="false">T225-U225</f>
        <v>6119191.14529061</v>
      </c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</row>
    <row r="226" customFormat="false" ht="12.75" hidden="false" customHeight="false" outlineLevel="0" collapsed="false">
      <c r="A226" s="62" t="s">
        <v>243</v>
      </c>
      <c r="B226" s="50" t="s">
        <v>244</v>
      </c>
      <c r="C226" s="50" t="s">
        <v>437</v>
      </c>
      <c r="D226" s="50"/>
      <c r="E226" s="27" t="n">
        <v>510.624</v>
      </c>
      <c r="F226" s="27" t="n">
        <v>234.455</v>
      </c>
      <c r="G226" s="27" t="n">
        <v>33.803</v>
      </c>
      <c r="H226" s="27" t="n">
        <v>510.624</v>
      </c>
      <c r="I226" s="27" t="n">
        <f aca="false">E226+F226+G226+H226</f>
        <v>1289.506</v>
      </c>
      <c r="J226" s="56" t="n">
        <v>3524.76</v>
      </c>
      <c r="K226" s="57" t="n">
        <v>3983.32496754946</v>
      </c>
      <c r="L226" s="56" t="n">
        <v>1241.75</v>
      </c>
      <c r="M226" s="56" t="n">
        <v>1385.793</v>
      </c>
      <c r="N226" s="30" t="n">
        <f aca="false">E226*(J226-L226)</f>
        <v>1165759.69824</v>
      </c>
      <c r="O226" s="30" t="n">
        <f aca="false">F226*(J226-L226)</f>
        <v>535263.10955</v>
      </c>
      <c r="P226" s="30" t="n">
        <f aca="false">G226*(K226-M226)</f>
        <v>87804.3730990743</v>
      </c>
      <c r="Q226" s="30" t="n">
        <f aca="false">H226*(K226-M226)</f>
        <v>1326362.16339797</v>
      </c>
      <c r="R226" s="56" t="n">
        <v>363266.94609249</v>
      </c>
      <c r="S226" s="58"/>
      <c r="T226" s="28" t="n">
        <f aca="false">N226+O226+P226+Q226+R226-S226</f>
        <v>3478456.29037954</v>
      </c>
      <c r="U226" s="30" t="n">
        <f aca="false">SUM(N226:Q226)*0.123</f>
        <v>383168.289347307</v>
      </c>
      <c r="V226" s="31" t="n">
        <f aca="false">T226-U226</f>
        <v>3095288.00103223</v>
      </c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</row>
    <row r="227" customFormat="false" ht="12.75" hidden="false" customHeight="false" outlineLevel="0" collapsed="false">
      <c r="A227" s="62" t="s">
        <v>438</v>
      </c>
      <c r="B227" s="50" t="s">
        <v>439</v>
      </c>
      <c r="C227" s="50" t="s">
        <v>435</v>
      </c>
      <c r="D227" s="50"/>
      <c r="E227" s="27" t="n">
        <v>17.07</v>
      </c>
      <c r="F227" s="27" t="n">
        <v>8.53</v>
      </c>
      <c r="G227" s="27" t="n">
        <v>2.85</v>
      </c>
      <c r="H227" s="27" t="n">
        <v>17.05</v>
      </c>
      <c r="I227" s="27" t="n">
        <f aca="false">E227+F227+G227+H227</f>
        <v>45.5</v>
      </c>
      <c r="J227" s="56" t="n">
        <v>3390</v>
      </c>
      <c r="K227" s="57" t="n">
        <v>3847.65</v>
      </c>
      <c r="L227" s="56" t="n">
        <v>1465.258</v>
      </c>
      <c r="M227" s="56" t="n">
        <v>1635.227928</v>
      </c>
      <c r="N227" s="30" t="n">
        <f aca="false">E227*(J227-L227)</f>
        <v>32855.34594</v>
      </c>
      <c r="O227" s="30" t="n">
        <f aca="false">F227*(J227-L227)</f>
        <v>16418.04926</v>
      </c>
      <c r="P227" s="30" t="n">
        <f aca="false">G227*(K227-M227)</f>
        <v>6305.4029052</v>
      </c>
      <c r="Q227" s="30" t="n">
        <f aca="false">H227*(K227-M227)</f>
        <v>37721.7963276</v>
      </c>
      <c r="R227" s="56" t="n">
        <v>10885.5280686</v>
      </c>
      <c r="S227" s="58"/>
      <c r="T227" s="28" t="n">
        <f aca="false">N227+O227+P227+Q227+R227-S227</f>
        <v>104186.1225014</v>
      </c>
      <c r="U227" s="30" t="n">
        <f aca="false">SUM(N227:Q227)*0.123</f>
        <v>11475.9731152344</v>
      </c>
      <c r="V227" s="31" t="n">
        <f aca="false">T227-U227</f>
        <v>92710.1493861656</v>
      </c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</row>
    <row r="228" customFormat="false" ht="21" hidden="false" customHeight="false" outlineLevel="0" collapsed="false">
      <c r="A228" s="62" t="s">
        <v>440</v>
      </c>
      <c r="B228" s="50" t="s">
        <v>441</v>
      </c>
      <c r="C228" s="50" t="s">
        <v>436</v>
      </c>
      <c r="D228" s="50"/>
      <c r="E228" s="27" t="n">
        <v>547.146</v>
      </c>
      <c r="F228" s="27" t="n">
        <v>266.575</v>
      </c>
      <c r="G228" s="27" t="n">
        <v>84.973</v>
      </c>
      <c r="H228" s="27" t="n">
        <v>546.627</v>
      </c>
      <c r="I228" s="27" t="n">
        <f aca="false">E228+F228+G228+H228</f>
        <v>1445.321</v>
      </c>
      <c r="J228" s="56" t="n">
        <v>4961</v>
      </c>
      <c r="K228" s="57" t="n">
        <v>5348.25573515982</v>
      </c>
      <c r="L228" s="56" t="n">
        <v>1465.3222</v>
      </c>
      <c r="M228" s="56" t="n">
        <v>1635.2995752</v>
      </c>
      <c r="N228" s="30" t="n">
        <f aca="false">E228*(J228-L228)</f>
        <v>1912646.1255588</v>
      </c>
      <c r="O228" s="30" t="n">
        <f aca="false">F228*(J228-L228)</f>
        <v>931860.309535</v>
      </c>
      <c r="P228" s="30" t="n">
        <f aca="false">G228*(K228-M228)</f>
        <v>315501.023780266</v>
      </c>
      <c r="Q228" s="30" t="n">
        <f aca="false">H228*(K228-M228)</f>
        <v>2029602.08685035</v>
      </c>
      <c r="R228" s="56" t="n">
        <v>594876.90113706</v>
      </c>
      <c r="S228" s="58"/>
      <c r="T228" s="28" t="n">
        <f aca="false">N228+O228+P228+Q228+R228-S228</f>
        <v>5784486.44686148</v>
      </c>
      <c r="U228" s="30" t="n">
        <f aca="false">SUM(N228:Q228)*0.123</f>
        <v>638321.974124104</v>
      </c>
      <c r="V228" s="31" t="n">
        <f aca="false">T228-U228</f>
        <v>5146164.47273738</v>
      </c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</row>
    <row r="229" customFormat="false" ht="21" hidden="false" customHeight="false" outlineLevel="0" collapsed="false">
      <c r="A229" s="62" t="s">
        <v>115</v>
      </c>
      <c r="B229" s="50" t="s">
        <v>116</v>
      </c>
      <c r="C229" s="50" t="s">
        <v>435</v>
      </c>
      <c r="D229" s="50"/>
      <c r="E229" s="27" t="n">
        <v>2705.504</v>
      </c>
      <c r="F229" s="27" t="n">
        <v>1271.354</v>
      </c>
      <c r="G229" s="27" t="n">
        <v>224.753</v>
      </c>
      <c r="H229" s="27" t="n">
        <v>2160.997</v>
      </c>
      <c r="I229" s="27" t="n">
        <f aca="false">E229+F229+G229+H229</f>
        <v>6362.608</v>
      </c>
      <c r="J229" s="56" t="n">
        <v>2666.49</v>
      </c>
      <c r="K229" s="57" t="n">
        <v>3020.09437820896</v>
      </c>
      <c r="L229" s="56" t="n">
        <v>1241.74</v>
      </c>
      <c r="M229" s="56" t="n">
        <v>1385.78184</v>
      </c>
      <c r="N229" s="30" t="n">
        <f aca="false">E229*(J229-L229)</f>
        <v>3854666.824</v>
      </c>
      <c r="O229" s="30" t="n">
        <f aca="false">F229*(J229-L229)</f>
        <v>1811361.6115</v>
      </c>
      <c r="P229" s="30" t="n">
        <f aca="false">G229*(K229-M229)</f>
        <v>367316.645900078</v>
      </c>
      <c r="Q229" s="30" t="n">
        <f aca="false">H229*(K229-M229)</f>
        <v>3531744.49213194</v>
      </c>
      <c r="R229" s="56" t="n">
        <v>1158600.11654841</v>
      </c>
      <c r="S229" s="58"/>
      <c r="T229" s="28" t="n">
        <f aca="false">N229+O229+P229+Q229+R229-S229</f>
        <v>10723689.6900804</v>
      </c>
      <c r="U229" s="30" t="n">
        <f aca="false">SUM(N229:Q229)*0.123</f>
        <v>1176506.01754444</v>
      </c>
      <c r="V229" s="31" t="n">
        <f aca="false">T229-U229</f>
        <v>9547183.67253599</v>
      </c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</row>
    <row r="230" s="75" customFormat="true" ht="15" hidden="false" customHeight="true" outlineLevel="0" collapsed="false">
      <c r="A230" s="67"/>
      <c r="B230" s="68" t="s">
        <v>442</v>
      </c>
      <c r="C230" s="69"/>
      <c r="D230" s="69"/>
      <c r="E230" s="70" t="n">
        <f aca="false">SUM(E8:E229)</f>
        <v>395863.035913385</v>
      </c>
      <c r="F230" s="70" t="n">
        <f aca="false">SUM(F8:F229)</f>
        <v>201040.902568923</v>
      </c>
      <c r="G230" s="70" t="n">
        <f aca="false">SUM(G8:G229)</f>
        <v>71323.5224315384</v>
      </c>
      <c r="H230" s="70" t="n">
        <f aca="false">SUM(H8:H229)</f>
        <v>379064.200086154</v>
      </c>
      <c r="I230" s="70" t="n">
        <f aca="false">SUM(I8:I229)</f>
        <v>1047291.661</v>
      </c>
      <c r="J230" s="71"/>
      <c r="K230" s="72"/>
      <c r="L230" s="71"/>
      <c r="M230" s="71"/>
      <c r="N230" s="73" t="n">
        <f aca="false">N7+N13+N24+N32+N34+N45+N54+N57+N69+N73+N83+N85+N88+N90+N92+N103+N114+N131+N155+N160+N173+N188+N197+N223</f>
        <v>571967639.980276</v>
      </c>
      <c r="O230" s="73" t="n">
        <f aca="false">O7+O13+O24+O32+O34+O45+O54+O57+O69+O73+O83+O85+O88+O90+O92+O103+O114+O131+O155+O160+O173+O188+O197+O223</f>
        <v>288471289.86271</v>
      </c>
      <c r="P230" s="73" t="n">
        <f aca="false">P7+P13+P24+P32+P34+P45+P54+P57+P69+P73+P83+P85+P88+P90+P92+P103+P114+P131+P155+P160+P173+P188+P197+P223</f>
        <v>112654938.406915</v>
      </c>
      <c r="Q230" s="73" t="n">
        <f aca="false">Q7+Q13+Q24+Q32+Q34+Q45+Q54+Q57+Q69+Q73+Q83+Q85+Q88+Q90+Q92+Q103+Q114+Q131+Q155+Q160+Q173+Q188+Q197+Q223</f>
        <v>616962700.937721</v>
      </c>
      <c r="R230" s="73" t="n">
        <f aca="false">R7+R13+R24+R32+R34+R45+R54+R57+R69+R73+R83+R85+R88+R90+R92+R103+R114+R131+R155+R160+R173+R188+R197+R223</f>
        <v>177208276.105081</v>
      </c>
      <c r="S230" s="73" t="n">
        <f aca="false">S7+S13+S24+S32+S34+S45+S54+S57+S69+S73+S83+S85+S88+S90+S92+S103+S114+S131+S155+S160+S173+S188+S197+S223</f>
        <v>1328995.04</v>
      </c>
      <c r="T230" s="73" t="n">
        <f aca="false">T7+T13+T24+T32+T34+T45+T54+T57+T69+T73+T83+T85+T88+T90+T92+T103+T114+T131+T155+T160+T173+T188+T197+T223</f>
        <v>1765935850.2527</v>
      </c>
      <c r="U230" s="73" t="n">
        <f aca="false">U7+U13+U24+U32+U34+U45+U54+U57+U69+U73+U83+U85+U88+U90+U92+U103+U114+U131+U155+U160+U173+U188+U197+U223</f>
        <v>195576958.010077</v>
      </c>
      <c r="V230" s="73" t="n">
        <f aca="false">V7+V13+V24+V32+V34+V45+V54+V57+V69+V73+V83+V85+V88+V90+V92+V103+V114+V131+V155+V160+V173+V188+V197+V223</f>
        <v>1570358892.24263</v>
      </c>
      <c r="W230" s="74"/>
    </row>
    <row r="231" s="12" customFormat="true" ht="24" hidden="true" customHeight="true" outlineLevel="0" collapsed="false">
      <c r="A231" s="76"/>
      <c r="B231" s="77"/>
      <c r="C231" s="78"/>
      <c r="D231" s="78"/>
      <c r="E231" s="79"/>
      <c r="F231" s="79"/>
      <c r="G231" s="80"/>
      <c r="H231" s="79"/>
      <c r="I231" s="79"/>
      <c r="J231" s="78"/>
      <c r="K231" s="81"/>
      <c r="L231" s="78"/>
      <c r="M231" s="78"/>
      <c r="N231" s="82"/>
      <c r="O231" s="82"/>
      <c r="P231" s="82"/>
      <c r="Q231" s="82"/>
      <c r="R231" s="83"/>
      <c r="S231" s="84"/>
      <c r="T231" s="85"/>
      <c r="U231" s="82"/>
      <c r="V231" s="78"/>
    </row>
    <row r="232" s="12" customFormat="true" ht="12" hidden="false" customHeight="true" outlineLevel="0" collapsed="false">
      <c r="A232" s="86"/>
      <c r="B232" s="87"/>
      <c r="C232" s="88"/>
      <c r="D232" s="88"/>
      <c r="E232" s="89"/>
      <c r="F232" s="89"/>
      <c r="G232" s="90"/>
      <c r="H232" s="89"/>
      <c r="I232" s="89"/>
      <c r="J232" s="88"/>
      <c r="K232" s="91"/>
      <c r="L232" s="88"/>
      <c r="M232" s="88"/>
      <c r="N232" s="92"/>
      <c r="O232" s="92"/>
      <c r="P232" s="92"/>
      <c r="Q232" s="92"/>
      <c r="R232" s="93"/>
      <c r="S232" s="94"/>
      <c r="T232" s="95"/>
      <c r="U232" s="92"/>
    </row>
    <row r="233" customFormat="false" ht="28.5" hidden="false" customHeight="true" outlineLevel="0" collapsed="false">
      <c r="B233" s="96"/>
      <c r="C233" s="96"/>
      <c r="D233" s="96"/>
      <c r="E233" s="97" t="s">
        <v>443</v>
      </c>
      <c r="F233" s="97"/>
      <c r="G233" s="97"/>
      <c r="H233" s="97"/>
      <c r="I233" s="97"/>
      <c r="J233" s="97"/>
      <c r="K233" s="97"/>
      <c r="L233" s="97"/>
      <c r="M233" s="97"/>
      <c r="N233" s="97"/>
      <c r="O233" s="96"/>
      <c r="P233" s="96"/>
      <c r="Q233" s="96"/>
      <c r="R233" s="96"/>
      <c r="S233" s="96"/>
      <c r="T233" s="96"/>
      <c r="U233" s="96"/>
      <c r="V233" s="96"/>
    </row>
    <row r="234" customFormat="false" ht="18.75" hidden="false" customHeight="true" outlineLevel="0" collapsed="false">
      <c r="B234" s="96"/>
      <c r="C234" s="96"/>
      <c r="D234" s="96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6"/>
      <c r="P234" s="96"/>
      <c r="Q234" s="96"/>
      <c r="R234" s="96"/>
      <c r="S234" s="96"/>
      <c r="T234" s="96"/>
      <c r="U234" s="96"/>
      <c r="V234" s="96"/>
    </row>
  </sheetData>
  <mergeCells count="38">
    <mergeCell ref="E3:L3"/>
    <mergeCell ref="B5:B6"/>
    <mergeCell ref="C5:C6"/>
    <mergeCell ref="D5:D6"/>
    <mergeCell ref="E5:I5"/>
    <mergeCell ref="J5:K5"/>
    <mergeCell ref="L5:M5"/>
    <mergeCell ref="O5:Q5"/>
    <mergeCell ref="R5:R6"/>
    <mergeCell ref="S5:S6"/>
    <mergeCell ref="T5:T6"/>
    <mergeCell ref="U5:U6"/>
    <mergeCell ref="V5:V6"/>
    <mergeCell ref="A7:D7"/>
    <mergeCell ref="A13:D13"/>
    <mergeCell ref="A24:D24"/>
    <mergeCell ref="A32:D32"/>
    <mergeCell ref="A34:D34"/>
    <mergeCell ref="A45:D45"/>
    <mergeCell ref="A54:D54"/>
    <mergeCell ref="A57:D57"/>
    <mergeCell ref="A69:D69"/>
    <mergeCell ref="A73:D73"/>
    <mergeCell ref="A83:D83"/>
    <mergeCell ref="A85:D85"/>
    <mergeCell ref="A88:D88"/>
    <mergeCell ref="A90:D90"/>
    <mergeCell ref="A92:D92"/>
    <mergeCell ref="A103:D103"/>
    <mergeCell ref="A114:D114"/>
    <mergeCell ref="A131:D131"/>
    <mergeCell ref="A155:D155"/>
    <mergeCell ref="A160:D160"/>
    <mergeCell ref="A173:D173"/>
    <mergeCell ref="A188:D188"/>
    <mergeCell ref="A197:D197"/>
    <mergeCell ref="A223:D223"/>
    <mergeCell ref="E233:N234"/>
  </mergeCells>
  <printOptions headings="false" gridLines="false" gridLinesSet="true" horizontalCentered="false" verticalCentered="false"/>
  <pageMargins left="0.827083333333333" right="0.39375" top="0.629861111111111" bottom="0.511805555555556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User</cp:lastModifiedBy>
  <cp:lastPrinted>2015-11-07T09:30:31Z</cp:lastPrinted>
  <dcterms:modified xsi:type="dcterms:W3CDTF">2015-11-07T09:30:32Z</dcterms:modified>
  <cp:revision>0</cp:revision>
  <dc:subject/>
  <dc:title/>
</cp:coreProperties>
</file>