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ХВ" sheetId="1" state="hidden" r:id="rId2"/>
    <sheet name="ВО" sheetId="2" state="hidden" r:id="rId3"/>
    <sheet name="ГВ" sheetId="3" state="visible" r:id="rId4"/>
  </sheets>
  <definedNames>
    <definedName function="false" hidden="false" localSheetId="1" name="_xlnm.Print_Area" vbProcedure="false">ВО!$A$1:$O$114</definedName>
    <definedName function="false" hidden="false" localSheetId="1" name="_xlnm.Print_Titles" vbProcedure="false">ВО!$A:$C,ВО!$5:$8</definedName>
    <definedName function="false" hidden="true" localSheetId="1" name="_xlnm._FilterDatabase" vbProcedure="false">ВО!$A$8:$O$114</definedName>
    <definedName function="false" hidden="false" localSheetId="2" name="_xlnm.Print_Area" vbProcedure="false">ГВ!$A$1:$O$52</definedName>
    <definedName function="false" hidden="false" localSheetId="2" name="_xlnm.Print_Titles" vbProcedure="false">ГВ!$A:$C,ГВ!$5:$8</definedName>
    <definedName function="false" hidden="true" localSheetId="2" name="_xlnm._FilterDatabase" vbProcedure="false">ГВ!$A$8:$O$48</definedName>
    <definedName function="false" hidden="false" localSheetId="0" name="_xlnm.Print_Area" vbProcedure="false">ХВ!$A$1:$O$169</definedName>
    <definedName function="false" hidden="false" localSheetId="0" name="_xlnm.Print_Titles" vbProcedure="false">ХВ!$A:$C,ХВ!$5:$8</definedName>
    <definedName function="false" hidden="true" localSheetId="0" name="_xlnm._FilterDatabase" vbProcedure="false">ХВ!$A$8:$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95">
  <si>
    <t xml:space="preserve">                Приложение № 7</t>
  </si>
  <si>
    <t xml:space="preserve">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на 2016 год</t>
  </si>
  <si>
    <t xml:space="preserve">Наименование муниципального образования / городского округа</t>
  </si>
  <si>
    <t xml:space="preserve">Поселение</t>
  </si>
  <si>
    <t xml:space="preserve">Наименова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Потребность в средствах областного бюджета (без учета кредиторской задолженности на 01.01), руб.</t>
  </si>
  <si>
    <t xml:space="preserve">Сальдо на 01.01.2016, руб.</t>
  </si>
  <si>
    <t xml:space="preserve">Сальдо на 01.01.2017, руб.</t>
  </si>
  <si>
    <t xml:space="preserve">Итого, потребность в средствах областного бюджета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Год</t>
  </si>
  <si>
    <t xml:space="preserve">МО "Вельский муниципальный район"</t>
  </si>
  <si>
    <t xml:space="preserve">МО "Вельское"</t>
  </si>
  <si>
    <t xml:space="preserve">ООО "Водоканал"</t>
  </si>
  <si>
    <t xml:space="preserve">МО "Кулойское"</t>
  </si>
  <si>
    <t xml:space="preserve">ООО "Водоканал Кулой"</t>
  </si>
  <si>
    <t xml:space="preserve">МО "Ракуло-Кокшеньгское"</t>
  </si>
  <si>
    <t xml:space="preserve">ООО "ЖКХ Кокшеньга"</t>
  </si>
  <si>
    <t xml:space="preserve">МО "Попонаволоцкое"</t>
  </si>
  <si>
    <t xml:space="preserve">МУП "Пасьва"</t>
  </si>
  <si>
    <t xml:space="preserve">МО "Липовское"</t>
  </si>
  <si>
    <t xml:space="preserve">МУП "Липовка"</t>
  </si>
  <si>
    <t xml:space="preserve">МО "Пежемское"</t>
  </si>
  <si>
    <t xml:space="preserve">ООО "КаТоД"</t>
  </si>
  <si>
    <t xml:space="preserve">МО "Солгинское"</t>
  </si>
  <si>
    <t xml:space="preserve">ООО "Солгинское ЖКХ"</t>
  </si>
  <si>
    <t xml:space="preserve">МО "Верхнеустькулойское"</t>
  </si>
  <si>
    <t xml:space="preserve">МО "Хозьминское"</t>
  </si>
  <si>
    <t xml:space="preserve">МУП "Хозьминское"</t>
  </si>
  <si>
    <t xml:space="preserve">МО "Благовещенское"</t>
  </si>
  <si>
    <t xml:space="preserve">ООО "ЖКХ Благовещенское"</t>
  </si>
  <si>
    <t xml:space="preserve">МО "Верхнетоемский муниципальный район"</t>
  </si>
  <si>
    <t xml:space="preserve">МО "Верхнетоемское"</t>
  </si>
  <si>
    <t xml:space="preserve">ООО "МПМК"</t>
  </si>
  <si>
    <t xml:space="preserve">МО "Двинское"</t>
  </si>
  <si>
    <t xml:space="preserve">ООО "Водоканал15" (п. Двинской)</t>
  </si>
  <si>
    <t xml:space="preserve">МО "Пучужское"</t>
  </si>
  <si>
    <t xml:space="preserve">ООО "Управляющая компания "Сервис"</t>
  </si>
  <si>
    <t xml:space="preserve">МО "Федьковское"</t>
  </si>
  <si>
    <t xml:space="preserve">МУП "Федьковское ЖКХ"</t>
  </si>
  <si>
    <t xml:space="preserve">МО "Виноградовский муниципальный район"</t>
  </si>
  <si>
    <t xml:space="preserve">МО "Борецкое"</t>
  </si>
  <si>
    <t xml:space="preserve">ООО "РЭП "Правобережье"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ОАО "Славянка" (Филиал "Архангельский" ОАО "Славянка" МО "Город Архангельск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ООО "ПСК Энерголайнс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МО "Каргопольское"</t>
  </si>
  <si>
    <t xml:space="preserve">ООО "Каргопольский водоканал"</t>
  </si>
  <si>
    <t xml:space="preserve">МО "Павловское"</t>
  </si>
  <si>
    <t xml:space="preserve">МО "Коношский муниципальный район"</t>
  </si>
  <si>
    <t xml:space="preserve">МО "Коношское"</t>
  </si>
  <si>
    <t xml:space="preserve">МУП "Жилкомсервис" администрации МО "Коношское"</t>
  </si>
  <si>
    <t xml:space="preserve">МО "Волошское"</t>
  </si>
  <si>
    <t xml:space="preserve">МУП ЖКХ "Волошка"</t>
  </si>
  <si>
    <t xml:space="preserve">МО "Ерцевское"</t>
  </si>
  <si>
    <t xml:space="preserve">МУП "Ерцевские теплосети"</t>
  </si>
  <si>
    <t xml:space="preserve">МО "Климовское"</t>
  </si>
  <si>
    <t xml:space="preserve">МУП "Жилищно-коммунальная служба" администрации МО "Климовское"</t>
  </si>
  <si>
    <t xml:space="preserve">МО"Подюжское"</t>
  </si>
  <si>
    <t xml:space="preserve">МУП "ТеплоСервис"</t>
  </si>
  <si>
    <t xml:space="preserve">МО "Вохтомское"</t>
  </si>
  <si>
    <t xml:space="preserve">МУП "Благоустройство"</t>
  </si>
  <si>
    <t xml:space="preserve">МО "Мирный"</t>
  </si>
  <si>
    <t xml:space="preserve">МУП "Жилье"</t>
  </si>
  <si>
    <t xml:space="preserve">МО "Город Коряжма"</t>
  </si>
  <si>
    <t xml:space="preserve">МУП "ПУ ЖКХ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МО "Черемушское" (д. Борки)</t>
  </si>
  <si>
    <t xml:space="preserve">ООО "Управдом Сервис"</t>
  </si>
  <si>
    <t xml:space="preserve">МО "Приводинское"</t>
  </si>
  <si>
    <t xml:space="preserve">ООО "Удима"</t>
  </si>
  <si>
    <t xml:space="preserve">МО "Шипицынское"</t>
  </si>
  <si>
    <t xml:space="preserve">ОАО "Архангельская областная энергетическая компания"</t>
  </si>
  <si>
    <t xml:space="preserve">МО "Приводинское" (д. Курцево, д. Куимиха, д. Медведка)</t>
  </si>
  <si>
    <t xml:space="preserve">ООО "КС"</t>
  </si>
  <si>
    <t xml:space="preserve">МО "Красноборский муниципальный район"</t>
  </si>
  <si>
    <t xml:space="preserve">МО "Алексеевское"</t>
  </si>
  <si>
    <t xml:space="preserve">МУП "Алексеевское"</t>
  </si>
  <si>
    <t xml:space="preserve">МО "Телеговское"</t>
  </si>
  <si>
    <t xml:space="preserve">ЛПУ «Санаторий «Солониха» </t>
  </si>
  <si>
    <t xml:space="preserve">МП "Телеговское ЖКХ" МО "Телеговское"</t>
  </si>
  <si>
    <t xml:space="preserve">МО "Ленский муниципальный район"</t>
  </si>
  <si>
    <t xml:space="preserve">МО "Урдомское"</t>
  </si>
  <si>
    <t xml:space="preserve">ООО "Наш Дом" Ленский</t>
  </si>
  <si>
    <t xml:space="preserve">Северный филиал ООО "Газпром энерго"</t>
  </si>
  <si>
    <t xml:space="preserve">МО "Сойгинское"</t>
  </si>
  <si>
    <t xml:space="preserve">ООО УО "Урдомская жилищная компания"</t>
  </si>
  <si>
    <t xml:space="preserve">МО "Сафроновское"</t>
  </si>
  <si>
    <t xml:space="preserve">ООО "Тепло"</t>
  </si>
  <si>
    <t xml:space="preserve">ООО "Энергосфера"</t>
  </si>
  <si>
    <t xml:space="preserve">МО "Козьминское"</t>
  </si>
  <si>
    <t xml:space="preserve">МУП Козьминское МУПП ЖКХ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Мезенское"</t>
  </si>
  <si>
    <t xml:space="preserve">МО "Жердское"</t>
  </si>
  <si>
    <t xml:space="preserve">МУП"ЖКХ Жердь"</t>
  </si>
  <si>
    <t xml:space="preserve">МО "Дорогорское"</t>
  </si>
  <si>
    <t xml:space="preserve">МУП "Северянин"</t>
  </si>
  <si>
    <t xml:space="preserve">МУП "ЖЭУ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ООО  "Родник"</t>
  </si>
  <si>
    <t xml:space="preserve">МП "Водоканал"</t>
  </si>
  <si>
    <t xml:space="preserve">МО "Шалакушское" (пос. Тарза, пос. Ивакша, ст. Лельма)</t>
  </si>
  <si>
    <t xml:space="preserve">МУП "ШЛИТ" МО "Шалакушское"</t>
  </si>
  <si>
    <t xml:space="preserve">МО "Шалакушское" (ст. Шожма)</t>
  </si>
  <si>
    <t xml:space="preserve">МО "Шалакушское" (л/пос. Лепша-Новый)</t>
  </si>
  <si>
    <t xml:space="preserve">МО "Мошинское"</t>
  </si>
  <si>
    <t xml:space="preserve">МУП "Мошинское ЖКХ" МО "Мошинское"</t>
  </si>
  <si>
    <t xml:space="preserve">МО "Онежский муниципальный район"</t>
  </si>
  <si>
    <t xml:space="preserve">МО "Онежское"</t>
  </si>
  <si>
    <t xml:space="preserve">ООО "Онега-Водоканал"</t>
  </si>
  <si>
    <t xml:space="preserve">МО "Кодинское"</t>
  </si>
  <si>
    <t xml:space="preserve">МУП "Кодинский ПК"</t>
  </si>
  <si>
    <t xml:space="preserve">МО "Малошуйское"</t>
  </si>
  <si>
    <t xml:space="preserve">ОАО РЖД (Исакогорский уч-к)</t>
  </si>
  <si>
    <t xml:space="preserve">МО "Нименьгское" (пос. Нименьга)</t>
  </si>
  <si>
    <t xml:space="preserve">МУП "Нименьгское коммунальное хозяйство"</t>
  </si>
  <si>
    <t xml:space="preserve">МО "Нименьгское" (пос. Шаста)</t>
  </si>
  <si>
    <t xml:space="preserve">МО "Пинежский муниципальный район"</t>
  </si>
  <si>
    <t xml:space="preserve">МО "Кушкопальское"</t>
  </si>
  <si>
    <t xml:space="preserve">ООО "Северный край"</t>
  </si>
  <si>
    <t xml:space="preserve">МО "Лавельское"</t>
  </si>
  <si>
    <t xml:space="preserve">Карпогорское</t>
  </si>
  <si>
    <t xml:space="preserve">ООО "Комфорт"</t>
  </si>
  <si>
    <t xml:space="preserve">МО "Междуреченское"</t>
  </si>
  <si>
    <t xml:space="preserve">МУП "Строитель"</t>
  </si>
  <si>
    <t xml:space="preserve">МО "Сийское"</t>
  </si>
  <si>
    <t xml:space="preserve">ООО "Сийское"</t>
  </si>
  <si>
    <t xml:space="preserve">МО "Шилегское"</t>
  </si>
  <si>
    <t xml:space="preserve">ООО "Альянстеплоэнерго"</t>
  </si>
  <si>
    <t xml:space="preserve">МО "Пинежское"</t>
  </si>
  <si>
    <t xml:space="preserve">МП "Пинежское предприятие жилищно-коммунального хозяйства" МО "Пинежское"</t>
  </si>
  <si>
    <t xml:space="preserve">МО "Пинежское" (пос. Тайга)</t>
  </si>
  <si>
    <t xml:space="preserve">МО "Плесецкий муниципальный район"</t>
  </si>
  <si>
    <t xml:space="preserve">МО "Коневское"</t>
  </si>
  <si>
    <t xml:space="preserve">ООО "Газпром теплоэнерго Плесецк"</t>
  </si>
  <si>
    <t xml:space="preserve">МО "Североонежское"</t>
  </si>
  <si>
    <t xml:space="preserve">МО "Обозерское"</t>
  </si>
  <si>
    <t xml:space="preserve">ООО "Обком"</t>
  </si>
  <si>
    <t xml:space="preserve">МО "Савинское"</t>
  </si>
  <si>
    <t xml:space="preserve">ФКУ ИК-29 УФСИН</t>
  </si>
  <si>
    <t xml:space="preserve">МО "Североонежское", МО "Ундозерское"</t>
  </si>
  <si>
    <t xml:space="preserve">ФБУ ОИУ ОУХД-2 УФСИН</t>
  </si>
  <si>
    <t xml:space="preserve">ООО "Савинскжилсервис"</t>
  </si>
  <si>
    <t xml:space="preserve">МО "Оксовское"</t>
  </si>
  <si>
    <t xml:space="preserve">ООО "Уют-2"</t>
  </si>
  <si>
    <t xml:space="preserve">МО "Ярнемское"</t>
  </si>
  <si>
    <t xml:space="preserve">МО "Плесецкое"</t>
  </si>
  <si>
    <t xml:space="preserve">МУП "Плесецк-Ресурс"</t>
  </si>
  <si>
    <t xml:space="preserve">МО "Федовское"</t>
  </si>
  <si>
    <t xml:space="preserve">ООО "Северо-западная консалтинговая компания"</t>
  </si>
  <si>
    <t xml:space="preserve">МО "Приморский муниципальный район"</t>
  </si>
  <si>
    <t xml:space="preserve">МО "Заостровское"</t>
  </si>
  <si>
    <t xml:space="preserve">ООО "Аква Ланд"</t>
  </si>
  <si>
    <t xml:space="preserve">ООО "КомСервис"</t>
  </si>
  <si>
    <t xml:space="preserve">МО "Коскогорское" (пос. Боброво)</t>
  </si>
  <si>
    <t xml:space="preserve">МО "Коскогорское" (д. Емельяновская)</t>
  </si>
  <si>
    <t xml:space="preserve">МО "Васьковское"</t>
  </si>
  <si>
    <t xml:space="preserve">МО "Уемское"</t>
  </si>
  <si>
    <t xml:space="preserve">МО "Лисестровское"</t>
  </si>
  <si>
    <t xml:space="preserve">ООО "ВоСток"</t>
  </si>
  <si>
    <t xml:space="preserve">МО "Лявленское" (деревня Черный Яр (в/г № 7,48))</t>
  </si>
  <si>
    <t xml:space="preserve">МО "Лявленское" (деревня Хорьково)</t>
  </si>
  <si>
    <t xml:space="preserve">МО "Уемское" (Прочие адреса и прочие населенные пункты)</t>
  </si>
  <si>
    <t xml:space="preserve">ООО "Управляющая жилищная компания"</t>
  </si>
  <si>
    <t xml:space="preserve">МО "Уемское" ((В) Военный городок №130)</t>
  </si>
  <si>
    <t xml:space="preserve">МО "Соловецкое"</t>
  </si>
  <si>
    <t xml:space="preserve">МО "Ластольское"</t>
  </si>
  <si>
    <t xml:space="preserve">ООО "Север"</t>
  </si>
  <si>
    <t xml:space="preserve">МО "Пустошинское"</t>
  </si>
  <si>
    <t xml:space="preserve">МО "Вознесенское"</t>
  </si>
  <si>
    <t xml:space="preserve">МО "Катунинское" (Поселок Беломорье)</t>
  </si>
  <si>
    <t xml:space="preserve">ООО "Ремэнерго"</t>
  </si>
  <si>
    <t xml:space="preserve">МО "Катунинское" (Поселок Катунино)</t>
  </si>
  <si>
    <t xml:space="preserve">ООО "Ремэнерго2"</t>
  </si>
  <si>
    <t xml:space="preserve">МО "Талажское"</t>
  </si>
  <si>
    <t xml:space="preserve">ООО "Приморская управляющая компания"</t>
  </si>
  <si>
    <t xml:space="preserve">МО "Катунинское"</t>
  </si>
  <si>
    <t xml:space="preserve">УЧРЕЖДЕНИЕ "БАЗОВЫЙ САНАТОРИЙ "БЕЛОМОРЬЕ"</t>
  </si>
  <si>
    <t xml:space="preserve">МО "Приморское" (Деревня Рикасиха)</t>
  </si>
  <si>
    <t xml:space="preserve">МО "Приморское" (Поселок Лайский Док)</t>
  </si>
  <si>
    <t xml:space="preserve">МО "Повракульское"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</t>
  </si>
  <si>
    <t xml:space="preserve">ОАО "ПО "Севмаш"</t>
  </si>
  <si>
    <t xml:space="preserve">ОАО "ЦС "Звездочка"</t>
  </si>
  <si>
    <t xml:space="preserve">МО "Устьянский муниципальный район"</t>
  </si>
  <si>
    <t xml:space="preserve">МО "Дмитриевское"</t>
  </si>
  <si>
    <t xml:space="preserve">МУП "Дмитриевское"</t>
  </si>
  <si>
    <t xml:space="preserve">МО "Березницкое"</t>
  </si>
  <si>
    <t xml:space="preserve">ООО "Березник"</t>
  </si>
  <si>
    <t xml:space="preserve">МО "Октябрьское"</t>
  </si>
  <si>
    <t xml:space="preserve">ООО "Устьянская теплоэнергетическая компания"</t>
  </si>
  <si>
    <t xml:space="preserve">МО "Шангальское"</t>
  </si>
  <si>
    <t xml:space="preserve">ООО "Шангальский жилкомсервис"</t>
  </si>
  <si>
    <t xml:space="preserve">МО "Плосское"</t>
  </si>
  <si>
    <t xml:space="preserve">МУП "Плосское"</t>
  </si>
  <si>
    <t xml:space="preserve">МО "Строевское"</t>
  </si>
  <si>
    <t xml:space="preserve">МУП "Строевское"</t>
  </si>
  <si>
    <t xml:space="preserve">МО "Киземское"</t>
  </si>
  <si>
    <t xml:space="preserve">ООО "ТеплоСнаб" (Устьянский район)</t>
  </si>
  <si>
    <t xml:space="preserve">МО "Бестужевское"</t>
  </si>
  <si>
    <t xml:space="preserve">МУП "Бестужевское"</t>
  </si>
  <si>
    <t xml:space="preserve">МО "Ростовско-Минское"</t>
  </si>
  <si>
    <t xml:space="preserve">ООО "Жилищно - коммунальное хозяйство "Ростово"</t>
  </si>
  <si>
    <t xml:space="preserve">МО "Малодорское"</t>
  </si>
  <si>
    <t xml:space="preserve">ООО "Жилищно-коммунальное хозяйство Малодоры"</t>
  </si>
  <si>
    <t xml:space="preserve">МО "Лойгинское"</t>
  </si>
  <si>
    <t xml:space="preserve">МУП "Лойгинское"</t>
  </si>
  <si>
    <t xml:space="preserve">МО "Холмогорский муниципальный район"</t>
  </si>
  <si>
    <t xml:space="preserve">ООО "Северная Двина"</t>
  </si>
  <si>
    <t xml:space="preserve">МО "Луковецкое"</t>
  </si>
  <si>
    <t xml:space="preserve">ООО "Луковецкое"</t>
  </si>
  <si>
    <t xml:space="preserve">МО "Светлоозерское"</t>
  </si>
  <si>
    <t xml:space="preserve">ООО "Водоканал" (вместо ООО "Светлое")</t>
  </si>
  <si>
    <t xml:space="preserve">МО "Холмогорское"</t>
  </si>
  <si>
    <t xml:space="preserve">ООО "Холмогоры"</t>
  </si>
  <si>
    <t xml:space="preserve">МО "Матигорское"</t>
  </si>
  <si>
    <t xml:space="preserve">ООО "Матигорское"</t>
  </si>
  <si>
    <t xml:space="preserve">МО "Емецкое"</t>
  </si>
  <si>
    <t xml:space="preserve">ООО "Двина" (Холмогорский район)</t>
  </si>
  <si>
    <t xml:space="preserve">МО "Устьпинежское"</t>
  </si>
  <si>
    <t xml:space="preserve">ООО "Жилкомсервис"</t>
  </si>
  <si>
    <t xml:space="preserve">МО "Ухтостровское"</t>
  </si>
  <si>
    <t xml:space="preserve">МО "Белогорское"</t>
  </si>
  <si>
    <t xml:space="preserve">ООО "Пинега"</t>
  </si>
  <si>
    <t xml:space="preserve">МО "Шенкурский муниципальный район"</t>
  </si>
  <si>
    <t xml:space="preserve">МО "Шенкурское", МО «Федорогорское» </t>
  </si>
  <si>
    <t xml:space="preserve">ООО "Искра"</t>
  </si>
  <si>
    <t xml:space="preserve">                 Приложение № 8</t>
  </si>
  <si>
    <t xml:space="preserve">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на 2016 год</t>
  </si>
  <si>
    <t xml:space="preserve">ИТОГО</t>
  </si>
  <si>
    <t xml:space="preserve">ООО "Водоканал" город Вельск</t>
  </si>
  <si>
    <t xml:space="preserve">МО "Вилегодский муниципальный район"</t>
  </si>
  <si>
    <t xml:space="preserve">ООО "Павловск ЖКХ"</t>
  </si>
  <si>
    <t xml:space="preserve">МО "Березниковское"</t>
  </si>
  <si>
    <t xml:space="preserve">ООО "Жилфонд"</t>
  </si>
  <si>
    <t xml:space="preserve">МУП «Водоканал»</t>
  </si>
  <si>
    <t xml:space="preserve"> </t>
  </si>
  <si>
    <t xml:space="preserve">МО "Черемушское" (пос. Савватия)</t>
  </si>
  <si>
    <t xml:space="preserve">МО "Сольвычегодское</t>
  </si>
  <si>
    <t xml:space="preserve">МУП Котласского муниципального района "Водотеплоснаб" ( Сольвычегодское д.Григорово)</t>
  </si>
  <si>
    <t xml:space="preserve">МО "Приводинское"(д. Курцево, д. Куимиха, д. Медведка)</t>
  </si>
  <si>
    <t xml:space="preserve">ООО "КС" (на территории д. Курцево, Куимиха, Медведка)</t>
  </si>
  <si>
    <t xml:space="preserve">ГУЗ "Детский туберкулезный санаторий имени М.Н. Фаворской"</t>
  </si>
  <si>
    <t xml:space="preserve">МО "Урдомское" (ул. Паламышская, дом 10,11 и ул. Карла Либкнехта, дома 30,32,34,36)</t>
  </si>
  <si>
    <t xml:space="preserve">МО "Урдомское" (прочие адреса)</t>
  </si>
  <si>
    <t xml:space="preserve">МО "Карпогорское"</t>
  </si>
  <si>
    <t xml:space="preserve">ООО "АльянсТеплоЭнерго"</t>
  </si>
  <si>
    <t xml:space="preserve">ООО "Аква Ланд" (Заостровское)</t>
  </si>
  <si>
    <t xml:space="preserve">ООО "Аква Ланд" п.Боброво</t>
  </si>
  <si>
    <t xml:space="preserve">ООО "Аква Ланд" д.Емельяновская</t>
  </si>
  <si>
    <t xml:space="preserve">ООО "Аква Ланд" (Васьковское)</t>
  </si>
  <si>
    <t xml:space="preserve">ООО "Аква Ланд" (Уемское)</t>
  </si>
  <si>
    <t xml:space="preserve">пос. Ненокса</t>
  </si>
  <si>
    <t xml:space="preserve">АО "ЦС "Звездочка"</t>
  </si>
  <si>
    <t xml:space="preserve">МО"Луковецкое"</t>
  </si>
  <si>
    <t xml:space="preserve">МО "Светлозерское"</t>
  </si>
  <si>
    <t xml:space="preserve">         Приложение № 9</t>
  </si>
  <si>
    <t xml:space="preserve">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в закрытой системе горячего водоснабжения (в части компонента на холодную воду) для нужд населения на 2016 год</t>
  </si>
  <si>
    <t xml:space="preserve">ООО "Теплосервис"</t>
  </si>
  <si>
    <t xml:space="preserve">ООО "Кулой ЖКХ"</t>
  </si>
  <si>
    <t xml:space="preserve">ОАО "РЭУ"</t>
  </si>
  <si>
    <t xml:space="preserve">ОАО "ТГК 2"</t>
  </si>
  <si>
    <t xml:space="preserve">МП МО «Котлас» «Объединение котельных и тепловых сетей»</t>
  </si>
  <si>
    <t xml:space="preserve">МП "Производственное управление ЖКХ пос. Вычегодский"</t>
  </si>
  <si>
    <t xml:space="preserve">МО "Черемушское"</t>
  </si>
  <si>
    <t xml:space="preserve">ООО "Соловки Электросбыт"</t>
  </si>
  <si>
    <t xml:space="preserve">МО"Малошуйское"</t>
  </si>
  <si>
    <t xml:space="preserve">ООО "ПКТС"</t>
  </si>
  <si>
    <t xml:space="preserve">МО "Ухтоостровское"</t>
  </si>
  <si>
    <t xml:space="preserve">Всего потребность в средствах областного бюджета,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 ;\-#,##0.00\ "/>
  </numFmts>
  <fonts count="3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0066CC"/>
      <name val="Tahoma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 2" xfId="110"/>
    <cellStyle name="Акцент1 2 2" xfId="111"/>
    <cellStyle name="Акцент1 3" xfId="112"/>
    <cellStyle name="Акцент1 3 2" xfId="113"/>
    <cellStyle name="Акцент2 2" xfId="114"/>
    <cellStyle name="Акцент2 2 2" xfId="115"/>
    <cellStyle name="Акцент2 3" xfId="116"/>
    <cellStyle name="Акцент2 3 2" xfId="117"/>
    <cellStyle name="Акцент3 2" xfId="118"/>
    <cellStyle name="Акцент3 2 2" xfId="119"/>
    <cellStyle name="Акцент3 3" xfId="120"/>
    <cellStyle name="Акцент3 3 2" xfId="121"/>
    <cellStyle name="Акцент4 2" xfId="122"/>
    <cellStyle name="Акцент4 2 2" xfId="123"/>
    <cellStyle name="Акцент4 3" xfId="124"/>
    <cellStyle name="Акцент4 3 2" xfId="125"/>
    <cellStyle name="Акцент5 2" xfId="126"/>
    <cellStyle name="Акцент5 2 2" xfId="127"/>
    <cellStyle name="Акцент5 3" xfId="128"/>
    <cellStyle name="Акцент5 3 2" xfId="129"/>
    <cellStyle name="Акцент6 2" xfId="130"/>
    <cellStyle name="Акцент6 2 2" xfId="131"/>
    <cellStyle name="Акцент6 3" xfId="132"/>
    <cellStyle name="Акцент6 3 2" xfId="133"/>
    <cellStyle name="Ввод  2" xfId="134"/>
    <cellStyle name="Ввод  2 2" xfId="135"/>
    <cellStyle name="Ввод  3" xfId="136"/>
    <cellStyle name="Ввод  3 2" xfId="137"/>
    <cellStyle name="Вывод 2" xfId="138"/>
    <cellStyle name="Вывод 2 2" xfId="139"/>
    <cellStyle name="Вывод 3" xfId="140"/>
    <cellStyle name="Вывод 3 2" xfId="141"/>
    <cellStyle name="Вычисление 2" xfId="142"/>
    <cellStyle name="Вычисление 2 2" xfId="143"/>
    <cellStyle name="Вычисление 3" xfId="144"/>
    <cellStyle name="Вычисление 3 2" xfId="145"/>
    <cellStyle name="Заголовок 1 2" xfId="146"/>
    <cellStyle name="Заголовок 1 2 2" xfId="147"/>
    <cellStyle name="Заголовок 1 3" xfId="148"/>
    <cellStyle name="Заголовок 1 3 2" xfId="149"/>
    <cellStyle name="Заголовок 2 2" xfId="150"/>
    <cellStyle name="Заголовок 2 2 2" xfId="151"/>
    <cellStyle name="Заголовок 2 3" xfId="152"/>
    <cellStyle name="Заголовок 2 3 2" xfId="153"/>
    <cellStyle name="Заголовок 3 2" xfId="154"/>
    <cellStyle name="Заголовок 3 2 2" xfId="155"/>
    <cellStyle name="Заголовок 3 3" xfId="156"/>
    <cellStyle name="Заголовок 3 3 2" xfId="157"/>
    <cellStyle name="Заголовок 4 2" xfId="158"/>
    <cellStyle name="Заголовок 4 2 2" xfId="159"/>
    <cellStyle name="Заголовок 4 3" xfId="160"/>
    <cellStyle name="Заголовок 4 3 2" xfId="161"/>
    <cellStyle name="Итог 2" xfId="162"/>
    <cellStyle name="Итог 2 2" xfId="163"/>
    <cellStyle name="Итог 3" xfId="164"/>
    <cellStyle name="Итог 3 2" xfId="165"/>
    <cellStyle name="Контрольная ячейка 2" xfId="166"/>
    <cellStyle name="Контрольная ячейка 2 2" xfId="167"/>
    <cellStyle name="Контрольная ячейка 3" xfId="168"/>
    <cellStyle name="Контрольная ячейка 3 2" xfId="169"/>
    <cellStyle name="Название 2" xfId="170"/>
    <cellStyle name="Название 2 2" xfId="171"/>
    <cellStyle name="Название 3" xfId="172"/>
    <cellStyle name="Название 3 2" xfId="173"/>
    <cellStyle name="Нейтральный 2" xfId="174"/>
    <cellStyle name="Нейтральный 2 2" xfId="175"/>
    <cellStyle name="Нейтральный 3" xfId="176"/>
    <cellStyle name="Нейтральный 3 2" xfId="177"/>
    <cellStyle name="Обычный 10" xfId="178"/>
    <cellStyle name="Обычный 2" xfId="179"/>
    <cellStyle name="Обычный 2 2" xfId="180"/>
    <cellStyle name="Обычный 2 3" xfId="181"/>
    <cellStyle name="Обычный 2 4" xfId="182"/>
    <cellStyle name="Обычный 2 5" xfId="183"/>
    <cellStyle name="Обычный 3" xfId="184"/>
    <cellStyle name="Обычный 3 2" xfId="185"/>
    <cellStyle name="Обычный 3 3" xfId="186"/>
    <cellStyle name="Обычный 3 4" xfId="187"/>
    <cellStyle name="Обычный 3 5" xfId="188"/>
    <cellStyle name="Обычный 3 6" xfId="189"/>
    <cellStyle name="Обычный 3 7" xfId="190"/>
    <cellStyle name="Обычный 4" xfId="191"/>
    <cellStyle name="Обычный 4 2" xfId="192"/>
    <cellStyle name="Обычный 4 3" xfId="193"/>
    <cellStyle name="Обычный 4 4" xfId="194"/>
    <cellStyle name="Обычный 4 5" xfId="195"/>
    <cellStyle name="Обычный 4 6" xfId="196"/>
    <cellStyle name="Обычный 4 7" xfId="197"/>
    <cellStyle name="Обычный 4 8" xfId="198"/>
    <cellStyle name="Обычный 4 9" xfId="199"/>
    <cellStyle name="Обычный 5" xfId="200"/>
    <cellStyle name="Обычный 6" xfId="201"/>
    <cellStyle name="Обычный 7" xfId="202"/>
    <cellStyle name="Обычный 7 2" xfId="203"/>
    <cellStyle name="Обычный 8" xfId="204"/>
    <cellStyle name="Обычный 9" xfId="205"/>
    <cellStyle name="Плохой 2" xfId="206"/>
    <cellStyle name="Плохой 2 2" xfId="207"/>
    <cellStyle name="Плохой 3" xfId="208"/>
    <cellStyle name="Плохой 3 2" xfId="209"/>
    <cellStyle name="Пояснение 2" xfId="210"/>
    <cellStyle name="Пояснение 2 2" xfId="211"/>
    <cellStyle name="Пояснение 3" xfId="212"/>
    <cellStyle name="Пояснение 3 2" xfId="213"/>
    <cellStyle name="Примечание 2" xfId="214"/>
    <cellStyle name="Примечание 2 2" xfId="215"/>
    <cellStyle name="Примечание 3" xfId="216"/>
    <cellStyle name="Примечание 3 2" xfId="217"/>
    <cellStyle name="Связанная ячейка 2" xfId="218"/>
    <cellStyle name="Связанная ячейка 2 2" xfId="219"/>
    <cellStyle name="Связанная ячейка 3" xfId="220"/>
    <cellStyle name="Связанная ячейка 3 2" xfId="221"/>
    <cellStyle name="Текст предупреждения 2" xfId="222"/>
    <cellStyle name="Текст предупреждения 2 2" xfId="223"/>
    <cellStyle name="Текст предупреждения 3" xfId="224"/>
    <cellStyle name="Текст предупреждения 3 2" xfId="225"/>
    <cellStyle name="Хороший 2" xfId="226"/>
    <cellStyle name="Хороший 2 2" xfId="227"/>
    <cellStyle name="Хороший 3" xfId="228"/>
    <cellStyle name="Хороший 3 2" xfId="2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" activeCellId="0" sqref="D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7.42"/>
    <col collapsed="false" customWidth="true" hidden="false" outlineLevel="0" max="3" min="3" style="1" width="17.28"/>
    <col collapsed="false" customWidth="true" hidden="false" outlineLevel="0" max="6" min="4" style="1" width="14.7"/>
    <col collapsed="false" customWidth="true" hidden="false" outlineLevel="0" max="7" min="7" style="1" width="15.99"/>
    <col collapsed="false" customWidth="true" hidden="false" outlineLevel="0" max="8" min="8" style="2" width="15.99"/>
    <col collapsed="false" customWidth="true" hidden="false" outlineLevel="0" max="9" min="9" style="2" width="16.85"/>
    <col collapsed="false" customWidth="true" hidden="false" outlineLevel="0" max="15" min="10" style="3" width="16.85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H1" s="4" t="s">
        <v>0</v>
      </c>
      <c r="I1" s="4"/>
    </row>
    <row r="2" customFormat="false" ht="12.75" hidden="false" customHeight="false" outlineLevel="0" collapsed="false">
      <c r="H2" s="4" t="s">
        <v>1</v>
      </c>
      <c r="I2" s="4"/>
    </row>
    <row r="3" customFormat="false" ht="46.5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customFormat="false" ht="9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5" customFormat="true" ht="36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/>
      <c r="F5" s="10"/>
      <c r="G5" s="10"/>
      <c r="H5" s="12" t="s">
        <v>7</v>
      </c>
      <c r="I5" s="12"/>
      <c r="J5" s="13" t="s">
        <v>8</v>
      </c>
      <c r="K5" s="13"/>
      <c r="L5" s="13"/>
      <c r="M5" s="14" t="s">
        <v>9</v>
      </c>
      <c r="N5" s="14" t="s">
        <v>10</v>
      </c>
      <c r="O5" s="14" t="s">
        <v>11</v>
      </c>
    </row>
    <row r="6" s="15" customFormat="true" ht="45.75" hidden="false" customHeight="true" outlineLevel="0" collapsed="false">
      <c r="A6" s="10"/>
      <c r="B6" s="10"/>
      <c r="C6" s="11"/>
      <c r="D6" s="10" t="s">
        <v>12</v>
      </c>
      <c r="E6" s="10"/>
      <c r="F6" s="10" t="s">
        <v>13</v>
      </c>
      <c r="G6" s="10"/>
      <c r="H6" s="12"/>
      <c r="I6" s="12"/>
      <c r="J6" s="13"/>
      <c r="K6" s="13"/>
      <c r="L6" s="13"/>
      <c r="M6" s="14"/>
      <c r="N6" s="14"/>
      <c r="O6" s="14"/>
    </row>
    <row r="7" s="16" customFormat="true" ht="10.5" hidden="false" customHeight="false" outlineLevel="0" collapsed="false">
      <c r="A7" s="10"/>
      <c r="B7" s="10"/>
      <c r="C7" s="11"/>
      <c r="D7" s="10" t="s">
        <v>14</v>
      </c>
      <c r="E7" s="10" t="s">
        <v>15</v>
      </c>
      <c r="F7" s="10" t="s">
        <v>14</v>
      </c>
      <c r="G7" s="10" t="s">
        <v>15</v>
      </c>
      <c r="H7" s="12" t="s">
        <v>14</v>
      </c>
      <c r="I7" s="12" t="s">
        <v>15</v>
      </c>
      <c r="J7" s="12" t="s">
        <v>14</v>
      </c>
      <c r="K7" s="12" t="s">
        <v>15</v>
      </c>
      <c r="L7" s="13" t="s">
        <v>16</v>
      </c>
      <c r="M7" s="14"/>
      <c r="N7" s="14"/>
      <c r="O7" s="14"/>
    </row>
    <row r="8" s="18" customFormat="tru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</row>
    <row r="9" s="18" customFormat="true" ht="12.75" hidden="false" customHeight="false" outlineLevel="0" collapsed="false">
      <c r="A9" s="19"/>
      <c r="B9" s="19"/>
      <c r="C9" s="20"/>
      <c r="D9" s="21"/>
      <c r="E9" s="21"/>
      <c r="F9" s="21"/>
      <c r="G9" s="21"/>
      <c r="H9" s="22" t="n">
        <f aca="false">SUM(H10:H169)/2</f>
        <v>14027193.424</v>
      </c>
      <c r="I9" s="22" t="n">
        <f aca="false">SUM(I10:I169)/2</f>
        <v>19341214.424</v>
      </c>
      <c r="J9" s="21" t="n">
        <f aca="false">SUM(J10:J169)/2</f>
        <v>144952874.269225</v>
      </c>
      <c r="K9" s="21" t="n">
        <f aca="false">SUM(K10:K169)/2</f>
        <v>245991347.114586</v>
      </c>
      <c r="L9" s="21" t="n">
        <f aca="false">SUM(L10:L169)/2</f>
        <v>390934381.383812</v>
      </c>
      <c r="M9" s="21" t="n">
        <f aca="false">SUM(M10:M169)/2</f>
        <v>24158812.3782042</v>
      </c>
      <c r="N9" s="21" t="n">
        <f aca="false">SUM(N10:N169)/2</f>
        <v>40998557.8524311</v>
      </c>
      <c r="O9" s="21" t="n">
        <f aca="false">SUM(O10:O169)/2</f>
        <v>374094635.909585</v>
      </c>
    </row>
    <row r="10" s="18" customFormat="true" ht="28.5" hidden="false" customHeight="false" outlineLevel="0" collapsed="false">
      <c r="A10" s="23" t="s">
        <v>17</v>
      </c>
      <c r="B10" s="24"/>
      <c r="C10" s="25"/>
      <c r="D10" s="26"/>
      <c r="E10" s="26"/>
      <c r="F10" s="26"/>
      <c r="G10" s="26"/>
      <c r="H10" s="27" t="n">
        <f aca="false">SUM(H11:H20)</f>
        <v>466250.028</v>
      </c>
      <c r="I10" s="27" t="n">
        <f aca="false">SUM(I11:I20)</f>
        <v>468570.028</v>
      </c>
      <c r="J10" s="28" t="n">
        <f aca="false">SUM(J11:J20)</f>
        <v>3204434.703075</v>
      </c>
      <c r="K10" s="28" t="n">
        <f aca="false">SUM(K11:K20)</f>
        <v>4556317.19293725</v>
      </c>
      <c r="L10" s="28" t="n">
        <f aca="false">SUM(L11:L20)</f>
        <v>7760751.89601225</v>
      </c>
      <c r="M10" s="28" t="n">
        <f aca="false">SUM(M11:M20)</f>
        <v>534072.4505125</v>
      </c>
      <c r="N10" s="28" t="n">
        <f aca="false">SUM(N11:N20)</f>
        <v>759386.198822876</v>
      </c>
      <c r="O10" s="28" t="n">
        <f aca="false">SUM(O11:O20)</f>
        <v>7535438.14770188</v>
      </c>
    </row>
    <row r="11" s="33" customFormat="true" ht="12.75" hidden="false" customHeight="false" outlineLevel="0" collapsed="false">
      <c r="A11" s="29" t="s">
        <v>17</v>
      </c>
      <c r="B11" s="29" t="s">
        <v>18</v>
      </c>
      <c r="C11" s="30" t="s">
        <v>19</v>
      </c>
      <c r="D11" s="31" t="n">
        <v>27.7</v>
      </c>
      <c r="E11" s="31" t="n">
        <v>32.5485153443305</v>
      </c>
      <c r="F11" s="31" t="n">
        <v>22.46</v>
      </c>
      <c r="G11" s="31" t="n">
        <f aca="false">F11*1.116</f>
        <v>25.06536</v>
      </c>
      <c r="H11" s="32" t="n">
        <v>356691.5595</v>
      </c>
      <c r="I11" s="32" t="n">
        <v>356691.5595</v>
      </c>
      <c r="J11" s="31" t="n">
        <f aca="false">H11*(D11-F11)</f>
        <v>1869063.77178</v>
      </c>
      <c r="K11" s="31" t="n">
        <f aca="false">I11*(E11-G11)</f>
        <v>2669178.34974999</v>
      </c>
      <c r="L11" s="31" t="n">
        <f aca="false">J11+K11</f>
        <v>4538242.12152999</v>
      </c>
      <c r="M11" s="31" t="n">
        <f aca="false">J11/6</f>
        <v>311510.62863</v>
      </c>
      <c r="N11" s="31" t="n">
        <f aca="false">K11/6</f>
        <v>444863.058291664</v>
      </c>
      <c r="O11" s="31" t="n">
        <f aca="false">L11+M11-N11</f>
        <v>4404889.69186832</v>
      </c>
    </row>
    <row r="12" customFormat="false" ht="21" hidden="false" customHeight="false" outlineLevel="0" collapsed="false">
      <c r="A12" s="29" t="s">
        <v>17</v>
      </c>
      <c r="B12" s="29" t="s">
        <v>20</v>
      </c>
      <c r="C12" s="30" t="s">
        <v>21</v>
      </c>
      <c r="D12" s="31" t="n">
        <v>34.19</v>
      </c>
      <c r="E12" s="31" t="n">
        <v>41.74</v>
      </c>
      <c r="F12" s="31" t="n">
        <v>24</v>
      </c>
      <c r="G12" s="31" t="n">
        <f aca="false">F12*1.116</f>
        <v>26.784</v>
      </c>
      <c r="H12" s="32" t="n">
        <v>85510.3175</v>
      </c>
      <c r="I12" s="32" t="n">
        <v>85510.3175</v>
      </c>
      <c r="J12" s="31" t="n">
        <f aca="false">H12*(D12-F12)</f>
        <v>871350.135325</v>
      </c>
      <c r="K12" s="31" t="n">
        <f aca="false">I12*(E12-G12)</f>
        <v>1278892.30853</v>
      </c>
      <c r="L12" s="31" t="n">
        <f aca="false">J12+K12</f>
        <v>2150242.443855</v>
      </c>
      <c r="M12" s="31" t="n">
        <f aca="false">J12/6</f>
        <v>145225.022554167</v>
      </c>
      <c r="N12" s="31" t="n">
        <f aca="false">K12/6</f>
        <v>213148.718088333</v>
      </c>
      <c r="O12" s="31" t="n">
        <f aca="false">L12+M12-N12</f>
        <v>2082318.74832083</v>
      </c>
    </row>
    <row r="13" customFormat="false" ht="21" hidden="false" customHeight="false" outlineLevel="0" collapsed="false">
      <c r="A13" s="29" t="s">
        <v>17</v>
      </c>
      <c r="B13" s="29" t="s">
        <v>22</v>
      </c>
      <c r="C13" s="30" t="s">
        <v>23</v>
      </c>
      <c r="D13" s="31" t="n">
        <v>43.62</v>
      </c>
      <c r="E13" s="31" t="n">
        <v>53.8</v>
      </c>
      <c r="F13" s="31" t="n">
        <v>27</v>
      </c>
      <c r="G13" s="31" t="n">
        <f aca="false">F13*1.116</f>
        <v>30.132</v>
      </c>
      <c r="H13" s="32" t="n">
        <v>2137.305</v>
      </c>
      <c r="I13" s="32" t="n">
        <v>2137.305</v>
      </c>
      <c r="J13" s="31" t="n">
        <f aca="false">H13*(D13-F13)</f>
        <v>35522.0091</v>
      </c>
      <c r="K13" s="31" t="n">
        <f aca="false">I13*(E13-G13)</f>
        <v>50585.73474</v>
      </c>
      <c r="L13" s="31" t="n">
        <f aca="false">J13+K13</f>
        <v>86107.74384</v>
      </c>
      <c r="M13" s="31" t="n">
        <f aca="false">J13/6</f>
        <v>5920.33485</v>
      </c>
      <c r="N13" s="31" t="n">
        <f aca="false">K13/6</f>
        <v>8430.95579</v>
      </c>
      <c r="O13" s="31" t="n">
        <f aca="false">L13+M13-N13</f>
        <v>83597.1229</v>
      </c>
    </row>
    <row r="14" customFormat="false" ht="12.75" hidden="false" customHeight="false" outlineLevel="0" collapsed="false">
      <c r="A14" s="29" t="s">
        <v>17</v>
      </c>
      <c r="B14" s="29" t="s">
        <v>24</v>
      </c>
      <c r="C14" s="30" t="s">
        <v>25</v>
      </c>
      <c r="D14" s="31" t="n">
        <v>35.7</v>
      </c>
      <c r="E14" s="31" t="n">
        <v>42.58</v>
      </c>
      <c r="F14" s="31" t="n">
        <v>35.7</v>
      </c>
      <c r="G14" s="31" t="n">
        <f aca="false">F14*1.116</f>
        <v>39.8412</v>
      </c>
      <c r="H14" s="32" t="n">
        <v>0</v>
      </c>
      <c r="I14" s="32" t="n">
        <v>2320</v>
      </c>
      <c r="J14" s="31" t="n">
        <f aca="false">H14*(D14-F14)</f>
        <v>0</v>
      </c>
      <c r="K14" s="31" t="n">
        <f aca="false">I14*(E14-G14)</f>
        <v>6354.01599999998</v>
      </c>
      <c r="L14" s="31" t="n">
        <f aca="false">J14+K14</f>
        <v>6354.01599999998</v>
      </c>
      <c r="M14" s="31" t="n">
        <f aca="false">J14/6</f>
        <v>0</v>
      </c>
      <c r="N14" s="31" t="n">
        <f aca="false">K14/6</f>
        <v>1059.00266666666</v>
      </c>
      <c r="O14" s="31" t="n">
        <f aca="false">L14+M14-N14</f>
        <v>5295.01333333332</v>
      </c>
    </row>
    <row r="15" customFormat="false" ht="12.75" hidden="false" customHeight="false" outlineLevel="0" collapsed="false">
      <c r="A15" s="29" t="s">
        <v>17</v>
      </c>
      <c r="B15" s="29" t="s">
        <v>26</v>
      </c>
      <c r="C15" s="30" t="s">
        <v>27</v>
      </c>
      <c r="D15" s="31" t="n">
        <v>44.57</v>
      </c>
      <c r="E15" s="31" t="n">
        <v>52.53</v>
      </c>
      <c r="F15" s="31" t="n">
        <v>36.57</v>
      </c>
      <c r="G15" s="31" t="n">
        <f aca="false">F15*1.116</f>
        <v>40.81212</v>
      </c>
      <c r="H15" s="32" t="n">
        <v>2062</v>
      </c>
      <c r="I15" s="32" t="n">
        <v>2062</v>
      </c>
      <c r="J15" s="31" t="n">
        <f aca="false">H15*(D15-F15)</f>
        <v>16496</v>
      </c>
      <c r="K15" s="31" t="n">
        <f aca="false">I15*(E15-G15)</f>
        <v>24162.26856</v>
      </c>
      <c r="L15" s="31" t="n">
        <f aca="false">J15+K15</f>
        <v>40658.26856</v>
      </c>
      <c r="M15" s="31" t="n">
        <f aca="false">J15/6</f>
        <v>2749.33333333333</v>
      </c>
      <c r="N15" s="31" t="n">
        <f aca="false">K15/6</f>
        <v>4027.04476</v>
      </c>
      <c r="O15" s="31" t="n">
        <f aca="false">L15+M15-N15</f>
        <v>39380.5571333333</v>
      </c>
    </row>
    <row r="16" customFormat="false" ht="12.75" hidden="false" customHeight="false" outlineLevel="0" collapsed="false">
      <c r="A16" s="29" t="s">
        <v>17</v>
      </c>
      <c r="B16" s="29" t="s">
        <v>28</v>
      </c>
      <c r="C16" s="30" t="s">
        <v>29</v>
      </c>
      <c r="D16" s="31" t="n">
        <v>34.36</v>
      </c>
      <c r="E16" s="31" t="n">
        <v>41.11</v>
      </c>
      <c r="F16" s="31" t="n">
        <v>22</v>
      </c>
      <c r="G16" s="31" t="n">
        <f aca="false">F16*1.116</f>
        <v>24.552</v>
      </c>
      <c r="H16" s="32" t="n">
        <v>1800</v>
      </c>
      <c r="I16" s="32" t="n">
        <v>1800</v>
      </c>
      <c r="J16" s="31" t="n">
        <f aca="false">H16*(D16-F16)</f>
        <v>22248</v>
      </c>
      <c r="K16" s="31" t="n">
        <f aca="false">I16*(E16-G16)</f>
        <v>29804.4</v>
      </c>
      <c r="L16" s="31" t="n">
        <f aca="false">J16+K16</f>
        <v>52052.4</v>
      </c>
      <c r="M16" s="31" t="n">
        <f aca="false">J16/6</f>
        <v>3708</v>
      </c>
      <c r="N16" s="31" t="n">
        <f aca="false">K16/6</f>
        <v>4967.4</v>
      </c>
      <c r="O16" s="31" t="n">
        <f aca="false">L16+M16-N16</f>
        <v>50793</v>
      </c>
    </row>
    <row r="17" customFormat="false" ht="21" hidden="false" customHeight="false" outlineLevel="0" collapsed="false">
      <c r="A17" s="29" t="s">
        <v>17</v>
      </c>
      <c r="B17" s="29" t="s">
        <v>30</v>
      </c>
      <c r="C17" s="30" t="s">
        <v>31</v>
      </c>
      <c r="D17" s="31" t="n">
        <v>50.97</v>
      </c>
      <c r="E17" s="31" t="n">
        <v>61.25</v>
      </c>
      <c r="F17" s="31" t="n">
        <v>27</v>
      </c>
      <c r="G17" s="31" t="n">
        <f aca="false">F17*1.116</f>
        <v>30.132</v>
      </c>
      <c r="H17" s="32" t="n">
        <v>10510.791</v>
      </c>
      <c r="I17" s="32" t="n">
        <v>10510.791</v>
      </c>
      <c r="J17" s="31" t="n">
        <f aca="false">H17*(D17-F17)</f>
        <v>251943.66027</v>
      </c>
      <c r="K17" s="31" t="n">
        <f aca="false">I17*(E17-G17)</f>
        <v>327074.794338</v>
      </c>
      <c r="L17" s="31" t="n">
        <f aca="false">J17+K17</f>
        <v>579018.454608</v>
      </c>
      <c r="M17" s="31" t="n">
        <f aca="false">J17/6</f>
        <v>41990.610045</v>
      </c>
      <c r="N17" s="31" t="n">
        <f aca="false">K17/6</f>
        <v>54512.465723</v>
      </c>
      <c r="O17" s="31" t="n">
        <f aca="false">L17+M17-N17</f>
        <v>566496.59893</v>
      </c>
    </row>
    <row r="18" customFormat="false" ht="31.5" hidden="false" customHeight="false" outlineLevel="0" collapsed="false">
      <c r="A18" s="29" t="s">
        <v>17</v>
      </c>
      <c r="B18" s="29" t="s">
        <v>32</v>
      </c>
      <c r="C18" s="30" t="s">
        <v>21</v>
      </c>
      <c r="D18" s="31" t="n">
        <v>39.14</v>
      </c>
      <c r="E18" s="31" t="n">
        <v>46.8860759773737</v>
      </c>
      <c r="F18" s="31" t="n">
        <v>14.8</v>
      </c>
      <c r="G18" s="31" t="n">
        <f aca="false">F18*1.116</f>
        <v>16.5168</v>
      </c>
      <c r="H18" s="32" t="n">
        <v>3927.585</v>
      </c>
      <c r="I18" s="32" t="n">
        <v>3927.585</v>
      </c>
      <c r="J18" s="31" t="n">
        <f aca="false">H18*(D18-F18)</f>
        <v>95597.4189</v>
      </c>
      <c r="K18" s="31" t="n">
        <f aca="false">I18*(E18-G18)</f>
        <v>119277.912789593</v>
      </c>
      <c r="L18" s="31" t="n">
        <f aca="false">J18+K18</f>
        <v>214875.331689593</v>
      </c>
      <c r="M18" s="31" t="n">
        <f aca="false">J18/6</f>
        <v>15932.90315</v>
      </c>
      <c r="N18" s="31" t="n">
        <f aca="false">K18/6</f>
        <v>19879.6521315989</v>
      </c>
      <c r="O18" s="31" t="n">
        <f aca="false">L18+M18-N18</f>
        <v>210928.582707995</v>
      </c>
    </row>
    <row r="19" customFormat="false" ht="12.75" hidden="false" customHeight="false" outlineLevel="0" collapsed="false">
      <c r="A19" s="29" t="s">
        <v>17</v>
      </c>
      <c r="B19" s="29" t="s">
        <v>33</v>
      </c>
      <c r="C19" s="30" t="s">
        <v>34</v>
      </c>
      <c r="D19" s="31" t="n">
        <v>41.91</v>
      </c>
      <c r="E19" s="31" t="n">
        <v>51.01</v>
      </c>
      <c r="F19" s="31" t="n">
        <v>27</v>
      </c>
      <c r="G19" s="31" t="n">
        <f aca="false">F19*1.116</f>
        <v>30.132</v>
      </c>
      <c r="H19" s="32" t="n">
        <v>1354.47</v>
      </c>
      <c r="I19" s="32" t="n">
        <v>1354.47</v>
      </c>
      <c r="J19" s="31" t="n">
        <f aca="false">H19*(D19-F19)</f>
        <v>20195.1477</v>
      </c>
      <c r="K19" s="31" t="n">
        <f aca="false">I19*(E19-G19)</f>
        <v>28278.62466</v>
      </c>
      <c r="L19" s="31" t="n">
        <f aca="false">J19+K19</f>
        <v>48473.77236</v>
      </c>
      <c r="M19" s="31" t="n">
        <f aca="false">J19/6</f>
        <v>3365.85795</v>
      </c>
      <c r="N19" s="31" t="n">
        <f aca="false">K19/6</f>
        <v>4713.10411</v>
      </c>
      <c r="O19" s="31" t="n">
        <f aca="false">L19+M19-N19</f>
        <v>47126.5262</v>
      </c>
    </row>
    <row r="20" customFormat="false" ht="21" hidden="false" customHeight="false" outlineLevel="0" collapsed="false">
      <c r="A20" s="29" t="s">
        <v>17</v>
      </c>
      <c r="B20" s="29" t="s">
        <v>35</v>
      </c>
      <c r="C20" s="30" t="s">
        <v>36</v>
      </c>
      <c r="D20" s="31" t="n">
        <v>36.76</v>
      </c>
      <c r="E20" s="31" t="n">
        <v>40.1979501638624</v>
      </c>
      <c r="F20" s="31" t="n">
        <v>27</v>
      </c>
      <c r="G20" s="31" t="n">
        <f aca="false">F20*1.116</f>
        <v>30.132</v>
      </c>
      <c r="H20" s="32" t="n">
        <v>2256</v>
      </c>
      <c r="I20" s="32" t="n">
        <v>2256</v>
      </c>
      <c r="J20" s="31" t="n">
        <f aca="false">H20*(D20-F20)</f>
        <v>22018.56</v>
      </c>
      <c r="K20" s="31" t="n">
        <f aca="false">I20*(E20-G20)</f>
        <v>22708.7835696736</v>
      </c>
      <c r="L20" s="31" t="n">
        <f aca="false">J20+K20</f>
        <v>44727.3435696736</v>
      </c>
      <c r="M20" s="31" t="n">
        <f aca="false">J20/6</f>
        <v>3669.76</v>
      </c>
      <c r="N20" s="31" t="n">
        <f aca="false">K20/6</f>
        <v>3784.79726161226</v>
      </c>
      <c r="O20" s="31" t="n">
        <f aca="false">L20+M20-N20</f>
        <v>44612.3063080613</v>
      </c>
    </row>
    <row r="21" customFormat="false" ht="28.5" hidden="false" customHeight="false" outlineLevel="0" collapsed="false">
      <c r="A21" s="23" t="s">
        <v>37</v>
      </c>
      <c r="B21" s="24"/>
      <c r="C21" s="25"/>
      <c r="D21" s="26"/>
      <c r="E21" s="26"/>
      <c r="F21" s="26"/>
      <c r="G21" s="26"/>
      <c r="H21" s="27" t="n">
        <f aca="false">SUM(H22:H25)</f>
        <v>52411.494</v>
      </c>
      <c r="I21" s="27" t="n">
        <f aca="false">SUM(I22:I25)</f>
        <v>52411.494</v>
      </c>
      <c r="J21" s="28" t="n">
        <f aca="false">SUM(J22:J25)</f>
        <v>706387.975</v>
      </c>
      <c r="K21" s="28" t="n">
        <f aca="false">SUM(K22:K25)</f>
        <v>939191.5025</v>
      </c>
      <c r="L21" s="28" t="n">
        <f aca="false">SUM(L22:L25)</f>
        <v>1645579.4775</v>
      </c>
      <c r="M21" s="28" t="n">
        <f aca="false">SUM(M22:M25)</f>
        <v>117731.329166667</v>
      </c>
      <c r="N21" s="28" t="n">
        <f aca="false">SUM(N22:N25)</f>
        <v>156531.917083333</v>
      </c>
      <c r="O21" s="28" t="n">
        <f aca="false">SUM(O22:O25)</f>
        <v>1606778.88958333</v>
      </c>
    </row>
    <row r="22" customFormat="false" ht="21" hidden="false" customHeight="false" outlineLevel="0" collapsed="false">
      <c r="A22" s="29" t="s">
        <v>37</v>
      </c>
      <c r="B22" s="29" t="s">
        <v>38</v>
      </c>
      <c r="C22" s="30" t="s">
        <v>39</v>
      </c>
      <c r="D22" s="31" t="n">
        <v>43.1</v>
      </c>
      <c r="E22" s="31" t="n">
        <v>51.33</v>
      </c>
      <c r="F22" s="31" t="n">
        <v>30</v>
      </c>
      <c r="G22" s="31" t="n">
        <f aca="false">F22*1.116</f>
        <v>33.48</v>
      </c>
      <c r="H22" s="32" t="n">
        <v>22901.954</v>
      </c>
      <c r="I22" s="32" t="n">
        <v>22901.954</v>
      </c>
      <c r="J22" s="31" t="n">
        <f aca="false">H22*(D22-F22)</f>
        <v>300015.5974</v>
      </c>
      <c r="K22" s="31" t="n">
        <f aca="false">I22*(E22-G22)</f>
        <v>408799.8789</v>
      </c>
      <c r="L22" s="31" t="n">
        <f aca="false">J22+K22</f>
        <v>708815.4763</v>
      </c>
      <c r="M22" s="31" t="n">
        <f aca="false">J22/6</f>
        <v>50002.5995666667</v>
      </c>
      <c r="N22" s="31" t="n">
        <f aca="false">K22/6</f>
        <v>68133.31315</v>
      </c>
      <c r="O22" s="31" t="n">
        <f aca="false">L22+M22-N22</f>
        <v>690684.762716667</v>
      </c>
    </row>
    <row r="23" customFormat="false" ht="21" hidden="false" customHeight="false" outlineLevel="0" collapsed="false">
      <c r="A23" s="29" t="s">
        <v>37</v>
      </c>
      <c r="B23" s="29" t="s">
        <v>40</v>
      </c>
      <c r="C23" s="30" t="s">
        <v>41</v>
      </c>
      <c r="D23" s="31" t="n">
        <v>43.04</v>
      </c>
      <c r="E23" s="31" t="n">
        <v>51.34</v>
      </c>
      <c r="F23" s="31" t="n">
        <v>30</v>
      </c>
      <c r="G23" s="31" t="n">
        <f aca="false">F23*1.116</f>
        <v>33.48</v>
      </c>
      <c r="H23" s="32" t="n">
        <v>23250.6</v>
      </c>
      <c r="I23" s="32" t="n">
        <v>23250.6</v>
      </c>
      <c r="J23" s="31" t="n">
        <f aca="false">H23*(D23-F23)</f>
        <v>303187.824</v>
      </c>
      <c r="K23" s="31" t="n">
        <f aca="false">I23*(E23-G23)</f>
        <v>415255.716</v>
      </c>
      <c r="L23" s="31" t="n">
        <f aca="false">J23+K23</f>
        <v>718443.54</v>
      </c>
      <c r="M23" s="31" t="n">
        <f aca="false">J23/6</f>
        <v>50531.304</v>
      </c>
      <c r="N23" s="31" t="n">
        <f aca="false">K23/6</f>
        <v>69209.286</v>
      </c>
      <c r="O23" s="31" t="n">
        <f aca="false">L23+M23-N23</f>
        <v>699765.558</v>
      </c>
    </row>
    <row r="24" customFormat="false" ht="21" hidden="false" customHeight="false" outlineLevel="0" collapsed="false">
      <c r="A24" s="29" t="s">
        <v>37</v>
      </c>
      <c r="B24" s="29" t="s">
        <v>42</v>
      </c>
      <c r="C24" s="30" t="s">
        <v>43</v>
      </c>
      <c r="D24" s="31" t="n">
        <v>82.19</v>
      </c>
      <c r="E24" s="31" t="n">
        <v>92.27</v>
      </c>
      <c r="F24" s="31" t="n">
        <v>30</v>
      </c>
      <c r="G24" s="31" t="n">
        <f aca="false">F24*1.116</f>
        <v>33.48</v>
      </c>
      <c r="H24" s="32" t="n">
        <v>591.44</v>
      </c>
      <c r="I24" s="32" t="n">
        <v>591.44</v>
      </c>
      <c r="J24" s="31" t="n">
        <f aca="false">H24*(D24-F24)</f>
        <v>30867.2536</v>
      </c>
      <c r="K24" s="31" t="n">
        <f aca="false">I24*(E24-G24)</f>
        <v>34770.7576</v>
      </c>
      <c r="L24" s="31" t="n">
        <f aca="false">J24+K24</f>
        <v>65638.0112</v>
      </c>
      <c r="M24" s="31" t="n">
        <f aca="false">J24/6</f>
        <v>5144.54226666667</v>
      </c>
      <c r="N24" s="31" t="n">
        <f aca="false">K24/6</f>
        <v>5795.12626666667</v>
      </c>
      <c r="O24" s="31" t="n">
        <f aca="false">L24+M24-N24</f>
        <v>64987.4272</v>
      </c>
    </row>
    <row r="25" customFormat="false" ht="21" hidden="false" customHeight="false" outlineLevel="0" collapsed="false">
      <c r="A25" s="29" t="s">
        <v>37</v>
      </c>
      <c r="B25" s="29" t="s">
        <v>44</v>
      </c>
      <c r="C25" s="30" t="s">
        <v>45</v>
      </c>
      <c r="D25" s="31" t="n">
        <v>42.76</v>
      </c>
      <c r="E25" s="31" t="n">
        <v>47.66</v>
      </c>
      <c r="F25" s="31" t="n">
        <v>30</v>
      </c>
      <c r="G25" s="31" t="n">
        <f aca="false">F25*1.116</f>
        <v>33.48</v>
      </c>
      <c r="H25" s="32" t="n">
        <v>5667.5</v>
      </c>
      <c r="I25" s="32" t="n">
        <v>5667.5</v>
      </c>
      <c r="J25" s="31" t="n">
        <f aca="false">H25*(D25-F25)</f>
        <v>72317.3</v>
      </c>
      <c r="K25" s="31" t="n">
        <f aca="false">I25*(E25-G25)</f>
        <v>80365.15</v>
      </c>
      <c r="L25" s="31" t="n">
        <f aca="false">J25+K25</f>
        <v>152682.45</v>
      </c>
      <c r="M25" s="31" t="n">
        <f aca="false">J25/6</f>
        <v>12052.8833333333</v>
      </c>
      <c r="N25" s="31" t="n">
        <f aca="false">K25/6</f>
        <v>13394.1916666667</v>
      </c>
      <c r="O25" s="31" t="n">
        <f aca="false">L25+M25-N25</f>
        <v>151341.141666667</v>
      </c>
    </row>
    <row r="26" customFormat="false" ht="28.5" hidden="false" customHeight="false" outlineLevel="0" collapsed="false">
      <c r="A26" s="23" t="s">
        <v>46</v>
      </c>
      <c r="B26" s="24"/>
      <c r="C26" s="25"/>
      <c r="D26" s="26"/>
      <c r="E26" s="26"/>
      <c r="F26" s="26"/>
      <c r="G26" s="26"/>
      <c r="H26" s="27" t="n">
        <f aca="false">H27</f>
        <v>19099.88</v>
      </c>
      <c r="I26" s="27" t="n">
        <f aca="false">I27</f>
        <v>19099.88</v>
      </c>
      <c r="J26" s="28" t="n">
        <f aca="false">J27</f>
        <v>377222.63</v>
      </c>
      <c r="K26" s="28" t="n">
        <f aca="false">K27</f>
        <v>386008.5748</v>
      </c>
      <c r="L26" s="28" t="n">
        <f aca="false">L27</f>
        <v>763231.2048</v>
      </c>
      <c r="M26" s="28" t="n">
        <f aca="false">M27</f>
        <v>62870.4383333333</v>
      </c>
      <c r="N26" s="28" t="n">
        <f aca="false">N27</f>
        <v>64334.7624666667</v>
      </c>
      <c r="O26" s="28" t="n">
        <f aca="false">O27</f>
        <v>761766.880666667</v>
      </c>
    </row>
    <row r="27" customFormat="false" ht="21" hidden="false" customHeight="false" outlineLevel="0" collapsed="false">
      <c r="A27" s="29" t="s">
        <v>46</v>
      </c>
      <c r="B27" s="29" t="s">
        <v>47</v>
      </c>
      <c r="C27" s="30" t="s">
        <v>48</v>
      </c>
      <c r="D27" s="31" t="n">
        <v>39.75</v>
      </c>
      <c r="E27" s="31" t="n">
        <v>42.53</v>
      </c>
      <c r="F27" s="31" t="n">
        <v>20</v>
      </c>
      <c r="G27" s="31" t="n">
        <f aca="false">F27*1.116</f>
        <v>22.32</v>
      </c>
      <c r="H27" s="32" t="n">
        <v>19099.88</v>
      </c>
      <c r="I27" s="32" t="n">
        <v>19099.88</v>
      </c>
      <c r="J27" s="31" t="n">
        <f aca="false">H27*(D27-F27)</f>
        <v>377222.63</v>
      </c>
      <c r="K27" s="31" t="n">
        <f aca="false">I27*(E27-G27)</f>
        <v>386008.5748</v>
      </c>
      <c r="L27" s="31" t="n">
        <f aca="false">J27+K27</f>
        <v>763231.2048</v>
      </c>
      <c r="M27" s="31" t="n">
        <f aca="false">J27/6</f>
        <v>62870.4383333333</v>
      </c>
      <c r="N27" s="31" t="n">
        <f aca="false">K27/6</f>
        <v>64334.7624666667</v>
      </c>
      <c r="O27" s="31" t="n">
        <f aca="false">L27+M27-N27</f>
        <v>761766.880666667</v>
      </c>
    </row>
    <row r="28" customFormat="false" ht="14.25" hidden="false" customHeight="false" outlineLevel="0" collapsed="false">
      <c r="A28" s="23" t="s">
        <v>49</v>
      </c>
      <c r="B28" s="24"/>
      <c r="C28" s="25"/>
      <c r="D28" s="26"/>
      <c r="E28" s="26"/>
      <c r="F28" s="26"/>
      <c r="G28" s="26"/>
      <c r="H28" s="27" t="n">
        <f aca="false">SUM(H29:H33)</f>
        <v>9168303.2045</v>
      </c>
      <c r="I28" s="27" t="n">
        <f aca="false">SUM(I29:I33)</f>
        <v>9168303.2045</v>
      </c>
      <c r="J28" s="28" t="n">
        <f aca="false">SUM(J29:J33)</f>
        <v>79377070.84749</v>
      </c>
      <c r="K28" s="28" t="n">
        <f aca="false">SUM(K29:K33)</f>
        <v>148600455.961064</v>
      </c>
      <c r="L28" s="28" t="n">
        <f aca="false">SUM(L29:L33)</f>
        <v>227977526.808554</v>
      </c>
      <c r="M28" s="28" t="n">
        <f aca="false">SUM(M29:M33)</f>
        <v>13229511.807915</v>
      </c>
      <c r="N28" s="28" t="n">
        <f aca="false">SUM(N29:N33)</f>
        <v>24766742.6601774</v>
      </c>
      <c r="O28" s="28" t="n">
        <f aca="false">SUM(O29:O33)</f>
        <v>216440295.956292</v>
      </c>
    </row>
    <row r="29" customFormat="false" ht="12.75" hidden="false" customHeight="false" outlineLevel="0" collapsed="false">
      <c r="A29" s="29" t="s">
        <v>49</v>
      </c>
      <c r="B29" s="29"/>
      <c r="C29" s="30" t="s">
        <v>50</v>
      </c>
      <c r="D29" s="31" t="n">
        <v>23.89</v>
      </c>
      <c r="E29" s="31" t="n">
        <v>31.93</v>
      </c>
      <c r="F29" s="31" t="n">
        <v>21.57</v>
      </c>
      <c r="G29" s="31" t="n">
        <f aca="false">F29*1.116</f>
        <v>24.07212</v>
      </c>
      <c r="H29" s="32" t="n">
        <v>8153356.1395</v>
      </c>
      <c r="I29" s="32" t="n">
        <v>8153356.1395</v>
      </c>
      <c r="J29" s="31" t="n">
        <f aca="false">H29*(D29-F29)</f>
        <v>18915786.24364</v>
      </c>
      <c r="K29" s="31" t="n">
        <f aca="false">I29*(E29-G29)</f>
        <v>64068094.1414542</v>
      </c>
      <c r="L29" s="31" t="n">
        <f aca="false">J29+K29</f>
        <v>82983880.3850942</v>
      </c>
      <c r="M29" s="31" t="n">
        <f aca="false">J29/6</f>
        <v>3152631.04060667</v>
      </c>
      <c r="N29" s="31" t="n">
        <f aca="false">K29/6</f>
        <v>10678015.6902424</v>
      </c>
      <c r="O29" s="31" t="n">
        <f aca="false">L29+M29-N29</f>
        <v>75458495.7354585</v>
      </c>
    </row>
    <row r="30" customFormat="false" ht="12.75" hidden="false" customHeight="false" outlineLevel="0" collapsed="false">
      <c r="A30" s="29" t="s">
        <v>49</v>
      </c>
      <c r="B30" s="29"/>
      <c r="C30" s="30" t="s">
        <v>51</v>
      </c>
      <c r="D30" s="31" t="n">
        <v>135.32</v>
      </c>
      <c r="E30" s="31" t="n">
        <v>185.16</v>
      </c>
      <c r="F30" s="31" t="n">
        <v>21.57</v>
      </c>
      <c r="G30" s="31" t="n">
        <f aca="false">F30*1.116</f>
        <v>24.07212</v>
      </c>
      <c r="H30" s="32" t="n">
        <v>445383.65</v>
      </c>
      <c r="I30" s="32" t="n">
        <v>445383.65</v>
      </c>
      <c r="J30" s="31" t="n">
        <f aca="false">H30*(D30-F30)</f>
        <v>50662390.1875</v>
      </c>
      <c r="K30" s="31" t="n">
        <f aca="false">I30*(E30-G30)</f>
        <v>71745907.965162</v>
      </c>
      <c r="L30" s="31" t="n">
        <f aca="false">J30+K30</f>
        <v>122408298.152662</v>
      </c>
      <c r="M30" s="31" t="n">
        <f aca="false">J30/6</f>
        <v>8443731.69791667</v>
      </c>
      <c r="N30" s="31" t="n">
        <f aca="false">K30/6</f>
        <v>11957651.327527</v>
      </c>
      <c r="O30" s="31" t="n">
        <f aca="false">L30+M30-N30</f>
        <v>118894378.523052</v>
      </c>
    </row>
    <row r="31" customFormat="false" ht="52.5" hidden="false" customHeight="false" outlineLevel="0" collapsed="false">
      <c r="A31" s="29" t="s">
        <v>49</v>
      </c>
      <c r="B31" s="29"/>
      <c r="C31" s="30" t="s">
        <v>52</v>
      </c>
      <c r="D31" s="31" t="n">
        <v>46.6473</v>
      </c>
      <c r="E31" s="31" t="n">
        <v>54.13</v>
      </c>
      <c r="F31" s="31" t="n">
        <v>20.7548</v>
      </c>
      <c r="G31" s="31" t="n">
        <f aca="false">F31*1.116</f>
        <v>23.1623568</v>
      </c>
      <c r="H31" s="32" t="n">
        <v>2465</v>
      </c>
      <c r="I31" s="32" t="n">
        <v>2465</v>
      </c>
      <c r="J31" s="31" t="n">
        <f aca="false">H31*(D31-F31)</f>
        <v>63825.0125</v>
      </c>
      <c r="K31" s="31" t="n">
        <f aca="false">I31*(E31-G31)</f>
        <v>76335.240488</v>
      </c>
      <c r="L31" s="34" t="n">
        <f aca="false">J31+K31</f>
        <v>140160.252988</v>
      </c>
      <c r="M31" s="31" t="n">
        <f aca="false">J31/6</f>
        <v>10637.5020833333</v>
      </c>
      <c r="N31" s="31" t="n">
        <f aca="false">K31/6</f>
        <v>12722.5400813333</v>
      </c>
      <c r="O31" s="31" t="n">
        <f aca="false">L31+M31-N31</f>
        <v>138075.21499</v>
      </c>
    </row>
    <row r="32" customFormat="false" ht="31.5" hidden="false" customHeight="false" outlineLevel="0" collapsed="false">
      <c r="A32" s="29" t="s">
        <v>49</v>
      </c>
      <c r="B32" s="29"/>
      <c r="C32" s="30" t="s">
        <v>53</v>
      </c>
      <c r="D32" s="31" t="n">
        <v>32.71</v>
      </c>
      <c r="E32" s="31" t="n">
        <v>40</v>
      </c>
      <c r="F32" s="31" t="n">
        <v>21.57</v>
      </c>
      <c r="G32" s="31" t="n">
        <f aca="false">F32*1.116</f>
        <v>24.07212</v>
      </c>
      <c r="H32" s="32" t="n">
        <f aca="false">4414/2</f>
        <v>2207</v>
      </c>
      <c r="I32" s="32" t="n">
        <f aca="false">H32</f>
        <v>2207</v>
      </c>
      <c r="J32" s="31" t="n">
        <f aca="false">H32*(D32-F32)</f>
        <v>24585.98</v>
      </c>
      <c r="K32" s="31" t="n">
        <f aca="false">I32*(E32-G32)</f>
        <v>35152.83116</v>
      </c>
      <c r="L32" s="34" t="n">
        <f aca="false">J32+K32</f>
        <v>59738.81116</v>
      </c>
      <c r="M32" s="31" t="n">
        <f aca="false">J32/6</f>
        <v>4097.66333333333</v>
      </c>
      <c r="N32" s="31" t="n">
        <f aca="false">K32/6</f>
        <v>5858.80519333333</v>
      </c>
      <c r="O32" s="31" t="n">
        <f aca="false">L32+M32-N32</f>
        <v>57977.6693</v>
      </c>
    </row>
    <row r="33" customFormat="false" ht="42" hidden="false" customHeight="false" outlineLevel="0" collapsed="false">
      <c r="A33" s="29" t="s">
        <v>49</v>
      </c>
      <c r="B33" s="29" t="s">
        <v>54</v>
      </c>
      <c r="C33" s="30" t="s">
        <v>55</v>
      </c>
      <c r="D33" s="31" t="n">
        <v>38.76</v>
      </c>
      <c r="E33" s="31" t="n">
        <v>46.51</v>
      </c>
      <c r="F33" s="31" t="n">
        <v>21.57</v>
      </c>
      <c r="G33" s="31" t="n">
        <f aca="false">F33*1.116</f>
        <v>24.07212</v>
      </c>
      <c r="H33" s="32" t="n">
        <v>564891.415</v>
      </c>
      <c r="I33" s="32" t="n">
        <v>564891.415</v>
      </c>
      <c r="J33" s="31" t="n">
        <f aca="false">H33*(D33-F33)</f>
        <v>9710483.42385</v>
      </c>
      <c r="K33" s="31" t="n">
        <f aca="false">I33*(E33-G33)</f>
        <v>12674965.7828002</v>
      </c>
      <c r="L33" s="31" t="n">
        <f aca="false">J33+K33</f>
        <v>22385449.2066502</v>
      </c>
      <c r="M33" s="31" t="n">
        <f aca="false">J33/6</f>
        <v>1618413.903975</v>
      </c>
      <c r="N33" s="31" t="n">
        <f aca="false">K33/6</f>
        <v>2112494.29713337</v>
      </c>
      <c r="O33" s="31" t="n">
        <f aca="false">L33+M33-N33</f>
        <v>21891368.8134918</v>
      </c>
    </row>
    <row r="34" customFormat="false" ht="14.25" hidden="false" customHeight="false" outlineLevel="0" collapsed="false">
      <c r="A34" s="23" t="s">
        <v>56</v>
      </c>
      <c r="B34" s="24"/>
      <c r="C34" s="25"/>
      <c r="D34" s="26"/>
      <c r="E34" s="26"/>
      <c r="F34" s="26"/>
      <c r="G34" s="26"/>
      <c r="H34" s="27" t="n">
        <f aca="false">SUM(H35:H35)</f>
        <v>0</v>
      </c>
      <c r="I34" s="27" t="n">
        <f aca="false">SUM(I35:I35)</f>
        <v>696925</v>
      </c>
      <c r="J34" s="28" t="n">
        <f aca="false">SUM(J35:J35)</f>
        <v>0</v>
      </c>
      <c r="K34" s="28" t="n">
        <f aca="false">SUM(K35:K35)</f>
        <v>1076526.109</v>
      </c>
      <c r="L34" s="28" t="n">
        <f aca="false">SUM(L35:L35)</f>
        <v>1076526.109</v>
      </c>
      <c r="M34" s="28" t="n">
        <f aca="false">SUM(M35:M35)</f>
        <v>0</v>
      </c>
      <c r="N34" s="28" t="n">
        <f aca="false">SUM(N35:N35)</f>
        <v>179421.018166667</v>
      </c>
      <c r="O34" s="28" t="n">
        <f aca="false">SUM(O35:O35)</f>
        <v>897105.090833333</v>
      </c>
    </row>
    <row r="35" customFormat="false" ht="12.75" hidden="false" customHeight="false" outlineLevel="0" collapsed="false">
      <c r="A35" s="29" t="s">
        <v>56</v>
      </c>
      <c r="B35" s="29"/>
      <c r="C35" s="30" t="s">
        <v>57</v>
      </c>
      <c r="D35" s="31" t="n">
        <v>31.77</v>
      </c>
      <c r="E35" s="31" t="n">
        <v>37</v>
      </c>
      <c r="F35" s="31" t="n">
        <v>31.77</v>
      </c>
      <c r="G35" s="31" t="n">
        <f aca="false">F35*1.116</f>
        <v>35.45532</v>
      </c>
      <c r="H35" s="32" t="n">
        <v>0</v>
      </c>
      <c r="I35" s="32" t="n">
        <f aca="false">1393850/2</f>
        <v>696925</v>
      </c>
      <c r="J35" s="31" t="n">
        <f aca="false">H35*(D35-F35)</f>
        <v>0</v>
      </c>
      <c r="K35" s="31" t="n">
        <f aca="false">I35*(E35-G35)</f>
        <v>1076526.109</v>
      </c>
      <c r="L35" s="31" t="n">
        <f aca="false">J35+K35</f>
        <v>1076526.109</v>
      </c>
      <c r="M35" s="31" t="n">
        <f aca="false">J35/6</f>
        <v>0</v>
      </c>
      <c r="N35" s="31" t="n">
        <f aca="false">K35/6</f>
        <v>179421.018166667</v>
      </c>
      <c r="O35" s="31" t="n">
        <f aca="false">L35+M35-N35</f>
        <v>897105.090833333</v>
      </c>
    </row>
    <row r="36" customFormat="false" ht="28.5" hidden="false" customHeight="false" outlineLevel="0" collapsed="false">
      <c r="A36" s="23" t="s">
        <v>58</v>
      </c>
      <c r="B36" s="24"/>
      <c r="C36" s="25"/>
      <c r="D36" s="26"/>
      <c r="E36" s="26"/>
      <c r="F36" s="26"/>
      <c r="G36" s="26"/>
      <c r="H36" s="27" t="n">
        <f aca="false">SUM(H37:H38)</f>
        <v>50555.693</v>
      </c>
      <c r="I36" s="27" t="n">
        <f aca="false">SUM(I37:I38)</f>
        <v>50555.693</v>
      </c>
      <c r="J36" s="28" t="n">
        <f aca="false">SUM(J37:J38)</f>
        <v>530834.7765</v>
      </c>
      <c r="K36" s="28" t="n">
        <f aca="false">SUM(K37:K38)</f>
        <v>436396.741976</v>
      </c>
      <c r="L36" s="28" t="n">
        <f aca="false">SUM(L37:L38)</f>
        <v>967231.518476</v>
      </c>
      <c r="M36" s="28" t="n">
        <f aca="false">SUM(M37:M38)</f>
        <v>88472.46275</v>
      </c>
      <c r="N36" s="28" t="n">
        <f aca="false">SUM(N37:N38)</f>
        <v>72732.7903293333</v>
      </c>
      <c r="O36" s="28" t="n">
        <f aca="false">SUM(O37:O38)</f>
        <v>982971.190896666</v>
      </c>
    </row>
    <row r="37" customFormat="false" ht="21" hidden="false" customHeight="false" outlineLevel="0" collapsed="false">
      <c r="A37" s="29" t="s">
        <v>58</v>
      </c>
      <c r="B37" s="29" t="s">
        <v>59</v>
      </c>
      <c r="C37" s="30" t="s">
        <v>60</v>
      </c>
      <c r="D37" s="31" t="n">
        <v>53.5</v>
      </c>
      <c r="E37" s="31" t="n">
        <v>56.62</v>
      </c>
      <c r="F37" s="31" t="n">
        <v>43</v>
      </c>
      <c r="G37" s="31" t="n">
        <f aca="false">F37*1.116</f>
        <v>47.988</v>
      </c>
      <c r="H37" s="32" t="n">
        <v>45118.6355</v>
      </c>
      <c r="I37" s="32" t="n">
        <v>45118.6355</v>
      </c>
      <c r="J37" s="31" t="n">
        <f aca="false">H37*(D37-F37)</f>
        <v>473745.67275</v>
      </c>
      <c r="K37" s="31" t="n">
        <f aca="false">I37*(E37-G37)</f>
        <v>389464.061636</v>
      </c>
      <c r="L37" s="31" t="n">
        <f aca="false">J37+K37</f>
        <v>863209.734386</v>
      </c>
      <c r="M37" s="31" t="n">
        <f aca="false">J37/6</f>
        <v>78957.612125</v>
      </c>
      <c r="N37" s="31" t="n">
        <f aca="false">K37/6</f>
        <v>64910.6769393333</v>
      </c>
      <c r="O37" s="31" t="n">
        <f aca="false">L37+M37-N37</f>
        <v>877256.669571666</v>
      </c>
    </row>
    <row r="38" customFormat="false" ht="21" hidden="false" customHeight="false" outlineLevel="0" collapsed="false">
      <c r="A38" s="29" t="s">
        <v>58</v>
      </c>
      <c r="B38" s="29" t="s">
        <v>61</v>
      </c>
      <c r="C38" s="30" t="s">
        <v>60</v>
      </c>
      <c r="D38" s="31" t="n">
        <v>53.5</v>
      </c>
      <c r="E38" s="31" t="n">
        <v>56.62</v>
      </c>
      <c r="F38" s="31" t="n">
        <v>43</v>
      </c>
      <c r="G38" s="31" t="n">
        <f aca="false">F38*1.116</f>
        <v>47.988</v>
      </c>
      <c r="H38" s="32" t="n">
        <v>5437.0575</v>
      </c>
      <c r="I38" s="32" t="n">
        <v>5437.0575</v>
      </c>
      <c r="J38" s="31" t="n">
        <f aca="false">H38*(D38-F38)</f>
        <v>57089.10375</v>
      </c>
      <c r="K38" s="31" t="n">
        <f aca="false">I38*(E38-G38)</f>
        <v>46932.68034</v>
      </c>
      <c r="L38" s="31" t="n">
        <f aca="false">J38+K38</f>
        <v>104021.78409</v>
      </c>
      <c r="M38" s="31" t="n">
        <f aca="false">J38/6</f>
        <v>9514.850625</v>
      </c>
      <c r="N38" s="31" t="n">
        <f aca="false">K38/6</f>
        <v>7822.11338999999</v>
      </c>
      <c r="O38" s="31" t="n">
        <f aca="false">L38+M38-N38</f>
        <v>105714.521325</v>
      </c>
    </row>
    <row r="39" customFormat="false" ht="28.5" hidden="false" customHeight="false" outlineLevel="0" collapsed="false">
      <c r="A39" s="23" t="s">
        <v>62</v>
      </c>
      <c r="B39" s="24"/>
      <c r="C39" s="25"/>
      <c r="D39" s="26"/>
      <c r="E39" s="26"/>
      <c r="F39" s="26"/>
      <c r="G39" s="26"/>
      <c r="H39" s="27" t="n">
        <f aca="false">SUM(H40:H48)</f>
        <v>116568</v>
      </c>
      <c r="I39" s="27" t="n">
        <f aca="false">SUM(I40:I48)</f>
        <v>133884</v>
      </c>
      <c r="J39" s="28" t="n">
        <f aca="false">SUM(J40:J48)</f>
        <v>1416514.98</v>
      </c>
      <c r="K39" s="28" t="n">
        <f aca="false">SUM(K40:K48)</f>
        <v>1910094.300044</v>
      </c>
      <c r="L39" s="28" t="n">
        <f aca="false">SUM(L40:L48)</f>
        <v>3326609.280044</v>
      </c>
      <c r="M39" s="28" t="n">
        <f aca="false">SUM(M40:M48)</f>
        <v>236085.83</v>
      </c>
      <c r="N39" s="28" t="n">
        <f aca="false">SUM(N40:N48)</f>
        <v>318349.050007333</v>
      </c>
      <c r="O39" s="28" t="n">
        <f aca="false">SUM(O40:O48)</f>
        <v>3244346.06003667</v>
      </c>
    </row>
    <row r="40" customFormat="false" ht="25.5" hidden="false" customHeight="true" outlineLevel="0" collapsed="false">
      <c r="A40" s="29" t="s">
        <v>62</v>
      </c>
      <c r="B40" s="29" t="s">
        <v>63</v>
      </c>
      <c r="C40" s="30" t="s">
        <v>64</v>
      </c>
      <c r="D40" s="31" t="n">
        <v>44.4</v>
      </c>
      <c r="E40" s="31" t="n">
        <v>50.88</v>
      </c>
      <c r="F40" s="31" t="n">
        <v>35.68</v>
      </c>
      <c r="G40" s="31" t="n">
        <f aca="false">F40*1.116</f>
        <v>39.81888</v>
      </c>
      <c r="H40" s="32" t="n">
        <v>84900</v>
      </c>
      <c r="I40" s="32" t="n">
        <v>84900</v>
      </c>
      <c r="J40" s="31" t="n">
        <f aca="false">H40*(D40-F40)</f>
        <v>740328</v>
      </c>
      <c r="K40" s="31" t="n">
        <f aca="false">I40*(E40-G40)</f>
        <v>939089.088</v>
      </c>
      <c r="L40" s="31" t="n">
        <f aca="false">J40+K40</f>
        <v>1679417.088</v>
      </c>
      <c r="M40" s="31" t="n">
        <f aca="false">J40/6</f>
        <v>123388</v>
      </c>
      <c r="N40" s="31" t="n">
        <f aca="false">K40/6</f>
        <v>156514.848</v>
      </c>
      <c r="O40" s="31" t="n">
        <f aca="false">L40+M40-N40</f>
        <v>1646290.24</v>
      </c>
    </row>
    <row r="41" customFormat="false" ht="25.5" hidden="false" customHeight="true" outlineLevel="0" collapsed="false">
      <c r="A41" s="29" t="s">
        <v>62</v>
      </c>
      <c r="B41" s="29" t="s">
        <v>63</v>
      </c>
      <c r="C41" s="30" t="s">
        <v>53</v>
      </c>
      <c r="D41" s="31" t="n">
        <v>32.71</v>
      </c>
      <c r="E41" s="31" t="n">
        <v>40</v>
      </c>
      <c r="F41" s="31" t="n">
        <v>32.71</v>
      </c>
      <c r="G41" s="31" t="n">
        <f aca="false">F41*1.116</f>
        <v>36.50436</v>
      </c>
      <c r="H41" s="32" t="n">
        <v>0</v>
      </c>
      <c r="I41" s="32" t="n">
        <v>12626</v>
      </c>
      <c r="J41" s="31" t="n">
        <f aca="false">H41*(D41-F41)</f>
        <v>0</v>
      </c>
      <c r="K41" s="31" t="n">
        <f aca="false">I41*(E41-G41)</f>
        <v>44135.9506399999</v>
      </c>
      <c r="L41" s="31" t="n">
        <f aca="false">J41+K41</f>
        <v>44135.9506399999</v>
      </c>
      <c r="M41" s="31" t="n">
        <f aca="false">J41/6</f>
        <v>0</v>
      </c>
      <c r="N41" s="31" t="n">
        <f aca="false">K41/6</f>
        <v>7355.99177333332</v>
      </c>
      <c r="O41" s="31" t="n">
        <f aca="false">L41+M41-N41</f>
        <v>36779.9588666666</v>
      </c>
    </row>
    <row r="42" customFormat="false" ht="52.5" hidden="false" customHeight="false" outlineLevel="0" collapsed="false">
      <c r="A42" s="29" t="s">
        <v>62</v>
      </c>
      <c r="B42" s="29" t="s">
        <v>63</v>
      </c>
      <c r="C42" s="30" t="s">
        <v>52</v>
      </c>
      <c r="D42" s="31" t="n">
        <v>30.5257</v>
      </c>
      <c r="E42" s="31" t="n">
        <v>35.41</v>
      </c>
      <c r="F42" s="31" t="n">
        <v>30.5257</v>
      </c>
      <c r="G42" s="31" t="n">
        <f aca="false">F42*1.116</f>
        <v>34.0666812</v>
      </c>
      <c r="H42" s="32" t="n">
        <v>0</v>
      </c>
      <c r="I42" s="32" t="n">
        <v>3030</v>
      </c>
      <c r="J42" s="31" t="n">
        <f aca="false">H42*(D42-F42)</f>
        <v>0</v>
      </c>
      <c r="K42" s="31" t="n">
        <f aca="false">I42*(E42-G42)</f>
        <v>4070.25596399997</v>
      </c>
      <c r="L42" s="31" t="n">
        <f aca="false">J42+K42</f>
        <v>4070.25596399997</v>
      </c>
      <c r="M42" s="31" t="n">
        <f aca="false">J42/6</f>
        <v>0</v>
      </c>
      <c r="N42" s="31" t="n">
        <f aca="false">K42/6</f>
        <v>678.375993999996</v>
      </c>
      <c r="O42" s="31" t="n">
        <f aca="false">L42+M42-N42</f>
        <v>3391.87996999998</v>
      </c>
    </row>
    <row r="43" customFormat="false" ht="12.75" hidden="false" customHeight="false" outlineLevel="0" collapsed="false">
      <c r="A43" s="29" t="s">
        <v>62</v>
      </c>
      <c r="B43" s="29" t="s">
        <v>65</v>
      </c>
      <c r="C43" s="30" t="s">
        <v>66</v>
      </c>
      <c r="D43" s="31" t="n">
        <v>71.9</v>
      </c>
      <c r="E43" s="31" t="n">
        <v>83.73</v>
      </c>
      <c r="F43" s="31" t="n">
        <v>39.18</v>
      </c>
      <c r="G43" s="31" t="n">
        <f aca="false">F43*1.116</f>
        <v>43.72488</v>
      </c>
      <c r="H43" s="32" t="n">
        <v>1870</v>
      </c>
      <c r="I43" s="32" t="n">
        <v>1870</v>
      </c>
      <c r="J43" s="31" t="n">
        <f aca="false">H43*(D43-F43)</f>
        <v>61186.4</v>
      </c>
      <c r="K43" s="31" t="n">
        <f aca="false">I43*(E43-G43)</f>
        <v>74809.5744</v>
      </c>
      <c r="L43" s="31" t="n">
        <f aca="false">J43+K43</f>
        <v>135995.9744</v>
      </c>
      <c r="M43" s="31" t="n">
        <f aca="false">J43/6</f>
        <v>10197.7333333333</v>
      </c>
      <c r="N43" s="31" t="n">
        <f aca="false">K43/6</f>
        <v>12468.2624</v>
      </c>
      <c r="O43" s="31" t="n">
        <f aca="false">L43+M43-N43</f>
        <v>133725.445333333</v>
      </c>
    </row>
    <row r="44" customFormat="false" ht="21" hidden="false" customHeight="false" outlineLevel="0" collapsed="false">
      <c r="A44" s="29" t="s">
        <v>62</v>
      </c>
      <c r="B44" s="29" t="s">
        <v>67</v>
      </c>
      <c r="C44" s="30" t="s">
        <v>68</v>
      </c>
      <c r="D44" s="31" t="n">
        <v>63.85</v>
      </c>
      <c r="E44" s="31" t="n">
        <v>77.09</v>
      </c>
      <c r="F44" s="31" t="n">
        <v>41</v>
      </c>
      <c r="G44" s="31" t="n">
        <f aca="false">F44*1.116</f>
        <v>45.756</v>
      </c>
      <c r="H44" s="32" t="n">
        <v>19754</v>
      </c>
      <c r="I44" s="32" t="n">
        <v>19754</v>
      </c>
      <c r="J44" s="31" t="n">
        <f aca="false">H44*(D44-F44)</f>
        <v>451378.9</v>
      </c>
      <c r="K44" s="31" t="n">
        <f aca="false">I44*(E44-G44)</f>
        <v>618971.836</v>
      </c>
      <c r="L44" s="31" t="n">
        <f aca="false">J44+K44</f>
        <v>1070350.736</v>
      </c>
      <c r="M44" s="31" t="n">
        <f aca="false">J44/6</f>
        <v>75229.8166666667</v>
      </c>
      <c r="N44" s="31" t="n">
        <f aca="false">K44/6</f>
        <v>103161.972666667</v>
      </c>
      <c r="O44" s="31" t="n">
        <f aca="false">L44+M44-N44</f>
        <v>1042418.58</v>
      </c>
    </row>
    <row r="45" customFormat="false" ht="52.5" hidden="false" customHeight="false" outlineLevel="0" collapsed="false">
      <c r="A45" s="29" t="s">
        <v>62</v>
      </c>
      <c r="B45" s="29" t="s">
        <v>69</v>
      </c>
      <c r="C45" s="30" t="s">
        <v>70</v>
      </c>
      <c r="D45" s="31" t="n">
        <v>70.38</v>
      </c>
      <c r="E45" s="31" t="n">
        <v>84.11</v>
      </c>
      <c r="F45" s="31" t="n">
        <v>42.1</v>
      </c>
      <c r="G45" s="31" t="n">
        <f aca="false">F45*1.116</f>
        <v>46.9836</v>
      </c>
      <c r="H45" s="32" t="n">
        <v>1425</v>
      </c>
      <c r="I45" s="32" t="n">
        <v>1425</v>
      </c>
      <c r="J45" s="31" t="n">
        <f aca="false">H45*(D45-F45)</f>
        <v>40299</v>
      </c>
      <c r="K45" s="31" t="n">
        <f aca="false">I45*(E45-G45)</f>
        <v>52905.12</v>
      </c>
      <c r="L45" s="31" t="n">
        <f aca="false">J45+K45</f>
        <v>93204.12</v>
      </c>
      <c r="M45" s="31" t="n">
        <f aca="false">J45/6</f>
        <v>6716.5</v>
      </c>
      <c r="N45" s="31" t="n">
        <f aca="false">K45/6</f>
        <v>8817.52</v>
      </c>
      <c r="O45" s="31" t="n">
        <f aca="false">L45+M45-N45</f>
        <v>91103.1</v>
      </c>
    </row>
    <row r="46" customFormat="false" ht="12.75" hidden="false" customHeight="false" outlineLevel="0" collapsed="false">
      <c r="A46" s="29" t="s">
        <v>62</v>
      </c>
      <c r="B46" s="29" t="s">
        <v>71</v>
      </c>
      <c r="C46" s="30" t="s">
        <v>72</v>
      </c>
      <c r="D46" s="31" t="n">
        <v>58.56</v>
      </c>
      <c r="E46" s="31" t="n">
        <v>65.61</v>
      </c>
      <c r="F46" s="31" t="n">
        <v>39.18</v>
      </c>
      <c r="G46" s="31" t="n">
        <f aca="false">F46*1.116</f>
        <v>43.72488</v>
      </c>
      <c r="H46" s="32" t="n">
        <v>2392</v>
      </c>
      <c r="I46" s="32" t="n">
        <v>2392</v>
      </c>
      <c r="J46" s="31" t="n">
        <f aca="false">H46*(D46-F46)</f>
        <v>46356.96</v>
      </c>
      <c r="K46" s="31" t="n">
        <f aca="false">I46*(E46-G46)</f>
        <v>52349.20704</v>
      </c>
      <c r="L46" s="31" t="n">
        <f aca="false">J46+K46</f>
        <v>98706.16704</v>
      </c>
      <c r="M46" s="31" t="n">
        <f aca="false">J46/6</f>
        <v>7726.16</v>
      </c>
      <c r="N46" s="31" t="n">
        <f aca="false">K46/6</f>
        <v>8724.86784</v>
      </c>
      <c r="O46" s="31" t="n">
        <f aca="false">L46+M46-N46</f>
        <v>97707.4592</v>
      </c>
    </row>
    <row r="47" customFormat="false" ht="21" hidden="false" customHeight="false" outlineLevel="0" collapsed="false">
      <c r="A47" s="29" t="s">
        <v>62</v>
      </c>
      <c r="B47" s="29" t="s">
        <v>73</v>
      </c>
      <c r="C47" s="30" t="s">
        <v>74</v>
      </c>
      <c r="D47" s="31" t="n">
        <v>57.33</v>
      </c>
      <c r="E47" s="31" t="n">
        <v>68.59</v>
      </c>
      <c r="F47" s="31" t="n">
        <v>57.33</v>
      </c>
      <c r="G47" s="31" t="n">
        <f aca="false">F47*1.116</f>
        <v>63.98028</v>
      </c>
      <c r="H47" s="32" t="n">
        <v>0</v>
      </c>
      <c r="I47" s="32" t="n">
        <v>1660</v>
      </c>
      <c r="J47" s="31" t="n">
        <f aca="false">H47*(D47-F47)</f>
        <v>0</v>
      </c>
      <c r="K47" s="31" t="n">
        <f aca="false">I47*(E47-G47)</f>
        <v>7652.13520000001</v>
      </c>
      <c r="L47" s="31" t="n">
        <f aca="false">J47+K47</f>
        <v>7652.13520000001</v>
      </c>
      <c r="M47" s="31" t="n">
        <f aca="false">J47/6</f>
        <v>0</v>
      </c>
      <c r="N47" s="31" t="n">
        <f aca="false">K47/6</f>
        <v>1275.35586666667</v>
      </c>
      <c r="O47" s="31" t="n">
        <f aca="false">L47+M47-N47</f>
        <v>6376.77933333334</v>
      </c>
    </row>
    <row r="48" customFormat="false" ht="12.75" hidden="false" customHeight="false" outlineLevel="0" collapsed="false">
      <c r="A48" s="29" t="s">
        <v>62</v>
      </c>
      <c r="B48" s="29" t="s">
        <v>75</v>
      </c>
      <c r="C48" s="30" t="s">
        <v>76</v>
      </c>
      <c r="D48" s="31" t="n">
        <v>54.46</v>
      </c>
      <c r="E48" s="31" t="n">
        <v>65.63</v>
      </c>
      <c r="F48" s="31" t="n">
        <v>42.1</v>
      </c>
      <c r="G48" s="31" t="n">
        <f aca="false">F48*1.116</f>
        <v>46.9836</v>
      </c>
      <c r="H48" s="32" t="n">
        <v>6227</v>
      </c>
      <c r="I48" s="32" t="n">
        <v>6227</v>
      </c>
      <c r="J48" s="31" t="n">
        <f aca="false">H48*(D48-F48)</f>
        <v>76965.72</v>
      </c>
      <c r="K48" s="31" t="n">
        <f aca="false">I48*(E48-G48)</f>
        <v>116111.1328</v>
      </c>
      <c r="L48" s="31" t="n">
        <f aca="false">J48+K48</f>
        <v>193076.8528</v>
      </c>
      <c r="M48" s="31" t="n">
        <f aca="false">J48/6</f>
        <v>12827.62</v>
      </c>
      <c r="N48" s="31" t="n">
        <f aca="false">K48/6</f>
        <v>19351.8554666667</v>
      </c>
      <c r="O48" s="31" t="n">
        <f aca="false">L48+M48-N48</f>
        <v>186552.617333333</v>
      </c>
    </row>
    <row r="49" customFormat="false" ht="14.25" hidden="false" customHeight="false" outlineLevel="0" collapsed="false">
      <c r="A49" s="23" t="s">
        <v>77</v>
      </c>
      <c r="B49" s="24"/>
      <c r="C49" s="25"/>
      <c r="D49" s="26"/>
      <c r="E49" s="26"/>
      <c r="F49" s="26"/>
      <c r="G49" s="26"/>
      <c r="H49" s="27" t="n">
        <f aca="false">SUM(H50:H50)</f>
        <v>0</v>
      </c>
      <c r="I49" s="27" t="n">
        <f aca="false">SUM(I50:I50)</f>
        <v>726425</v>
      </c>
      <c r="J49" s="28" t="n">
        <f aca="false">SUM(J50:J50)</f>
        <v>0</v>
      </c>
      <c r="K49" s="28" t="n">
        <f aca="false">SUM(K50:K50)</f>
        <v>294056.840000001</v>
      </c>
      <c r="L49" s="28" t="n">
        <f aca="false">SUM(L50:L50)</f>
        <v>294056.840000001</v>
      </c>
      <c r="M49" s="28" t="n">
        <f aca="false">SUM(M50:M50)</f>
        <v>0</v>
      </c>
      <c r="N49" s="28" t="n">
        <f aca="false">SUM(N50:N50)</f>
        <v>49009.4733333335</v>
      </c>
      <c r="O49" s="28" t="n">
        <f aca="false">SUM(O50:O50)</f>
        <v>245047.366666668</v>
      </c>
    </row>
    <row r="50" customFormat="false" ht="12.75" hidden="false" customHeight="false" outlineLevel="0" collapsed="false">
      <c r="A50" s="29" t="s">
        <v>77</v>
      </c>
      <c r="B50" s="29"/>
      <c r="C50" s="30" t="s">
        <v>78</v>
      </c>
      <c r="D50" s="31" t="n">
        <v>17.2</v>
      </c>
      <c r="E50" s="31" t="n">
        <v>19.6</v>
      </c>
      <c r="F50" s="31" t="n">
        <v>17.2</v>
      </c>
      <c r="G50" s="31" t="n">
        <f aca="false">F50*1.116</f>
        <v>19.1952</v>
      </c>
      <c r="H50" s="32" t="n">
        <v>0</v>
      </c>
      <c r="I50" s="32" t="n">
        <f aca="false">1452850/2</f>
        <v>726425</v>
      </c>
      <c r="J50" s="31" t="n">
        <f aca="false">H50*(D50-F50)</f>
        <v>0</v>
      </c>
      <c r="K50" s="31" t="n">
        <f aca="false">I50*(E50-G50)</f>
        <v>294056.840000001</v>
      </c>
      <c r="L50" s="31" t="n">
        <f aca="false">J50+K50</f>
        <v>294056.840000001</v>
      </c>
      <c r="M50" s="31" t="n">
        <f aca="false">J50/6</f>
        <v>0</v>
      </c>
      <c r="N50" s="31" t="n">
        <f aca="false">K50/6</f>
        <v>49009.4733333335</v>
      </c>
      <c r="O50" s="31" t="n">
        <f aca="false">L50+M50-N50</f>
        <v>245047.366666668</v>
      </c>
    </row>
    <row r="51" customFormat="false" ht="14.25" hidden="false" customHeight="false" outlineLevel="0" collapsed="false">
      <c r="A51" s="23" t="s">
        <v>79</v>
      </c>
      <c r="B51" s="24"/>
      <c r="C51" s="25"/>
      <c r="D51" s="26"/>
      <c r="E51" s="26"/>
      <c r="F51" s="26"/>
      <c r="G51" s="26"/>
      <c r="H51" s="27" t="n">
        <f aca="false">SUM(H52:H54)</f>
        <v>1469751.356</v>
      </c>
      <c r="I51" s="27" t="n">
        <f aca="false">SUM(I52:I54)</f>
        <v>1469751.356</v>
      </c>
      <c r="J51" s="28" t="n">
        <f aca="false">SUM(J52:J54)</f>
        <v>10736070.61852</v>
      </c>
      <c r="K51" s="28" t="n">
        <f aca="false">SUM(K52:K54)</f>
        <v>8356689.2481576</v>
      </c>
      <c r="L51" s="28" t="n">
        <f aca="false">SUM(L52:L54)</f>
        <v>19092759.8666776</v>
      </c>
      <c r="M51" s="28" t="n">
        <f aca="false">SUM(M52:M54)</f>
        <v>1789345.10308667</v>
      </c>
      <c r="N51" s="28" t="n">
        <f aca="false">SUM(N52:N54)</f>
        <v>1392781.5413596</v>
      </c>
      <c r="O51" s="28" t="n">
        <f aca="false">SUM(O52:O54)</f>
        <v>19489323.4284047</v>
      </c>
    </row>
    <row r="52" customFormat="false" ht="12.75" hidden="false" customHeight="false" outlineLevel="0" collapsed="false">
      <c r="A52" s="29" t="s">
        <v>79</v>
      </c>
      <c r="B52" s="29"/>
      <c r="C52" s="30" t="s">
        <v>80</v>
      </c>
      <c r="D52" s="31" t="n">
        <v>31.52</v>
      </c>
      <c r="E52" s="31" t="n">
        <v>33.1</v>
      </c>
      <c r="F52" s="31" t="n">
        <v>25.95</v>
      </c>
      <c r="G52" s="31" t="n">
        <f aca="false">F52*1.116</f>
        <v>28.9602</v>
      </c>
      <c r="H52" s="32" t="n">
        <v>1230319.796</v>
      </c>
      <c r="I52" s="32" t="n">
        <v>1230319.796</v>
      </c>
      <c r="J52" s="31" t="n">
        <f aca="false">H52*(D52-F52)</f>
        <v>6852881.26372</v>
      </c>
      <c r="K52" s="31" t="n">
        <f aca="false">I52*(E52-G52)</f>
        <v>5093277.8914808</v>
      </c>
      <c r="L52" s="31" t="n">
        <f aca="false">J52+K52</f>
        <v>11946159.1552008</v>
      </c>
      <c r="M52" s="31" t="n">
        <f aca="false">J52/6</f>
        <v>1142146.87728667</v>
      </c>
      <c r="N52" s="31" t="n">
        <f aca="false">K52/6</f>
        <v>848879.648580134</v>
      </c>
      <c r="O52" s="31" t="n">
        <f aca="false">L52+M52-N52</f>
        <v>12239426.3839073</v>
      </c>
    </row>
    <row r="53" customFormat="false" ht="52.5" hidden="false" customHeight="false" outlineLevel="0" collapsed="false">
      <c r="A53" s="29" t="s">
        <v>79</v>
      </c>
      <c r="B53" s="29"/>
      <c r="C53" s="30" t="s">
        <v>52</v>
      </c>
      <c r="D53" s="31" t="n">
        <v>40.3</v>
      </c>
      <c r="E53" s="31" t="n">
        <v>46.75</v>
      </c>
      <c r="F53" s="31" t="n">
        <v>25.95</v>
      </c>
      <c r="G53" s="31" t="n">
        <f aca="false">F53*1.116</f>
        <v>28.9602</v>
      </c>
      <c r="H53" s="32" t="n">
        <v>13499</v>
      </c>
      <c r="I53" s="32" t="n">
        <v>13499</v>
      </c>
      <c r="J53" s="31" t="n">
        <f aca="false">H53*(D53-F53)</f>
        <v>193710.65</v>
      </c>
      <c r="K53" s="31" t="n">
        <f aca="false">I53*(E53-G53)</f>
        <v>240144.5102</v>
      </c>
      <c r="L53" s="34" t="n">
        <f aca="false">J53+K53</f>
        <v>433855.1602</v>
      </c>
      <c r="M53" s="31" t="n">
        <f aca="false">J53/6</f>
        <v>32285.1083333333</v>
      </c>
      <c r="N53" s="31" t="n">
        <f aca="false">K53/6</f>
        <v>40024.0850333333</v>
      </c>
      <c r="O53" s="31" t="n">
        <f aca="false">L53+M53-N53</f>
        <v>426116.1835</v>
      </c>
    </row>
    <row r="54" customFormat="false" ht="31.5" hidden="false" customHeight="false" outlineLevel="0" collapsed="false">
      <c r="A54" s="29" t="s">
        <v>79</v>
      </c>
      <c r="B54" s="29"/>
      <c r="C54" s="30" t="s">
        <v>81</v>
      </c>
      <c r="D54" s="31" t="n">
        <v>41.75</v>
      </c>
      <c r="E54" s="31" t="n">
        <v>41.75</v>
      </c>
      <c r="F54" s="31" t="n">
        <v>25.42</v>
      </c>
      <c r="G54" s="31" t="n">
        <f aca="false">F54*1.116</f>
        <v>28.36872</v>
      </c>
      <c r="H54" s="32" t="n">
        <v>225932.56</v>
      </c>
      <c r="I54" s="32" t="n">
        <v>225932.56</v>
      </c>
      <c r="J54" s="31" t="n">
        <f aca="false">H54*(D54-F54)</f>
        <v>3689478.7048</v>
      </c>
      <c r="K54" s="31" t="n">
        <f aca="false">I54*(E54-G54)</f>
        <v>3023266.8464768</v>
      </c>
      <c r="L54" s="31" t="n">
        <f aca="false">J54+K54</f>
        <v>6712745.5512768</v>
      </c>
      <c r="M54" s="31" t="n">
        <f aca="false">J54/6</f>
        <v>614913.117466667</v>
      </c>
      <c r="N54" s="31" t="n">
        <f aca="false">K54/6</f>
        <v>503877.807746133</v>
      </c>
      <c r="O54" s="31" t="n">
        <f aca="false">L54+M54-N54</f>
        <v>6823780.86099733</v>
      </c>
    </row>
    <row r="55" customFormat="false" ht="28.5" hidden="false" customHeight="false" outlineLevel="0" collapsed="false">
      <c r="A55" s="23" t="s">
        <v>82</v>
      </c>
      <c r="B55" s="24"/>
      <c r="C55" s="25"/>
      <c r="D55" s="26"/>
      <c r="E55" s="26"/>
      <c r="F55" s="26"/>
      <c r="G55" s="26"/>
      <c r="H55" s="27" t="n">
        <f aca="false">SUM(H56:H60)</f>
        <v>43777.839</v>
      </c>
      <c r="I55" s="27" t="n">
        <f aca="false">SUM(I56:I60)</f>
        <v>46242.839</v>
      </c>
      <c r="J55" s="28" t="n">
        <f aca="false">SUM(J56:J60)</f>
        <v>1115119.70021</v>
      </c>
      <c r="K55" s="28" t="n">
        <f aca="false">SUM(K56:K60)</f>
        <v>1326041.16026788</v>
      </c>
      <c r="L55" s="28" t="n">
        <f aca="false">SUM(L56:L60)</f>
        <v>2441160.86047788</v>
      </c>
      <c r="M55" s="28" t="n">
        <f aca="false">SUM(M56:M60)</f>
        <v>185853.283368333</v>
      </c>
      <c r="N55" s="28" t="n">
        <f aca="false">SUM(N56:N60)</f>
        <v>221006.860044647</v>
      </c>
      <c r="O55" s="28" t="n">
        <f aca="false">SUM(O56:O60)</f>
        <v>2406007.28380157</v>
      </c>
    </row>
    <row r="56" customFormat="false" ht="21" hidden="false" customHeight="false" outlineLevel="0" collapsed="false">
      <c r="A56" s="29" t="s">
        <v>82</v>
      </c>
      <c r="B56" s="29" t="s">
        <v>83</v>
      </c>
      <c r="C56" s="30" t="s">
        <v>84</v>
      </c>
      <c r="D56" s="31" t="n">
        <v>145</v>
      </c>
      <c r="E56" s="31" t="n">
        <v>145</v>
      </c>
      <c r="F56" s="31" t="n">
        <v>93.96</v>
      </c>
      <c r="G56" s="31" t="n">
        <f aca="false">F56*111.6/100</f>
        <v>104.85936</v>
      </c>
      <c r="H56" s="32" t="n">
        <v>2041.2675</v>
      </c>
      <c r="I56" s="32" t="n">
        <v>2041.2675</v>
      </c>
      <c r="J56" s="31" t="n">
        <f aca="false">H56*(D56-F56)</f>
        <v>104186.2932</v>
      </c>
      <c r="K56" s="31" t="n">
        <f aca="false">I56*(E56-G56)</f>
        <v>81937.7838612</v>
      </c>
      <c r="L56" s="31" t="n">
        <f aca="false">J56+K56</f>
        <v>186124.0770612</v>
      </c>
      <c r="M56" s="31" t="n">
        <f aca="false">J56/6</f>
        <v>17364.3822</v>
      </c>
      <c r="N56" s="31" t="n">
        <f aca="false">K56/6</f>
        <v>13656.2973102</v>
      </c>
      <c r="O56" s="31" t="n">
        <f aca="false">L56+M56-N56</f>
        <v>189832.161951</v>
      </c>
    </row>
    <row r="57" customFormat="false" ht="52.5" hidden="false" customHeight="false" outlineLevel="0" collapsed="false">
      <c r="A57" s="29" t="s">
        <v>82</v>
      </c>
      <c r="B57" s="29"/>
      <c r="C57" s="30" t="s">
        <v>52</v>
      </c>
      <c r="D57" s="31" t="n">
        <v>19.42</v>
      </c>
      <c r="E57" s="31" t="n">
        <v>23.9</v>
      </c>
      <c r="F57" s="31" t="n">
        <v>19.42</v>
      </c>
      <c r="G57" s="31" t="n">
        <f aca="false">F57*1.116</f>
        <v>21.67272</v>
      </c>
      <c r="H57" s="32" t="n">
        <v>0</v>
      </c>
      <c r="I57" s="32" t="n">
        <v>2465</v>
      </c>
      <c r="J57" s="31" t="n">
        <f aca="false">H57*(D57-F57)</f>
        <v>0</v>
      </c>
      <c r="K57" s="31" t="n">
        <f aca="false">I57*(E57-G57)</f>
        <v>5490.24519999998</v>
      </c>
      <c r="L57" s="34" t="n">
        <f aca="false">J57+K57</f>
        <v>5490.24519999998</v>
      </c>
      <c r="M57" s="31" t="n">
        <f aca="false">J57/6</f>
        <v>0</v>
      </c>
      <c r="N57" s="31" t="n">
        <f aca="false">K57/6</f>
        <v>915.040866666664</v>
      </c>
      <c r="O57" s="31" t="n">
        <f aca="false">L57+M57-N57</f>
        <v>4575.20433333332</v>
      </c>
    </row>
    <row r="58" customFormat="false" ht="12.75" hidden="false" customHeight="false" outlineLevel="0" collapsed="false">
      <c r="A58" s="29" t="s">
        <v>82</v>
      </c>
      <c r="B58" s="29" t="s">
        <v>85</v>
      </c>
      <c r="C58" s="30" t="s">
        <v>86</v>
      </c>
      <c r="D58" s="31" t="n">
        <v>118.97</v>
      </c>
      <c r="E58" s="31" t="n">
        <v>124.1</v>
      </c>
      <c r="F58" s="31" t="n">
        <v>74.45</v>
      </c>
      <c r="G58" s="31" t="n">
        <f aca="false">F58*111.6/100</f>
        <v>83.0862</v>
      </c>
      <c r="H58" s="32" t="n">
        <v>2087.28</v>
      </c>
      <c r="I58" s="32" t="n">
        <v>2087.28</v>
      </c>
      <c r="J58" s="31" t="n">
        <f aca="false">H58*(D58-F58)</f>
        <v>92925.7056</v>
      </c>
      <c r="K58" s="31" t="n">
        <f aca="false">I58*(E58-G58)</f>
        <v>85607.284464</v>
      </c>
      <c r="L58" s="31" t="n">
        <f aca="false">J58+K58</f>
        <v>178532.990064</v>
      </c>
      <c r="M58" s="31" t="n">
        <f aca="false">J58/6</f>
        <v>15487.6176</v>
      </c>
      <c r="N58" s="31" t="n">
        <f aca="false">K58/6</f>
        <v>14267.880744</v>
      </c>
      <c r="O58" s="31" t="n">
        <f aca="false">L58+M58-N58</f>
        <v>179752.72692</v>
      </c>
    </row>
    <row r="59" customFormat="false" ht="42" hidden="false" customHeight="false" outlineLevel="0" collapsed="false">
      <c r="A59" s="29" t="s">
        <v>82</v>
      </c>
      <c r="B59" s="29" t="s">
        <v>87</v>
      </c>
      <c r="C59" s="30" t="s">
        <v>88</v>
      </c>
      <c r="D59" s="31" t="n">
        <v>79.42</v>
      </c>
      <c r="E59" s="31" t="n">
        <v>92.13</v>
      </c>
      <c r="F59" s="31" t="n">
        <v>70.88</v>
      </c>
      <c r="G59" s="31" t="n">
        <f aca="false">F59*1.116</f>
        <v>79.10208</v>
      </c>
      <c r="H59" s="32" t="n">
        <v>27247.6915</v>
      </c>
      <c r="I59" s="32" t="n">
        <v>27247.6915</v>
      </c>
      <c r="J59" s="31" t="n">
        <f aca="false">H59*(D59-F59)</f>
        <v>232695.28541</v>
      </c>
      <c r="K59" s="31" t="n">
        <f aca="false">I59*(E59-G59)</f>
        <v>354980.74504668</v>
      </c>
      <c r="L59" s="31" t="n">
        <f aca="false">J59+K59</f>
        <v>587676.03045668</v>
      </c>
      <c r="M59" s="31" t="n">
        <f aca="false">J59/6</f>
        <v>38782.5475683334</v>
      </c>
      <c r="N59" s="31" t="n">
        <f aca="false">K59/6</f>
        <v>59163.45750778</v>
      </c>
      <c r="O59" s="31" t="n">
        <f aca="false">L59+M59-N59</f>
        <v>567295.120517234</v>
      </c>
    </row>
    <row r="60" customFormat="false" ht="42" hidden="false" customHeight="false" outlineLevel="0" collapsed="false">
      <c r="A60" s="29" t="s">
        <v>82</v>
      </c>
      <c r="B60" s="29" t="s">
        <v>89</v>
      </c>
      <c r="C60" s="30" t="s">
        <v>90</v>
      </c>
      <c r="D60" s="31" t="n">
        <v>90.1</v>
      </c>
      <c r="E60" s="31" t="n">
        <v>103.23</v>
      </c>
      <c r="F60" s="31" t="n">
        <v>34.84</v>
      </c>
      <c r="G60" s="31" t="n">
        <f aca="false">34.84*111.6/100</f>
        <v>38.88144</v>
      </c>
      <c r="H60" s="32" t="n">
        <v>12401.6</v>
      </c>
      <c r="I60" s="32" t="n">
        <v>12401.6</v>
      </c>
      <c r="J60" s="31" t="n">
        <f aca="false">H60*(D60-F60)</f>
        <v>685312.416</v>
      </c>
      <c r="K60" s="31" t="n">
        <f aca="false">I60*(E60-G60)</f>
        <v>798025.101696</v>
      </c>
      <c r="L60" s="31" t="n">
        <f aca="false">J60+K60</f>
        <v>1483337.517696</v>
      </c>
      <c r="M60" s="31" t="n">
        <f aca="false">J60/6</f>
        <v>114218.736</v>
      </c>
      <c r="N60" s="31" t="n">
        <f aca="false">K60/6</f>
        <v>133004.183616</v>
      </c>
      <c r="O60" s="31" t="n">
        <f aca="false">L60+M60-N60</f>
        <v>1464552.07008</v>
      </c>
    </row>
    <row r="61" customFormat="false" ht="28.5" hidden="false" customHeight="false" outlineLevel="0" collapsed="false">
      <c r="A61" s="23" t="s">
        <v>91</v>
      </c>
      <c r="B61" s="24"/>
      <c r="C61" s="25"/>
      <c r="D61" s="26"/>
      <c r="E61" s="26"/>
      <c r="F61" s="26"/>
      <c r="G61" s="26"/>
      <c r="H61" s="27" t="n">
        <f aca="false">SUM(H62:H64)</f>
        <v>24594.214</v>
      </c>
      <c r="I61" s="27" t="n">
        <f aca="false">SUM(I62:I64)</f>
        <v>24594.214</v>
      </c>
      <c r="J61" s="28" t="n">
        <f aca="false">SUM(J62:J64)</f>
        <v>501764.85208</v>
      </c>
      <c r="K61" s="28" t="n">
        <f aca="false">SUM(K62:K64)</f>
        <v>674521.30842</v>
      </c>
      <c r="L61" s="28" t="n">
        <f aca="false">SUM(L62:L64)</f>
        <v>1176286.1605</v>
      </c>
      <c r="M61" s="28" t="n">
        <f aca="false">SUM(M62:M64)</f>
        <v>83627.4753466667</v>
      </c>
      <c r="N61" s="28" t="n">
        <f aca="false">SUM(N62:N64)</f>
        <v>112420.21807</v>
      </c>
      <c r="O61" s="28" t="n">
        <f aca="false">SUM(O62:O64)</f>
        <v>1147493.41777667</v>
      </c>
    </row>
    <row r="62" customFormat="false" ht="21" hidden="false" customHeight="false" outlineLevel="0" collapsed="false">
      <c r="A62" s="29" t="s">
        <v>91</v>
      </c>
      <c r="B62" s="29" t="s">
        <v>92</v>
      </c>
      <c r="C62" s="30" t="s">
        <v>93</v>
      </c>
      <c r="D62" s="31" t="n">
        <v>38.21</v>
      </c>
      <c r="E62" s="31" t="n">
        <v>43.87</v>
      </c>
      <c r="F62" s="31" t="n">
        <v>15</v>
      </c>
      <c r="G62" s="31" t="n">
        <f aca="false">15*111.6/100</f>
        <v>16.74</v>
      </c>
      <c r="H62" s="32" t="n">
        <v>12356.78</v>
      </c>
      <c r="I62" s="32" t="n">
        <v>12356.78</v>
      </c>
      <c r="J62" s="31" t="n">
        <f aca="false">H62*(D62-F62)</f>
        <v>286800.8638</v>
      </c>
      <c r="K62" s="31" t="n">
        <f aca="false">I62*(E62-G62)</f>
        <v>335239.4414</v>
      </c>
      <c r="L62" s="31" t="n">
        <f aca="false">J62+K62</f>
        <v>622040.3052</v>
      </c>
      <c r="M62" s="31" t="n">
        <f aca="false">J62/6</f>
        <v>47800.1439666667</v>
      </c>
      <c r="N62" s="31" t="n">
        <f aca="false">K62/6</f>
        <v>55873.2402333333</v>
      </c>
      <c r="O62" s="31" t="n">
        <f aca="false">L62+M62-N62</f>
        <v>613967.208933333</v>
      </c>
    </row>
    <row r="63" customFormat="false" ht="21" hidden="false" customHeight="false" outlineLevel="0" collapsed="false">
      <c r="A63" s="29" t="s">
        <v>91</v>
      </c>
      <c r="B63" s="29" t="s">
        <v>94</v>
      </c>
      <c r="C63" s="30" t="s">
        <v>95</v>
      </c>
      <c r="D63" s="31" t="n">
        <v>32.55</v>
      </c>
      <c r="E63" s="31" t="n">
        <v>34.97</v>
      </c>
      <c r="F63" s="31" t="n">
        <v>16.95</v>
      </c>
      <c r="G63" s="31" t="n">
        <f aca="false">F63*111.6/100</f>
        <v>18.9162</v>
      </c>
      <c r="H63" s="32" t="n">
        <v>5939</v>
      </c>
      <c r="I63" s="32" t="n">
        <v>5939</v>
      </c>
      <c r="J63" s="31" t="n">
        <f aca="false">H63*(D63-F63)</f>
        <v>92648.4</v>
      </c>
      <c r="K63" s="31" t="n">
        <f aca="false">I63*(E63-G63)</f>
        <v>95343.5182</v>
      </c>
      <c r="L63" s="31" t="n">
        <f aca="false">J63+K63</f>
        <v>187991.9182</v>
      </c>
      <c r="M63" s="31" t="n">
        <f aca="false">J63/6</f>
        <v>15441.4</v>
      </c>
      <c r="N63" s="31" t="n">
        <f aca="false">K63/6</f>
        <v>15890.5863666667</v>
      </c>
      <c r="O63" s="31" t="n">
        <f aca="false">L63+M63-N63</f>
        <v>187542.731833333</v>
      </c>
    </row>
    <row r="64" customFormat="false" ht="31.5" hidden="false" customHeight="false" outlineLevel="0" collapsed="false">
      <c r="A64" s="29" t="s">
        <v>91</v>
      </c>
      <c r="B64" s="29" t="s">
        <v>94</v>
      </c>
      <c r="C64" s="30" t="s">
        <v>96</v>
      </c>
      <c r="D64" s="31" t="n">
        <v>39.42</v>
      </c>
      <c r="E64" s="31" t="n">
        <v>61.05</v>
      </c>
      <c r="F64" s="31" t="n">
        <v>20</v>
      </c>
      <c r="G64" s="31" t="n">
        <f aca="false">F64*111.6/100</f>
        <v>22.32</v>
      </c>
      <c r="H64" s="32" t="n">
        <v>6298.434</v>
      </c>
      <c r="I64" s="32" t="n">
        <v>6298.434</v>
      </c>
      <c r="J64" s="31" t="n">
        <f aca="false">H64*(D64-F64)</f>
        <v>122315.58828</v>
      </c>
      <c r="K64" s="31" t="n">
        <f aca="false">I64*(E64-G64)</f>
        <v>243938.34882</v>
      </c>
      <c r="L64" s="31" t="n">
        <f aca="false">J64+K64</f>
        <v>366253.9371</v>
      </c>
      <c r="M64" s="31" t="n">
        <f aca="false">J64/6</f>
        <v>20385.93138</v>
      </c>
      <c r="N64" s="31" t="n">
        <f aca="false">K64/6</f>
        <v>40656.39147</v>
      </c>
      <c r="O64" s="31" t="n">
        <f aca="false">L64+M64-N64</f>
        <v>345983.47701</v>
      </c>
    </row>
    <row r="65" customFormat="false" ht="28.5" hidden="false" customHeight="false" outlineLevel="0" collapsed="false">
      <c r="A65" s="23" t="s">
        <v>97</v>
      </c>
      <c r="B65" s="24"/>
      <c r="C65" s="25"/>
      <c r="D65" s="26"/>
      <c r="E65" s="26"/>
      <c r="F65" s="26"/>
      <c r="G65" s="26"/>
      <c r="H65" s="27" t="n">
        <f aca="false">SUM(H66:H71)</f>
        <v>71389.796</v>
      </c>
      <c r="I65" s="27" t="n">
        <f aca="false">SUM(I66:I71)</f>
        <v>81654.796</v>
      </c>
      <c r="J65" s="28" t="n">
        <f aca="false">SUM(J66:J71)</f>
        <v>1533112.70656</v>
      </c>
      <c r="K65" s="28" t="n">
        <f aca="false">SUM(K66:K71)</f>
        <v>1816261.22871272</v>
      </c>
      <c r="L65" s="28" t="n">
        <f aca="false">SUM(L66:L71)</f>
        <v>3349373.93527272</v>
      </c>
      <c r="M65" s="28" t="n">
        <f aca="false">SUM(M66:M71)</f>
        <v>255518.784426667</v>
      </c>
      <c r="N65" s="28" t="n">
        <f aca="false">SUM(N66:N71)</f>
        <v>302710.204785453</v>
      </c>
      <c r="O65" s="28" t="n">
        <f aca="false">SUM(O66:O71)</f>
        <v>3302182.51491393</v>
      </c>
    </row>
    <row r="66" customFormat="false" ht="21" hidden="false" customHeight="false" outlineLevel="0" collapsed="false">
      <c r="A66" s="29" t="s">
        <v>97</v>
      </c>
      <c r="B66" s="29" t="s">
        <v>98</v>
      </c>
      <c r="C66" s="30" t="s">
        <v>99</v>
      </c>
      <c r="D66" s="31" t="n">
        <v>44.38</v>
      </c>
      <c r="E66" s="31" t="n">
        <v>50.88</v>
      </c>
      <c r="F66" s="31" t="n">
        <v>39.32</v>
      </c>
      <c r="G66" s="31" t="n">
        <f aca="false">F66*1.116</f>
        <v>43.88112</v>
      </c>
      <c r="H66" s="32" t="n">
        <v>6720.319</v>
      </c>
      <c r="I66" s="32" t="n">
        <v>6720.319</v>
      </c>
      <c r="J66" s="31" t="n">
        <f aca="false">H66*(D66-F66)</f>
        <v>34004.81414</v>
      </c>
      <c r="K66" s="31" t="n">
        <f aca="false">I66*(E66-G66)</f>
        <v>47034.70624272</v>
      </c>
      <c r="L66" s="31" t="n">
        <f aca="false">J66+K66</f>
        <v>81039.52038272</v>
      </c>
      <c r="M66" s="31" t="n">
        <f aca="false">J66/6</f>
        <v>5667.46902333334</v>
      </c>
      <c r="N66" s="31" t="n">
        <f aca="false">K66/6</f>
        <v>7839.11770712</v>
      </c>
      <c r="O66" s="31" t="n">
        <f aca="false">L66+M66-N66</f>
        <v>78867.8716989334</v>
      </c>
    </row>
    <row r="67" customFormat="false" ht="31.5" hidden="false" customHeight="false" outlineLevel="0" collapsed="false">
      <c r="A67" s="29" t="s">
        <v>97</v>
      </c>
      <c r="B67" s="29" t="s">
        <v>98</v>
      </c>
      <c r="C67" s="30" t="s">
        <v>100</v>
      </c>
      <c r="D67" s="31" t="n">
        <v>36.25</v>
      </c>
      <c r="E67" s="31" t="n">
        <v>42.41</v>
      </c>
      <c r="F67" s="31" t="n">
        <v>16.61</v>
      </c>
      <c r="G67" s="31" t="n">
        <v>18.54</v>
      </c>
      <c r="H67" s="32" t="n">
        <v>40510.843</v>
      </c>
      <c r="I67" s="32" t="n">
        <v>40510.843</v>
      </c>
      <c r="J67" s="31" t="n">
        <f aca="false">H67*(D67-F67)</f>
        <v>795632.95652</v>
      </c>
      <c r="K67" s="31" t="n">
        <f aca="false">I67*(E67-G67)</f>
        <v>966993.82241</v>
      </c>
      <c r="L67" s="31" t="n">
        <f aca="false">J67+K67</f>
        <v>1762626.77893</v>
      </c>
      <c r="M67" s="31" t="n">
        <f aca="false">J67/6</f>
        <v>132605.492753333</v>
      </c>
      <c r="N67" s="31" t="n">
        <f aca="false">K67/6</f>
        <v>161165.637068333</v>
      </c>
      <c r="O67" s="31" t="n">
        <f aca="false">L67+M67-N67</f>
        <v>1734066.634615</v>
      </c>
    </row>
    <row r="68" customFormat="false" ht="21" hidden="false" customHeight="false" outlineLevel="0" collapsed="false">
      <c r="A68" s="29" t="s">
        <v>97</v>
      </c>
      <c r="B68" s="29" t="s">
        <v>101</v>
      </c>
      <c r="C68" s="30" t="s">
        <v>102</v>
      </c>
      <c r="D68" s="31" t="n">
        <v>76.98</v>
      </c>
      <c r="E68" s="31" t="n">
        <v>90.07</v>
      </c>
      <c r="F68" s="31" t="n">
        <v>38.48</v>
      </c>
      <c r="G68" s="31" t="n">
        <v>42.94</v>
      </c>
      <c r="H68" s="32" t="n">
        <v>1218.65</v>
      </c>
      <c r="I68" s="32" t="n">
        <v>1218.65</v>
      </c>
      <c r="J68" s="31" t="n">
        <f aca="false">H68*(D68-F68)</f>
        <v>46918.025</v>
      </c>
      <c r="K68" s="31" t="n">
        <f aca="false">I68*(E68-G68)</f>
        <v>57434.9745</v>
      </c>
      <c r="L68" s="31" t="n">
        <f aca="false">J68+K68</f>
        <v>104352.9995</v>
      </c>
      <c r="M68" s="31" t="n">
        <f aca="false">J68/6</f>
        <v>7819.67083333333</v>
      </c>
      <c r="N68" s="31" t="n">
        <f aca="false">K68/6</f>
        <v>9572.49575</v>
      </c>
      <c r="O68" s="31" t="n">
        <f aca="false">L68+M68-N68</f>
        <v>102600.174583333</v>
      </c>
    </row>
    <row r="69" customFormat="false" ht="12.75" hidden="false" customHeight="false" outlineLevel="0" collapsed="false">
      <c r="A69" s="29" t="s">
        <v>97</v>
      </c>
      <c r="B69" s="29" t="s">
        <v>103</v>
      </c>
      <c r="C69" s="30" t="s">
        <v>104</v>
      </c>
      <c r="D69" s="31" t="n">
        <v>57.95</v>
      </c>
      <c r="E69" s="31" t="n">
        <v>65.15</v>
      </c>
      <c r="F69" s="31" t="n">
        <v>32.2</v>
      </c>
      <c r="G69" s="31" t="n">
        <v>35.94</v>
      </c>
      <c r="H69" s="32" t="n">
        <v>18115.638</v>
      </c>
      <c r="I69" s="32" t="n">
        <v>18115.638</v>
      </c>
      <c r="J69" s="31" t="n">
        <f aca="false">H69*(D69-F69)</f>
        <v>466477.6785</v>
      </c>
      <c r="K69" s="31" t="n">
        <f aca="false">I69*(E69-G69)</f>
        <v>529157.78598</v>
      </c>
      <c r="L69" s="31" t="n">
        <f aca="false">J69+K69</f>
        <v>995635.46448</v>
      </c>
      <c r="M69" s="31" t="n">
        <f aca="false">J69/6</f>
        <v>77746.27975</v>
      </c>
      <c r="N69" s="31" t="n">
        <f aca="false">K69/6</f>
        <v>88192.96433</v>
      </c>
      <c r="O69" s="31" t="n">
        <f aca="false">L69+M69-N69</f>
        <v>985188.7799</v>
      </c>
    </row>
    <row r="70" customFormat="false" ht="12.75" hidden="false" customHeight="false" outlineLevel="0" collapsed="false">
      <c r="A70" s="29" t="s">
        <v>97</v>
      </c>
      <c r="B70" s="29" t="s">
        <v>98</v>
      </c>
      <c r="C70" s="30" t="s">
        <v>105</v>
      </c>
      <c r="D70" s="31" t="n">
        <v>38.91</v>
      </c>
      <c r="E70" s="31" t="n">
        <v>45.52</v>
      </c>
      <c r="F70" s="31" t="n">
        <v>38.91</v>
      </c>
      <c r="G70" s="31" t="n">
        <v>43.42</v>
      </c>
      <c r="H70" s="32" t="n">
        <v>0</v>
      </c>
      <c r="I70" s="32" t="n">
        <v>10265</v>
      </c>
      <c r="J70" s="31" t="n">
        <f aca="false">H70*(D70-F70)</f>
        <v>0</v>
      </c>
      <c r="K70" s="31" t="n">
        <f aca="false">I70*(E70-G70)</f>
        <v>21556.5</v>
      </c>
      <c r="L70" s="31" t="n">
        <f aca="false">J70+K70</f>
        <v>21556.5</v>
      </c>
      <c r="M70" s="31" t="n">
        <f aca="false">J70/6</f>
        <v>0</v>
      </c>
      <c r="N70" s="31" t="n">
        <f aca="false">K70/6</f>
        <v>3592.75</v>
      </c>
      <c r="O70" s="31" t="n">
        <f aca="false">L70+M70-N70</f>
        <v>17963.75</v>
      </c>
    </row>
    <row r="71" customFormat="false" ht="21" hidden="false" customHeight="false" outlineLevel="0" collapsed="false">
      <c r="A71" s="29" t="s">
        <v>97</v>
      </c>
      <c r="B71" s="29" t="s">
        <v>106</v>
      </c>
      <c r="C71" s="30" t="s">
        <v>107</v>
      </c>
      <c r="D71" s="31" t="n">
        <v>77.88</v>
      </c>
      <c r="E71" s="31" t="n">
        <v>83.17</v>
      </c>
      <c r="F71" s="31" t="n">
        <v>38.48</v>
      </c>
      <c r="G71" s="31" t="n">
        <v>42.94</v>
      </c>
      <c r="H71" s="32" t="n">
        <v>4824.346</v>
      </c>
      <c r="I71" s="32" t="n">
        <v>4824.346</v>
      </c>
      <c r="J71" s="31" t="n">
        <f aca="false">H71*(D71-F71)</f>
        <v>190079.2324</v>
      </c>
      <c r="K71" s="31" t="n">
        <f aca="false">I71*(E71-G71)</f>
        <v>194083.43958</v>
      </c>
      <c r="L71" s="31" t="n">
        <f aca="false">J71+K71</f>
        <v>384162.67198</v>
      </c>
      <c r="M71" s="31" t="n">
        <f aca="false">J71/6</f>
        <v>31679.8720666667</v>
      </c>
      <c r="N71" s="31" t="n">
        <f aca="false">K71/6</f>
        <v>32347.23993</v>
      </c>
      <c r="O71" s="31" t="n">
        <f aca="false">L71+M71-N71</f>
        <v>383495.304116667</v>
      </c>
    </row>
    <row r="72" customFormat="false" ht="28.5" hidden="false" customHeight="false" outlineLevel="0" collapsed="false">
      <c r="A72" s="23" t="s">
        <v>108</v>
      </c>
      <c r="B72" s="24"/>
      <c r="C72" s="25"/>
      <c r="D72" s="26"/>
      <c r="E72" s="26"/>
      <c r="F72" s="26"/>
      <c r="G72" s="26"/>
      <c r="H72" s="27" t="n">
        <f aca="false">H73</f>
        <v>41429.98</v>
      </c>
      <c r="I72" s="27" t="n">
        <f aca="false">I73</f>
        <v>41429.98</v>
      </c>
      <c r="J72" s="28" t="n">
        <f aca="false">J73</f>
        <v>805813.111</v>
      </c>
      <c r="K72" s="28" t="n">
        <f aca="false">K73</f>
        <v>1220220.628948</v>
      </c>
      <c r="L72" s="28" t="n">
        <f aca="false">L73</f>
        <v>2026033.739948</v>
      </c>
      <c r="M72" s="28" t="n">
        <f aca="false">M73</f>
        <v>134302.185166667</v>
      </c>
      <c r="N72" s="28" t="n">
        <f aca="false">N73</f>
        <v>203370.104824667</v>
      </c>
      <c r="O72" s="28" t="n">
        <f aca="false">O73</f>
        <v>1956965.82029</v>
      </c>
    </row>
    <row r="73" customFormat="false" ht="42" hidden="false" customHeight="false" outlineLevel="0" collapsed="false">
      <c r="A73" s="29" t="s">
        <v>108</v>
      </c>
      <c r="B73" s="29"/>
      <c r="C73" s="30" t="s">
        <v>88</v>
      </c>
      <c r="D73" s="31" t="n">
        <v>64.6</v>
      </c>
      <c r="E73" s="31" t="n">
        <v>79.84</v>
      </c>
      <c r="F73" s="31" t="n">
        <v>45.15</v>
      </c>
      <c r="G73" s="31" t="n">
        <f aca="false">F73*1.116</f>
        <v>50.3874</v>
      </c>
      <c r="H73" s="32" t="n">
        <v>41429.98</v>
      </c>
      <c r="I73" s="32" t="n">
        <v>41429.98</v>
      </c>
      <c r="J73" s="31" t="n">
        <f aca="false">H73*(D73-F73)</f>
        <v>805813.111</v>
      </c>
      <c r="K73" s="31" t="n">
        <f aca="false">I73*(E73-G73)</f>
        <v>1220220.628948</v>
      </c>
      <c r="L73" s="31" t="n">
        <f aca="false">J73+K73</f>
        <v>2026033.739948</v>
      </c>
      <c r="M73" s="31" t="n">
        <f aca="false">J73/6</f>
        <v>134302.185166667</v>
      </c>
      <c r="N73" s="31" t="n">
        <f aca="false">K73/6</f>
        <v>203370.104824667</v>
      </c>
      <c r="O73" s="31" t="n">
        <f aca="false">L73+M73-N73</f>
        <v>1956965.82029</v>
      </c>
    </row>
    <row r="74" customFormat="false" ht="28.5" hidden="false" customHeight="false" outlineLevel="0" collapsed="false">
      <c r="A74" s="23" t="s">
        <v>109</v>
      </c>
      <c r="B74" s="24"/>
      <c r="C74" s="25"/>
      <c r="D74" s="26"/>
      <c r="E74" s="26"/>
      <c r="F74" s="26"/>
      <c r="G74" s="26"/>
      <c r="H74" s="27" t="n">
        <f aca="false">SUM(H75:H79)</f>
        <v>30299.553</v>
      </c>
      <c r="I74" s="27" t="n">
        <f aca="false">SUM(I75:I79)</f>
        <v>34742.553</v>
      </c>
      <c r="J74" s="28" t="n">
        <f aca="false">SUM(J75:J79)</f>
        <v>504062.19155</v>
      </c>
      <c r="K74" s="28" t="n">
        <f aca="false">SUM(K75:K79)</f>
        <v>814796.27984344</v>
      </c>
      <c r="L74" s="28" t="n">
        <f aca="false">SUM(L75:L79)</f>
        <v>1318858.47139344</v>
      </c>
      <c r="M74" s="28" t="n">
        <f aca="false">SUM(M75:M79)</f>
        <v>84010.3652583333</v>
      </c>
      <c r="N74" s="28" t="n">
        <f aca="false">SUM(N75:N79)</f>
        <v>135799.379973907</v>
      </c>
      <c r="O74" s="28" t="n">
        <f aca="false">SUM(O75:O79)</f>
        <v>1267069.45667787</v>
      </c>
    </row>
    <row r="75" customFormat="false" ht="18.75" hidden="false" customHeight="true" outlineLevel="0" collapsed="false">
      <c r="A75" s="29" t="s">
        <v>109</v>
      </c>
      <c r="B75" s="29" t="s">
        <v>110</v>
      </c>
      <c r="C75" s="30" t="s">
        <v>52</v>
      </c>
      <c r="D75" s="31" t="n">
        <v>104.87</v>
      </c>
      <c r="E75" s="31" t="n">
        <v>128</v>
      </c>
      <c r="F75" s="31" t="n">
        <v>48.22</v>
      </c>
      <c r="G75" s="31" t="n">
        <f aca="false">F75*1.116</f>
        <v>53.81352</v>
      </c>
      <c r="H75" s="32" t="n">
        <v>107.5</v>
      </c>
      <c r="I75" s="32" t="n">
        <v>107.5</v>
      </c>
      <c r="J75" s="31" t="n">
        <f aca="false">H75*(D75-F75)</f>
        <v>6089.875</v>
      </c>
      <c r="K75" s="31" t="n">
        <f aca="false">I75*(E75-G75)</f>
        <v>7975.0466</v>
      </c>
      <c r="L75" s="34" t="n">
        <f aca="false">J75+K75</f>
        <v>14064.9216</v>
      </c>
      <c r="M75" s="31" t="n">
        <f aca="false">J75/6</f>
        <v>1014.97916666667</v>
      </c>
      <c r="N75" s="31" t="n">
        <f aca="false">K75/6</f>
        <v>1329.17443333333</v>
      </c>
      <c r="O75" s="31" t="n">
        <f aca="false">L75+M75-N75</f>
        <v>13750.7263333333</v>
      </c>
    </row>
    <row r="76" customFormat="false" ht="18.75" hidden="false" customHeight="true" outlineLevel="0" collapsed="false">
      <c r="A76" s="29" t="s">
        <v>109</v>
      </c>
      <c r="B76" s="29" t="s">
        <v>110</v>
      </c>
      <c r="C76" s="30" t="s">
        <v>52</v>
      </c>
      <c r="D76" s="31" t="n">
        <v>104.87</v>
      </c>
      <c r="E76" s="31" t="n">
        <v>128</v>
      </c>
      <c r="F76" s="31" t="n">
        <v>48.22</v>
      </c>
      <c r="G76" s="31" t="n">
        <f aca="false">F76*1.116</f>
        <v>53.81352</v>
      </c>
      <c r="H76" s="32" t="n">
        <v>107.5</v>
      </c>
      <c r="I76" s="32" t="n">
        <v>107.5</v>
      </c>
      <c r="J76" s="31" t="n">
        <f aca="false">H76*(D76-F76)</f>
        <v>6089.875</v>
      </c>
      <c r="K76" s="31" t="n">
        <f aca="false">I76*(E76-G76)</f>
        <v>7975.0466</v>
      </c>
      <c r="L76" s="34" t="n">
        <f aca="false">J76+K76</f>
        <v>14064.9216</v>
      </c>
      <c r="M76" s="31" t="n">
        <f aca="false">J76/6</f>
        <v>1014.97916666667</v>
      </c>
      <c r="N76" s="31" t="n">
        <f aca="false">K76/6</f>
        <v>1329.17443333333</v>
      </c>
      <c r="O76" s="31" t="n">
        <f aca="false">L76+M76-N76</f>
        <v>13750.7263333333</v>
      </c>
    </row>
    <row r="77" customFormat="false" ht="18.75" hidden="false" customHeight="true" outlineLevel="0" collapsed="false">
      <c r="A77" s="29" t="s">
        <v>109</v>
      </c>
      <c r="B77" s="29" t="s">
        <v>111</v>
      </c>
      <c r="C77" s="30" t="s">
        <v>112</v>
      </c>
      <c r="D77" s="31" t="n">
        <v>46.37</v>
      </c>
      <c r="E77" s="31" t="n">
        <v>55.07</v>
      </c>
      <c r="F77" s="31" t="n">
        <v>46.37</v>
      </c>
      <c r="G77" s="31" t="n">
        <f aca="false">F77*1.116</f>
        <v>51.74892</v>
      </c>
      <c r="H77" s="32" t="n">
        <v>0</v>
      </c>
      <c r="I77" s="32" t="n">
        <v>722</v>
      </c>
      <c r="J77" s="31" t="n">
        <f aca="false">H77*(D77-F77)</f>
        <v>0</v>
      </c>
      <c r="K77" s="31" t="n">
        <f aca="false">I77*(E77-G77)</f>
        <v>2397.81976</v>
      </c>
      <c r="L77" s="34" t="n">
        <f aca="false">J77+K77</f>
        <v>2397.81976</v>
      </c>
      <c r="M77" s="31" t="n">
        <f aca="false">J77/6</f>
        <v>0</v>
      </c>
      <c r="N77" s="31" t="n">
        <f aca="false">K77/6</f>
        <v>399.636626666666</v>
      </c>
      <c r="O77" s="31" t="n">
        <f aca="false">L77+M77-N77</f>
        <v>1998.18313333333</v>
      </c>
    </row>
    <row r="78" customFormat="false" ht="18.75" hidden="false" customHeight="true" outlineLevel="0" collapsed="false">
      <c r="A78" s="29" t="s">
        <v>109</v>
      </c>
      <c r="B78" s="29" t="s">
        <v>113</v>
      </c>
      <c r="C78" s="30" t="s">
        <v>114</v>
      </c>
      <c r="D78" s="31" t="n">
        <v>34.78</v>
      </c>
      <c r="E78" s="31" t="n">
        <v>42.43</v>
      </c>
      <c r="F78" s="31" t="n">
        <v>34.78</v>
      </c>
      <c r="G78" s="31" t="n">
        <f aca="false">F78*1.116</f>
        <v>38.81448</v>
      </c>
      <c r="H78" s="32" t="n">
        <v>0</v>
      </c>
      <c r="I78" s="32" t="n">
        <v>3721</v>
      </c>
      <c r="J78" s="31" t="n">
        <f aca="false">H78*(D78-F78)</f>
        <v>0</v>
      </c>
      <c r="K78" s="31" t="n">
        <f aca="false">I78*(E78-G78)</f>
        <v>13453.34992</v>
      </c>
      <c r="L78" s="34" t="n">
        <f aca="false">J78+K78</f>
        <v>13453.34992</v>
      </c>
      <c r="M78" s="31" t="n">
        <f aca="false">J78/6</f>
        <v>0</v>
      </c>
      <c r="N78" s="31" t="n">
        <f aca="false">K78/6</f>
        <v>2242.22498666667</v>
      </c>
      <c r="O78" s="31" t="n">
        <f aca="false">L78+M78-N78</f>
        <v>11211.1249333333</v>
      </c>
    </row>
    <row r="79" customFormat="false" ht="18.75" hidden="false" customHeight="true" outlineLevel="0" collapsed="false">
      <c r="A79" s="29" t="s">
        <v>109</v>
      </c>
      <c r="B79" s="29"/>
      <c r="C79" s="30" t="s">
        <v>88</v>
      </c>
      <c r="D79" s="31" t="n">
        <v>64.57</v>
      </c>
      <c r="E79" s="31" t="n">
        <v>79.84</v>
      </c>
      <c r="F79" s="31" t="n">
        <v>48.22</v>
      </c>
      <c r="G79" s="31" t="n">
        <f aca="false">F79*1.116</f>
        <v>53.81352</v>
      </c>
      <c r="H79" s="32" t="n">
        <v>30084.553</v>
      </c>
      <c r="I79" s="32" t="n">
        <v>30084.553</v>
      </c>
      <c r="J79" s="31" t="n">
        <f aca="false">H79*(D79-F79)</f>
        <v>491882.44155</v>
      </c>
      <c r="K79" s="31" t="n">
        <f aca="false">I79*(E79-G79)</f>
        <v>782995.01696344</v>
      </c>
      <c r="L79" s="34" t="n">
        <f aca="false">J79+K79</f>
        <v>1274877.45851344</v>
      </c>
      <c r="M79" s="31" t="n">
        <f aca="false">J79/6</f>
        <v>81980.406925</v>
      </c>
      <c r="N79" s="31" t="n">
        <f aca="false">K79/6</f>
        <v>130499.169493907</v>
      </c>
      <c r="O79" s="31" t="n">
        <f aca="false">L79+M79-N79</f>
        <v>1226358.69594453</v>
      </c>
    </row>
    <row r="80" customFormat="false" ht="14.25" hidden="false" customHeight="false" outlineLevel="0" collapsed="false">
      <c r="A80" s="23" t="s">
        <v>75</v>
      </c>
      <c r="B80" s="24"/>
      <c r="C80" s="25"/>
      <c r="D80" s="26"/>
      <c r="E80" s="26"/>
      <c r="F80" s="26"/>
      <c r="G80" s="26"/>
      <c r="H80" s="27" t="n">
        <f aca="false">SUM(H81:H82)</f>
        <v>172060.6575</v>
      </c>
      <c r="I80" s="27" t="n">
        <f aca="false">SUM(I81:I82)</f>
        <v>1067223.6575</v>
      </c>
      <c r="J80" s="28" t="n">
        <f aca="false">SUM(J81:J82)</f>
        <v>3332814.935775</v>
      </c>
      <c r="K80" s="28" t="n">
        <f aca="false">SUM(K81:K82)</f>
        <v>4277406.9330789</v>
      </c>
      <c r="L80" s="28" t="n">
        <f aca="false">SUM(L81:L82)</f>
        <v>7610221.8688539</v>
      </c>
      <c r="M80" s="28" t="n">
        <f aca="false">SUM(M81:M82)</f>
        <v>555469.1559625</v>
      </c>
      <c r="N80" s="28" t="n">
        <f aca="false">SUM(N81:N82)</f>
        <v>712901.15551315</v>
      </c>
      <c r="O80" s="28" t="n">
        <f aca="false">SUM(O81:O82)</f>
        <v>7452789.86930325</v>
      </c>
    </row>
    <row r="81" customFormat="false" ht="12.75" hidden="false" customHeight="false" outlineLevel="0" collapsed="false">
      <c r="A81" s="29" t="s">
        <v>75</v>
      </c>
      <c r="B81" s="24"/>
      <c r="C81" s="30" t="s">
        <v>115</v>
      </c>
      <c r="D81" s="31" t="n">
        <v>20.93</v>
      </c>
      <c r="E81" s="31" t="n">
        <v>23.64</v>
      </c>
      <c r="F81" s="31" t="n">
        <v>20.93</v>
      </c>
      <c r="G81" s="31" t="n">
        <f aca="false">F81*1.116</f>
        <v>23.35788</v>
      </c>
      <c r="H81" s="32" t="n">
        <v>0</v>
      </c>
      <c r="I81" s="32" t="n">
        <f aca="false">1790326/2</f>
        <v>895163</v>
      </c>
      <c r="J81" s="31" t="n">
        <f aca="false">H81*(D81-F81)</f>
        <v>0</v>
      </c>
      <c r="K81" s="31" t="n">
        <f aca="false">I81*(E81-G81)</f>
        <v>252543.385559999</v>
      </c>
      <c r="L81" s="34" t="n">
        <f aca="false">J81+K81</f>
        <v>252543.385559999</v>
      </c>
      <c r="M81" s="31" t="n">
        <f aca="false">J81/6</f>
        <v>0</v>
      </c>
      <c r="N81" s="31" t="n">
        <f aca="false">K81/6</f>
        <v>42090.5642599999</v>
      </c>
      <c r="O81" s="31" t="n">
        <f aca="false">L81+M81-N81</f>
        <v>210452.821299999</v>
      </c>
    </row>
    <row r="82" customFormat="false" ht="52.5" hidden="false" customHeight="false" outlineLevel="0" collapsed="false">
      <c r="A82" s="29" t="s">
        <v>75</v>
      </c>
      <c r="B82" s="29" t="s">
        <v>116</v>
      </c>
      <c r="C82" s="30" t="s">
        <v>52</v>
      </c>
      <c r="D82" s="31" t="n">
        <v>40.3</v>
      </c>
      <c r="E82" s="31" t="n">
        <v>46.75</v>
      </c>
      <c r="F82" s="31" t="n">
        <v>20.93</v>
      </c>
      <c r="G82" s="31" t="n">
        <f aca="false">F82*1.116</f>
        <v>23.35788</v>
      </c>
      <c r="H82" s="32" t="n">
        <v>172060.6575</v>
      </c>
      <c r="I82" s="32" t="n">
        <v>172060.6575</v>
      </c>
      <c r="J82" s="31" t="n">
        <f aca="false">H82*(D82-F82)</f>
        <v>3332814.935775</v>
      </c>
      <c r="K82" s="31" t="n">
        <f aca="false">I82*(E82-G82)</f>
        <v>4024863.5475189</v>
      </c>
      <c r="L82" s="34" t="n">
        <f aca="false">J82+K82</f>
        <v>7357678.4832939</v>
      </c>
      <c r="M82" s="31" t="n">
        <f aca="false">J82/6</f>
        <v>555469.1559625</v>
      </c>
      <c r="N82" s="31" t="n">
        <f aca="false">K82/6</f>
        <v>670810.59125315</v>
      </c>
      <c r="O82" s="31" t="n">
        <f aca="false">L82+M82-N82</f>
        <v>7242337.04800325</v>
      </c>
    </row>
    <row r="83" customFormat="false" ht="28.5" hidden="false" customHeight="false" outlineLevel="0" collapsed="false">
      <c r="A83" s="23" t="s">
        <v>117</v>
      </c>
      <c r="B83" s="24"/>
      <c r="C83" s="25"/>
      <c r="D83" s="26"/>
      <c r="E83" s="26"/>
      <c r="F83" s="26"/>
      <c r="G83" s="26"/>
      <c r="H83" s="27" t="n">
        <f aca="false">SUM(H84:H89)</f>
        <v>246299.32</v>
      </c>
      <c r="I83" s="27" t="n">
        <f aca="false">SUM(I84:I89)</f>
        <v>246299.32</v>
      </c>
      <c r="J83" s="28" t="n">
        <f aca="false">SUM(J84:J89)</f>
        <v>5453015.38954</v>
      </c>
      <c r="K83" s="28" t="n">
        <f aca="false">SUM(K84:K89)</f>
        <v>12265496.8767296</v>
      </c>
      <c r="L83" s="28" t="n">
        <f aca="false">SUM(L84:L89)</f>
        <v>17718512.2662696</v>
      </c>
      <c r="M83" s="28" t="n">
        <f aca="false">SUM(M84:M89)</f>
        <v>908835.898256667</v>
      </c>
      <c r="N83" s="28" t="n">
        <f aca="false">SUM(N84:N89)</f>
        <v>2044249.47945494</v>
      </c>
      <c r="O83" s="28" t="n">
        <f aca="false">SUM(O84:O89)</f>
        <v>16583098.6850714</v>
      </c>
    </row>
    <row r="84" customFormat="false" ht="12.75" hidden="false" customHeight="false" outlineLevel="0" collapsed="false">
      <c r="A84" s="29" t="s">
        <v>117</v>
      </c>
      <c r="B84" s="29" t="s">
        <v>118</v>
      </c>
      <c r="C84" s="30" t="s">
        <v>119</v>
      </c>
      <c r="D84" s="31" t="n">
        <v>34.27</v>
      </c>
      <c r="E84" s="31" t="n">
        <v>37.07</v>
      </c>
      <c r="F84" s="31" t="n">
        <v>32.36</v>
      </c>
      <c r="G84" s="31" t="n">
        <f aca="false">F84*111.6/100</f>
        <v>36.11376</v>
      </c>
      <c r="H84" s="32" t="n">
        <v>71577.6715</v>
      </c>
      <c r="I84" s="32" t="n">
        <v>71577.6715</v>
      </c>
      <c r="J84" s="31" t="n">
        <f aca="false">H84*(D84-F84)</f>
        <v>136713.352565</v>
      </c>
      <c r="K84" s="31" t="n">
        <f aca="false">I84*(E84-G84)</f>
        <v>68445.4325951601</v>
      </c>
      <c r="L84" s="31" t="n">
        <f aca="false">J84+K84</f>
        <v>205158.78516016</v>
      </c>
      <c r="M84" s="31" t="n">
        <f aca="false">J84/6</f>
        <v>22785.5587608334</v>
      </c>
      <c r="N84" s="31" t="n">
        <f aca="false">K84/6</f>
        <v>11407.5720991933</v>
      </c>
      <c r="O84" s="31" t="n">
        <f aca="false">L84+M84-N84</f>
        <v>216536.7718218</v>
      </c>
    </row>
    <row r="85" customFormat="false" ht="12.75" hidden="false" customHeight="false" outlineLevel="0" collapsed="false">
      <c r="A85" s="29" t="s">
        <v>117</v>
      </c>
      <c r="B85" s="29" t="s">
        <v>118</v>
      </c>
      <c r="C85" s="30" t="s">
        <v>120</v>
      </c>
      <c r="D85" s="31" t="n">
        <v>55.17</v>
      </c>
      <c r="E85" s="31" t="n">
        <v>99.45</v>
      </c>
      <c r="F85" s="31" t="n">
        <v>27.42</v>
      </c>
      <c r="G85" s="31" t="n">
        <f aca="false">F85*111.6/100</f>
        <v>30.60072</v>
      </c>
      <c r="H85" s="32" t="n">
        <v>165848.4485</v>
      </c>
      <c r="I85" s="32" t="n">
        <v>165848.4485</v>
      </c>
      <c r="J85" s="31" t="n">
        <f aca="false">H85*(D85-F85)</f>
        <v>4602294.445875</v>
      </c>
      <c r="K85" s="31" t="n">
        <f aca="false">I85*(E85-G85)</f>
        <v>11418546.2683421</v>
      </c>
      <c r="L85" s="31" t="n">
        <f aca="false">J85+K85</f>
        <v>16020840.7142171</v>
      </c>
      <c r="M85" s="31" t="n">
        <f aca="false">J85/6</f>
        <v>767049.0743125</v>
      </c>
      <c r="N85" s="31" t="n">
        <f aca="false">K85/6</f>
        <v>1903091.04472368</v>
      </c>
      <c r="O85" s="31" t="n">
        <f aca="false">L85+M85-N85</f>
        <v>14884798.7438059</v>
      </c>
    </row>
    <row r="86" customFormat="false" ht="31.5" hidden="false" customHeight="false" outlineLevel="0" collapsed="false">
      <c r="A86" s="29" t="s">
        <v>117</v>
      </c>
      <c r="B86" s="29" t="s">
        <v>121</v>
      </c>
      <c r="C86" s="30" t="s">
        <v>122</v>
      </c>
      <c r="D86" s="31" t="n">
        <v>164.26</v>
      </c>
      <c r="E86" s="31" t="n">
        <v>183.25</v>
      </c>
      <c r="F86" s="31" t="n">
        <v>68.25</v>
      </c>
      <c r="G86" s="31" t="n">
        <f aca="false">F86*111.6/100</f>
        <v>76.167</v>
      </c>
      <c r="H86" s="32" t="n">
        <v>2831.54</v>
      </c>
      <c r="I86" s="32" t="n">
        <v>2831.54</v>
      </c>
      <c r="J86" s="31" t="n">
        <f aca="false">H86*(D86-F86)</f>
        <v>271856.1554</v>
      </c>
      <c r="K86" s="31" t="n">
        <f aca="false">I86*(E86-G86)</f>
        <v>303209.79782</v>
      </c>
      <c r="L86" s="31" t="n">
        <f aca="false">J86+K86</f>
        <v>575065.95322</v>
      </c>
      <c r="M86" s="31" t="n">
        <f aca="false">J86/6</f>
        <v>45309.3592333333</v>
      </c>
      <c r="N86" s="31" t="n">
        <f aca="false">K86/6</f>
        <v>50534.9663033333</v>
      </c>
      <c r="O86" s="31" t="n">
        <f aca="false">L86+M86-N86</f>
        <v>569840.34615</v>
      </c>
    </row>
    <row r="87" customFormat="false" ht="21" hidden="false" customHeight="false" outlineLevel="0" collapsed="false">
      <c r="A87" s="29" t="s">
        <v>117</v>
      </c>
      <c r="B87" s="29" t="s">
        <v>123</v>
      </c>
      <c r="C87" s="30" t="s">
        <v>122</v>
      </c>
      <c r="D87" s="31" t="n">
        <v>164.26</v>
      </c>
      <c r="E87" s="31" t="n">
        <v>183.25</v>
      </c>
      <c r="F87" s="31" t="n">
        <v>57.23</v>
      </c>
      <c r="G87" s="31" t="n">
        <f aca="false">F87*111.6/100</f>
        <v>63.86868</v>
      </c>
      <c r="H87" s="32" t="n">
        <v>598.71</v>
      </c>
      <c r="I87" s="32" t="n">
        <v>598.71</v>
      </c>
      <c r="J87" s="31" t="n">
        <f aca="false">H87*(D87-F87)</f>
        <v>64079.9313</v>
      </c>
      <c r="K87" s="31" t="n">
        <f aca="false">I87*(E87-G87)</f>
        <v>71474.7900972</v>
      </c>
      <c r="L87" s="31" t="n">
        <f aca="false">J87+K87</f>
        <v>135554.7213972</v>
      </c>
      <c r="M87" s="31" t="n">
        <f aca="false">J87/6</f>
        <v>10679.98855</v>
      </c>
      <c r="N87" s="31" t="n">
        <f aca="false">K87/6</f>
        <v>11912.4650162</v>
      </c>
      <c r="O87" s="31" t="n">
        <f aca="false">L87+M87-N87</f>
        <v>134322.244931</v>
      </c>
    </row>
    <row r="88" customFormat="false" ht="21" hidden="false" customHeight="false" outlineLevel="0" collapsed="false">
      <c r="A88" s="29" t="s">
        <v>117</v>
      </c>
      <c r="B88" s="29" t="s">
        <v>124</v>
      </c>
      <c r="C88" s="30" t="s">
        <v>122</v>
      </c>
      <c r="D88" s="31" t="n">
        <v>164.26</v>
      </c>
      <c r="E88" s="31" t="n">
        <v>183.25</v>
      </c>
      <c r="F88" s="31" t="n">
        <v>17.18</v>
      </c>
      <c r="G88" s="31" t="n">
        <f aca="false">F88*111.6/100</f>
        <v>19.17288</v>
      </c>
      <c r="H88" s="32" t="n">
        <v>1572.69</v>
      </c>
      <c r="I88" s="32" t="n">
        <v>1572.69</v>
      </c>
      <c r="J88" s="31" t="n">
        <f aca="false">H88*(D88-F88)</f>
        <v>231311.2452</v>
      </c>
      <c r="K88" s="31" t="n">
        <f aca="false">I88*(E88-G88)</f>
        <v>258042.4458528</v>
      </c>
      <c r="L88" s="31" t="n">
        <f aca="false">J88+K88</f>
        <v>489353.6910528</v>
      </c>
      <c r="M88" s="31" t="n">
        <f aca="false">J88/6</f>
        <v>38551.8742</v>
      </c>
      <c r="N88" s="31" t="n">
        <f aca="false">K88/6</f>
        <v>43007.0743088</v>
      </c>
      <c r="O88" s="31" t="n">
        <f aca="false">L88+M88-N88</f>
        <v>484898.490944</v>
      </c>
    </row>
    <row r="89" customFormat="false" ht="31.5" hidden="false" customHeight="false" outlineLevel="0" collapsed="false">
      <c r="A89" s="29" t="s">
        <v>117</v>
      </c>
      <c r="B89" s="29" t="s">
        <v>125</v>
      </c>
      <c r="C89" s="30" t="s">
        <v>126</v>
      </c>
      <c r="D89" s="31" t="n">
        <v>70.28</v>
      </c>
      <c r="E89" s="31" t="n">
        <v>73.78</v>
      </c>
      <c r="F89" s="31" t="n">
        <v>32.36</v>
      </c>
      <c r="G89" s="31" t="n">
        <f aca="false">F89*111.6/100</f>
        <v>36.11376</v>
      </c>
      <c r="H89" s="32" t="n">
        <v>3870.26</v>
      </c>
      <c r="I89" s="32" t="n">
        <v>3870.26</v>
      </c>
      <c r="J89" s="31" t="n">
        <f aca="false">H89*(D89-F89)</f>
        <v>146760.2592</v>
      </c>
      <c r="K89" s="31" t="n">
        <f aca="false">I89*(E89-G89)</f>
        <v>145778.1420224</v>
      </c>
      <c r="L89" s="31" t="n">
        <f aca="false">J89+K89</f>
        <v>292538.4012224</v>
      </c>
      <c r="M89" s="31" t="n">
        <f aca="false">J89/6</f>
        <v>24460.0432</v>
      </c>
      <c r="N89" s="31" t="n">
        <f aca="false">K89/6</f>
        <v>24296.3570037333</v>
      </c>
      <c r="O89" s="31" t="n">
        <f aca="false">L89+M89-N89</f>
        <v>292702.087418667</v>
      </c>
    </row>
    <row r="90" customFormat="false" ht="28.5" hidden="false" customHeight="false" outlineLevel="0" collapsed="false">
      <c r="A90" s="23" t="s">
        <v>127</v>
      </c>
      <c r="B90" s="24"/>
      <c r="C90" s="25"/>
      <c r="D90" s="26"/>
      <c r="E90" s="26"/>
      <c r="F90" s="26"/>
      <c r="G90" s="26"/>
      <c r="H90" s="27" t="n">
        <f aca="false">SUM(H91:H95)</f>
        <v>277923.4365</v>
      </c>
      <c r="I90" s="27" t="n">
        <f aca="false">SUM(I91:I95)</f>
        <v>313913.4365</v>
      </c>
      <c r="J90" s="28" t="n">
        <f aca="false">SUM(J91:J95)</f>
        <v>3508554.82299</v>
      </c>
      <c r="K90" s="28" t="n">
        <f aca="false">SUM(K91:K95)</f>
        <v>4554465.001066</v>
      </c>
      <c r="L90" s="28" t="n">
        <f aca="false">SUM(L91:L95)</f>
        <v>8063019.824056</v>
      </c>
      <c r="M90" s="28" t="n">
        <f aca="false">SUM(M91:M95)</f>
        <v>584759.137165</v>
      </c>
      <c r="N90" s="28" t="n">
        <f aca="false">SUM(N91:N95)</f>
        <v>759077.500177666</v>
      </c>
      <c r="O90" s="28" t="n">
        <f aca="false">SUM(O91:O95)</f>
        <v>7888701.46104333</v>
      </c>
    </row>
    <row r="91" customFormat="false" ht="21" hidden="false" customHeight="false" outlineLevel="0" collapsed="false">
      <c r="A91" s="29" t="s">
        <v>127</v>
      </c>
      <c r="B91" s="29" t="s">
        <v>128</v>
      </c>
      <c r="C91" s="30" t="s">
        <v>129</v>
      </c>
      <c r="D91" s="31" t="n">
        <v>42.44</v>
      </c>
      <c r="E91" s="31" t="n">
        <v>49.15</v>
      </c>
      <c r="F91" s="31" t="n">
        <v>31</v>
      </c>
      <c r="G91" s="31" t="n">
        <f aca="false">F91*1.116</f>
        <v>34.596</v>
      </c>
      <c r="H91" s="32" t="n">
        <v>263198.073</v>
      </c>
      <c r="I91" s="32" t="n">
        <v>263198.073</v>
      </c>
      <c r="J91" s="31" t="n">
        <f aca="false">H91*(D91-F91)</f>
        <v>3010985.95512</v>
      </c>
      <c r="K91" s="31" t="n">
        <f aca="false">I91*(E91-G91)</f>
        <v>3830584.754442</v>
      </c>
      <c r="L91" s="31" t="n">
        <f aca="false">J91+K91</f>
        <v>6841570.709562</v>
      </c>
      <c r="M91" s="31" t="n">
        <f aca="false">J91/6</f>
        <v>501830.99252</v>
      </c>
      <c r="N91" s="31" t="n">
        <f aca="false">K91/6</f>
        <v>638430.792407</v>
      </c>
      <c r="O91" s="31" t="n">
        <f aca="false">L91+M91-N91</f>
        <v>6704970.909675</v>
      </c>
    </row>
    <row r="92" customFormat="false" ht="12.75" hidden="false" customHeight="false" outlineLevel="0" collapsed="false">
      <c r="A92" s="29" t="s">
        <v>127</v>
      </c>
      <c r="B92" s="29" t="s">
        <v>130</v>
      </c>
      <c r="C92" s="30" t="s">
        <v>131</v>
      </c>
      <c r="D92" s="31" t="n">
        <v>30.43</v>
      </c>
      <c r="E92" s="31" t="n">
        <v>38.11</v>
      </c>
      <c r="F92" s="31" t="n">
        <v>30.43</v>
      </c>
      <c r="G92" s="31" t="n">
        <f aca="false">F92*1.116</f>
        <v>33.95988</v>
      </c>
      <c r="H92" s="32" t="n">
        <v>0</v>
      </c>
      <c r="I92" s="32" t="n">
        <v>15650</v>
      </c>
      <c r="J92" s="31" t="n">
        <f aca="false">H92*(D92-F92)</f>
        <v>0</v>
      </c>
      <c r="K92" s="31" t="n">
        <f aca="false">I92*(E92-G92)</f>
        <v>64949.3779999999</v>
      </c>
      <c r="L92" s="31" t="n">
        <f aca="false">J92+K92</f>
        <v>64949.3779999999</v>
      </c>
      <c r="M92" s="31" t="n">
        <f aca="false">J92/6</f>
        <v>0</v>
      </c>
      <c r="N92" s="31" t="n">
        <f aca="false">K92/6</f>
        <v>10824.8963333333</v>
      </c>
      <c r="O92" s="31" t="n">
        <f aca="false">L92+M92-N92</f>
        <v>54124.4816666666</v>
      </c>
    </row>
    <row r="93" customFormat="false" ht="21" hidden="false" customHeight="false" outlineLevel="0" collapsed="false">
      <c r="A93" s="29" t="s">
        <v>127</v>
      </c>
      <c r="B93" s="29" t="s">
        <v>132</v>
      </c>
      <c r="C93" s="30" t="s">
        <v>133</v>
      </c>
      <c r="D93" s="31" t="n">
        <v>32.71</v>
      </c>
      <c r="E93" s="31" t="n">
        <v>40</v>
      </c>
      <c r="F93" s="31" t="n">
        <v>32.71</v>
      </c>
      <c r="G93" s="31" t="n">
        <f aca="false">F93*1.116</f>
        <v>36.50436</v>
      </c>
      <c r="H93" s="32" t="n">
        <v>0</v>
      </c>
      <c r="I93" s="32" t="n">
        <v>20340</v>
      </c>
      <c r="J93" s="31" t="n">
        <f aca="false">H93*(D93-F93)</f>
        <v>0</v>
      </c>
      <c r="K93" s="31" t="n">
        <f aca="false">I93*(E93-G93)</f>
        <v>71101.3175999999</v>
      </c>
      <c r="L93" s="31" t="n">
        <f aca="false">J93+K93</f>
        <v>71101.3175999999</v>
      </c>
      <c r="M93" s="31" t="n">
        <f aca="false">J93/6</f>
        <v>0</v>
      </c>
      <c r="N93" s="31" t="n">
        <f aca="false">K93/6</f>
        <v>11850.2196</v>
      </c>
      <c r="O93" s="31" t="n">
        <f aca="false">L93+M93-N93</f>
        <v>59251.0979999999</v>
      </c>
    </row>
    <row r="94" customFormat="false" ht="31.5" hidden="false" customHeight="false" outlineLevel="0" collapsed="false">
      <c r="A94" s="29" t="s">
        <v>127</v>
      </c>
      <c r="B94" s="29" t="s">
        <v>134</v>
      </c>
      <c r="C94" s="30" t="s">
        <v>135</v>
      </c>
      <c r="D94" s="31" t="n">
        <v>84.06</v>
      </c>
      <c r="E94" s="31" t="n">
        <v>98.02</v>
      </c>
      <c r="F94" s="31" t="n">
        <v>31</v>
      </c>
      <c r="G94" s="31" t="n">
        <f aca="false">F94*1.116</f>
        <v>34.596</v>
      </c>
      <c r="H94" s="32" t="n">
        <v>8120.1745</v>
      </c>
      <c r="I94" s="32" t="n">
        <v>8120.1745</v>
      </c>
      <c r="J94" s="31" t="n">
        <f aca="false">H94*(D94-F94)</f>
        <v>430856.45897</v>
      </c>
      <c r="K94" s="31" t="n">
        <f aca="false">I94*(E94-G94)</f>
        <v>515013.947488</v>
      </c>
      <c r="L94" s="31" t="n">
        <f aca="false">J94+K94</f>
        <v>945870.406458</v>
      </c>
      <c r="M94" s="31" t="n">
        <f aca="false">J94/6</f>
        <v>71809.4098283333</v>
      </c>
      <c r="N94" s="31" t="n">
        <f aca="false">K94/6</f>
        <v>85835.6579146667</v>
      </c>
      <c r="O94" s="31" t="n">
        <f aca="false">L94+M94-N94</f>
        <v>931844.158371667</v>
      </c>
    </row>
    <row r="95" customFormat="false" ht="31.5" hidden="false" customHeight="false" outlineLevel="0" collapsed="false">
      <c r="A95" s="29" t="s">
        <v>127</v>
      </c>
      <c r="B95" s="29" t="s">
        <v>136</v>
      </c>
      <c r="C95" s="30" t="s">
        <v>135</v>
      </c>
      <c r="D95" s="31" t="n">
        <v>41.1</v>
      </c>
      <c r="E95" s="31" t="n">
        <v>45.62</v>
      </c>
      <c r="F95" s="31" t="n">
        <v>31</v>
      </c>
      <c r="G95" s="31" t="n">
        <f aca="false">F95*1.116</f>
        <v>34.596</v>
      </c>
      <c r="H95" s="32" t="n">
        <v>6605.189</v>
      </c>
      <c r="I95" s="32" t="n">
        <v>6605.189</v>
      </c>
      <c r="J95" s="31" t="n">
        <f aca="false">H95*(D95-F95)</f>
        <v>66712.4089</v>
      </c>
      <c r="K95" s="31" t="n">
        <f aca="false">I95*(E95-G95)</f>
        <v>72815.603536</v>
      </c>
      <c r="L95" s="31" t="n">
        <f aca="false">J95+K95</f>
        <v>139528.012436</v>
      </c>
      <c r="M95" s="31" t="n">
        <f aca="false">J95/6</f>
        <v>11118.7348166667</v>
      </c>
      <c r="N95" s="31" t="n">
        <f aca="false">K95/6</f>
        <v>12135.9339226667</v>
      </c>
      <c r="O95" s="31" t="n">
        <f aca="false">L95+M95-N95</f>
        <v>138510.81333</v>
      </c>
    </row>
    <row r="96" customFormat="false" ht="28.5" hidden="false" customHeight="false" outlineLevel="0" collapsed="false">
      <c r="A96" s="23" t="s">
        <v>137</v>
      </c>
      <c r="B96" s="24"/>
      <c r="C96" s="25"/>
      <c r="D96" s="26"/>
      <c r="E96" s="26"/>
      <c r="F96" s="26"/>
      <c r="G96" s="26"/>
      <c r="H96" s="27" t="n">
        <f aca="false">SUM(H97:H104)</f>
        <v>4313.425</v>
      </c>
      <c r="I96" s="27" t="n">
        <f aca="false">SUM(I97:I104)</f>
        <v>111059.925</v>
      </c>
      <c r="J96" s="28" t="n">
        <f aca="false">SUM(J97:J104)</f>
        <v>289223.1845</v>
      </c>
      <c r="K96" s="28" t="n">
        <f aca="false">SUM(K97:K104)</f>
        <v>858336.338039999</v>
      </c>
      <c r="L96" s="28" t="n">
        <f aca="false">SUM(L97:L104)</f>
        <v>1147559.52254</v>
      </c>
      <c r="M96" s="28" t="n">
        <f aca="false">SUM(M97:M104)</f>
        <v>48203.8640833333</v>
      </c>
      <c r="N96" s="28" t="n">
        <f aca="false">SUM(N97:N104)</f>
        <v>143056.05634</v>
      </c>
      <c r="O96" s="28" t="n">
        <f aca="false">SUM(O97:O104)</f>
        <v>1052707.33028333</v>
      </c>
    </row>
    <row r="97" customFormat="false" ht="21" hidden="false" customHeight="false" outlineLevel="0" collapsed="false">
      <c r="A97" s="29" t="s">
        <v>137</v>
      </c>
      <c r="B97" s="29" t="s">
        <v>138</v>
      </c>
      <c r="C97" s="30" t="s">
        <v>139</v>
      </c>
      <c r="D97" s="31" t="n">
        <v>172.04</v>
      </c>
      <c r="E97" s="31" t="n">
        <v>210</v>
      </c>
      <c r="F97" s="31" t="n">
        <v>66.81</v>
      </c>
      <c r="G97" s="31" t="n">
        <f aca="false">F97*1.116</f>
        <v>74.55996</v>
      </c>
      <c r="H97" s="32" t="n">
        <v>1244.15</v>
      </c>
      <c r="I97" s="32" t="n">
        <v>1244.15</v>
      </c>
      <c r="J97" s="31" t="n">
        <f aca="false">H97*(D97-F97)</f>
        <v>130921.9045</v>
      </c>
      <c r="K97" s="31" t="n">
        <f aca="false">I97*(E97-G97)</f>
        <v>168507.725766</v>
      </c>
      <c r="L97" s="31" t="n">
        <f aca="false">J97+K97</f>
        <v>299429.630266</v>
      </c>
      <c r="M97" s="31" t="n">
        <f aca="false">J97/6</f>
        <v>21820.3174166667</v>
      </c>
      <c r="N97" s="31" t="n">
        <f aca="false">K97/6</f>
        <v>28084.620961</v>
      </c>
      <c r="O97" s="31" t="n">
        <f aca="false">L97+M97-N97</f>
        <v>293165.326721667</v>
      </c>
    </row>
    <row r="98" customFormat="false" ht="21" hidden="false" customHeight="false" outlineLevel="0" collapsed="false">
      <c r="A98" s="29" t="s">
        <v>137</v>
      </c>
      <c r="B98" s="29" t="s">
        <v>140</v>
      </c>
      <c r="C98" s="30" t="s">
        <v>139</v>
      </c>
      <c r="D98" s="31" t="n">
        <v>172.04</v>
      </c>
      <c r="E98" s="31" t="n">
        <v>210</v>
      </c>
      <c r="F98" s="31" t="n">
        <v>66.81</v>
      </c>
      <c r="G98" s="31" t="n">
        <f aca="false">F98*1.116</f>
        <v>74.55996</v>
      </c>
      <c r="H98" s="32" t="n">
        <v>556.25</v>
      </c>
      <c r="I98" s="32" t="n">
        <v>556.25</v>
      </c>
      <c r="J98" s="31" t="n">
        <f aca="false">H98*(D98-F98)</f>
        <v>58534.1875</v>
      </c>
      <c r="K98" s="31" t="n">
        <f aca="false">I98*(E98-G98)</f>
        <v>75338.52225</v>
      </c>
      <c r="L98" s="31" t="n">
        <f aca="false">J98+K98</f>
        <v>133872.70975</v>
      </c>
      <c r="M98" s="31" t="n">
        <f aca="false">J98/6</f>
        <v>9755.69791666667</v>
      </c>
      <c r="N98" s="31" t="n">
        <f aca="false">K98/6</f>
        <v>12556.420375</v>
      </c>
      <c r="O98" s="31" t="n">
        <f aca="false">L98+M98-N98</f>
        <v>131071.987291667</v>
      </c>
    </row>
    <row r="99" customFormat="false" ht="12.75" hidden="false" customHeight="false" outlineLevel="0" collapsed="false">
      <c r="A99" s="29" t="s">
        <v>137</v>
      </c>
      <c r="B99" s="29" t="s">
        <v>141</v>
      </c>
      <c r="C99" s="30" t="s">
        <v>142</v>
      </c>
      <c r="D99" s="31" t="n">
        <v>50.68</v>
      </c>
      <c r="E99" s="31" t="n">
        <v>58.79</v>
      </c>
      <c r="F99" s="31" t="n">
        <v>50.68</v>
      </c>
      <c r="G99" s="31" t="n">
        <f aca="false">F99*1.116</f>
        <v>56.55888</v>
      </c>
      <c r="H99" s="32" t="n">
        <v>0</v>
      </c>
      <c r="I99" s="32" t="n">
        <f aca="false">68000/2</f>
        <v>34000</v>
      </c>
      <c r="J99" s="31" t="n">
        <f aca="false">H99*(D99-F99)</f>
        <v>0</v>
      </c>
      <c r="K99" s="31" t="n">
        <f aca="false">I99*(E99-G99)</f>
        <v>75858.0799999999</v>
      </c>
      <c r="L99" s="31" t="n">
        <f aca="false">J99+K99</f>
        <v>75858.0799999999</v>
      </c>
      <c r="M99" s="31" t="n">
        <f aca="false">J99/6</f>
        <v>0</v>
      </c>
      <c r="N99" s="31" t="n">
        <f aca="false">K99/6</f>
        <v>12643.0133333333</v>
      </c>
      <c r="O99" s="31" t="n">
        <f aca="false">L99+M99-N99</f>
        <v>63215.0666666666</v>
      </c>
    </row>
    <row r="100" customFormat="false" ht="21" hidden="false" customHeight="false" outlineLevel="0" collapsed="false">
      <c r="A100" s="29" t="s">
        <v>137</v>
      </c>
      <c r="B100" s="29" t="s">
        <v>143</v>
      </c>
      <c r="C100" s="30" t="s">
        <v>144</v>
      </c>
      <c r="D100" s="31" t="n">
        <v>57.5</v>
      </c>
      <c r="E100" s="31" t="n">
        <v>66.7</v>
      </c>
      <c r="F100" s="31" t="n">
        <v>57.5</v>
      </c>
      <c r="G100" s="31" t="n">
        <f aca="false">F100*1.116</f>
        <v>64.17</v>
      </c>
      <c r="H100" s="32" t="n">
        <v>0</v>
      </c>
      <c r="I100" s="32" t="n">
        <f aca="false">35664/2</f>
        <v>17832</v>
      </c>
      <c r="J100" s="31" t="n">
        <f aca="false">H100*(D100-F100)</f>
        <v>0</v>
      </c>
      <c r="K100" s="31" t="n">
        <f aca="false">I100*(E100-G100)</f>
        <v>45114.96</v>
      </c>
      <c r="L100" s="31" t="n">
        <f aca="false">J100+K100</f>
        <v>45114.96</v>
      </c>
      <c r="M100" s="31" t="n">
        <f aca="false">J100/6</f>
        <v>0</v>
      </c>
      <c r="N100" s="31" t="n">
        <f aca="false">K100/6</f>
        <v>7519.16</v>
      </c>
      <c r="O100" s="31" t="n">
        <f aca="false">L100+M100-N100</f>
        <v>37595.8</v>
      </c>
    </row>
    <row r="101" customFormat="false" ht="12.75" hidden="false" customHeight="false" outlineLevel="0" collapsed="false">
      <c r="A101" s="29" t="s">
        <v>137</v>
      </c>
      <c r="B101" s="29" t="s">
        <v>145</v>
      </c>
      <c r="C101" s="30" t="s">
        <v>146</v>
      </c>
      <c r="D101" s="31" t="n">
        <v>43.56</v>
      </c>
      <c r="E101" s="31" t="n">
        <v>54</v>
      </c>
      <c r="F101" s="31" t="n">
        <v>43.56</v>
      </c>
      <c r="G101" s="31" t="n">
        <f aca="false">F101*1.116</f>
        <v>48.61296</v>
      </c>
      <c r="H101" s="32" t="n">
        <v>0</v>
      </c>
      <c r="I101" s="32" t="n">
        <f aca="false">37679/2</f>
        <v>18839.5</v>
      </c>
      <c r="J101" s="31" t="n">
        <f aca="false">H101*(D101-F101)</f>
        <v>0</v>
      </c>
      <c r="K101" s="31" t="n">
        <f aca="false">I101*(E101-G101)</f>
        <v>101489.14008</v>
      </c>
      <c r="L101" s="31" t="n">
        <f aca="false">J101+K101</f>
        <v>101489.14008</v>
      </c>
      <c r="M101" s="31" t="n">
        <f aca="false">J101/6</f>
        <v>0</v>
      </c>
      <c r="N101" s="31" t="n">
        <f aca="false">K101/6</f>
        <v>16914.85668</v>
      </c>
      <c r="O101" s="31" t="n">
        <f aca="false">L101+M101-N101</f>
        <v>84574.2833999999</v>
      </c>
    </row>
    <row r="102" customFormat="false" ht="21" hidden="false" customHeight="false" outlineLevel="0" collapsed="false">
      <c r="A102" s="29" t="s">
        <v>137</v>
      </c>
      <c r="B102" s="29" t="s">
        <v>147</v>
      </c>
      <c r="C102" s="30" t="s">
        <v>148</v>
      </c>
      <c r="D102" s="31" t="n">
        <v>52.32</v>
      </c>
      <c r="E102" s="31" t="n">
        <v>60.7</v>
      </c>
      <c r="F102" s="31" t="n">
        <v>52.32</v>
      </c>
      <c r="G102" s="31" t="n">
        <f aca="false">F102*1.116</f>
        <v>58.38912</v>
      </c>
      <c r="H102" s="32" t="n">
        <v>0</v>
      </c>
      <c r="I102" s="32" t="n">
        <f aca="false">36680/2</f>
        <v>18340</v>
      </c>
      <c r="J102" s="31" t="n">
        <f aca="false">H102*(D102-F102)</f>
        <v>0</v>
      </c>
      <c r="K102" s="31" t="n">
        <f aca="false">I102*(E102-G102)</f>
        <v>42381.5392</v>
      </c>
      <c r="L102" s="31" t="n">
        <f aca="false">J102+K102</f>
        <v>42381.5392</v>
      </c>
      <c r="M102" s="31" t="n">
        <f aca="false">J102/6</f>
        <v>0</v>
      </c>
      <c r="N102" s="31" t="n">
        <f aca="false">K102/6</f>
        <v>7063.58986666666</v>
      </c>
      <c r="O102" s="31" t="n">
        <f aca="false">L102+M102-N102</f>
        <v>35317.9493333333</v>
      </c>
    </row>
    <row r="103" customFormat="false" ht="63" hidden="false" customHeight="false" outlineLevel="0" collapsed="false">
      <c r="A103" s="29" t="s">
        <v>137</v>
      </c>
      <c r="B103" s="29" t="s">
        <v>149</v>
      </c>
      <c r="C103" s="30" t="s">
        <v>150</v>
      </c>
      <c r="D103" s="31" t="n">
        <v>83.54</v>
      </c>
      <c r="E103" s="31" t="n">
        <v>105</v>
      </c>
      <c r="F103" s="31" t="n">
        <v>83.54</v>
      </c>
      <c r="G103" s="31" t="n">
        <f aca="false">F103*1.116</f>
        <v>93.23064</v>
      </c>
      <c r="H103" s="32" t="n">
        <v>0</v>
      </c>
      <c r="I103" s="32" t="n">
        <f aca="false">35470/2</f>
        <v>17735</v>
      </c>
      <c r="J103" s="31" t="n">
        <f aca="false">H103*(D103-F103)</f>
        <v>0</v>
      </c>
      <c r="K103" s="31" t="n">
        <f aca="false">I103*(E103-G103)</f>
        <v>208729.5996</v>
      </c>
      <c r="L103" s="31" t="n">
        <f aca="false">J103+K103</f>
        <v>208729.5996</v>
      </c>
      <c r="M103" s="31" t="n">
        <f aca="false">J103/6</f>
        <v>0</v>
      </c>
      <c r="N103" s="31" t="n">
        <f aca="false">K103/6</f>
        <v>34788.2665999999</v>
      </c>
      <c r="O103" s="31" t="n">
        <f aca="false">L103+M103-N103</f>
        <v>173941.333</v>
      </c>
    </row>
    <row r="104" customFormat="false" ht="63" hidden="false" customHeight="false" outlineLevel="0" collapsed="false">
      <c r="A104" s="29" t="s">
        <v>137</v>
      </c>
      <c r="B104" s="29" t="s">
        <v>151</v>
      </c>
      <c r="C104" s="30" t="s">
        <v>150</v>
      </c>
      <c r="D104" s="31" t="n">
        <v>83.54</v>
      </c>
      <c r="E104" s="31" t="n">
        <v>105</v>
      </c>
      <c r="F104" s="31" t="n">
        <v>43.84</v>
      </c>
      <c r="G104" s="31" t="n">
        <f aca="false">F104*1.116</f>
        <v>48.92544</v>
      </c>
      <c r="H104" s="32" t="n">
        <v>2513.025</v>
      </c>
      <c r="I104" s="32" t="n">
        <v>2513.025</v>
      </c>
      <c r="J104" s="31" t="n">
        <f aca="false">H104*(D104-F104)</f>
        <v>99767.0925</v>
      </c>
      <c r="K104" s="31" t="n">
        <f aca="false">I104*(E104-G104)</f>
        <v>140916.771144</v>
      </c>
      <c r="L104" s="31" t="n">
        <f aca="false">J104+K104</f>
        <v>240683.863644</v>
      </c>
      <c r="M104" s="31" t="n">
        <f aca="false">J104/6</f>
        <v>16627.84875</v>
      </c>
      <c r="N104" s="31" t="n">
        <f aca="false">K104/6</f>
        <v>23486.128524</v>
      </c>
      <c r="O104" s="31" t="n">
        <f aca="false">L104+M104-N104</f>
        <v>233825.58387</v>
      </c>
    </row>
    <row r="105" customFormat="false" ht="28.5" hidden="false" customHeight="false" outlineLevel="0" collapsed="false">
      <c r="A105" s="23" t="s">
        <v>152</v>
      </c>
      <c r="B105" s="24"/>
      <c r="C105" s="25"/>
      <c r="D105" s="26"/>
      <c r="E105" s="26"/>
      <c r="F105" s="26"/>
      <c r="G105" s="26"/>
      <c r="H105" s="27" t="n">
        <f aca="false">SUM(H106:H117)</f>
        <v>391977.379</v>
      </c>
      <c r="I105" s="27" t="n">
        <f aca="false">SUM(I106:I117)</f>
        <v>539246.379</v>
      </c>
      <c r="J105" s="28" t="n">
        <f aca="false">SUM(J106:J117)</f>
        <v>6443953.725705</v>
      </c>
      <c r="K105" s="28" t="n">
        <f aca="false">SUM(K106:K117)</f>
        <v>8798714.2767301</v>
      </c>
      <c r="L105" s="28" t="n">
        <f aca="false">SUM(L106:L117)</f>
        <v>15242668.0024351</v>
      </c>
      <c r="M105" s="28" t="n">
        <f aca="false">SUM(M106:M117)</f>
        <v>1073992.2876175</v>
      </c>
      <c r="N105" s="28" t="n">
        <f aca="false">SUM(N106:N117)</f>
        <v>1466452.37945502</v>
      </c>
      <c r="O105" s="28" t="n">
        <f aca="false">SUM(O106:O117)</f>
        <v>14850207.9105976</v>
      </c>
    </row>
    <row r="106" customFormat="false" ht="31.5" hidden="false" customHeight="false" outlineLevel="0" collapsed="false">
      <c r="A106" s="29" t="s">
        <v>152</v>
      </c>
      <c r="B106" s="29" t="s">
        <v>153</v>
      </c>
      <c r="C106" s="30" t="s">
        <v>154</v>
      </c>
      <c r="D106" s="31" t="n">
        <v>51.53</v>
      </c>
      <c r="E106" s="31" t="n">
        <v>61.32</v>
      </c>
      <c r="F106" s="31" t="n">
        <v>26.44</v>
      </c>
      <c r="G106" s="31" t="n">
        <f aca="false">F106*1.116</f>
        <v>29.50704</v>
      </c>
      <c r="H106" s="32" t="n">
        <v>1901.6835</v>
      </c>
      <c r="I106" s="32" t="n">
        <v>1901.6835</v>
      </c>
      <c r="J106" s="31" t="n">
        <f aca="false">H106*(D106-F106)</f>
        <v>47713.239015</v>
      </c>
      <c r="K106" s="31" t="n">
        <f aca="false">I106*(E106-G106)</f>
        <v>60498.18111816</v>
      </c>
      <c r="L106" s="31" t="n">
        <f aca="false">J106+K106</f>
        <v>108211.42013316</v>
      </c>
      <c r="M106" s="31" t="n">
        <f aca="false">J106/6</f>
        <v>7952.2065025</v>
      </c>
      <c r="N106" s="31" t="n">
        <f aca="false">K106/6</f>
        <v>10083.03018636</v>
      </c>
      <c r="O106" s="31" t="n">
        <f aca="false">L106+M106-N106</f>
        <v>106080.5964493</v>
      </c>
    </row>
    <row r="107" customFormat="false" ht="31.5" hidden="false" customHeight="false" outlineLevel="0" collapsed="false">
      <c r="A107" s="29" t="s">
        <v>152</v>
      </c>
      <c r="B107" s="29" t="s">
        <v>155</v>
      </c>
      <c r="C107" s="30" t="s">
        <v>154</v>
      </c>
      <c r="D107" s="31" t="n">
        <v>19.84</v>
      </c>
      <c r="E107" s="31" t="n">
        <v>23.61</v>
      </c>
      <c r="F107" s="31" t="n">
        <v>19.84</v>
      </c>
      <c r="G107" s="31" t="n">
        <f aca="false">F107*1.116</f>
        <v>22.14144</v>
      </c>
      <c r="H107" s="32" t="n">
        <v>0</v>
      </c>
      <c r="I107" s="32" t="n">
        <v>47519</v>
      </c>
      <c r="J107" s="31" t="n">
        <f aca="false">H107*(D107-F107)</f>
        <v>0</v>
      </c>
      <c r="K107" s="31" t="n">
        <f aca="false">I107*(E107-G107)</f>
        <v>69784.5026399998</v>
      </c>
      <c r="L107" s="31" t="n">
        <f aca="false">J107+K107</f>
        <v>69784.5026399998</v>
      </c>
      <c r="M107" s="31" t="n">
        <f aca="false">J107/6</f>
        <v>0</v>
      </c>
      <c r="N107" s="31" t="n">
        <f aca="false">K107/6</f>
        <v>11630.75044</v>
      </c>
      <c r="O107" s="31" t="n">
        <f aca="false">L107+M107-N107</f>
        <v>58153.7521999999</v>
      </c>
    </row>
    <row r="108" customFormat="false" ht="12.75" hidden="false" customHeight="false" outlineLevel="0" collapsed="false">
      <c r="A108" s="29" t="s">
        <v>152</v>
      </c>
      <c r="B108" s="29" t="s">
        <v>156</v>
      </c>
      <c r="C108" s="30" t="s">
        <v>157</v>
      </c>
      <c r="D108" s="31" t="n">
        <v>55.58</v>
      </c>
      <c r="E108" s="31" t="n">
        <f aca="false">D108*1.21</f>
        <v>67.2518</v>
      </c>
      <c r="F108" s="31" t="n">
        <v>26.45</v>
      </c>
      <c r="G108" s="31" t="n">
        <f aca="false">F108*1.116</f>
        <v>29.5182</v>
      </c>
      <c r="H108" s="32" t="n">
        <v>41047.0505</v>
      </c>
      <c r="I108" s="32" t="n">
        <v>41047.0505</v>
      </c>
      <c r="J108" s="31" t="n">
        <f aca="false">H108*(D108-F108)</f>
        <v>1195700.581065</v>
      </c>
      <c r="K108" s="31" t="n">
        <f aca="false">I108*(E108-G108)</f>
        <v>1548852.9847468</v>
      </c>
      <c r="L108" s="31" t="n">
        <f aca="false">J108+K108</f>
        <v>2744553.5658118</v>
      </c>
      <c r="M108" s="31" t="n">
        <f aca="false">J108/6</f>
        <v>199283.4301775</v>
      </c>
      <c r="N108" s="31" t="n">
        <f aca="false">K108/6</f>
        <v>258142.164124467</v>
      </c>
      <c r="O108" s="31" t="n">
        <f aca="false">L108+M108-N108</f>
        <v>2685694.83186483</v>
      </c>
    </row>
    <row r="109" customFormat="false" ht="12.75" hidden="false" customHeight="false" outlineLevel="0" collapsed="false">
      <c r="A109" s="29" t="s">
        <v>152</v>
      </c>
      <c r="B109" s="29" t="s">
        <v>158</v>
      </c>
      <c r="C109" s="30" t="s">
        <v>159</v>
      </c>
      <c r="D109" s="31" t="n">
        <v>9.75</v>
      </c>
      <c r="E109" s="31" t="n">
        <v>11.6</v>
      </c>
      <c r="F109" s="31" t="n">
        <v>9.75</v>
      </c>
      <c r="G109" s="31" t="n">
        <f aca="false">F109*1.116</f>
        <v>10.881</v>
      </c>
      <c r="H109" s="32" t="n">
        <v>0</v>
      </c>
      <c r="I109" s="32" t="n">
        <v>950</v>
      </c>
      <c r="J109" s="31" t="n">
        <f aca="false">H109*(D109-F109)</f>
        <v>0</v>
      </c>
      <c r="K109" s="31" t="n">
        <f aca="false">I109*(E109-G109)</f>
        <v>683.05</v>
      </c>
      <c r="L109" s="31" t="n">
        <f aca="false">J109+K109</f>
        <v>683.05</v>
      </c>
      <c r="M109" s="31" t="n">
        <f aca="false">J109/6</f>
        <v>0</v>
      </c>
      <c r="N109" s="31" t="n">
        <f aca="false">K109/6</f>
        <v>113.841666666667</v>
      </c>
      <c r="O109" s="31" t="n">
        <f aca="false">L109+M109-N109</f>
        <v>569.208333333333</v>
      </c>
    </row>
    <row r="110" customFormat="false" ht="21" hidden="false" customHeight="true" outlineLevel="0" collapsed="false">
      <c r="A110" s="29" t="s">
        <v>152</v>
      </c>
      <c r="B110" s="29" t="s">
        <v>160</v>
      </c>
      <c r="C110" s="30" t="s">
        <v>161</v>
      </c>
      <c r="D110" s="31" t="n">
        <v>37.52</v>
      </c>
      <c r="E110" s="31" t="n">
        <v>44.65</v>
      </c>
      <c r="F110" s="31" t="n">
        <v>24.14</v>
      </c>
      <c r="G110" s="31" t="n">
        <f aca="false">F110*1.116</f>
        <v>26.94024</v>
      </c>
      <c r="H110" s="32" t="n">
        <v>3767</v>
      </c>
      <c r="I110" s="32" t="n">
        <v>3767</v>
      </c>
      <c r="J110" s="31" t="n">
        <f aca="false">H110*(D110-F110)</f>
        <v>50402.46</v>
      </c>
      <c r="K110" s="31" t="n">
        <f aca="false">I110*(E110-G110)</f>
        <v>66712.66592</v>
      </c>
      <c r="L110" s="31" t="n">
        <f aca="false">J110+K110</f>
        <v>117115.12592</v>
      </c>
      <c r="M110" s="31" t="n">
        <f aca="false">J110/6</f>
        <v>8400.41</v>
      </c>
      <c r="N110" s="31" t="n">
        <f aca="false">K110/6</f>
        <v>11118.7776533333</v>
      </c>
      <c r="O110" s="31" t="n">
        <f aca="false">L110+M110-N110</f>
        <v>114396.758266667</v>
      </c>
    </row>
    <row r="111" customFormat="false" ht="31.5" hidden="false" customHeight="false" outlineLevel="0" collapsed="false">
      <c r="A111" s="29" t="s">
        <v>152</v>
      </c>
      <c r="B111" s="29" t="s">
        <v>156</v>
      </c>
      <c r="C111" s="30" t="s">
        <v>53</v>
      </c>
      <c r="D111" s="31" t="n">
        <v>32.71</v>
      </c>
      <c r="E111" s="31" t="n">
        <v>40</v>
      </c>
      <c r="F111" s="31" t="n">
        <v>22.42</v>
      </c>
      <c r="G111" s="31" t="n">
        <f aca="false">F111*1.116</f>
        <v>25.02072</v>
      </c>
      <c r="H111" s="32" t="n">
        <v>4676.159</v>
      </c>
      <c r="I111" s="32" t="n">
        <v>4676.159</v>
      </c>
      <c r="J111" s="31" t="n">
        <f aca="false">H111*(D111-F111)</f>
        <v>48117.67611</v>
      </c>
      <c r="K111" s="31" t="n">
        <f aca="false">I111*(E111-G111)</f>
        <v>70045.49498552</v>
      </c>
      <c r="L111" s="31" t="n">
        <f aca="false">J111+K111</f>
        <v>118163.17109552</v>
      </c>
      <c r="M111" s="31" t="n">
        <f aca="false">J111/6</f>
        <v>8019.612685</v>
      </c>
      <c r="N111" s="31" t="n">
        <f aca="false">K111/6</f>
        <v>11674.2491642533</v>
      </c>
      <c r="O111" s="31" t="n">
        <f aca="false">L111+M111-N111</f>
        <v>114508.534616267</v>
      </c>
    </row>
    <row r="112" customFormat="false" ht="21" hidden="false" customHeight="false" outlineLevel="0" collapsed="false">
      <c r="A112" s="29" t="s">
        <v>152</v>
      </c>
      <c r="B112" s="29" t="s">
        <v>158</v>
      </c>
      <c r="C112" s="30" t="s">
        <v>162</v>
      </c>
      <c r="D112" s="31" t="n">
        <v>27.52</v>
      </c>
      <c r="E112" s="31" t="n">
        <v>32.75</v>
      </c>
      <c r="F112" s="31" t="n">
        <v>20.46</v>
      </c>
      <c r="G112" s="31" t="n">
        <f aca="false">F112*1.116</f>
        <v>22.83336</v>
      </c>
      <c r="H112" s="32" t="n">
        <v>156974.1375</v>
      </c>
      <c r="I112" s="32" t="n">
        <v>156974.1375</v>
      </c>
      <c r="J112" s="31" t="n">
        <f aca="false">H112*(D112-F112)</f>
        <v>1108237.41075</v>
      </c>
      <c r="K112" s="31" t="n">
        <f aca="false">I112*(E112-G112)</f>
        <v>1556656.010898</v>
      </c>
      <c r="L112" s="31" t="n">
        <f aca="false">J112+K112</f>
        <v>2664893.421648</v>
      </c>
      <c r="M112" s="31" t="n">
        <f aca="false">J112/6</f>
        <v>184706.235125</v>
      </c>
      <c r="N112" s="31" t="n">
        <f aca="false">K112/6</f>
        <v>259442.668483</v>
      </c>
      <c r="O112" s="31" t="n">
        <f aca="false">L112+M112-N112</f>
        <v>2590156.98829</v>
      </c>
    </row>
    <row r="113" customFormat="false" ht="12.75" hidden="false" customHeight="false" outlineLevel="0" collapsed="false">
      <c r="A113" s="29" t="s">
        <v>152</v>
      </c>
      <c r="B113" s="29" t="s">
        <v>163</v>
      </c>
      <c r="C113" s="30" t="s">
        <v>164</v>
      </c>
      <c r="D113" s="31" t="n">
        <v>79.73</v>
      </c>
      <c r="E113" s="31" t="n">
        <v>94.88</v>
      </c>
      <c r="F113" s="31" t="n">
        <v>67.54</v>
      </c>
      <c r="G113" s="31" t="n">
        <f aca="false">F113*1.116</f>
        <v>75.37464</v>
      </c>
      <c r="H113" s="32" t="n">
        <v>10669.465</v>
      </c>
      <c r="I113" s="32" t="n">
        <v>10669.465</v>
      </c>
      <c r="J113" s="31" t="n">
        <f aca="false">H113*(D113-F113)</f>
        <v>130060.77835</v>
      </c>
      <c r="K113" s="31" t="n">
        <f aca="false">I113*(E113-G113)</f>
        <v>208111.7558324</v>
      </c>
      <c r="L113" s="31" t="n">
        <f aca="false">J113+K113</f>
        <v>338172.5341824</v>
      </c>
      <c r="M113" s="31" t="n">
        <f aca="false">J113/6</f>
        <v>21676.7963916667</v>
      </c>
      <c r="N113" s="31" t="n">
        <f aca="false">K113/6</f>
        <v>34685.2926387333</v>
      </c>
      <c r="O113" s="31" t="n">
        <f aca="false">L113+M113-N113</f>
        <v>325164.037935333</v>
      </c>
    </row>
    <row r="114" customFormat="false" ht="12.75" hidden="false" customHeight="false" outlineLevel="0" collapsed="false">
      <c r="A114" s="29" t="s">
        <v>152</v>
      </c>
      <c r="B114" s="29" t="s">
        <v>155</v>
      </c>
      <c r="C114" s="30" t="s">
        <v>164</v>
      </c>
      <c r="D114" s="31" t="n">
        <v>19.17</v>
      </c>
      <c r="E114" s="31" t="n">
        <f aca="false">D114*1.2</f>
        <v>23.004</v>
      </c>
      <c r="F114" s="31" t="n">
        <v>19.17</v>
      </c>
      <c r="G114" s="31" t="n">
        <f aca="false">F114*1.116</f>
        <v>21.39372</v>
      </c>
      <c r="H114" s="32" t="n">
        <v>0</v>
      </c>
      <c r="I114" s="32" t="n">
        <v>98800</v>
      </c>
      <c r="J114" s="31" t="n">
        <f aca="false">H114*(D114-F114)</f>
        <v>0</v>
      </c>
      <c r="K114" s="31" t="n">
        <f aca="false">I114*(E114-G114)</f>
        <v>159095.664</v>
      </c>
      <c r="L114" s="31" t="n">
        <f aca="false">J114+K114</f>
        <v>159095.664</v>
      </c>
      <c r="M114" s="31" t="n">
        <f aca="false">J114/6</f>
        <v>0</v>
      </c>
      <c r="N114" s="31" t="n">
        <f aca="false">K114/6</f>
        <v>26515.9439999999</v>
      </c>
      <c r="O114" s="31" t="n">
        <f aca="false">L114+M114-N114</f>
        <v>132579.72</v>
      </c>
    </row>
    <row r="115" customFormat="false" ht="12.75" hidden="false" customHeight="false" outlineLevel="0" collapsed="false">
      <c r="A115" s="29" t="s">
        <v>152</v>
      </c>
      <c r="B115" s="29" t="s">
        <v>165</v>
      </c>
      <c r="C115" s="30" t="s">
        <v>164</v>
      </c>
      <c r="D115" s="31" t="n">
        <v>83.81</v>
      </c>
      <c r="E115" s="31" t="n">
        <v>99.73</v>
      </c>
      <c r="F115" s="31" t="n">
        <v>56.89</v>
      </c>
      <c r="G115" s="31" t="n">
        <f aca="false">F115*1.116</f>
        <v>63.48924</v>
      </c>
      <c r="H115" s="32" t="n">
        <v>1489.39</v>
      </c>
      <c r="I115" s="32" t="n">
        <v>1489.39</v>
      </c>
      <c r="J115" s="31" t="n">
        <f aca="false">H115*(D115-F115)</f>
        <v>40094.3788</v>
      </c>
      <c r="K115" s="31" t="n">
        <f aca="false">I115*(E115-G115)</f>
        <v>53976.6255364</v>
      </c>
      <c r="L115" s="31" t="n">
        <f aca="false">J115+K115</f>
        <v>94071.0043364</v>
      </c>
      <c r="M115" s="31" t="n">
        <f aca="false">J115/6</f>
        <v>6682.39646666667</v>
      </c>
      <c r="N115" s="31" t="n">
        <f aca="false">K115/6</f>
        <v>8996.10425606667</v>
      </c>
      <c r="O115" s="31" t="n">
        <f aca="false">L115+M115-N115</f>
        <v>91757.296547</v>
      </c>
    </row>
    <row r="116" customFormat="false" ht="21" hidden="false" customHeight="false" outlineLevel="0" collapsed="false">
      <c r="A116" s="29" t="s">
        <v>152</v>
      </c>
      <c r="B116" s="29" t="s">
        <v>166</v>
      </c>
      <c r="C116" s="30" t="s">
        <v>167</v>
      </c>
      <c r="D116" s="31" t="n">
        <v>58.12</v>
      </c>
      <c r="E116" s="31" t="n">
        <v>69.16</v>
      </c>
      <c r="F116" s="31" t="n">
        <v>36.73</v>
      </c>
      <c r="G116" s="31" t="n">
        <f aca="false">F116*1.116</f>
        <v>40.99068</v>
      </c>
      <c r="H116" s="32" t="n">
        <v>164261.5885</v>
      </c>
      <c r="I116" s="32" t="n">
        <v>164261.5885</v>
      </c>
      <c r="J116" s="31" t="n">
        <f aca="false">H116*(D116-F116)</f>
        <v>3513555.378015</v>
      </c>
      <c r="K116" s="31" t="n">
        <f aca="false">I116*(E116-G116)</f>
        <v>4627137.25016482</v>
      </c>
      <c r="L116" s="31" t="n">
        <f aca="false">J116+K116</f>
        <v>8140692.62817982</v>
      </c>
      <c r="M116" s="31" t="n">
        <f aca="false">J116/6</f>
        <v>585592.5630025</v>
      </c>
      <c r="N116" s="31" t="n">
        <f aca="false">K116/6</f>
        <v>771189.541694137</v>
      </c>
      <c r="O116" s="31" t="n">
        <f aca="false">L116+M116-N116</f>
        <v>7955095.64948819</v>
      </c>
    </row>
    <row r="117" customFormat="false" ht="42" hidden="false" customHeight="false" outlineLevel="0" collapsed="false">
      <c r="A117" s="29" t="s">
        <v>152</v>
      </c>
      <c r="B117" s="29" t="s">
        <v>168</v>
      </c>
      <c r="C117" s="30" t="s">
        <v>169</v>
      </c>
      <c r="D117" s="31" t="n">
        <v>67.62</v>
      </c>
      <c r="E117" s="31" t="n">
        <f aca="false">D117*1.18</f>
        <v>79.7916</v>
      </c>
      <c r="F117" s="31" t="n">
        <v>24.5</v>
      </c>
      <c r="G117" s="31" t="n">
        <f aca="false">F117*1.116</f>
        <v>27.342</v>
      </c>
      <c r="H117" s="32" t="n">
        <v>7190.905</v>
      </c>
      <c r="I117" s="32" t="n">
        <v>7190.905</v>
      </c>
      <c r="J117" s="31" t="n">
        <f aca="false">H117*(D117-F117)</f>
        <v>310071.8236</v>
      </c>
      <c r="K117" s="31" t="n">
        <f aca="false">I117*(E117-G117)</f>
        <v>377160.090888</v>
      </c>
      <c r="L117" s="31" t="n">
        <f aca="false">J117+K117</f>
        <v>687231.914488</v>
      </c>
      <c r="M117" s="31" t="n">
        <f aca="false">J117/6</f>
        <v>51678.6372666667</v>
      </c>
      <c r="N117" s="31" t="n">
        <f aca="false">K117/6</f>
        <v>62860.015148</v>
      </c>
      <c r="O117" s="31" t="n">
        <f aca="false">L117+M117-N117</f>
        <v>676050.536606667</v>
      </c>
    </row>
    <row r="118" customFormat="false" ht="28.5" hidden="false" customHeight="false" outlineLevel="0" collapsed="false">
      <c r="A118" s="23" t="s">
        <v>170</v>
      </c>
      <c r="B118" s="24"/>
      <c r="C118" s="25"/>
      <c r="D118" s="26"/>
      <c r="E118" s="26"/>
      <c r="F118" s="26"/>
      <c r="G118" s="26"/>
      <c r="H118" s="27" t="n">
        <f aca="false">SUM(H119:H140)</f>
        <v>425815.1795</v>
      </c>
      <c r="I118" s="27" t="n">
        <f aca="false">SUM(I119:I140)</f>
        <v>425815.1795</v>
      </c>
      <c r="J118" s="28" t="n">
        <f aca="false">SUM(J119:J140)</f>
        <v>12633531.55862</v>
      </c>
      <c r="K118" s="28" t="n">
        <f aca="false">SUM(K119:K140)</f>
        <v>17621635.562958</v>
      </c>
      <c r="L118" s="28" t="n">
        <f aca="false">SUM(L119:L140)</f>
        <v>30255167.121578</v>
      </c>
      <c r="M118" s="28" t="n">
        <f aca="false">SUM(M119:M140)</f>
        <v>2105588.59310333</v>
      </c>
      <c r="N118" s="28" t="n">
        <f aca="false">SUM(N119:N140)</f>
        <v>2936939.26049299</v>
      </c>
      <c r="O118" s="28" t="n">
        <f aca="false">SUM(O119:O140)</f>
        <v>29423816.4541883</v>
      </c>
    </row>
    <row r="119" customFormat="false" ht="12.75" hidden="false" customHeight="false" outlineLevel="0" collapsed="false">
      <c r="A119" s="29" t="s">
        <v>170</v>
      </c>
      <c r="B119" s="29" t="s">
        <v>171</v>
      </c>
      <c r="C119" s="30" t="s">
        <v>172</v>
      </c>
      <c r="D119" s="31" t="n">
        <v>39.86</v>
      </c>
      <c r="E119" s="31" t="n">
        <v>45.82</v>
      </c>
      <c r="F119" s="31" t="n">
        <v>21</v>
      </c>
      <c r="G119" s="31" t="n">
        <f aca="false">F119*111.6/100</f>
        <v>23.436</v>
      </c>
      <c r="H119" s="32" t="n">
        <v>22340.91</v>
      </c>
      <c r="I119" s="32" t="n">
        <v>22340.91</v>
      </c>
      <c r="J119" s="31" t="n">
        <f aca="false">H119*(D119-F119)</f>
        <v>421349.5626</v>
      </c>
      <c r="K119" s="31" t="n">
        <f aca="false">I119*(E119-G119)</f>
        <v>500078.92944</v>
      </c>
      <c r="L119" s="31" t="n">
        <f aca="false">J119+K119</f>
        <v>921428.49204</v>
      </c>
      <c r="M119" s="31" t="n">
        <f aca="false">J119/6</f>
        <v>70224.9271</v>
      </c>
      <c r="N119" s="31" t="n">
        <f aca="false">K119/6</f>
        <v>83346.48824</v>
      </c>
      <c r="O119" s="31" t="n">
        <f aca="false">L119+M119-N119</f>
        <v>908306.9309</v>
      </c>
    </row>
    <row r="120" customFormat="false" ht="12.75" hidden="false" customHeight="false" outlineLevel="0" collapsed="false">
      <c r="A120" s="29" t="s">
        <v>170</v>
      </c>
      <c r="B120" s="29" t="s">
        <v>171</v>
      </c>
      <c r="C120" s="30" t="s">
        <v>173</v>
      </c>
      <c r="D120" s="31" t="n">
        <v>48.26</v>
      </c>
      <c r="E120" s="31" t="n">
        <v>360.29</v>
      </c>
      <c r="F120" s="31" t="n">
        <v>23</v>
      </c>
      <c r="G120" s="31" t="n">
        <f aca="false">F120*111.6/100</f>
        <v>25.668</v>
      </c>
      <c r="H120" s="32" t="n">
        <v>6973.5</v>
      </c>
      <c r="I120" s="32" t="n">
        <v>6973.5</v>
      </c>
      <c r="J120" s="31" t="n">
        <f aca="false">H120*(D120-F120)</f>
        <v>176150.61</v>
      </c>
      <c r="K120" s="31" t="n">
        <f aca="false">I120*(E120-G120)</f>
        <v>2333486.517</v>
      </c>
      <c r="L120" s="31" t="n">
        <f aca="false">J120+K120</f>
        <v>2509637.127</v>
      </c>
      <c r="M120" s="31" t="n">
        <f aca="false">J120/6</f>
        <v>29358.435</v>
      </c>
      <c r="N120" s="31" t="n">
        <f aca="false">K120/6</f>
        <v>388914.4195</v>
      </c>
      <c r="O120" s="31" t="n">
        <f aca="false">L120+M120-N120</f>
        <v>2150081.1425</v>
      </c>
    </row>
    <row r="121" customFormat="false" ht="21" hidden="false" customHeight="false" outlineLevel="0" collapsed="false">
      <c r="A121" s="29" t="s">
        <v>170</v>
      </c>
      <c r="B121" s="29" t="s">
        <v>174</v>
      </c>
      <c r="C121" s="30" t="s">
        <v>172</v>
      </c>
      <c r="D121" s="31" t="n">
        <v>78.2</v>
      </c>
      <c r="E121" s="31" t="n">
        <v>80.09</v>
      </c>
      <c r="F121" s="31" t="n">
        <v>30.72</v>
      </c>
      <c r="G121" s="31" t="n">
        <f aca="false">F121*111.6/100</f>
        <v>34.28352</v>
      </c>
      <c r="H121" s="32" t="n">
        <v>15335.225</v>
      </c>
      <c r="I121" s="32" t="n">
        <v>15335.225</v>
      </c>
      <c r="J121" s="31" t="n">
        <f aca="false">H121*(D121-F121)</f>
        <v>728116.483</v>
      </c>
      <c r="K121" s="31" t="n">
        <f aca="false">I121*(E121-G121)</f>
        <v>702452.677258</v>
      </c>
      <c r="L121" s="31" t="n">
        <f aca="false">J121+K121</f>
        <v>1430569.160258</v>
      </c>
      <c r="M121" s="31" t="n">
        <f aca="false">J121/6</f>
        <v>121352.747166667</v>
      </c>
      <c r="N121" s="31" t="n">
        <f aca="false">K121/6</f>
        <v>117075.446209667</v>
      </c>
      <c r="O121" s="31" t="n">
        <f aca="false">L121+M121-N121</f>
        <v>1434846.461215</v>
      </c>
    </row>
    <row r="122" customFormat="false" ht="21" hidden="false" customHeight="false" outlineLevel="0" collapsed="false">
      <c r="A122" s="29" t="s">
        <v>170</v>
      </c>
      <c r="B122" s="29" t="s">
        <v>175</v>
      </c>
      <c r="C122" s="30" t="s">
        <v>172</v>
      </c>
      <c r="D122" s="31" t="n">
        <v>187.17</v>
      </c>
      <c r="E122" s="31" t="n">
        <v>228.66</v>
      </c>
      <c r="F122" s="31" t="n">
        <v>30.72</v>
      </c>
      <c r="G122" s="31" t="n">
        <f aca="false">F122*111.6/100</f>
        <v>34.28352</v>
      </c>
      <c r="H122" s="32" t="n">
        <v>1627.5</v>
      </c>
      <c r="I122" s="32" t="n">
        <v>1627.5</v>
      </c>
      <c r="J122" s="31" t="n">
        <f aca="false">H122*(D122-F122)</f>
        <v>254622.375</v>
      </c>
      <c r="K122" s="31" t="n">
        <f aca="false">I122*(E122-G122)</f>
        <v>316347.7212</v>
      </c>
      <c r="L122" s="31" t="n">
        <f aca="false">J122+K122</f>
        <v>570970.0962</v>
      </c>
      <c r="M122" s="31" t="n">
        <f aca="false">J122/6</f>
        <v>42437.0625</v>
      </c>
      <c r="N122" s="31" t="n">
        <f aca="false">K122/6</f>
        <v>52724.6202</v>
      </c>
      <c r="O122" s="31" t="n">
        <f aca="false">L122+M122-N122</f>
        <v>560682.5385</v>
      </c>
    </row>
    <row r="123" customFormat="false" ht="12.75" hidden="false" customHeight="false" outlineLevel="0" collapsed="false">
      <c r="A123" s="29" t="s">
        <v>170</v>
      </c>
      <c r="B123" s="29" t="s">
        <v>176</v>
      </c>
      <c r="C123" s="30" t="s">
        <v>172</v>
      </c>
      <c r="D123" s="31" t="n">
        <v>58.63</v>
      </c>
      <c r="E123" s="31" t="n">
        <v>59.74</v>
      </c>
      <c r="F123" s="31" t="n">
        <v>21</v>
      </c>
      <c r="G123" s="31" t="n">
        <f aca="false">F123*111.6/100</f>
        <v>23.436</v>
      </c>
      <c r="H123" s="32" t="n">
        <v>29438.13</v>
      </c>
      <c r="I123" s="32" t="n">
        <v>29438.13</v>
      </c>
      <c r="J123" s="31" t="n">
        <f aca="false">H123*(D123-F123)</f>
        <v>1107756.8319</v>
      </c>
      <c r="K123" s="31" t="n">
        <f aca="false">I123*(E123-G123)</f>
        <v>1068721.87152</v>
      </c>
      <c r="L123" s="31" t="n">
        <f aca="false">J123+K123</f>
        <v>2176478.70342</v>
      </c>
      <c r="M123" s="31" t="n">
        <f aca="false">J123/6</f>
        <v>184626.13865</v>
      </c>
      <c r="N123" s="31" t="n">
        <f aca="false">K123/6</f>
        <v>178120.31192</v>
      </c>
      <c r="O123" s="31" t="n">
        <f aca="false">L123+M123-N123</f>
        <v>2182984.53015</v>
      </c>
    </row>
    <row r="124" customFormat="false" ht="12.75" hidden="false" customHeight="false" outlineLevel="0" collapsed="false">
      <c r="A124" s="29" t="s">
        <v>170</v>
      </c>
      <c r="B124" s="29" t="s">
        <v>177</v>
      </c>
      <c r="C124" s="30" t="s">
        <v>172</v>
      </c>
      <c r="D124" s="31" t="n">
        <v>53.95</v>
      </c>
      <c r="E124" s="31" t="n">
        <v>64.44</v>
      </c>
      <c r="F124" s="31" t="n">
        <v>24</v>
      </c>
      <c r="G124" s="31" t="n">
        <f aca="false">F124*111.6/100</f>
        <v>26.784</v>
      </c>
      <c r="H124" s="32" t="n">
        <v>40205.35</v>
      </c>
      <c r="I124" s="32" t="n">
        <v>40205.35</v>
      </c>
      <c r="J124" s="31" t="n">
        <f aca="false">H124*(D124-F124)</f>
        <v>1204150.2325</v>
      </c>
      <c r="K124" s="31" t="n">
        <f aca="false">I124*(E124-G124)</f>
        <v>1513972.6596</v>
      </c>
      <c r="L124" s="31" t="n">
        <f aca="false">J124+K124</f>
        <v>2718122.8921</v>
      </c>
      <c r="M124" s="31" t="n">
        <f aca="false">J124/6</f>
        <v>200691.705416667</v>
      </c>
      <c r="N124" s="31" t="n">
        <f aca="false">K124/6</f>
        <v>252328.7766</v>
      </c>
      <c r="O124" s="31" t="n">
        <f aca="false">L124+M124-N124</f>
        <v>2666485.82091667</v>
      </c>
    </row>
    <row r="125" customFormat="false" ht="12.75" hidden="false" customHeight="false" outlineLevel="0" collapsed="false">
      <c r="A125" s="29" t="s">
        <v>170</v>
      </c>
      <c r="B125" s="29" t="s">
        <v>178</v>
      </c>
      <c r="C125" s="30" t="s">
        <v>179</v>
      </c>
      <c r="D125" s="31" t="n">
        <v>64.41</v>
      </c>
      <c r="E125" s="31" t="n">
        <v>112.56</v>
      </c>
      <c r="F125" s="31" t="n">
        <v>25.26</v>
      </c>
      <c r="G125" s="31" t="n">
        <f aca="false">F125*111.6/100</f>
        <v>28.19016</v>
      </c>
      <c r="H125" s="32" t="n">
        <v>16736.865</v>
      </c>
      <c r="I125" s="32" t="n">
        <v>16736.865</v>
      </c>
      <c r="J125" s="31" t="n">
        <f aca="false">H125*(D125-F125)</f>
        <v>655248.26475</v>
      </c>
      <c r="K125" s="31" t="n">
        <f aca="false">I125*(E125-G125)</f>
        <v>1412086.6221516</v>
      </c>
      <c r="L125" s="31" t="n">
        <f aca="false">J125+K125</f>
        <v>2067334.8869016</v>
      </c>
      <c r="M125" s="31" t="n">
        <f aca="false">J125/6</f>
        <v>109208.044125</v>
      </c>
      <c r="N125" s="31" t="n">
        <f aca="false">K125/6</f>
        <v>235347.7703586</v>
      </c>
      <c r="O125" s="31" t="n">
        <f aca="false">L125+M125-N125</f>
        <v>1941195.160668</v>
      </c>
    </row>
    <row r="126" customFormat="false" ht="52.5" hidden="false" customHeight="false" outlineLevel="0" collapsed="false">
      <c r="A126" s="29" t="s">
        <v>170</v>
      </c>
      <c r="B126" s="29" t="s">
        <v>180</v>
      </c>
      <c r="C126" s="30" t="s">
        <v>52</v>
      </c>
      <c r="D126" s="31" t="n">
        <v>84.52</v>
      </c>
      <c r="E126" s="31" t="n">
        <v>98.04</v>
      </c>
      <c r="F126" s="31" t="n">
        <v>26.03</v>
      </c>
      <c r="G126" s="31" t="n">
        <f aca="false">F126*1.116</f>
        <v>29.04948</v>
      </c>
      <c r="H126" s="32" t="n">
        <v>3855</v>
      </c>
      <c r="I126" s="32" t="n">
        <v>3855</v>
      </c>
      <c r="J126" s="31" t="n">
        <f aca="false">H126*(D126-F126)</f>
        <v>225478.95</v>
      </c>
      <c r="K126" s="31" t="n">
        <f aca="false">I126*(E126-G126)</f>
        <v>265958.4546</v>
      </c>
      <c r="L126" s="34" t="n">
        <f aca="false">J126+K126</f>
        <v>491437.4046</v>
      </c>
      <c r="M126" s="31" t="n">
        <f aca="false">J126/6</f>
        <v>37579.825</v>
      </c>
      <c r="N126" s="31" t="n">
        <f aca="false">K126/6</f>
        <v>44326.4091</v>
      </c>
      <c r="O126" s="31" t="n">
        <f aca="false">L126+M126-N126</f>
        <v>484690.8205</v>
      </c>
    </row>
    <row r="127" customFormat="false" ht="52.5" hidden="false" customHeight="false" outlineLevel="0" collapsed="false">
      <c r="A127" s="29" t="s">
        <v>170</v>
      </c>
      <c r="B127" s="29" t="s">
        <v>181</v>
      </c>
      <c r="C127" s="30" t="s">
        <v>52</v>
      </c>
      <c r="D127" s="31" t="n">
        <v>40.3</v>
      </c>
      <c r="E127" s="31" t="n">
        <f aca="false">47.55</f>
        <v>47.55</v>
      </c>
      <c r="F127" s="31" t="n">
        <v>26.03</v>
      </c>
      <c r="G127" s="31" t="n">
        <f aca="false">F127*1.116</f>
        <v>29.04948</v>
      </c>
      <c r="H127" s="32" t="n">
        <v>830.27</v>
      </c>
      <c r="I127" s="32" t="n">
        <v>830.27</v>
      </c>
      <c r="J127" s="31" t="n">
        <f aca="false">H127*(D127-F127)</f>
        <v>11847.9529</v>
      </c>
      <c r="K127" s="31" t="n">
        <f aca="false">I127*(E127-G127)</f>
        <v>15360.4267404</v>
      </c>
      <c r="L127" s="34" t="n">
        <f aca="false">J127+K127</f>
        <v>27208.3796404</v>
      </c>
      <c r="M127" s="31" t="n">
        <f aca="false">J127/6</f>
        <v>1974.65881666667</v>
      </c>
      <c r="N127" s="31" t="n">
        <f aca="false">K127/6</f>
        <v>2560.0711234</v>
      </c>
      <c r="O127" s="31" t="n">
        <f aca="false">L127+M127-N127</f>
        <v>26622.9673336667</v>
      </c>
    </row>
    <row r="128" customFormat="false" ht="31.5" hidden="false" customHeight="false" outlineLevel="0" collapsed="false">
      <c r="A128" s="29" t="s">
        <v>170</v>
      </c>
      <c r="B128" s="29" t="s">
        <v>182</v>
      </c>
      <c r="C128" s="30" t="s">
        <v>183</v>
      </c>
      <c r="D128" s="31" t="n">
        <v>57.83</v>
      </c>
      <c r="E128" s="31" t="n">
        <v>68.72</v>
      </c>
      <c r="F128" s="31" t="n">
        <v>37.33</v>
      </c>
      <c r="G128" s="31" t="n">
        <f aca="false">F128*111.6/100</f>
        <v>41.66028</v>
      </c>
      <c r="H128" s="32" t="n">
        <v>34225.1</v>
      </c>
      <c r="I128" s="32" t="n">
        <v>34225.1</v>
      </c>
      <c r="J128" s="31" t="n">
        <f aca="false">H128*(D128-F128)</f>
        <v>701614.55</v>
      </c>
      <c r="K128" s="31" t="n">
        <f aca="false">I128*(E128-G128)</f>
        <v>926121.622972</v>
      </c>
      <c r="L128" s="31" t="n">
        <f aca="false">J128+K128</f>
        <v>1627736.172972</v>
      </c>
      <c r="M128" s="31" t="n">
        <f aca="false">J128/6</f>
        <v>116935.758333333</v>
      </c>
      <c r="N128" s="31" t="n">
        <f aca="false">K128/6</f>
        <v>154353.603828667</v>
      </c>
      <c r="O128" s="31" t="n">
        <f aca="false">L128+M128-N128</f>
        <v>1590318.32747667</v>
      </c>
    </row>
    <row r="129" customFormat="false" ht="31.5" hidden="false" customHeight="false" outlineLevel="0" collapsed="false">
      <c r="A129" s="29" t="s">
        <v>170</v>
      </c>
      <c r="B129" s="29" t="s">
        <v>184</v>
      </c>
      <c r="C129" s="30" t="s">
        <v>183</v>
      </c>
      <c r="D129" s="31" t="n">
        <v>65.73</v>
      </c>
      <c r="E129" s="31" t="n">
        <v>77.65</v>
      </c>
      <c r="F129" s="31" t="n">
        <v>37.33</v>
      </c>
      <c r="G129" s="31" t="n">
        <f aca="false">F129*111.6/100</f>
        <v>41.66028</v>
      </c>
      <c r="H129" s="32" t="n">
        <v>3941.95</v>
      </c>
      <c r="I129" s="32" t="n">
        <v>3941.95</v>
      </c>
      <c r="J129" s="31" t="n">
        <f aca="false">H129*(D129-F129)</f>
        <v>111951.38</v>
      </c>
      <c r="K129" s="31" t="n">
        <f aca="false">I129*(E129-G129)</f>
        <v>141869.676754</v>
      </c>
      <c r="L129" s="31" t="n">
        <f aca="false">J129+K129</f>
        <v>253821.056754</v>
      </c>
      <c r="M129" s="31" t="n">
        <f aca="false">J129/6</f>
        <v>18658.5633333333</v>
      </c>
      <c r="N129" s="31" t="n">
        <f aca="false">K129/6</f>
        <v>23644.9461256667</v>
      </c>
      <c r="O129" s="31" t="n">
        <f aca="false">L129+M129-N129</f>
        <v>248834.673961667</v>
      </c>
    </row>
    <row r="130" customFormat="false" ht="42" hidden="false" customHeight="false" outlineLevel="0" collapsed="false">
      <c r="A130" s="29" t="s">
        <v>170</v>
      </c>
      <c r="B130" s="29" t="s">
        <v>185</v>
      </c>
      <c r="C130" s="30" t="s">
        <v>88</v>
      </c>
      <c r="D130" s="31" t="n">
        <v>109.08</v>
      </c>
      <c r="E130" s="31" t="n">
        <v>129.47</v>
      </c>
      <c r="F130" s="31" t="n">
        <v>38.93</v>
      </c>
      <c r="G130" s="31" t="n">
        <f aca="false">F130*1.116</f>
        <v>43.44588</v>
      </c>
      <c r="H130" s="32" t="n">
        <v>13409.232</v>
      </c>
      <c r="I130" s="32" t="n">
        <v>13409.232</v>
      </c>
      <c r="J130" s="31" t="n">
        <f aca="false">H130*(D130-F130)</f>
        <v>940657.6248</v>
      </c>
      <c r="K130" s="31" t="n">
        <f aca="false">I130*(E130-G130)</f>
        <v>1153517.38267584</v>
      </c>
      <c r="L130" s="31" t="n">
        <f aca="false">J130+K130</f>
        <v>2094175.00747584</v>
      </c>
      <c r="M130" s="31" t="n">
        <f aca="false">J130/6</f>
        <v>156776.2708</v>
      </c>
      <c r="N130" s="31" t="n">
        <f aca="false">K130/6</f>
        <v>192252.89711264</v>
      </c>
      <c r="O130" s="31" t="n">
        <f aca="false">L130+M130-N130</f>
        <v>2058698.3811632</v>
      </c>
    </row>
    <row r="131" customFormat="false" ht="12.75" hidden="false" customHeight="false" outlineLevel="0" collapsed="false">
      <c r="A131" s="29" t="s">
        <v>170</v>
      </c>
      <c r="B131" s="29" t="s">
        <v>186</v>
      </c>
      <c r="C131" s="30" t="s">
        <v>187</v>
      </c>
      <c r="D131" s="31" t="n">
        <v>75.59</v>
      </c>
      <c r="E131" s="31" t="n">
        <v>90.231</v>
      </c>
      <c r="F131" s="31" t="n">
        <v>30.72</v>
      </c>
      <c r="G131" s="31" t="n">
        <f aca="false">F131*111.6/100</f>
        <v>34.28352</v>
      </c>
      <c r="H131" s="32" t="n">
        <v>8525.075</v>
      </c>
      <c r="I131" s="32" t="n">
        <v>8525.075</v>
      </c>
      <c r="J131" s="31" t="n">
        <f aca="false">H131*(D131-F131)</f>
        <v>382520.11525</v>
      </c>
      <c r="K131" s="31" t="n">
        <f aca="false">I131*(E131-G131)</f>
        <v>476956.463061</v>
      </c>
      <c r="L131" s="31" t="n">
        <f aca="false">J131+K131</f>
        <v>859476.578311</v>
      </c>
      <c r="M131" s="31" t="n">
        <f aca="false">J131/6</f>
        <v>63753.3525416667</v>
      </c>
      <c r="N131" s="31" t="n">
        <f aca="false">K131/6</f>
        <v>79492.7438435</v>
      </c>
      <c r="O131" s="31" t="n">
        <f aca="false">L131+M131-N131</f>
        <v>843737.187009167</v>
      </c>
    </row>
    <row r="132" customFormat="false" ht="12.75" hidden="false" customHeight="false" outlineLevel="0" collapsed="false">
      <c r="A132" s="29" t="s">
        <v>170</v>
      </c>
      <c r="B132" s="29" t="s">
        <v>188</v>
      </c>
      <c r="C132" s="30" t="s">
        <v>187</v>
      </c>
      <c r="D132" s="31" t="n">
        <v>54.14</v>
      </c>
      <c r="E132" s="31" t="n">
        <v>66.11</v>
      </c>
      <c r="F132" s="31" t="n">
        <v>23</v>
      </c>
      <c r="G132" s="31" t="n">
        <f aca="false">F132*111.6/100</f>
        <v>25.668</v>
      </c>
      <c r="H132" s="32" t="n">
        <v>5333.93</v>
      </c>
      <c r="I132" s="32" t="n">
        <v>5333.93</v>
      </c>
      <c r="J132" s="31" t="n">
        <f aca="false">H132*(D132-F132)</f>
        <v>166098.5802</v>
      </c>
      <c r="K132" s="31" t="n">
        <f aca="false">I132*(E132-G132)</f>
        <v>215714.79706</v>
      </c>
      <c r="L132" s="31" t="n">
        <f aca="false">J132+K132</f>
        <v>381813.37726</v>
      </c>
      <c r="M132" s="31" t="n">
        <f aca="false">J132/6</f>
        <v>27683.0967</v>
      </c>
      <c r="N132" s="31" t="n">
        <f aca="false">K132/6</f>
        <v>35952.4661766667</v>
      </c>
      <c r="O132" s="31" t="n">
        <f aca="false">L132+M132-N132</f>
        <v>373544.007783333</v>
      </c>
    </row>
    <row r="133" customFormat="false" ht="12.75" hidden="false" customHeight="false" outlineLevel="0" collapsed="false">
      <c r="A133" s="29" t="s">
        <v>170</v>
      </c>
      <c r="B133" s="29" t="s">
        <v>189</v>
      </c>
      <c r="C133" s="30" t="s">
        <v>187</v>
      </c>
      <c r="D133" s="31" t="n">
        <v>173.01</v>
      </c>
      <c r="E133" s="31" t="n">
        <v>240.87</v>
      </c>
      <c r="F133" s="31" t="n">
        <v>23</v>
      </c>
      <c r="G133" s="31" t="n">
        <f aca="false">F133*111.6/100</f>
        <v>25.668</v>
      </c>
      <c r="H133" s="32" t="n">
        <v>7073.62</v>
      </c>
      <c r="I133" s="32" t="n">
        <v>7073.62</v>
      </c>
      <c r="J133" s="31" t="n">
        <f aca="false">H133*(D133-F133)</f>
        <v>1061113.7362</v>
      </c>
      <c r="K133" s="31" t="n">
        <f aca="false">I133*(E133-G133)</f>
        <v>1522257.17124</v>
      </c>
      <c r="L133" s="31" t="n">
        <f aca="false">J133+K133</f>
        <v>2583370.90744</v>
      </c>
      <c r="M133" s="31" t="n">
        <f aca="false">J133/6</f>
        <v>176852.289366667</v>
      </c>
      <c r="N133" s="31" t="n">
        <f aca="false">K133/6</f>
        <v>253709.52854</v>
      </c>
      <c r="O133" s="31" t="n">
        <f aca="false">L133+M133-N133</f>
        <v>2506513.66826667</v>
      </c>
    </row>
    <row r="134" customFormat="false" ht="21" hidden="false" customHeight="false" outlineLevel="0" collapsed="false">
      <c r="A134" s="29" t="s">
        <v>170</v>
      </c>
      <c r="B134" s="29" t="s">
        <v>190</v>
      </c>
      <c r="C134" s="30" t="s">
        <v>191</v>
      </c>
      <c r="D134" s="31" t="n">
        <v>59.48</v>
      </c>
      <c r="E134" s="31" t="n">
        <v>72.164</v>
      </c>
      <c r="F134" s="31" t="n">
        <v>24</v>
      </c>
      <c r="G134" s="31" t="n">
        <f aca="false">F134*111.6/100</f>
        <v>26.784</v>
      </c>
      <c r="H134" s="32" t="n">
        <v>5706.3875</v>
      </c>
      <c r="I134" s="32" t="n">
        <v>5706.3875</v>
      </c>
      <c r="J134" s="31" t="n">
        <f aca="false">H134*(D134-F134)</f>
        <v>202462.6285</v>
      </c>
      <c r="K134" s="31" t="n">
        <f aca="false">I134*(E134-G134)</f>
        <v>258955.86475</v>
      </c>
      <c r="L134" s="31" t="n">
        <f aca="false">J134+K134</f>
        <v>461418.49325</v>
      </c>
      <c r="M134" s="31" t="n">
        <f aca="false">J134/6</f>
        <v>33743.7714166667</v>
      </c>
      <c r="N134" s="31" t="n">
        <f aca="false">K134/6</f>
        <v>43159.3107916667</v>
      </c>
      <c r="O134" s="31" t="n">
        <f aca="false">L134+M134-N134</f>
        <v>452002.953875</v>
      </c>
    </row>
    <row r="135" customFormat="false" ht="21" hidden="false" customHeight="false" outlineLevel="0" collapsed="false">
      <c r="A135" s="29" t="s">
        <v>170</v>
      </c>
      <c r="B135" s="29" t="s">
        <v>192</v>
      </c>
      <c r="C135" s="30" t="s">
        <v>193</v>
      </c>
      <c r="D135" s="31" t="n">
        <v>25.48</v>
      </c>
      <c r="E135" s="31" t="n">
        <v>31.21</v>
      </c>
      <c r="F135" s="31" t="n">
        <v>24</v>
      </c>
      <c r="G135" s="31" t="n">
        <f aca="false">F135*111.6/100</f>
        <v>26.784</v>
      </c>
      <c r="H135" s="32" t="n">
        <v>95901.691</v>
      </c>
      <c r="I135" s="32" t="n">
        <v>95901.691</v>
      </c>
      <c r="J135" s="31" t="n">
        <f aca="false">H135*(D135-F135)</f>
        <v>141934.50268</v>
      </c>
      <c r="K135" s="31" t="n">
        <f aca="false">I135*(E135-G135)</f>
        <v>424460.884366001</v>
      </c>
      <c r="L135" s="31" t="n">
        <f aca="false">J135+K135</f>
        <v>566395.387046001</v>
      </c>
      <c r="M135" s="31" t="n">
        <f aca="false">J135/6</f>
        <v>23655.7504466667</v>
      </c>
      <c r="N135" s="31" t="n">
        <f aca="false">K135/6</f>
        <v>70743.4807276667</v>
      </c>
      <c r="O135" s="31" t="n">
        <f aca="false">L135+M135-N135</f>
        <v>519307.656765</v>
      </c>
    </row>
    <row r="136" customFormat="false" ht="31.5" hidden="false" customHeight="false" outlineLevel="0" collapsed="false">
      <c r="A136" s="29" t="s">
        <v>170</v>
      </c>
      <c r="B136" s="29" t="s">
        <v>194</v>
      </c>
      <c r="C136" s="30" t="s">
        <v>195</v>
      </c>
      <c r="D136" s="31" t="n">
        <v>62.63</v>
      </c>
      <c r="E136" s="31" t="n">
        <v>62.63</v>
      </c>
      <c r="F136" s="31" t="n">
        <v>30.72</v>
      </c>
      <c r="G136" s="31" t="n">
        <f aca="false">F136*111.6/100</f>
        <v>34.28352</v>
      </c>
      <c r="H136" s="32" t="n">
        <v>68627.344</v>
      </c>
      <c r="I136" s="32" t="n">
        <v>68627.344</v>
      </c>
      <c r="J136" s="31" t="n">
        <f aca="false">H136*(D136-F136)</f>
        <v>2189898.54704</v>
      </c>
      <c r="K136" s="31" t="n">
        <f aca="false">I136*(E136-G136)</f>
        <v>1945343.63414912</v>
      </c>
      <c r="L136" s="31" t="n">
        <f aca="false">J136+K136</f>
        <v>4135242.18118912</v>
      </c>
      <c r="M136" s="31" t="n">
        <f aca="false">J136/6</f>
        <v>364983.091173333</v>
      </c>
      <c r="N136" s="31" t="n">
        <f aca="false">K136/6</f>
        <v>324223.939024853</v>
      </c>
      <c r="O136" s="31" t="n">
        <f aca="false">L136+M136-N136</f>
        <v>4176001.3333376</v>
      </c>
    </row>
    <row r="137" customFormat="false" ht="42" hidden="false" customHeight="false" outlineLevel="0" collapsed="false">
      <c r="A137" s="29" t="s">
        <v>170</v>
      </c>
      <c r="B137" s="29" t="s">
        <v>196</v>
      </c>
      <c r="C137" s="30" t="s">
        <v>197</v>
      </c>
      <c r="D137" s="31" t="n">
        <v>27.18</v>
      </c>
      <c r="E137" s="31" t="n">
        <v>32.69</v>
      </c>
      <c r="F137" s="31" t="n">
        <v>20.34</v>
      </c>
      <c r="G137" s="31" t="n">
        <f aca="false">F137*111.6/100</f>
        <v>22.69944</v>
      </c>
      <c r="H137" s="32" t="n">
        <v>813</v>
      </c>
      <c r="I137" s="32" t="n">
        <v>813</v>
      </c>
      <c r="J137" s="31" t="n">
        <f aca="false">H137*(D137-F137)</f>
        <v>5560.92</v>
      </c>
      <c r="K137" s="31" t="n">
        <f aca="false">I137*(E137-G137)</f>
        <v>8122.32528</v>
      </c>
      <c r="L137" s="31" t="n">
        <f aca="false">J137+K137</f>
        <v>13683.24528</v>
      </c>
      <c r="M137" s="31" t="n">
        <f aca="false">J137/6</f>
        <v>926.82</v>
      </c>
      <c r="N137" s="31" t="n">
        <f aca="false">K137/6</f>
        <v>1353.72088</v>
      </c>
      <c r="O137" s="31" t="n">
        <f aca="false">L137+M137-N137</f>
        <v>13256.3444</v>
      </c>
    </row>
    <row r="138" customFormat="false" ht="21" hidden="false" customHeight="false" outlineLevel="0" collapsed="false">
      <c r="A138" s="29" t="s">
        <v>170</v>
      </c>
      <c r="B138" s="29" t="s">
        <v>198</v>
      </c>
      <c r="C138" s="30" t="s">
        <v>139</v>
      </c>
      <c r="D138" s="31" t="n">
        <v>78.22</v>
      </c>
      <c r="E138" s="31" t="n">
        <v>90.83</v>
      </c>
      <c r="F138" s="31" t="n">
        <v>25.46</v>
      </c>
      <c r="G138" s="31" t="n">
        <f aca="false">F138*111.6/100</f>
        <v>28.41336</v>
      </c>
      <c r="H138" s="32" t="n">
        <v>29731.435</v>
      </c>
      <c r="I138" s="32" t="n">
        <v>29731.435</v>
      </c>
      <c r="J138" s="31" t="n">
        <f aca="false">H138*(D138-F138)</f>
        <v>1568630.5106</v>
      </c>
      <c r="K138" s="31" t="n">
        <f aca="false">I138*(E138-G138)</f>
        <v>1855736.2750784</v>
      </c>
      <c r="L138" s="31" t="n">
        <f aca="false">J138+K138</f>
        <v>3424366.7856784</v>
      </c>
      <c r="M138" s="31" t="n">
        <f aca="false">J138/6</f>
        <v>261438.418433333</v>
      </c>
      <c r="N138" s="31" t="n">
        <f aca="false">K138/6</f>
        <v>309289.379179733</v>
      </c>
      <c r="O138" s="31" t="n">
        <f aca="false">L138+M138-N138</f>
        <v>3376515.824932</v>
      </c>
    </row>
    <row r="139" customFormat="false" ht="31.5" hidden="false" customHeight="false" outlineLevel="0" collapsed="false">
      <c r="A139" s="29" t="s">
        <v>170</v>
      </c>
      <c r="B139" s="29" t="s">
        <v>199</v>
      </c>
      <c r="C139" s="30" t="s">
        <v>139</v>
      </c>
      <c r="D139" s="31" t="n">
        <v>68.34</v>
      </c>
      <c r="E139" s="31" t="n">
        <v>79.35</v>
      </c>
      <c r="F139" s="31" t="n">
        <v>25.46</v>
      </c>
      <c r="G139" s="31" t="n">
        <f aca="false">F139*111.6/100</f>
        <v>28.41336</v>
      </c>
      <c r="H139" s="32" t="n">
        <v>5585.19</v>
      </c>
      <c r="I139" s="32" t="n">
        <v>5585.19</v>
      </c>
      <c r="J139" s="31" t="n">
        <f aca="false">H139*(D139-F139)</f>
        <v>239492.9472</v>
      </c>
      <c r="K139" s="31" t="n">
        <f aca="false">I139*(E139-G139)</f>
        <v>284490.8123616</v>
      </c>
      <c r="L139" s="31" t="n">
        <f aca="false">J139+K139</f>
        <v>523983.7595616</v>
      </c>
      <c r="M139" s="31" t="n">
        <f aca="false">J139/6</f>
        <v>39915.4912</v>
      </c>
      <c r="N139" s="31" t="n">
        <f aca="false">K139/6</f>
        <v>47415.1353936</v>
      </c>
      <c r="O139" s="31" t="n">
        <f aca="false">L139+M139-N139</f>
        <v>516484.115368</v>
      </c>
    </row>
    <row r="140" customFormat="false" ht="21" hidden="false" customHeight="false" outlineLevel="0" collapsed="false">
      <c r="A140" s="29" t="s">
        <v>170</v>
      </c>
      <c r="B140" s="29" t="s">
        <v>200</v>
      </c>
      <c r="C140" s="30" t="s">
        <v>201</v>
      </c>
      <c r="D140" s="31" t="n">
        <v>37.26</v>
      </c>
      <c r="E140" s="31" t="n">
        <v>54.8</v>
      </c>
      <c r="F140" s="31" t="n">
        <v>23</v>
      </c>
      <c r="G140" s="31" t="n">
        <f aca="false">F140*111.6/100</f>
        <v>25.668</v>
      </c>
      <c r="H140" s="32" t="n">
        <v>9598.475</v>
      </c>
      <c r="I140" s="32" t="n">
        <v>9598.475</v>
      </c>
      <c r="J140" s="31" t="n">
        <f aca="false">H140*(D140-F140)</f>
        <v>136874.2535</v>
      </c>
      <c r="K140" s="31" t="n">
        <f aca="false">I140*(E140-G140)</f>
        <v>279622.7737</v>
      </c>
      <c r="L140" s="31" t="n">
        <f aca="false">J140+K140</f>
        <v>416497.0272</v>
      </c>
      <c r="M140" s="31" t="n">
        <f aca="false">J140/6</f>
        <v>22812.3755833333</v>
      </c>
      <c r="N140" s="31" t="n">
        <f aca="false">K140/6</f>
        <v>46603.7956166667</v>
      </c>
      <c r="O140" s="31" t="n">
        <f aca="false">L140+M140-N140</f>
        <v>392705.607166667</v>
      </c>
    </row>
    <row r="141" customFormat="false" ht="14.25" hidden="false" customHeight="false" outlineLevel="0" collapsed="false">
      <c r="A141" s="23" t="s">
        <v>202</v>
      </c>
      <c r="B141" s="24"/>
      <c r="C141" s="25"/>
      <c r="D141" s="26"/>
      <c r="E141" s="26"/>
      <c r="F141" s="26"/>
      <c r="G141" s="26"/>
      <c r="H141" s="27" t="n">
        <f aca="false">SUM(H142:H145)</f>
        <v>633690.0045</v>
      </c>
      <c r="I141" s="27" t="n">
        <f aca="false">SUM(I142:I145)</f>
        <v>3198690.0045</v>
      </c>
      <c r="J141" s="28" t="n">
        <f aca="false">SUM(J142:J145)</f>
        <v>8450773.02046</v>
      </c>
      <c r="K141" s="28" t="n">
        <f aca="false">SUM(K142:K145)</f>
        <v>19736998.4809818</v>
      </c>
      <c r="L141" s="28" t="n">
        <f aca="false">SUM(L142:L145)</f>
        <v>28187771.5014418</v>
      </c>
      <c r="M141" s="28" t="n">
        <f aca="false">SUM(M142:M145)</f>
        <v>1408462.17007667</v>
      </c>
      <c r="N141" s="28" t="n">
        <f aca="false">SUM(N142:N145)</f>
        <v>3289499.74683029</v>
      </c>
      <c r="O141" s="28" t="n">
        <f aca="false">SUM(O142:O145)</f>
        <v>26306733.9246881</v>
      </c>
    </row>
    <row r="142" customFormat="false" ht="52.5" hidden="false" customHeight="false" outlineLevel="0" collapsed="false">
      <c r="A142" s="29" t="s">
        <v>202</v>
      </c>
      <c r="B142" s="29" t="s">
        <v>203</v>
      </c>
      <c r="C142" s="30" t="s">
        <v>52</v>
      </c>
      <c r="D142" s="31" t="n">
        <v>37.98</v>
      </c>
      <c r="E142" s="31" t="n">
        <v>46.75</v>
      </c>
      <c r="F142" s="31" t="n">
        <v>22.42</v>
      </c>
      <c r="G142" s="31" t="n">
        <f aca="false">F142*1.116</f>
        <v>25.02072</v>
      </c>
      <c r="H142" s="32" t="n">
        <v>17500</v>
      </c>
      <c r="I142" s="32" t="n">
        <v>17500</v>
      </c>
      <c r="J142" s="31" t="n">
        <f aca="false">H142*(D142-F142)</f>
        <v>272300</v>
      </c>
      <c r="K142" s="31" t="n">
        <f aca="false">I142*(E142-G142)</f>
        <v>380262.4</v>
      </c>
      <c r="L142" s="34" t="n">
        <f aca="false">J142+K142</f>
        <v>652562.4</v>
      </c>
      <c r="M142" s="31" t="n">
        <f aca="false">J142/6</f>
        <v>45383.3333333333</v>
      </c>
      <c r="N142" s="31" t="n">
        <f aca="false">K142/6</f>
        <v>63377.0666666667</v>
      </c>
      <c r="O142" s="31" t="n">
        <f aca="false">L142+M142-N142</f>
        <v>634568.666666667</v>
      </c>
    </row>
    <row r="143" customFormat="false" ht="52.5" hidden="false" customHeight="false" outlineLevel="0" collapsed="false">
      <c r="A143" s="29" t="s">
        <v>202</v>
      </c>
      <c r="B143" s="29" t="s">
        <v>204</v>
      </c>
      <c r="C143" s="30" t="s">
        <v>52</v>
      </c>
      <c r="D143" s="31" t="n">
        <v>40.3</v>
      </c>
      <c r="E143" s="31" t="n">
        <v>46.75</v>
      </c>
      <c r="F143" s="31" t="n">
        <v>22.42</v>
      </c>
      <c r="G143" s="31" t="n">
        <f aca="false">F143*1.116</f>
        <v>25.02072</v>
      </c>
      <c r="H143" s="32" t="n">
        <v>23496.0045</v>
      </c>
      <c r="I143" s="32" t="n">
        <v>23496.0045</v>
      </c>
      <c r="J143" s="31" t="n">
        <f aca="false">H143*(D143-F143)</f>
        <v>420108.56046</v>
      </c>
      <c r="K143" s="31" t="n">
        <f aca="false">I143*(E143-G143)</f>
        <v>510551.26066176</v>
      </c>
      <c r="L143" s="34" t="n">
        <f aca="false">J143+K143</f>
        <v>930659.82112176</v>
      </c>
      <c r="M143" s="31" t="n">
        <f aca="false">J143/6</f>
        <v>70018.09341</v>
      </c>
      <c r="N143" s="31" t="n">
        <f aca="false">K143/6</f>
        <v>85091.87677696</v>
      </c>
      <c r="O143" s="31" t="n">
        <f aca="false">L143+M143-N143</f>
        <v>915586.0377548</v>
      </c>
    </row>
    <row r="144" customFormat="false" ht="12.75" hidden="false" customHeight="false" outlineLevel="0" collapsed="false">
      <c r="A144" s="29" t="s">
        <v>202</v>
      </c>
      <c r="B144" s="29"/>
      <c r="C144" s="30" t="s">
        <v>205</v>
      </c>
      <c r="D144" s="31" t="n">
        <v>22.27</v>
      </c>
      <c r="E144" s="31" t="n">
        <v>27.94</v>
      </c>
      <c r="F144" s="31" t="n">
        <v>22.27</v>
      </c>
      <c r="G144" s="31" t="n">
        <f aca="false">F144*1.116</f>
        <v>24.85332</v>
      </c>
      <c r="H144" s="32" t="n">
        <v>0</v>
      </c>
      <c r="I144" s="32" t="n">
        <f aca="false">5130000/2</f>
        <v>2565000</v>
      </c>
      <c r="J144" s="31" t="n">
        <f aca="false">H144*(D144-F144)</f>
        <v>0</v>
      </c>
      <c r="K144" s="31" t="n">
        <f aca="false">I144*(E144-G144)</f>
        <v>7917334.2</v>
      </c>
      <c r="L144" s="31" t="n">
        <f aca="false">J144+K144</f>
        <v>7917334.2</v>
      </c>
      <c r="M144" s="31" t="n">
        <f aca="false">J144/6</f>
        <v>0</v>
      </c>
      <c r="N144" s="31" t="n">
        <f aca="false">K144/6</f>
        <v>1319555.7</v>
      </c>
      <c r="O144" s="31" t="n">
        <f aca="false">L144+M144-N144</f>
        <v>6597778.5</v>
      </c>
    </row>
    <row r="145" customFormat="false" ht="12.75" hidden="false" customHeight="false" outlineLevel="0" collapsed="false">
      <c r="A145" s="29" t="s">
        <v>202</v>
      </c>
      <c r="B145" s="29"/>
      <c r="C145" s="30" t="s">
        <v>206</v>
      </c>
      <c r="D145" s="31" t="n">
        <v>35.51</v>
      </c>
      <c r="E145" s="31" t="n">
        <v>43.46</v>
      </c>
      <c r="F145" s="31" t="n">
        <v>22.42</v>
      </c>
      <c r="G145" s="31" t="n">
        <f aca="false">F145*1.116</f>
        <v>25.02072</v>
      </c>
      <c r="H145" s="32" t="n">
        <v>592694</v>
      </c>
      <c r="I145" s="32" t="n">
        <v>592694</v>
      </c>
      <c r="J145" s="31" t="n">
        <f aca="false">H145*(D145-F145)</f>
        <v>7758364.46</v>
      </c>
      <c r="K145" s="31" t="n">
        <f aca="false">I145*(E145-G145)</f>
        <v>10928850.62032</v>
      </c>
      <c r="L145" s="31" t="n">
        <f aca="false">J145+K145</f>
        <v>18687215.08032</v>
      </c>
      <c r="M145" s="31" t="n">
        <f aca="false">J145/6</f>
        <v>1293060.74333333</v>
      </c>
      <c r="N145" s="31" t="n">
        <f aca="false">K145/6</f>
        <v>1821475.10338667</v>
      </c>
      <c r="O145" s="31" t="n">
        <f aca="false">L145+M145-N145</f>
        <v>18158800.7202667</v>
      </c>
    </row>
    <row r="146" customFormat="false" ht="28.5" hidden="false" customHeight="false" outlineLevel="0" collapsed="false">
      <c r="A146" s="23" t="s">
        <v>207</v>
      </c>
      <c r="B146" s="24"/>
      <c r="C146" s="25"/>
      <c r="D146" s="26"/>
      <c r="E146" s="26"/>
      <c r="F146" s="26"/>
      <c r="G146" s="26"/>
      <c r="H146" s="27" t="n">
        <f aca="false">SUM(H147:H157)</f>
        <v>209184.953</v>
      </c>
      <c r="I146" s="27" t="n">
        <f aca="false">SUM(I147:I157)</f>
        <v>209184.953</v>
      </c>
      <c r="J146" s="28" t="n">
        <f aca="false">SUM(J147:J157)</f>
        <v>3212975.366655</v>
      </c>
      <c r="K146" s="28" t="n">
        <f aca="false">SUM(K147:K157)</f>
        <v>4192942.1483714</v>
      </c>
      <c r="L146" s="28" t="n">
        <f aca="false">SUM(L147:L157)</f>
        <v>7405917.5150264</v>
      </c>
      <c r="M146" s="28" t="n">
        <f aca="false">SUM(M147:M157)</f>
        <v>535495.8944425</v>
      </c>
      <c r="N146" s="28" t="n">
        <f aca="false">SUM(N147:N157)</f>
        <v>698823.691395233</v>
      </c>
      <c r="O146" s="28" t="n">
        <f aca="false">SUM(O147:O157)</f>
        <v>7242589.71807367</v>
      </c>
    </row>
    <row r="147" customFormat="false" ht="12.75" hidden="false" customHeight="false" outlineLevel="0" collapsed="false">
      <c r="A147" s="29" t="s">
        <v>207</v>
      </c>
      <c r="B147" s="29" t="s">
        <v>208</v>
      </c>
      <c r="C147" s="30" t="s">
        <v>209</v>
      </c>
      <c r="D147" s="31" t="n">
        <v>44.92</v>
      </c>
      <c r="E147" s="31" t="n">
        <v>52.78</v>
      </c>
      <c r="F147" s="31" t="n">
        <v>25.05</v>
      </c>
      <c r="G147" s="31" t="n">
        <f aca="false">F147*1.116</f>
        <v>27.9558</v>
      </c>
      <c r="H147" s="32" t="n">
        <v>2296.0065</v>
      </c>
      <c r="I147" s="32" t="n">
        <v>2296.0065</v>
      </c>
      <c r="J147" s="31" t="n">
        <f aca="false">H147*(D147-F147)</f>
        <v>45621.649155</v>
      </c>
      <c r="K147" s="31" t="n">
        <f aca="false">I147*(E147-G147)</f>
        <v>56996.5245573</v>
      </c>
      <c r="L147" s="31" t="n">
        <f aca="false">J147+K147</f>
        <v>102618.1737123</v>
      </c>
      <c r="M147" s="31" t="n">
        <f aca="false">J147/6</f>
        <v>7603.6081925</v>
      </c>
      <c r="N147" s="31" t="n">
        <f aca="false">K147/6</f>
        <v>9499.42075955</v>
      </c>
      <c r="O147" s="31" t="n">
        <f aca="false">L147+M147-N147</f>
        <v>100722.36114525</v>
      </c>
    </row>
    <row r="148" customFormat="false" ht="12.75" hidden="false" customHeight="false" outlineLevel="0" collapsed="false">
      <c r="A148" s="29" t="s">
        <v>207</v>
      </c>
      <c r="B148" s="29" t="s">
        <v>210</v>
      </c>
      <c r="C148" s="30" t="s">
        <v>211</v>
      </c>
      <c r="D148" s="31" t="n">
        <v>56.42</v>
      </c>
      <c r="E148" s="31" t="n">
        <v>66.29</v>
      </c>
      <c r="F148" s="31" t="n">
        <v>25.05</v>
      </c>
      <c r="G148" s="31" t="n">
        <f aca="false">F148*1.116</f>
        <v>27.9558</v>
      </c>
      <c r="H148" s="32" t="n">
        <v>2860</v>
      </c>
      <c r="I148" s="32" t="n">
        <v>2860</v>
      </c>
      <c r="J148" s="31" t="n">
        <f aca="false">H148*(D148-F148)</f>
        <v>89718.2</v>
      </c>
      <c r="K148" s="31" t="n">
        <f aca="false">I148*(E148-G148)</f>
        <v>109635.812</v>
      </c>
      <c r="L148" s="31" t="n">
        <f aca="false">J148+K148</f>
        <v>199354.012</v>
      </c>
      <c r="M148" s="31" t="n">
        <f aca="false">J148/6</f>
        <v>14953.0333333333</v>
      </c>
      <c r="N148" s="31" t="n">
        <f aca="false">K148/6</f>
        <v>18272.6353333333</v>
      </c>
      <c r="O148" s="31" t="n">
        <f aca="false">L148+M148-N148</f>
        <v>196034.41</v>
      </c>
    </row>
    <row r="149" customFormat="false" ht="24.75" hidden="false" customHeight="true" outlineLevel="0" collapsed="false">
      <c r="A149" s="29" t="s">
        <v>207</v>
      </c>
      <c r="B149" s="29" t="s">
        <v>212</v>
      </c>
      <c r="C149" s="30" t="s">
        <v>213</v>
      </c>
      <c r="D149" s="31" t="n">
        <v>36.14</v>
      </c>
      <c r="E149" s="31" t="n">
        <f aca="false">D149*1.2</f>
        <v>43.368</v>
      </c>
      <c r="F149" s="31" t="n">
        <v>24.58</v>
      </c>
      <c r="G149" s="31" t="n">
        <f aca="false">F149*1.116</f>
        <v>27.43128</v>
      </c>
      <c r="H149" s="32" t="n">
        <v>119255.0425</v>
      </c>
      <c r="I149" s="32" t="n">
        <v>119255.0425</v>
      </c>
      <c r="J149" s="31" t="n">
        <f aca="false">H149*(D149-F149)</f>
        <v>1378588.2913</v>
      </c>
      <c r="K149" s="31" t="n">
        <f aca="false">I149*(E149-G149)</f>
        <v>1900534.2209106</v>
      </c>
      <c r="L149" s="31" t="n">
        <f aca="false">J149+K149</f>
        <v>3279122.5122106</v>
      </c>
      <c r="M149" s="31" t="n">
        <f aca="false">J149/6</f>
        <v>229764.715216667</v>
      </c>
      <c r="N149" s="31" t="n">
        <f aca="false">K149/6</f>
        <v>316755.7034851</v>
      </c>
      <c r="O149" s="31" t="n">
        <f aca="false">L149+M149-N149</f>
        <v>3192131.52394217</v>
      </c>
    </row>
    <row r="150" customFormat="false" ht="21" hidden="false" customHeight="false" outlineLevel="0" collapsed="false">
      <c r="A150" s="29" t="s">
        <v>207</v>
      </c>
      <c r="B150" s="29" t="s">
        <v>214</v>
      </c>
      <c r="C150" s="30" t="s">
        <v>215</v>
      </c>
      <c r="D150" s="31" t="n">
        <v>51.55</v>
      </c>
      <c r="E150" s="31" t="n">
        <v>60.57</v>
      </c>
      <c r="F150" s="31" t="n">
        <v>29</v>
      </c>
      <c r="G150" s="31" t="n">
        <f aca="false">F150*1.116</f>
        <v>32.364</v>
      </c>
      <c r="H150" s="32" t="n">
        <v>17245.3065</v>
      </c>
      <c r="I150" s="32" t="n">
        <v>17245.3065</v>
      </c>
      <c r="J150" s="31" t="n">
        <f aca="false">H150*(D150-F150)</f>
        <v>388881.661575</v>
      </c>
      <c r="K150" s="31" t="n">
        <f aca="false">I150*(E150-G150)</f>
        <v>486421.115139</v>
      </c>
      <c r="L150" s="31" t="n">
        <f aca="false">J150+K150</f>
        <v>875302.776714</v>
      </c>
      <c r="M150" s="31" t="n">
        <f aca="false">J150/6</f>
        <v>64813.6102625</v>
      </c>
      <c r="N150" s="31" t="n">
        <f aca="false">K150/6</f>
        <v>81070.1858565</v>
      </c>
      <c r="O150" s="31" t="n">
        <f aca="false">L150+M150-N150</f>
        <v>859046.20112</v>
      </c>
    </row>
    <row r="151" customFormat="false" ht="12.75" hidden="false" customHeight="false" outlineLevel="0" collapsed="false">
      <c r="A151" s="29" t="s">
        <v>207</v>
      </c>
      <c r="B151" s="29" t="s">
        <v>216</v>
      </c>
      <c r="C151" s="30" t="s">
        <v>217</v>
      </c>
      <c r="D151" s="31" t="n">
        <v>47.16</v>
      </c>
      <c r="E151" s="31" t="n">
        <v>55.41</v>
      </c>
      <c r="F151" s="31" t="n">
        <v>25.05</v>
      </c>
      <c r="G151" s="31" t="n">
        <f aca="false">F151*1.116</f>
        <v>27.9558</v>
      </c>
      <c r="H151" s="32" t="n">
        <v>1422.9505</v>
      </c>
      <c r="I151" s="32" t="n">
        <v>1422.9505</v>
      </c>
      <c r="J151" s="31" t="n">
        <f aca="false">H151*(D151-F151)</f>
        <v>31461.435555</v>
      </c>
      <c r="K151" s="31" t="n">
        <f aca="false">I151*(E151-G151)</f>
        <v>39065.9676171</v>
      </c>
      <c r="L151" s="31" t="n">
        <f aca="false">J151+K151</f>
        <v>70527.4031721</v>
      </c>
      <c r="M151" s="31" t="n">
        <f aca="false">J151/6</f>
        <v>5243.5725925</v>
      </c>
      <c r="N151" s="31" t="n">
        <f aca="false">K151/6</f>
        <v>6510.99460285</v>
      </c>
      <c r="O151" s="31" t="n">
        <f aca="false">L151+M151-N151</f>
        <v>69259.98116175</v>
      </c>
    </row>
    <row r="152" customFormat="false" ht="12.75" hidden="false" customHeight="false" outlineLevel="0" collapsed="false">
      <c r="A152" s="29" t="s">
        <v>207</v>
      </c>
      <c r="B152" s="29" t="s">
        <v>218</v>
      </c>
      <c r="C152" s="30" t="s">
        <v>219</v>
      </c>
      <c r="D152" s="31" t="n">
        <v>48.36</v>
      </c>
      <c r="E152" s="31" t="n">
        <v>56.82</v>
      </c>
      <c r="F152" s="31" t="n">
        <v>25.05</v>
      </c>
      <c r="G152" s="31" t="n">
        <f aca="false">F152*1.116</f>
        <v>27.9558</v>
      </c>
      <c r="H152" s="32" t="n">
        <v>3186</v>
      </c>
      <c r="I152" s="32" t="n">
        <v>3186</v>
      </c>
      <c r="J152" s="31" t="n">
        <f aca="false">H152*(D152-F152)</f>
        <v>74265.66</v>
      </c>
      <c r="K152" s="31" t="n">
        <f aca="false">I152*(E152-G152)</f>
        <v>91961.3412</v>
      </c>
      <c r="L152" s="31" t="n">
        <f aca="false">J152+K152</f>
        <v>166227.0012</v>
      </c>
      <c r="M152" s="31" t="n">
        <f aca="false">J152/6</f>
        <v>12377.61</v>
      </c>
      <c r="N152" s="31" t="n">
        <f aca="false">K152/6</f>
        <v>15326.8902</v>
      </c>
      <c r="O152" s="31" t="n">
        <f aca="false">L152+M152-N152</f>
        <v>163277.721</v>
      </c>
    </row>
    <row r="153" customFormat="false" ht="21" hidden="false" customHeight="false" outlineLevel="0" collapsed="false">
      <c r="A153" s="29" t="s">
        <v>207</v>
      </c>
      <c r="B153" s="29" t="s">
        <v>220</v>
      </c>
      <c r="C153" s="30" t="s">
        <v>221</v>
      </c>
      <c r="D153" s="31" t="n">
        <v>43.06</v>
      </c>
      <c r="E153" s="31" t="n">
        <v>50.6</v>
      </c>
      <c r="F153" s="31" t="n">
        <v>25.05</v>
      </c>
      <c r="G153" s="31" t="n">
        <f aca="false">F153*1.116</f>
        <v>27.9558</v>
      </c>
      <c r="H153" s="32" t="n">
        <v>31595.362</v>
      </c>
      <c r="I153" s="32" t="n">
        <v>31595.362</v>
      </c>
      <c r="J153" s="31" t="n">
        <f aca="false">H153*(D153-F153)</f>
        <v>569032.46962</v>
      </c>
      <c r="K153" s="31" t="n">
        <f aca="false">I153*(E153-G153)</f>
        <v>715451.6962004</v>
      </c>
      <c r="L153" s="31" t="n">
        <f aca="false">J153+K153</f>
        <v>1284484.1658204</v>
      </c>
      <c r="M153" s="31" t="n">
        <f aca="false">J153/6</f>
        <v>94838.7449366667</v>
      </c>
      <c r="N153" s="31" t="n">
        <f aca="false">K153/6</f>
        <v>119241.949366733</v>
      </c>
      <c r="O153" s="31" t="n">
        <f aca="false">L153+M153-N153</f>
        <v>1260080.96139033</v>
      </c>
    </row>
    <row r="154" customFormat="false" ht="12.75" hidden="false" customHeight="false" outlineLevel="0" collapsed="false">
      <c r="A154" s="29" t="s">
        <v>207</v>
      </c>
      <c r="B154" s="29" t="s">
        <v>222</v>
      </c>
      <c r="C154" s="30" t="s">
        <v>223</v>
      </c>
      <c r="D154" s="31" t="n">
        <v>55.15</v>
      </c>
      <c r="E154" s="31" t="n">
        <v>64.8</v>
      </c>
      <c r="F154" s="31" t="n">
        <v>25.05</v>
      </c>
      <c r="G154" s="31" t="n">
        <f aca="false">F154*1.116</f>
        <v>27.9558</v>
      </c>
      <c r="H154" s="32" t="n">
        <v>6765.85</v>
      </c>
      <c r="I154" s="32" t="n">
        <v>6765.85</v>
      </c>
      <c r="J154" s="31" t="n">
        <f aca="false">H154*(D154-F154)</f>
        <v>203652.085</v>
      </c>
      <c r="K154" s="31" t="n">
        <f aca="false">I154*(E154-G154)</f>
        <v>249282.33057</v>
      </c>
      <c r="L154" s="31" t="n">
        <f aca="false">J154+K154</f>
        <v>452934.41557</v>
      </c>
      <c r="M154" s="31" t="n">
        <f aca="false">J154/6</f>
        <v>33942.0141666667</v>
      </c>
      <c r="N154" s="31" t="n">
        <f aca="false">K154/6</f>
        <v>41547.055095</v>
      </c>
      <c r="O154" s="31" t="n">
        <f aca="false">L154+M154-N154</f>
        <v>445329.374641667</v>
      </c>
    </row>
    <row r="155" customFormat="false" ht="31.5" hidden="false" customHeight="false" outlineLevel="0" collapsed="false">
      <c r="A155" s="29" t="s">
        <v>207</v>
      </c>
      <c r="B155" s="29" t="s">
        <v>224</v>
      </c>
      <c r="C155" s="30" t="s">
        <v>225</v>
      </c>
      <c r="D155" s="31" t="n">
        <v>31.6</v>
      </c>
      <c r="E155" s="31" t="n">
        <v>37.13</v>
      </c>
      <c r="F155" s="31" t="n">
        <v>25.05</v>
      </c>
      <c r="G155" s="31" t="n">
        <f aca="false">F155*1.116</f>
        <v>27.9558</v>
      </c>
      <c r="H155" s="32" t="n">
        <v>6614.58</v>
      </c>
      <c r="I155" s="32" t="n">
        <v>6614.58</v>
      </c>
      <c r="J155" s="31" t="n">
        <f aca="false">H155*(D155-F155)</f>
        <v>43325.499</v>
      </c>
      <c r="K155" s="31" t="n">
        <f aca="false">I155*(E155-G155)</f>
        <v>60683.479836</v>
      </c>
      <c r="L155" s="31" t="n">
        <f aca="false">J155+K155</f>
        <v>104008.978836</v>
      </c>
      <c r="M155" s="31" t="n">
        <f aca="false">J155/6</f>
        <v>7220.9165</v>
      </c>
      <c r="N155" s="31" t="n">
        <f aca="false">K155/6</f>
        <v>10113.913306</v>
      </c>
      <c r="O155" s="31" t="n">
        <f aca="false">L155+M155-N155</f>
        <v>101115.98203</v>
      </c>
    </row>
    <row r="156" customFormat="false" ht="31.5" hidden="false" customHeight="false" outlineLevel="0" collapsed="false">
      <c r="A156" s="29" t="s">
        <v>207</v>
      </c>
      <c r="B156" s="29" t="s">
        <v>226</v>
      </c>
      <c r="C156" s="30" t="s">
        <v>227</v>
      </c>
      <c r="D156" s="31" t="n">
        <v>50</v>
      </c>
      <c r="E156" s="31" t="n">
        <v>58.75</v>
      </c>
      <c r="F156" s="31" t="n">
        <v>25.05</v>
      </c>
      <c r="G156" s="31" t="n">
        <f aca="false">F156*1.116</f>
        <v>27.9558</v>
      </c>
      <c r="H156" s="32" t="n">
        <v>11019.7</v>
      </c>
      <c r="I156" s="32" t="n">
        <v>11019.7</v>
      </c>
      <c r="J156" s="31" t="n">
        <f aca="false">H156*(D156-F156)</f>
        <v>274941.515</v>
      </c>
      <c r="K156" s="31" t="n">
        <f aca="false">I156*(E156-G156)</f>
        <v>339342.84574</v>
      </c>
      <c r="L156" s="31" t="n">
        <f aca="false">J156+K156</f>
        <v>614284.36074</v>
      </c>
      <c r="M156" s="31" t="n">
        <f aca="false">J156/6</f>
        <v>45823.5858333333</v>
      </c>
      <c r="N156" s="31" t="n">
        <f aca="false">K156/6</f>
        <v>56557.1409566667</v>
      </c>
      <c r="O156" s="31" t="n">
        <f aca="false">L156+M156-N156</f>
        <v>603550.805616667</v>
      </c>
    </row>
    <row r="157" customFormat="false" ht="12.75" hidden="false" customHeight="false" outlineLevel="0" collapsed="false">
      <c r="A157" s="29" t="s">
        <v>207</v>
      </c>
      <c r="B157" s="29" t="s">
        <v>228</v>
      </c>
      <c r="C157" s="30" t="s">
        <v>229</v>
      </c>
      <c r="D157" s="31" t="n">
        <v>41.44</v>
      </c>
      <c r="E157" s="31" t="n">
        <v>48.69</v>
      </c>
      <c r="F157" s="31" t="n">
        <v>25.05</v>
      </c>
      <c r="G157" s="31" t="n">
        <f aca="false">F157*1.116</f>
        <v>27.9558</v>
      </c>
      <c r="H157" s="32" t="n">
        <v>6924.155</v>
      </c>
      <c r="I157" s="32" t="n">
        <v>6924.155</v>
      </c>
      <c r="J157" s="31" t="n">
        <f aca="false">H157*(D157-F157)</f>
        <v>113486.90045</v>
      </c>
      <c r="K157" s="31" t="n">
        <f aca="false">I157*(E157-G157)</f>
        <v>143566.814601</v>
      </c>
      <c r="L157" s="31" t="n">
        <f aca="false">J157+K157</f>
        <v>257053.715051</v>
      </c>
      <c r="M157" s="31" t="n">
        <f aca="false">J157/6</f>
        <v>18914.4834083333</v>
      </c>
      <c r="N157" s="31" t="n">
        <f aca="false">K157/6</f>
        <v>23927.8024335</v>
      </c>
      <c r="O157" s="31" t="n">
        <f aca="false">L157+M157-N157</f>
        <v>252040.396025833</v>
      </c>
    </row>
    <row r="158" customFormat="false" ht="28.5" hidden="false" customHeight="false" outlineLevel="0" collapsed="false">
      <c r="A158" s="23" t="s">
        <v>230</v>
      </c>
      <c r="B158" s="24"/>
      <c r="C158" s="25"/>
      <c r="D158" s="26"/>
      <c r="E158" s="26"/>
      <c r="F158" s="26"/>
      <c r="G158" s="26"/>
      <c r="H158" s="27" t="n">
        <f aca="false">SUM(H159:H167)</f>
        <v>101658.0315</v>
      </c>
      <c r="I158" s="27" t="n">
        <f aca="false">SUM(I159:I167)</f>
        <v>205351.5315</v>
      </c>
      <c r="J158" s="28" t="n">
        <f aca="false">SUM(J159:J167)</f>
        <v>809783.172995</v>
      </c>
      <c r="K158" s="28" t="n">
        <f aca="false">SUM(K159:K167)</f>
        <v>1267934.4199594</v>
      </c>
      <c r="L158" s="28" t="n">
        <f aca="false">SUM(L159:L167)</f>
        <v>2077717.5929544</v>
      </c>
      <c r="M158" s="28" t="n">
        <f aca="false">SUM(M159:M167)</f>
        <v>134963.862165833</v>
      </c>
      <c r="N158" s="28" t="n">
        <f aca="false">SUM(N159:N167)</f>
        <v>211322.403326567</v>
      </c>
      <c r="O158" s="28" t="n">
        <f aca="false">SUM(O159:O167)</f>
        <v>2001359.05179367</v>
      </c>
    </row>
    <row r="159" customFormat="false" ht="21" hidden="false" customHeight="false" outlineLevel="0" collapsed="false">
      <c r="A159" s="29" t="s">
        <v>230</v>
      </c>
      <c r="B159" s="29" t="s">
        <v>40</v>
      </c>
      <c r="C159" s="30" t="s">
        <v>231</v>
      </c>
      <c r="D159" s="31" t="n">
        <v>114.2</v>
      </c>
      <c r="E159" s="31" t="n">
        <v>133.61</v>
      </c>
      <c r="F159" s="31" t="n">
        <v>104</v>
      </c>
      <c r="G159" s="31" t="n">
        <f aca="false">F159*1.116</f>
        <v>116.064</v>
      </c>
      <c r="H159" s="32" t="n">
        <v>6243.09</v>
      </c>
      <c r="I159" s="32" t="n">
        <v>6243.09</v>
      </c>
      <c r="J159" s="31" t="n">
        <f aca="false">H159*(D159-F159)</f>
        <v>63679.518</v>
      </c>
      <c r="K159" s="31" t="n">
        <f aca="false">I159*(E159-G159)</f>
        <v>109541.25714</v>
      </c>
      <c r="L159" s="31" t="n">
        <f aca="false">J159+K159</f>
        <v>173220.77514</v>
      </c>
      <c r="M159" s="31" t="n">
        <f aca="false">J159/6</f>
        <v>10613.253</v>
      </c>
      <c r="N159" s="31" t="n">
        <f aca="false">K159/6</f>
        <v>18256.87619</v>
      </c>
      <c r="O159" s="31" t="n">
        <f aca="false">L159+M159-N159</f>
        <v>165577.15195</v>
      </c>
    </row>
    <row r="160" customFormat="false" ht="21" hidden="false" customHeight="false" outlineLevel="0" collapsed="false">
      <c r="A160" s="29" t="s">
        <v>230</v>
      </c>
      <c r="B160" s="29" t="s">
        <v>232</v>
      </c>
      <c r="C160" s="30" t="s">
        <v>233</v>
      </c>
      <c r="D160" s="31" t="n">
        <v>31.49</v>
      </c>
      <c r="E160" s="31" t="n">
        <v>36.53</v>
      </c>
      <c r="F160" s="31" t="n">
        <v>31.49</v>
      </c>
      <c r="G160" s="31" t="n">
        <f aca="false">F160*1.116</f>
        <v>35.14284</v>
      </c>
      <c r="H160" s="32" t="n">
        <v>0</v>
      </c>
      <c r="I160" s="32" t="n">
        <v>59028.5</v>
      </c>
      <c r="J160" s="31" t="n">
        <f aca="false">H160*(D160-F160)</f>
        <v>0</v>
      </c>
      <c r="K160" s="31" t="n">
        <f aca="false">I160*(E160-G160)</f>
        <v>81881.9740600001</v>
      </c>
      <c r="L160" s="31" t="n">
        <f aca="false">J160+K160</f>
        <v>81881.9740600001</v>
      </c>
      <c r="M160" s="31" t="n">
        <f aca="false">J160/6</f>
        <v>0</v>
      </c>
      <c r="N160" s="31" t="n">
        <f aca="false">K160/6</f>
        <v>13646.9956766667</v>
      </c>
      <c r="O160" s="31" t="n">
        <f aca="false">L160+M160-N160</f>
        <v>68234.9783833334</v>
      </c>
    </row>
    <row r="161" customFormat="false" ht="20.25" hidden="false" customHeight="true" outlineLevel="0" collapsed="false">
      <c r="A161" s="29" t="s">
        <v>230</v>
      </c>
      <c r="B161" s="29" t="s">
        <v>234</v>
      </c>
      <c r="C161" s="30" t="s">
        <v>235</v>
      </c>
      <c r="D161" s="31" t="n">
        <v>42.19</v>
      </c>
      <c r="E161" s="31" t="n">
        <v>49.18</v>
      </c>
      <c r="F161" s="31" t="n">
        <v>42.19</v>
      </c>
      <c r="G161" s="31" t="n">
        <f aca="false">F161*1.116</f>
        <v>47.08404</v>
      </c>
      <c r="H161" s="32" t="n">
        <v>0</v>
      </c>
      <c r="I161" s="32" t="n">
        <v>34300</v>
      </c>
      <c r="J161" s="31" t="n">
        <f aca="false">H161*(D161-F161)</f>
        <v>0</v>
      </c>
      <c r="K161" s="31" t="n">
        <f aca="false">I161*(E161-G161)</f>
        <v>71891.4279999999</v>
      </c>
      <c r="L161" s="31" t="n">
        <f aca="false">J161+K161</f>
        <v>71891.4279999999</v>
      </c>
      <c r="M161" s="31" t="n">
        <f aca="false">J161/6</f>
        <v>0</v>
      </c>
      <c r="N161" s="31" t="n">
        <f aca="false">K161/6</f>
        <v>11981.9046666667</v>
      </c>
      <c r="O161" s="31" t="n">
        <f aca="false">L161+M161-N161</f>
        <v>59909.5233333333</v>
      </c>
    </row>
    <row r="162" customFormat="false" ht="21" hidden="false" customHeight="false" outlineLevel="0" collapsed="false">
      <c r="A162" s="29" t="s">
        <v>230</v>
      </c>
      <c r="B162" s="29" t="s">
        <v>236</v>
      </c>
      <c r="C162" s="30" t="s">
        <v>237</v>
      </c>
      <c r="D162" s="31" t="n">
        <v>57.33</v>
      </c>
      <c r="E162" s="31" t="n">
        <v>63.45</v>
      </c>
      <c r="F162" s="31" t="n">
        <v>51.4</v>
      </c>
      <c r="G162" s="31" t="n">
        <f aca="false">F162*1.116</f>
        <v>57.3624</v>
      </c>
      <c r="H162" s="32" t="n">
        <v>32509.5315</v>
      </c>
      <c r="I162" s="32" t="n">
        <v>32509.5315</v>
      </c>
      <c r="J162" s="31" t="n">
        <f aca="false">H162*(D162-F162)</f>
        <v>192781.521795</v>
      </c>
      <c r="K162" s="31" t="n">
        <f aca="false">I162*(E162-G162)</f>
        <v>197905.0239594</v>
      </c>
      <c r="L162" s="31" t="n">
        <f aca="false">J162+K162</f>
        <v>390686.5457544</v>
      </c>
      <c r="M162" s="31" t="n">
        <f aca="false">J162/6</f>
        <v>32130.2536325</v>
      </c>
      <c r="N162" s="31" t="n">
        <f aca="false">K162/6</f>
        <v>32984.1706599</v>
      </c>
      <c r="O162" s="31" t="n">
        <f aca="false">L162+M162-N162</f>
        <v>389832.628727</v>
      </c>
    </row>
    <row r="163" customFormat="false" ht="21" hidden="false" customHeight="false" outlineLevel="0" collapsed="false">
      <c r="A163" s="29" t="s">
        <v>230</v>
      </c>
      <c r="B163" s="29" t="s">
        <v>238</v>
      </c>
      <c r="C163" s="30" t="s">
        <v>239</v>
      </c>
      <c r="D163" s="31" t="n">
        <v>62.52</v>
      </c>
      <c r="E163" s="31" t="n">
        <v>74.4</v>
      </c>
      <c r="F163" s="31" t="n">
        <v>49.02</v>
      </c>
      <c r="G163" s="31" t="n">
        <f aca="false">F163*1.116</f>
        <v>54.70632</v>
      </c>
      <c r="H163" s="32" t="n">
        <v>19487.5</v>
      </c>
      <c r="I163" s="32" t="n">
        <v>19487.5</v>
      </c>
      <c r="J163" s="31" t="n">
        <f aca="false">H163*(D163-F163)</f>
        <v>263081.25</v>
      </c>
      <c r="K163" s="31" t="n">
        <f aca="false">I163*(E163-G163)</f>
        <v>383780.589</v>
      </c>
      <c r="L163" s="31" t="n">
        <f aca="false">J163+K163</f>
        <v>646861.839</v>
      </c>
      <c r="M163" s="31" t="n">
        <f aca="false">J163/6</f>
        <v>43846.875</v>
      </c>
      <c r="N163" s="31" t="n">
        <f aca="false">K163/6</f>
        <v>63963.4315</v>
      </c>
      <c r="O163" s="31" t="n">
        <f aca="false">L163+M163-N163</f>
        <v>626745.2825</v>
      </c>
    </row>
    <row r="164" customFormat="false" ht="21" hidden="false" customHeight="false" outlineLevel="0" collapsed="false">
      <c r="A164" s="29" t="s">
        <v>230</v>
      </c>
      <c r="B164" s="29" t="s">
        <v>240</v>
      </c>
      <c r="C164" s="30" t="s">
        <v>241</v>
      </c>
      <c r="D164" s="31" t="n">
        <v>58.66</v>
      </c>
      <c r="E164" s="31" t="n">
        <v>64.53</v>
      </c>
      <c r="F164" s="31" t="n">
        <v>56.31</v>
      </c>
      <c r="G164" s="31" t="n">
        <v>62.84</v>
      </c>
      <c r="H164" s="32" t="n">
        <v>24400</v>
      </c>
      <c r="I164" s="32" t="n">
        <v>24400</v>
      </c>
      <c r="J164" s="31" t="n">
        <f aca="false">H164*(D164-F164)</f>
        <v>57339.9999999999</v>
      </c>
      <c r="K164" s="31" t="n">
        <f aca="false">I164*(E164-G164)</f>
        <v>41235.9999999999</v>
      </c>
      <c r="L164" s="31" t="n">
        <f aca="false">J164+K164</f>
        <v>98575.9999999998</v>
      </c>
      <c r="M164" s="31" t="n">
        <f aca="false">J164/6</f>
        <v>9556.66666666664</v>
      </c>
      <c r="N164" s="31" t="n">
        <f aca="false">K164/6</f>
        <v>6872.66666666666</v>
      </c>
      <c r="O164" s="31" t="n">
        <f aca="false">L164+M164-N164</f>
        <v>101260</v>
      </c>
    </row>
    <row r="165" customFormat="false" ht="21" hidden="false" customHeight="false" outlineLevel="0" collapsed="false">
      <c r="A165" s="29" t="s">
        <v>230</v>
      </c>
      <c r="B165" s="29" t="s">
        <v>242</v>
      </c>
      <c r="C165" s="30" t="s">
        <v>243</v>
      </c>
      <c r="D165" s="31" t="n">
        <v>107.52</v>
      </c>
      <c r="E165" s="31" t="n">
        <v>125.8</v>
      </c>
      <c r="F165" s="31" t="n">
        <v>80</v>
      </c>
      <c r="G165" s="31" t="n">
        <f aca="false">F165*1.116</f>
        <v>89.28</v>
      </c>
      <c r="H165" s="32" t="n">
        <v>7617.91</v>
      </c>
      <c r="I165" s="32" t="n">
        <v>7617.91</v>
      </c>
      <c r="J165" s="31" t="n">
        <f aca="false">H165*(D165-F165)</f>
        <v>209644.8832</v>
      </c>
      <c r="K165" s="31" t="n">
        <f aca="false">I165*(E165-G165)</f>
        <v>278206.0732</v>
      </c>
      <c r="L165" s="31" t="n">
        <f aca="false">J165+K165</f>
        <v>487850.9564</v>
      </c>
      <c r="M165" s="31" t="n">
        <f aca="false">J165/6</f>
        <v>34940.8138666667</v>
      </c>
      <c r="N165" s="31" t="n">
        <f aca="false">K165/6</f>
        <v>46367.6788666667</v>
      </c>
      <c r="O165" s="31" t="n">
        <f aca="false">L165+M165-N165</f>
        <v>476424.0914</v>
      </c>
    </row>
    <row r="166" customFormat="false" ht="52.5" hidden="false" customHeight="false" outlineLevel="0" collapsed="false">
      <c r="A166" s="29" t="s">
        <v>230</v>
      </c>
      <c r="B166" s="29" t="s">
        <v>244</v>
      </c>
      <c r="C166" s="30" t="s">
        <v>52</v>
      </c>
      <c r="D166" s="31" t="n">
        <v>54.81</v>
      </c>
      <c r="E166" s="31" t="n">
        <v>63.58</v>
      </c>
      <c r="F166" s="31" t="n">
        <v>54.81</v>
      </c>
      <c r="G166" s="31" t="n">
        <f aca="false">F166*1.116</f>
        <v>61.16796</v>
      </c>
      <c r="H166" s="32" t="n">
        <v>0</v>
      </c>
      <c r="I166" s="32" t="n">
        <v>10365</v>
      </c>
      <c r="J166" s="31" t="n">
        <f aca="false">H166*(D166-F166)</f>
        <v>0</v>
      </c>
      <c r="K166" s="31" t="n">
        <f aca="false">I166*(E166-G166)</f>
        <v>25000.7945999999</v>
      </c>
      <c r="L166" s="34" t="n">
        <f aca="false">J166+K166</f>
        <v>25000.7945999999</v>
      </c>
      <c r="M166" s="31" t="n">
        <f aca="false">J166/6</f>
        <v>0</v>
      </c>
      <c r="N166" s="31" t="n">
        <f aca="false">K166/6</f>
        <v>4166.79909999998</v>
      </c>
      <c r="O166" s="31" t="n">
        <f aca="false">L166+M166-N166</f>
        <v>20833.9954999999</v>
      </c>
    </row>
    <row r="167" customFormat="false" ht="21" hidden="false" customHeight="false" outlineLevel="0" collapsed="false">
      <c r="A167" s="29" t="s">
        <v>230</v>
      </c>
      <c r="B167" s="29" t="s">
        <v>245</v>
      </c>
      <c r="C167" s="30" t="s">
        <v>246</v>
      </c>
      <c r="D167" s="31" t="n">
        <v>62.34</v>
      </c>
      <c r="E167" s="31" t="n">
        <v>74.18</v>
      </c>
      <c r="F167" s="31" t="n">
        <v>60.3</v>
      </c>
      <c r="G167" s="31" t="n">
        <f aca="false">F167*1.116</f>
        <v>67.2948</v>
      </c>
      <c r="H167" s="32" t="n">
        <v>11400</v>
      </c>
      <c r="I167" s="32" t="n">
        <v>11400</v>
      </c>
      <c r="J167" s="31" t="n">
        <f aca="false">H167*(D167-F167)</f>
        <v>23256.0000000001</v>
      </c>
      <c r="K167" s="31" t="n">
        <f aca="false">I167*(E167-G167)</f>
        <v>78491.28</v>
      </c>
      <c r="L167" s="31" t="n">
        <f aca="false">J167+K167</f>
        <v>101747.28</v>
      </c>
      <c r="M167" s="31" t="n">
        <f aca="false">J167/6</f>
        <v>3876.00000000001</v>
      </c>
      <c r="N167" s="31" t="n">
        <f aca="false">K167/6</f>
        <v>13081.88</v>
      </c>
      <c r="O167" s="31" t="n">
        <f aca="false">L167+M167-N167</f>
        <v>92541.4000000001</v>
      </c>
    </row>
    <row r="168" customFormat="false" ht="28.5" hidden="false" customHeight="false" outlineLevel="0" collapsed="false">
      <c r="A168" s="23" t="s">
        <v>247</v>
      </c>
      <c r="B168" s="35"/>
      <c r="C168" s="36"/>
      <c r="D168" s="37"/>
      <c r="E168" s="37"/>
      <c r="F168" s="37"/>
      <c r="G168" s="37"/>
      <c r="H168" s="28" t="n">
        <f aca="false">SUM(H169)</f>
        <v>9840</v>
      </c>
      <c r="I168" s="28" t="n">
        <f aca="false">SUM(I169)</f>
        <v>9840</v>
      </c>
      <c r="J168" s="28" t="n">
        <f aca="false">SUM(J169)</f>
        <v>9840</v>
      </c>
      <c r="K168" s="28" t="n">
        <f aca="false">SUM(K169)</f>
        <v>9840</v>
      </c>
      <c r="L168" s="28" t="n">
        <f aca="false">SUM(L169)</f>
        <v>9840</v>
      </c>
      <c r="M168" s="28" t="n">
        <f aca="false">SUM(M169)</f>
        <v>1640</v>
      </c>
      <c r="N168" s="28" t="n">
        <f aca="false">SUM(N169)</f>
        <v>1640</v>
      </c>
      <c r="O168" s="28" t="n">
        <f aca="false">SUM(O169)</f>
        <v>9840</v>
      </c>
    </row>
    <row r="169" customFormat="false" ht="21" hidden="false" customHeight="false" outlineLevel="0" collapsed="false">
      <c r="A169" s="29" t="s">
        <v>247</v>
      </c>
      <c r="B169" s="29" t="s">
        <v>248</v>
      </c>
      <c r="C169" s="30" t="s">
        <v>249</v>
      </c>
      <c r="D169" s="31" t="n">
        <v>46.03</v>
      </c>
      <c r="E169" s="31" t="n">
        <v>53.89</v>
      </c>
      <c r="F169" s="31" t="n">
        <v>28.5</v>
      </c>
      <c r="G169" s="31" t="n">
        <f aca="false">F169*1.116</f>
        <v>31.806</v>
      </c>
      <c r="H169" s="38" t="n">
        <v>9840</v>
      </c>
      <c r="I169" s="38" t="n">
        <v>9840</v>
      </c>
      <c r="J169" s="31" t="n">
        <v>9840</v>
      </c>
      <c r="K169" s="31" t="n">
        <v>9840</v>
      </c>
      <c r="L169" s="31" t="n">
        <v>9840</v>
      </c>
      <c r="M169" s="31" t="n">
        <f aca="false">J169/6</f>
        <v>1640</v>
      </c>
      <c r="N169" s="31" t="n">
        <f aca="false">K169/6</f>
        <v>1640</v>
      </c>
      <c r="O169" s="31" t="n">
        <f aca="false">L169+M169-N169</f>
        <v>9840</v>
      </c>
    </row>
    <row r="170" customFormat="false" ht="12.75" hidden="false" customHeight="false" outlineLevel="0" collapsed="false"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H171" s="1"/>
      <c r="I171" s="1"/>
      <c r="J171" s="1"/>
      <c r="K171" s="1"/>
      <c r="L171" s="1"/>
      <c r="M171" s="1"/>
      <c r="N171" s="1"/>
      <c r="O171" s="1"/>
    </row>
  </sheetData>
  <autoFilter ref="A8:O169"/>
  <mergeCells count="13">
    <mergeCell ref="D3:H3"/>
    <mergeCell ref="D4:O4"/>
    <mergeCell ref="A5:A7"/>
    <mergeCell ref="B5:B7"/>
    <mergeCell ref="C5:C7"/>
    <mergeCell ref="D5:G5"/>
    <mergeCell ref="H5:I6"/>
    <mergeCell ref="J5:L6"/>
    <mergeCell ref="M5:M7"/>
    <mergeCell ref="N5:N7"/>
    <mergeCell ref="O5:O7"/>
    <mergeCell ref="D6:E6"/>
    <mergeCell ref="F6:G6"/>
  </mergeCells>
  <printOptions headings="false" gridLines="false" gridLinesSet="true" horizontalCentered="false" verticalCentered="false"/>
  <pageMargins left="0.511805555555556" right="0.39375" top="0.7875" bottom="0.590277777777778" header="0.511811023622047" footer="0.393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" activeCellId="0" sqref="D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33.99"/>
    <col collapsed="false" customWidth="true" hidden="false" outlineLevel="0" max="2" min="2" style="39" width="15.28"/>
    <col collapsed="false" customWidth="true" hidden="false" outlineLevel="0" max="3" min="3" style="39" width="23.13"/>
    <col collapsed="false" customWidth="true" hidden="false" outlineLevel="0" max="5" min="4" style="39" width="16.85"/>
    <col collapsed="false" customWidth="true" hidden="false" outlineLevel="0" max="6" min="6" style="39" width="15.99"/>
    <col collapsed="false" customWidth="true" hidden="false" outlineLevel="0" max="7" min="7" style="39" width="16.85"/>
    <col collapsed="false" customWidth="true" hidden="false" outlineLevel="0" max="9" min="8" style="40" width="16.85"/>
    <col collapsed="false" customWidth="true" hidden="false" outlineLevel="0" max="15" min="10" style="41" width="16.85"/>
    <col collapsed="false" customWidth="false" hidden="false" outlineLevel="0" max="257" min="16" style="39" width="9.13"/>
  </cols>
  <sheetData>
    <row r="1" customFormat="false" ht="12.75" hidden="false" customHeight="false" outlineLevel="0" collapsed="false">
      <c r="F1" s="42"/>
      <c r="H1" s="42" t="s">
        <v>250</v>
      </c>
    </row>
    <row r="2" customFormat="false" ht="12.75" hidden="false" customHeight="false" outlineLevel="0" collapsed="false">
      <c r="F2" s="42"/>
      <c r="H2" s="42" t="s">
        <v>251</v>
      </c>
    </row>
    <row r="3" s="45" customFormat="true" ht="38.25" hidden="false" customHeight="true" outlineLevel="0" collapsed="false">
      <c r="A3" s="43"/>
      <c r="B3" s="43"/>
      <c r="C3" s="43"/>
      <c r="D3" s="44" t="s">
        <v>252</v>
      </c>
      <c r="E3" s="44"/>
      <c r="F3" s="44"/>
      <c r="G3" s="44"/>
      <c r="H3" s="44"/>
      <c r="I3" s="43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46"/>
      <c r="B4" s="46"/>
      <c r="C4" s="46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s="15" customFormat="true" ht="23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2" t="s">
        <v>7</v>
      </c>
      <c r="I5" s="12"/>
      <c r="J5" s="13" t="s">
        <v>8</v>
      </c>
      <c r="K5" s="13"/>
      <c r="L5" s="13"/>
      <c r="M5" s="14" t="s">
        <v>9</v>
      </c>
      <c r="N5" s="14" t="s">
        <v>10</v>
      </c>
      <c r="O5" s="14" t="s">
        <v>11</v>
      </c>
    </row>
    <row r="6" s="15" customFormat="true" ht="35.25" hidden="false" customHeight="true" outlineLevel="0" collapsed="false">
      <c r="A6" s="10"/>
      <c r="B6" s="10"/>
      <c r="C6" s="10"/>
      <c r="D6" s="10" t="s">
        <v>12</v>
      </c>
      <c r="E6" s="10"/>
      <c r="F6" s="10" t="s">
        <v>13</v>
      </c>
      <c r="G6" s="10"/>
      <c r="H6" s="12"/>
      <c r="I6" s="12"/>
      <c r="J6" s="13"/>
      <c r="K6" s="13"/>
      <c r="L6" s="13"/>
      <c r="M6" s="14"/>
      <c r="N6" s="14"/>
      <c r="O6" s="14"/>
    </row>
    <row r="7" s="16" customFormat="true" ht="10.5" hidden="false" customHeight="false" outlineLevel="0" collapsed="false">
      <c r="A7" s="10"/>
      <c r="B7" s="10"/>
      <c r="C7" s="10"/>
      <c r="D7" s="10" t="s">
        <v>14</v>
      </c>
      <c r="E7" s="10" t="s">
        <v>15</v>
      </c>
      <c r="F7" s="10" t="s">
        <v>14</v>
      </c>
      <c r="G7" s="10" t="s">
        <v>15</v>
      </c>
      <c r="H7" s="12" t="s">
        <v>14</v>
      </c>
      <c r="I7" s="12" t="s">
        <v>15</v>
      </c>
      <c r="J7" s="12" t="s">
        <v>14</v>
      </c>
      <c r="K7" s="12" t="s">
        <v>15</v>
      </c>
      <c r="L7" s="13" t="s">
        <v>16</v>
      </c>
      <c r="M7" s="14"/>
      <c r="N7" s="14"/>
      <c r="O7" s="14"/>
    </row>
    <row r="8" s="18" customFormat="tru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</row>
    <row r="9" s="18" customFormat="true" ht="12.75" hidden="false" customHeight="true" outlineLevel="0" collapsed="false">
      <c r="A9" s="48" t="s">
        <v>253</v>
      </c>
      <c r="B9" s="48"/>
      <c r="C9" s="48"/>
      <c r="D9" s="49"/>
      <c r="E9" s="49"/>
      <c r="F9" s="49"/>
      <c r="G9" s="49"/>
      <c r="H9" s="22" t="n">
        <f aca="false">SUM(H10:H114)/2</f>
        <v>5703185.193</v>
      </c>
      <c r="I9" s="22" t="n">
        <f aca="false">SUM(I10:I114)/2</f>
        <v>20028984.193</v>
      </c>
      <c r="J9" s="21" t="n">
        <f aca="false">SUM(J10:J114)/2</f>
        <v>77522805.56096</v>
      </c>
      <c r="K9" s="21" t="n">
        <f aca="false">SUM(K10:K114)/2</f>
        <v>139008084.880539</v>
      </c>
      <c r="L9" s="21" t="n">
        <f aca="false">SUM(L10:L114)/2</f>
        <v>216530890.441499</v>
      </c>
      <c r="M9" s="21" t="n">
        <f aca="false">SUM(M10:M114)/2</f>
        <v>12920467.5934933</v>
      </c>
      <c r="N9" s="21" t="n">
        <f aca="false">SUM(N10:N114)/2</f>
        <v>23168014.1467564</v>
      </c>
      <c r="O9" s="21" t="n">
        <f aca="false">SUM(O10:O114)/2</f>
        <v>206283343.888236</v>
      </c>
    </row>
    <row r="10" s="18" customFormat="true" ht="28.5" hidden="false" customHeight="false" outlineLevel="0" collapsed="false">
      <c r="A10" s="23" t="s">
        <v>17</v>
      </c>
      <c r="B10" s="24"/>
      <c r="C10" s="24"/>
      <c r="D10" s="50"/>
      <c r="E10" s="50"/>
      <c r="F10" s="50"/>
      <c r="G10" s="50"/>
      <c r="H10" s="27" t="n">
        <f aca="false">SUM(H11:H14)</f>
        <v>388754</v>
      </c>
      <c r="I10" s="27" t="n">
        <f aca="false">SUM(I11:I14)</f>
        <v>388754</v>
      </c>
      <c r="J10" s="28" t="n">
        <f aca="false">SUM(J11:J14)</f>
        <v>3123337.41</v>
      </c>
      <c r="K10" s="28" t="n">
        <f aca="false">SUM(K11:K14)</f>
        <v>3953681.27224</v>
      </c>
      <c r="L10" s="28" t="n">
        <f aca="false">SUM(L11:L14)</f>
        <v>7077018.68224</v>
      </c>
      <c r="M10" s="28" t="n">
        <f aca="false">SUM(M11:M14)</f>
        <v>520556.235</v>
      </c>
      <c r="N10" s="28" t="n">
        <f aca="false">SUM(N11:N14)</f>
        <v>658946.878706666</v>
      </c>
      <c r="O10" s="28" t="n">
        <f aca="false">SUM(O11:O14)</f>
        <v>6938628.03853333</v>
      </c>
    </row>
    <row r="11" s="33" customFormat="true" ht="21" hidden="false" customHeight="false" outlineLevel="0" collapsed="false">
      <c r="A11" s="29" t="s">
        <v>17</v>
      </c>
      <c r="B11" s="29" t="s">
        <v>18</v>
      </c>
      <c r="C11" s="29" t="s">
        <v>254</v>
      </c>
      <c r="D11" s="38" t="n">
        <v>28.28</v>
      </c>
      <c r="E11" s="38" t="n">
        <v>32.6</v>
      </c>
      <c r="F11" s="38" t="n">
        <v>22.03</v>
      </c>
      <c r="G11" s="38" t="n">
        <f aca="false">F11*1.116</f>
        <v>24.58548</v>
      </c>
      <c r="H11" s="32" t="n">
        <v>311331</v>
      </c>
      <c r="I11" s="32" t="n">
        <v>311331</v>
      </c>
      <c r="J11" s="31" t="n">
        <f aca="false">H11*(D11-F11)</f>
        <v>1945818.75</v>
      </c>
      <c r="K11" s="31" t="n">
        <f aca="false">I11*(E11-G11)</f>
        <v>2495168.52612</v>
      </c>
      <c r="L11" s="31" t="n">
        <f aca="false">J11+K11</f>
        <v>4440987.27612</v>
      </c>
      <c r="M11" s="31" t="n">
        <f aca="false">J11/6</f>
        <v>324303.125</v>
      </c>
      <c r="N11" s="31" t="n">
        <f aca="false">K11/6</f>
        <v>415861.42102</v>
      </c>
      <c r="O11" s="31" t="n">
        <f aca="false">L11+M11-N11</f>
        <v>4349428.9801</v>
      </c>
    </row>
    <row r="12" customFormat="false" ht="12.75" hidden="false" customHeight="false" outlineLevel="0" collapsed="false">
      <c r="A12" s="29" t="s">
        <v>17</v>
      </c>
      <c r="B12" s="29" t="s">
        <v>20</v>
      </c>
      <c r="C12" s="29" t="s">
        <v>21</v>
      </c>
      <c r="D12" s="38" t="n">
        <v>45.85</v>
      </c>
      <c r="E12" s="38" t="n">
        <v>52.76</v>
      </c>
      <c r="F12" s="38" t="n">
        <v>28.63</v>
      </c>
      <c r="G12" s="38" t="n">
        <f aca="false">F12*1.116</f>
        <v>31.95108</v>
      </c>
      <c r="H12" s="32" t="n">
        <v>63111</v>
      </c>
      <c r="I12" s="32" t="n">
        <v>63111</v>
      </c>
      <c r="J12" s="31" t="n">
        <f aca="false">H12*(D12-F12)</f>
        <v>1086771.42</v>
      </c>
      <c r="K12" s="31" t="n">
        <f aca="false">I12*(E12-G12)</f>
        <v>1313271.75012</v>
      </c>
      <c r="L12" s="31" t="n">
        <f aca="false">J12+K12</f>
        <v>2400043.17012</v>
      </c>
      <c r="M12" s="31" t="n">
        <f aca="false">J12/6</f>
        <v>181128.57</v>
      </c>
      <c r="N12" s="31" t="n">
        <f aca="false">K12/6</f>
        <v>218878.62502</v>
      </c>
      <c r="O12" s="31" t="n">
        <f aca="false">L12+M12-N12</f>
        <v>2362293.1151</v>
      </c>
    </row>
    <row r="13" customFormat="false" ht="21" hidden="false" customHeight="false" outlineLevel="0" collapsed="false">
      <c r="A13" s="29" t="s">
        <v>17</v>
      </c>
      <c r="B13" s="29" t="s">
        <v>22</v>
      </c>
      <c r="C13" s="29" t="s">
        <v>23</v>
      </c>
      <c r="D13" s="38" t="n">
        <v>51.98</v>
      </c>
      <c r="E13" s="38" t="n">
        <v>62.53</v>
      </c>
      <c r="F13" s="38" t="n">
        <v>22</v>
      </c>
      <c r="G13" s="38" t="n">
        <f aca="false">F13*1.116</f>
        <v>24.552</v>
      </c>
      <c r="H13" s="32" t="n">
        <v>865</v>
      </c>
      <c r="I13" s="32" t="n">
        <v>865</v>
      </c>
      <c r="J13" s="31" t="n">
        <f aca="false">H13*(D13-F13)</f>
        <v>25932.7</v>
      </c>
      <c r="K13" s="31" t="n">
        <f aca="false">I13*(E13-G13)</f>
        <v>32850.97</v>
      </c>
      <c r="L13" s="31" t="n">
        <f aca="false">J13+K13</f>
        <v>58783.67</v>
      </c>
      <c r="M13" s="31" t="n">
        <f aca="false">J13/6</f>
        <v>4322.11666666667</v>
      </c>
      <c r="N13" s="31" t="n">
        <f aca="false">K13/6</f>
        <v>5475.16166666667</v>
      </c>
      <c r="O13" s="31" t="n">
        <f aca="false">L13+M13-N13</f>
        <v>57630.625</v>
      </c>
    </row>
    <row r="14" customFormat="false" ht="15" hidden="false" customHeight="true" outlineLevel="0" collapsed="false">
      <c r="A14" s="29" t="s">
        <v>17</v>
      </c>
      <c r="B14" s="29" t="s">
        <v>30</v>
      </c>
      <c r="C14" s="29" t="s">
        <v>31</v>
      </c>
      <c r="D14" s="38" t="n">
        <v>31.82</v>
      </c>
      <c r="E14" s="38" t="n">
        <v>38.49</v>
      </c>
      <c r="F14" s="38" t="n">
        <v>27</v>
      </c>
      <c r="G14" s="38" t="n">
        <f aca="false">F14*1.116</f>
        <v>30.132</v>
      </c>
      <c r="H14" s="32" t="n">
        <v>13447</v>
      </c>
      <c r="I14" s="32" t="n">
        <v>13447</v>
      </c>
      <c r="J14" s="31" t="n">
        <f aca="false">H14*(D14-F14)</f>
        <v>64814.54</v>
      </c>
      <c r="K14" s="31" t="n">
        <f aca="false">I14*(E14-G14)</f>
        <v>112390.026</v>
      </c>
      <c r="L14" s="31" t="n">
        <f aca="false">J14+K14</f>
        <v>177204.566</v>
      </c>
      <c r="M14" s="31" t="n">
        <f aca="false">J14/6</f>
        <v>10802.4233333333</v>
      </c>
      <c r="N14" s="31" t="n">
        <f aca="false">K14/6</f>
        <v>18731.671</v>
      </c>
      <c r="O14" s="31" t="n">
        <f aca="false">L14+M14-N14</f>
        <v>169275.318333333</v>
      </c>
    </row>
    <row r="15" customFormat="false" ht="28.5" hidden="false" customHeight="false" outlineLevel="0" collapsed="false">
      <c r="A15" s="23" t="s">
        <v>37</v>
      </c>
      <c r="B15" s="24"/>
      <c r="C15" s="24"/>
      <c r="D15" s="50"/>
      <c r="E15" s="50"/>
      <c r="F15" s="50"/>
      <c r="G15" s="50"/>
      <c r="H15" s="27" t="n">
        <f aca="false">SUM(H16)</f>
        <v>24558</v>
      </c>
      <c r="I15" s="27" t="n">
        <f aca="false">SUM(I16)</f>
        <v>24558</v>
      </c>
      <c r="J15" s="28" t="n">
        <f aca="false">SUM(J16)</f>
        <v>359283.54</v>
      </c>
      <c r="K15" s="28" t="n">
        <f aca="false">SUM(K16)</f>
        <v>496071.6</v>
      </c>
      <c r="L15" s="28" t="n">
        <f aca="false">SUM(L16)</f>
        <v>855355.14</v>
      </c>
      <c r="M15" s="28" t="n">
        <f aca="false">SUM(M16)</f>
        <v>59880.59</v>
      </c>
      <c r="N15" s="28" t="n">
        <f aca="false">SUM(N16)</f>
        <v>82678.6</v>
      </c>
      <c r="O15" s="28" t="n">
        <f aca="false">SUM(O16)</f>
        <v>832557.13</v>
      </c>
    </row>
    <row r="16" customFormat="false" ht="21" hidden="false" customHeight="false" outlineLevel="0" collapsed="false">
      <c r="A16" s="29" t="s">
        <v>37</v>
      </c>
      <c r="B16" s="29" t="s">
        <v>40</v>
      </c>
      <c r="C16" s="29" t="s">
        <v>41</v>
      </c>
      <c r="D16" s="38" t="n">
        <v>49.63</v>
      </c>
      <c r="E16" s="38" t="n">
        <v>59.26</v>
      </c>
      <c r="F16" s="38" t="n">
        <v>35</v>
      </c>
      <c r="G16" s="38" t="n">
        <f aca="false">F16*1.116</f>
        <v>39.06</v>
      </c>
      <c r="H16" s="32" t="n">
        <v>24558</v>
      </c>
      <c r="I16" s="32" t="n">
        <v>24558</v>
      </c>
      <c r="J16" s="31" t="n">
        <f aca="false">H16*(D16-F16)</f>
        <v>359283.54</v>
      </c>
      <c r="K16" s="31" t="n">
        <f aca="false">I16*(E16-G16)</f>
        <v>496071.6</v>
      </c>
      <c r="L16" s="31" t="n">
        <f aca="false">J16+K16</f>
        <v>855355.14</v>
      </c>
      <c r="M16" s="31" t="n">
        <f aca="false">J16/6</f>
        <v>59880.59</v>
      </c>
      <c r="N16" s="31" t="n">
        <f aca="false">K16/6</f>
        <v>82678.6</v>
      </c>
      <c r="O16" s="31" t="n">
        <f aca="false">L16+M16-N16</f>
        <v>832557.13</v>
      </c>
    </row>
    <row r="17" customFormat="false" ht="28.5" hidden="false" customHeight="false" outlineLevel="0" collapsed="false">
      <c r="A17" s="23" t="s">
        <v>255</v>
      </c>
      <c r="B17" s="24"/>
      <c r="C17" s="24"/>
      <c r="D17" s="50"/>
      <c r="E17" s="50"/>
      <c r="F17" s="50"/>
      <c r="G17" s="50"/>
      <c r="H17" s="27" t="n">
        <f aca="false">H18</f>
        <v>2362.775</v>
      </c>
      <c r="I17" s="27" t="n">
        <f aca="false">I18</f>
        <v>2362.775</v>
      </c>
      <c r="J17" s="28" t="n">
        <f aca="false">J18</f>
        <v>49500.13625</v>
      </c>
      <c r="K17" s="28" t="n">
        <f aca="false">K18</f>
        <v>57695.941148</v>
      </c>
      <c r="L17" s="28" t="n">
        <f aca="false">L18</f>
        <v>107196.077398</v>
      </c>
      <c r="M17" s="28" t="n">
        <f aca="false">M18</f>
        <v>8250.02270833334</v>
      </c>
      <c r="N17" s="28" t="n">
        <f aca="false">N18</f>
        <v>9615.99019133334</v>
      </c>
      <c r="O17" s="28" t="n">
        <f aca="false">O18</f>
        <v>105830.109915</v>
      </c>
    </row>
    <row r="18" customFormat="false" ht="12.75" hidden="false" customHeight="false" outlineLevel="0" collapsed="false">
      <c r="A18" s="29" t="s">
        <v>255</v>
      </c>
      <c r="B18" s="29" t="s">
        <v>61</v>
      </c>
      <c r="C18" s="29" t="s">
        <v>256</v>
      </c>
      <c r="D18" s="38" t="n">
        <v>78.03</v>
      </c>
      <c r="E18" s="38" t="n">
        <v>88.12</v>
      </c>
      <c r="F18" s="38" t="n">
        <v>57.08</v>
      </c>
      <c r="G18" s="38" t="n">
        <f aca="false">F18*111.6/100</f>
        <v>63.70128</v>
      </c>
      <c r="H18" s="32" t="n">
        <v>2362.775</v>
      </c>
      <c r="I18" s="32" t="n">
        <v>2362.775</v>
      </c>
      <c r="J18" s="31" t="n">
        <f aca="false">H18*(D18-F18)</f>
        <v>49500.13625</v>
      </c>
      <c r="K18" s="31" t="n">
        <f aca="false">I18*(E18-G18)</f>
        <v>57695.941148</v>
      </c>
      <c r="L18" s="31" t="n">
        <f aca="false">J18+K18</f>
        <v>107196.077398</v>
      </c>
      <c r="M18" s="31" t="n">
        <f aca="false">J18/6</f>
        <v>8250.02270833334</v>
      </c>
      <c r="N18" s="31" t="n">
        <f aca="false">K18/6</f>
        <v>9615.99019133334</v>
      </c>
      <c r="O18" s="31" t="n">
        <f aca="false">L18+M18-N18</f>
        <v>105830.109915</v>
      </c>
    </row>
    <row r="19" customFormat="false" ht="28.5" hidden="false" customHeight="false" outlineLevel="0" collapsed="false">
      <c r="A19" s="23" t="s">
        <v>46</v>
      </c>
      <c r="B19" s="24"/>
      <c r="C19" s="24"/>
      <c r="D19" s="50"/>
      <c r="E19" s="50"/>
      <c r="F19" s="50"/>
      <c r="G19" s="50"/>
      <c r="H19" s="27" t="n">
        <f aca="false">SUM(H20:H21)</f>
        <v>19736.2525</v>
      </c>
      <c r="I19" s="27" t="n">
        <f aca="false">SUM(I20:I21)</f>
        <v>19736.2525</v>
      </c>
      <c r="J19" s="28" t="n">
        <f aca="false">SUM(J20:J21)</f>
        <v>716705.269625</v>
      </c>
      <c r="K19" s="28" t="n">
        <f aca="false">SUM(K20:K21)</f>
        <v>747953.952325</v>
      </c>
      <c r="L19" s="28" t="n">
        <f aca="false">SUM(L20:L21)</f>
        <v>1464659.22195</v>
      </c>
      <c r="M19" s="28" t="n">
        <f aca="false">SUM(M20:M21)</f>
        <v>119450.878270833</v>
      </c>
      <c r="N19" s="28" t="n">
        <f aca="false">SUM(N20:N21)</f>
        <v>124658.992054167</v>
      </c>
      <c r="O19" s="28" t="n">
        <f aca="false">SUM(O20:O21)</f>
        <v>1459451.10816667</v>
      </c>
    </row>
    <row r="20" s="51" customFormat="true" ht="21" hidden="false" customHeight="false" outlineLevel="0" collapsed="false">
      <c r="A20" s="29" t="s">
        <v>46</v>
      </c>
      <c r="B20" s="29" t="s">
        <v>257</v>
      </c>
      <c r="C20" s="29" t="s">
        <v>258</v>
      </c>
      <c r="D20" s="38" t="n">
        <v>109.19</v>
      </c>
      <c r="E20" s="38" t="n">
        <v>122.07</v>
      </c>
      <c r="F20" s="38" t="n">
        <v>30</v>
      </c>
      <c r="G20" s="38" t="n">
        <f aca="false">F20*1.116</f>
        <v>33.48</v>
      </c>
      <c r="H20" s="32" t="n">
        <v>3393.87</v>
      </c>
      <c r="I20" s="32" t="n">
        <v>3393.87</v>
      </c>
      <c r="J20" s="31" t="n">
        <f aca="false">H20*(D20-F20)</f>
        <v>268760.5653</v>
      </c>
      <c r="K20" s="31" t="n">
        <f aca="false">I20*(E20-G20)</f>
        <v>300662.9433</v>
      </c>
      <c r="L20" s="31" t="n">
        <f aca="false">J20+K20</f>
        <v>569423.5086</v>
      </c>
      <c r="M20" s="31" t="n">
        <f aca="false">J20/6</f>
        <v>44793.42755</v>
      </c>
      <c r="N20" s="31" t="n">
        <f aca="false">K20/6</f>
        <v>50110.49055</v>
      </c>
      <c r="O20" s="31" t="n">
        <f aca="false">L20+M20-N20</f>
        <v>564106.4456</v>
      </c>
    </row>
    <row r="21" s="51" customFormat="true" ht="21" hidden="false" customHeight="false" outlineLevel="0" collapsed="false">
      <c r="A21" s="29" t="s">
        <v>46</v>
      </c>
      <c r="B21" s="29" t="s">
        <v>47</v>
      </c>
      <c r="C21" s="29" t="s">
        <v>48</v>
      </c>
      <c r="D21" s="38" t="n">
        <v>57.41</v>
      </c>
      <c r="E21" s="38" t="n">
        <v>60.85</v>
      </c>
      <c r="F21" s="38" t="n">
        <v>30</v>
      </c>
      <c r="G21" s="38" t="n">
        <f aca="false">F21*1.116</f>
        <v>33.48</v>
      </c>
      <c r="H21" s="32" t="n">
        <v>16342.3825</v>
      </c>
      <c r="I21" s="32" t="n">
        <v>16342.3825</v>
      </c>
      <c r="J21" s="31" t="n">
        <f aca="false">H21*(D21-F21)</f>
        <v>447944.704325</v>
      </c>
      <c r="K21" s="31" t="n">
        <f aca="false">I21*(E21-G21)</f>
        <v>447291.009025</v>
      </c>
      <c r="L21" s="31" t="n">
        <f aca="false">J21+K21</f>
        <v>895235.71335</v>
      </c>
      <c r="M21" s="31" t="n">
        <f aca="false">J21/6</f>
        <v>74657.4507208333</v>
      </c>
      <c r="N21" s="31" t="n">
        <f aca="false">K21/6</f>
        <v>74548.5015041667</v>
      </c>
      <c r="O21" s="31" t="n">
        <f aca="false">L21+M21-N21</f>
        <v>895344.662566667</v>
      </c>
    </row>
    <row r="22" customFormat="false" ht="14.25" hidden="false" customHeight="false" outlineLevel="0" collapsed="false">
      <c r="A22" s="23" t="s">
        <v>49</v>
      </c>
      <c r="B22" s="24"/>
      <c r="C22" s="24"/>
      <c r="D22" s="50"/>
      <c r="E22" s="50"/>
      <c r="F22" s="50"/>
      <c r="G22" s="50"/>
      <c r="H22" s="27" t="n">
        <f aca="false">SUM(H23:H26)</f>
        <v>893050.125</v>
      </c>
      <c r="I22" s="27" t="n">
        <f aca="false">SUM(I23:I26)</f>
        <v>7959767.625</v>
      </c>
      <c r="J22" s="28" t="n">
        <f aca="false">SUM(J23:J26)</f>
        <v>35165323.703</v>
      </c>
      <c r="K22" s="28" t="n">
        <f aca="false">SUM(K23:K26)</f>
        <v>66966605.56618</v>
      </c>
      <c r="L22" s="28" t="n">
        <f aca="false">SUM(L23:L26)</f>
        <v>102131929.26918</v>
      </c>
      <c r="M22" s="28" t="n">
        <f aca="false">SUM(M23:M26)</f>
        <v>5860887.28383333</v>
      </c>
      <c r="N22" s="28" t="n">
        <f aca="false">SUM(N23:N26)</f>
        <v>11161100.9276967</v>
      </c>
      <c r="O22" s="28" t="n">
        <f aca="false">SUM(O23:O26)</f>
        <v>96831715.6253167</v>
      </c>
    </row>
    <row r="23" s="51" customFormat="true" ht="12.75" hidden="false" customHeight="false" outlineLevel="0" collapsed="false">
      <c r="A23" s="29" t="s">
        <v>49</v>
      </c>
      <c r="B23" s="29"/>
      <c r="C23" s="29" t="s">
        <v>51</v>
      </c>
      <c r="D23" s="38" t="n">
        <v>111.34</v>
      </c>
      <c r="E23" s="38" t="n">
        <v>148.11</v>
      </c>
      <c r="F23" s="38" t="n">
        <v>19.76</v>
      </c>
      <c r="G23" s="38" t="n">
        <f aca="false">F23*1.116</f>
        <v>22.05216</v>
      </c>
      <c r="H23" s="32" t="n">
        <v>345241.4</v>
      </c>
      <c r="I23" s="32" t="n">
        <v>345241.4</v>
      </c>
      <c r="J23" s="31" t="n">
        <f aca="false">H23*(D23-F23)</f>
        <v>31617207.412</v>
      </c>
      <c r="K23" s="31" t="n">
        <f aca="false">I23*(E23-G23)</f>
        <v>43520385.162576</v>
      </c>
      <c r="L23" s="31" t="n">
        <f aca="false">J23+K23</f>
        <v>75137592.574576</v>
      </c>
      <c r="M23" s="31" t="n">
        <f aca="false">J23/6</f>
        <v>5269534.56866667</v>
      </c>
      <c r="N23" s="31" t="n">
        <f aca="false">K23/6</f>
        <v>7253397.527096</v>
      </c>
      <c r="O23" s="31" t="n">
        <f aca="false">L23+M23-N23</f>
        <v>73153729.6161467</v>
      </c>
    </row>
    <row r="24" s="52" customFormat="true" ht="12.75" hidden="false" customHeight="false" outlineLevel="0" collapsed="false">
      <c r="A24" s="29" t="s">
        <v>49</v>
      </c>
      <c r="B24" s="29"/>
      <c r="C24" s="29" t="s">
        <v>259</v>
      </c>
      <c r="D24" s="38" t="n">
        <v>19.76</v>
      </c>
      <c r="E24" s="38" t="n">
        <v>24.64</v>
      </c>
      <c r="F24" s="38" t="n">
        <v>19.76</v>
      </c>
      <c r="G24" s="38" t="n">
        <f aca="false">F24*1.116</f>
        <v>22.05216</v>
      </c>
      <c r="H24" s="32" t="n">
        <v>0</v>
      </c>
      <c r="I24" s="32" t="n">
        <f aca="false">14133435/2</f>
        <v>7066717.5</v>
      </c>
      <c r="J24" s="31" t="n">
        <f aca="false">H24*(D24-F24)</f>
        <v>0</v>
      </c>
      <c r="K24" s="31" t="n">
        <f aca="false">I24*(E24-G24)</f>
        <v>18287534.2152</v>
      </c>
      <c r="L24" s="31" t="n">
        <f aca="false">J24+K24</f>
        <v>18287534.2152</v>
      </c>
      <c r="M24" s="31" t="n">
        <f aca="false">J24/6</f>
        <v>0</v>
      </c>
      <c r="N24" s="31" t="n">
        <f aca="false">K24/6</f>
        <v>3047922.3692</v>
      </c>
      <c r="O24" s="31" t="n">
        <f aca="false">L24+M24-N24</f>
        <v>15239611.846</v>
      </c>
    </row>
    <row r="25" s="51" customFormat="true" ht="42" hidden="false" customHeight="false" outlineLevel="0" collapsed="false">
      <c r="A25" s="29" t="s">
        <v>49</v>
      </c>
      <c r="B25" s="29"/>
      <c r="C25" s="29" t="s">
        <v>52</v>
      </c>
      <c r="D25" s="38" t="n">
        <v>44.74</v>
      </c>
      <c r="E25" s="38" t="n">
        <v>51.9</v>
      </c>
      <c r="F25" s="38" t="n">
        <v>19.76</v>
      </c>
      <c r="G25" s="38" t="n">
        <f aca="false">F25*1.116</f>
        <v>22.05216</v>
      </c>
      <c r="H25" s="32" t="n">
        <v>3440</v>
      </c>
      <c r="I25" s="32" t="n">
        <v>3440</v>
      </c>
      <c r="J25" s="31" t="n">
        <f aca="false">H25*(D25-F25)</f>
        <v>85931.2</v>
      </c>
      <c r="K25" s="31" t="n">
        <f aca="false">I25*(E25-G25)</f>
        <v>102676.5696</v>
      </c>
      <c r="L25" s="31" t="n">
        <f aca="false">J25+K25</f>
        <v>188607.7696</v>
      </c>
      <c r="M25" s="31" t="n">
        <f aca="false">J25/6</f>
        <v>14321.8666666667</v>
      </c>
      <c r="N25" s="31" t="n">
        <f aca="false">K25/6</f>
        <v>17112.7616</v>
      </c>
      <c r="O25" s="31" t="n">
        <f aca="false">L25+M25-N25</f>
        <v>185816.874666667</v>
      </c>
    </row>
    <row r="26" s="51" customFormat="true" ht="42" hidden="false" customHeight="false" outlineLevel="0" collapsed="false">
      <c r="A26" s="29" t="s">
        <v>49</v>
      </c>
      <c r="B26" s="29" t="s">
        <v>54</v>
      </c>
      <c r="C26" s="29" t="s">
        <v>55</v>
      </c>
      <c r="D26" s="38" t="n">
        <v>26.12</v>
      </c>
      <c r="E26" s="38" t="n">
        <v>31.34</v>
      </c>
      <c r="F26" s="38" t="n">
        <v>19.76</v>
      </c>
      <c r="G26" s="38" t="n">
        <f aca="false">F26*1.116</f>
        <v>22.05216</v>
      </c>
      <c r="H26" s="32" t="n">
        <v>544368.725</v>
      </c>
      <c r="I26" s="32" t="n">
        <v>544368.725</v>
      </c>
      <c r="J26" s="31" t="n">
        <f aca="false">H26*(D26-F26)</f>
        <v>3462185.091</v>
      </c>
      <c r="K26" s="31" t="n">
        <f aca="false">I26*(E26-G26)</f>
        <v>5056009.618804</v>
      </c>
      <c r="L26" s="31" t="n">
        <f aca="false">J26+K26</f>
        <v>8518194.709804</v>
      </c>
      <c r="M26" s="31" t="n">
        <f aca="false">J26/6</f>
        <v>577030.8485</v>
      </c>
      <c r="N26" s="31" t="n">
        <f aca="false">K26/6</f>
        <v>842668.269800666</v>
      </c>
      <c r="O26" s="31" t="n">
        <f aca="false">L26+M26-N26</f>
        <v>8252557.28850333</v>
      </c>
    </row>
    <row r="27" customFormat="false" ht="14.25" hidden="false" customHeight="false" outlineLevel="0" collapsed="false">
      <c r="A27" s="23" t="s">
        <v>56</v>
      </c>
      <c r="B27" s="24"/>
      <c r="C27" s="24"/>
      <c r="D27" s="50"/>
      <c r="E27" s="50"/>
      <c r="F27" s="50"/>
      <c r="G27" s="50"/>
      <c r="H27" s="27" t="n">
        <f aca="false">H28</f>
        <v>0</v>
      </c>
      <c r="I27" s="27" t="n">
        <f aca="false">I28</f>
        <v>998765</v>
      </c>
      <c r="J27" s="28" t="n">
        <f aca="false">J28</f>
        <v>0</v>
      </c>
      <c r="K27" s="28" t="n">
        <f aca="false">K28</f>
        <v>1236151.4652</v>
      </c>
      <c r="L27" s="28" t="n">
        <f aca="false">L28</f>
        <v>1236151.4652</v>
      </c>
      <c r="M27" s="28" t="n">
        <f aca="false">M28</f>
        <v>0</v>
      </c>
      <c r="N27" s="28" t="n">
        <f aca="false">N28</f>
        <v>206025.2442</v>
      </c>
      <c r="O27" s="28" t="n">
        <f aca="false">O28</f>
        <v>1030126.221</v>
      </c>
    </row>
    <row r="28" s="52" customFormat="true" ht="12.75" hidden="false" customHeight="false" outlineLevel="0" collapsed="false">
      <c r="A28" s="29" t="s">
        <v>56</v>
      </c>
      <c r="B28" s="29" t="s">
        <v>260</v>
      </c>
      <c r="C28" s="29" t="s">
        <v>57</v>
      </c>
      <c r="D28" s="38" t="n">
        <v>15.02</v>
      </c>
      <c r="E28" s="38" t="n">
        <v>18</v>
      </c>
      <c r="F28" s="38" t="n">
        <v>15.02</v>
      </c>
      <c r="G28" s="38" t="n">
        <f aca="false">F28*1.116</f>
        <v>16.76232</v>
      </c>
      <c r="H28" s="32" t="n">
        <v>0</v>
      </c>
      <c r="I28" s="32" t="n">
        <f aca="false">1997530/2</f>
        <v>998765</v>
      </c>
      <c r="J28" s="31" t="n">
        <f aca="false">H28*(D28-F28)</f>
        <v>0</v>
      </c>
      <c r="K28" s="31" t="n">
        <f aca="false">I28*(E28-G28)</f>
        <v>1236151.4652</v>
      </c>
      <c r="L28" s="31" t="n">
        <f aca="false">J28+K28</f>
        <v>1236151.4652</v>
      </c>
      <c r="M28" s="31" t="n">
        <f aca="false">J28/6</f>
        <v>0</v>
      </c>
      <c r="N28" s="31" t="n">
        <f aca="false">K28/6</f>
        <v>206025.2442</v>
      </c>
      <c r="O28" s="31" t="n">
        <f aca="false">L28+M28-N28</f>
        <v>1030126.221</v>
      </c>
    </row>
    <row r="29" customFormat="false" ht="28.5" hidden="false" customHeight="false" outlineLevel="0" collapsed="false">
      <c r="A29" s="23" t="s">
        <v>58</v>
      </c>
      <c r="B29" s="24"/>
      <c r="C29" s="24"/>
      <c r="D29" s="50"/>
      <c r="E29" s="50"/>
      <c r="F29" s="50"/>
      <c r="G29" s="50"/>
      <c r="H29" s="27" t="n">
        <f aca="false">H30</f>
        <v>21018.8605</v>
      </c>
      <c r="I29" s="27" t="n">
        <f aca="false">I30</f>
        <v>21018.8605</v>
      </c>
      <c r="J29" s="28" t="n">
        <f aca="false">J30</f>
        <v>239615.0097</v>
      </c>
      <c r="K29" s="28" t="n">
        <f aca="false">K30</f>
        <v>273749.639152</v>
      </c>
      <c r="L29" s="28" t="n">
        <f aca="false">L30</f>
        <v>513364.648852</v>
      </c>
      <c r="M29" s="28" t="n">
        <f aca="false">M30</f>
        <v>39935.83495</v>
      </c>
      <c r="N29" s="28" t="n">
        <f aca="false">N30</f>
        <v>45624.9398586667</v>
      </c>
      <c r="O29" s="28" t="n">
        <f aca="false">O30</f>
        <v>507675.543943333</v>
      </c>
    </row>
    <row r="30" s="51" customFormat="true" ht="21" hidden="false" customHeight="false" outlineLevel="0" collapsed="false">
      <c r="A30" s="29" t="s">
        <v>58</v>
      </c>
      <c r="B30" s="29" t="s">
        <v>59</v>
      </c>
      <c r="C30" s="29" t="s">
        <v>60</v>
      </c>
      <c r="D30" s="38" t="n">
        <v>52.4</v>
      </c>
      <c r="E30" s="38" t="n">
        <v>58.78</v>
      </c>
      <c r="F30" s="38" t="n">
        <v>41</v>
      </c>
      <c r="G30" s="38" t="n">
        <f aca="false">F30*1.116</f>
        <v>45.756</v>
      </c>
      <c r="H30" s="32" t="n">
        <v>21018.8605</v>
      </c>
      <c r="I30" s="32" t="n">
        <v>21018.8605</v>
      </c>
      <c r="J30" s="31" t="n">
        <f aca="false">H30*(D30-F30)</f>
        <v>239615.0097</v>
      </c>
      <c r="K30" s="31" t="n">
        <f aca="false">I30*(E30-G30)</f>
        <v>273749.639152</v>
      </c>
      <c r="L30" s="31" t="n">
        <f aca="false">J30+K30</f>
        <v>513364.648852</v>
      </c>
      <c r="M30" s="31" t="n">
        <f aca="false">J30/6</f>
        <v>39935.83495</v>
      </c>
      <c r="N30" s="31" t="n">
        <f aca="false">K30/6</f>
        <v>45624.9398586667</v>
      </c>
      <c r="O30" s="31" t="n">
        <f aca="false">L30+M30-N30</f>
        <v>507675.543943333</v>
      </c>
    </row>
    <row r="31" customFormat="false" ht="28.5" hidden="false" customHeight="false" outlineLevel="0" collapsed="false">
      <c r="A31" s="23" t="s">
        <v>62</v>
      </c>
      <c r="B31" s="24"/>
      <c r="C31" s="24"/>
      <c r="D31" s="50"/>
      <c r="E31" s="50"/>
      <c r="F31" s="50"/>
      <c r="G31" s="50"/>
      <c r="H31" s="27" t="n">
        <f aca="false">SUM(H32:H34)</f>
        <v>93613</v>
      </c>
      <c r="I31" s="27" t="n">
        <f aca="false">SUM(I32:I34)</f>
        <v>93613</v>
      </c>
      <c r="J31" s="28" t="n">
        <f aca="false">SUM(J32:J34)</f>
        <v>1919281.22</v>
      </c>
      <c r="K31" s="28" t="n">
        <f aca="false">SUM(K32:K34)</f>
        <v>2780563.1582</v>
      </c>
      <c r="L31" s="28" t="n">
        <f aca="false">SUM(L32:L34)</f>
        <v>4699844.3782</v>
      </c>
      <c r="M31" s="28" t="n">
        <f aca="false">SUM(M32:M34)</f>
        <v>319880.203333333</v>
      </c>
      <c r="N31" s="28" t="n">
        <f aca="false">SUM(N32:N34)</f>
        <v>463427.193033333</v>
      </c>
      <c r="O31" s="28" t="n">
        <f aca="false">SUM(O32:O34)</f>
        <v>4556297.3885</v>
      </c>
    </row>
    <row r="32" customFormat="false" ht="21" hidden="false" customHeight="false" outlineLevel="0" collapsed="false">
      <c r="A32" s="29" t="s">
        <v>62</v>
      </c>
      <c r="B32" s="29" t="s">
        <v>63</v>
      </c>
      <c r="C32" s="29" t="s">
        <v>53</v>
      </c>
      <c r="D32" s="38" t="n">
        <v>52.27</v>
      </c>
      <c r="E32" s="38" t="n">
        <v>58.51</v>
      </c>
      <c r="F32" s="38" t="n">
        <v>50.93</v>
      </c>
      <c r="G32" s="38" t="n">
        <f aca="false">F32*1.116</f>
        <v>56.83788</v>
      </c>
      <c r="H32" s="32" t="n">
        <v>9450</v>
      </c>
      <c r="I32" s="32" t="n">
        <v>9450</v>
      </c>
      <c r="J32" s="31" t="n">
        <f aca="false">H32*(D32-F32)</f>
        <v>12663</v>
      </c>
      <c r="K32" s="31" t="n">
        <f aca="false">I32*(E32-G32)</f>
        <v>15801.5339999999</v>
      </c>
      <c r="L32" s="31" t="n">
        <f aca="false">J32+K32</f>
        <v>28464.534</v>
      </c>
      <c r="M32" s="31" t="n">
        <f aca="false">J32/6</f>
        <v>2110.50000000001</v>
      </c>
      <c r="N32" s="31" t="n">
        <f aca="false">K32/6</f>
        <v>2633.58899999999</v>
      </c>
      <c r="O32" s="31" t="n">
        <f aca="false">L32+M32-N32</f>
        <v>27941.445</v>
      </c>
    </row>
    <row r="33" customFormat="false" ht="42" hidden="false" customHeight="false" outlineLevel="0" collapsed="false">
      <c r="A33" s="29" t="s">
        <v>62</v>
      </c>
      <c r="B33" s="29" t="s">
        <v>63</v>
      </c>
      <c r="C33" s="29" t="s">
        <v>52</v>
      </c>
      <c r="D33" s="38" t="n">
        <v>81.29</v>
      </c>
      <c r="E33" s="38" t="n">
        <v>99</v>
      </c>
      <c r="F33" s="38" t="n">
        <v>51.35</v>
      </c>
      <c r="G33" s="38" t="n">
        <f aca="false">F33*1.116</f>
        <v>57.3066</v>
      </c>
      <c r="H33" s="32" t="n">
        <v>3263</v>
      </c>
      <c r="I33" s="32" t="n">
        <v>3263</v>
      </c>
      <c r="J33" s="31" t="n">
        <f aca="false">H33*(D33-F33)</f>
        <v>97694.22</v>
      </c>
      <c r="K33" s="31" t="n">
        <f aca="false">I33*(E33-G33)</f>
        <v>136045.5642</v>
      </c>
      <c r="L33" s="31" t="n">
        <f aca="false">J33+K33</f>
        <v>233739.7842</v>
      </c>
      <c r="M33" s="31" t="n">
        <f aca="false">J33/6</f>
        <v>16282.37</v>
      </c>
      <c r="N33" s="31" t="n">
        <f aca="false">K33/6</f>
        <v>22674.2607</v>
      </c>
      <c r="O33" s="31" t="n">
        <f aca="false">L33+M33-N33</f>
        <v>227347.8935</v>
      </c>
    </row>
    <row r="34" customFormat="false" ht="31.5" hidden="false" customHeight="false" outlineLevel="0" collapsed="false">
      <c r="A34" s="29" t="s">
        <v>62</v>
      </c>
      <c r="B34" s="29" t="s">
        <v>63</v>
      </c>
      <c r="C34" s="29" t="s">
        <v>64</v>
      </c>
      <c r="D34" s="38" t="n">
        <v>73.71</v>
      </c>
      <c r="E34" s="38" t="n">
        <v>89.8</v>
      </c>
      <c r="F34" s="38" t="n">
        <v>51.35</v>
      </c>
      <c r="G34" s="38" t="n">
        <f aca="false">F34*1.116</f>
        <v>57.3066</v>
      </c>
      <c r="H34" s="32" t="n">
        <v>80900</v>
      </c>
      <c r="I34" s="32" t="n">
        <v>80900</v>
      </c>
      <c r="J34" s="31" t="n">
        <f aca="false">H34*(D34-F34)</f>
        <v>1808924</v>
      </c>
      <c r="K34" s="31" t="n">
        <f aca="false">I34*(E34-G34)</f>
        <v>2628716.06</v>
      </c>
      <c r="L34" s="31" t="n">
        <f aca="false">J34+K34</f>
        <v>4437640.06</v>
      </c>
      <c r="M34" s="31" t="n">
        <f aca="false">J34/6</f>
        <v>301487.333333333</v>
      </c>
      <c r="N34" s="31" t="n">
        <f aca="false">K34/6</f>
        <v>438119.343333333</v>
      </c>
      <c r="O34" s="31" t="n">
        <f aca="false">L34+M34-N34</f>
        <v>4301008.05</v>
      </c>
    </row>
    <row r="35" customFormat="false" ht="14.25" hidden="false" customHeight="false" outlineLevel="0" collapsed="false">
      <c r="A35" s="23" t="s">
        <v>77</v>
      </c>
      <c r="B35" s="24"/>
      <c r="C35" s="24"/>
      <c r="D35" s="50"/>
      <c r="E35" s="50"/>
      <c r="F35" s="50"/>
      <c r="G35" s="50"/>
      <c r="H35" s="27" t="n">
        <f aca="false">H36</f>
        <v>0</v>
      </c>
      <c r="I35" s="27" t="n">
        <f aca="false">I36</f>
        <v>1021926.5</v>
      </c>
      <c r="J35" s="28" t="n">
        <f aca="false">J36</f>
        <v>0</v>
      </c>
      <c r="K35" s="28" t="n">
        <f aca="false">K36</f>
        <v>1100737.47168</v>
      </c>
      <c r="L35" s="28" t="n">
        <f aca="false">L36</f>
        <v>1100737.47168</v>
      </c>
      <c r="M35" s="28" t="n">
        <f aca="false">M36</f>
        <v>0</v>
      </c>
      <c r="N35" s="28" t="n">
        <f aca="false">N36</f>
        <v>183456.24528</v>
      </c>
      <c r="O35" s="28" t="n">
        <f aca="false">O36</f>
        <v>917281.226399998</v>
      </c>
    </row>
    <row r="36" s="52" customFormat="true" ht="12.75" hidden="false" customHeight="false" outlineLevel="0" collapsed="false">
      <c r="A36" s="29" t="s">
        <v>77</v>
      </c>
      <c r="B36" s="29" t="s">
        <v>260</v>
      </c>
      <c r="C36" s="29" t="s">
        <v>78</v>
      </c>
      <c r="D36" s="38" t="n">
        <v>17.18</v>
      </c>
      <c r="E36" s="38" t="n">
        <v>20.25</v>
      </c>
      <c r="F36" s="38" t="n">
        <v>17.18</v>
      </c>
      <c r="G36" s="38" t="n">
        <f aca="false">F36*1.116</f>
        <v>19.17288</v>
      </c>
      <c r="H36" s="32" t="n">
        <v>0</v>
      </c>
      <c r="I36" s="32" t="n">
        <f aca="false">2043853/2</f>
        <v>1021926.5</v>
      </c>
      <c r="J36" s="31" t="n">
        <f aca="false">H36*(D36-F36)</f>
        <v>0</v>
      </c>
      <c r="K36" s="31" t="n">
        <f aca="false">I36*(E36-G36)</f>
        <v>1100737.47168</v>
      </c>
      <c r="L36" s="31" t="n">
        <f aca="false">J36+K36</f>
        <v>1100737.47168</v>
      </c>
      <c r="M36" s="31" t="n">
        <f aca="false">J36/6</f>
        <v>0</v>
      </c>
      <c r="N36" s="31" t="n">
        <f aca="false">K36/6</f>
        <v>183456.24528</v>
      </c>
      <c r="O36" s="31" t="n">
        <f aca="false">L36+M36-N36</f>
        <v>917281.226399998</v>
      </c>
    </row>
    <row r="37" customFormat="false" ht="14.25" hidden="false" customHeight="false" outlineLevel="0" collapsed="false">
      <c r="A37" s="23" t="s">
        <v>79</v>
      </c>
      <c r="B37" s="24"/>
      <c r="C37" s="24"/>
      <c r="D37" s="50"/>
      <c r="E37" s="50"/>
      <c r="F37" s="50"/>
      <c r="G37" s="50"/>
      <c r="H37" s="27" t="n">
        <f aca="false">SUM(H38:H40)</f>
        <v>1523058.263</v>
      </c>
      <c r="I37" s="27" t="n">
        <f aca="false">SUM(I38:I40)</f>
        <v>1532393.263</v>
      </c>
      <c r="J37" s="28" t="n">
        <f aca="false">SUM(J38:J40)</f>
        <v>5670548.07199</v>
      </c>
      <c r="K37" s="28" t="n">
        <f aca="false">SUM(K38:K40)</f>
        <v>5144128.48192891</v>
      </c>
      <c r="L37" s="28" t="n">
        <f aca="false">SUM(L38:L40)</f>
        <v>10814676.5539189</v>
      </c>
      <c r="M37" s="28" t="n">
        <f aca="false">SUM(M38:M40)</f>
        <v>945091.345331666</v>
      </c>
      <c r="N37" s="28" t="n">
        <f aca="false">SUM(N38:N40)</f>
        <v>857354.746988152</v>
      </c>
      <c r="O37" s="28" t="n">
        <f aca="false">SUM(O38:O40)</f>
        <v>10902413.1522624</v>
      </c>
    </row>
    <row r="38" s="51" customFormat="true" ht="12.75" hidden="false" customHeight="false" outlineLevel="0" collapsed="false">
      <c r="A38" s="29" t="s">
        <v>79</v>
      </c>
      <c r="B38" s="29"/>
      <c r="C38" s="29" t="s">
        <v>80</v>
      </c>
      <c r="D38" s="38" t="n">
        <v>24.29</v>
      </c>
      <c r="E38" s="38" t="n">
        <v>25.5</v>
      </c>
      <c r="F38" s="38" t="n">
        <v>21.01</v>
      </c>
      <c r="G38" s="38" t="n">
        <f aca="false">F38*1.116</f>
        <v>23.44716</v>
      </c>
      <c r="H38" s="32" t="n">
        <v>1243009.728</v>
      </c>
      <c r="I38" s="32" t="n">
        <v>1243009.728</v>
      </c>
      <c r="J38" s="31" t="n">
        <f aca="false">H38*(D38-F38)</f>
        <v>4077071.90784</v>
      </c>
      <c r="K38" s="31" t="n">
        <f aca="false">I38*(E38-G38)</f>
        <v>2551700.09002752</v>
      </c>
      <c r="L38" s="31" t="n">
        <f aca="false">J38+K38</f>
        <v>6628771.99786751</v>
      </c>
      <c r="M38" s="31" t="n">
        <f aca="false">J38/6</f>
        <v>679511.98464</v>
      </c>
      <c r="N38" s="31" t="n">
        <f aca="false">K38/6</f>
        <v>425283.348337919</v>
      </c>
      <c r="O38" s="31" t="n">
        <f aca="false">L38+M38-N38</f>
        <v>6883000.63416959</v>
      </c>
    </row>
    <row r="39" s="51" customFormat="true" ht="42" hidden="false" customHeight="false" outlineLevel="0" collapsed="false">
      <c r="A39" s="29" t="s">
        <v>79</v>
      </c>
      <c r="B39" s="29"/>
      <c r="C39" s="29" t="s">
        <v>52</v>
      </c>
      <c r="D39" s="38" t="n">
        <v>28.01</v>
      </c>
      <c r="E39" s="38" t="n">
        <v>32.49</v>
      </c>
      <c r="F39" s="38" t="n">
        <v>28.01</v>
      </c>
      <c r="G39" s="38" t="n">
        <f aca="false">F39*1.116</f>
        <v>31.25916</v>
      </c>
      <c r="H39" s="32" t="n">
        <v>0</v>
      </c>
      <c r="I39" s="32" t="n">
        <v>9335</v>
      </c>
      <c r="J39" s="31" t="n">
        <f aca="false">H39*(D39-F39)</f>
        <v>0</v>
      </c>
      <c r="K39" s="31" t="n">
        <f aca="false">I39*(E39-G39)</f>
        <v>11489.8914</v>
      </c>
      <c r="L39" s="31" t="n">
        <f aca="false">J39+K39</f>
        <v>11489.8914</v>
      </c>
      <c r="M39" s="31" t="n">
        <f aca="false">J39/6</f>
        <v>0</v>
      </c>
      <c r="N39" s="31" t="n">
        <f aca="false">K39/6</f>
        <v>1914.9819</v>
      </c>
      <c r="O39" s="31" t="n">
        <f aca="false">L39+M39-N39</f>
        <v>9574.90949999998</v>
      </c>
    </row>
    <row r="40" s="51" customFormat="true" ht="21" hidden="false" customHeight="false" outlineLevel="0" collapsed="false">
      <c r="A40" s="29" t="s">
        <v>79</v>
      </c>
      <c r="B40" s="29"/>
      <c r="C40" s="29" t="s">
        <v>81</v>
      </c>
      <c r="D40" s="38" t="n">
        <v>39</v>
      </c>
      <c r="E40" s="38" t="n">
        <v>46.39</v>
      </c>
      <c r="F40" s="38" t="n">
        <v>33.31</v>
      </c>
      <c r="G40" s="38" t="n">
        <f aca="false">F40*1.116</f>
        <v>37.17396</v>
      </c>
      <c r="H40" s="32" t="n">
        <v>280048.535</v>
      </c>
      <c r="I40" s="32" t="n">
        <v>280048.535</v>
      </c>
      <c r="J40" s="31" t="n">
        <f aca="false">H40*(D40-F40)</f>
        <v>1593476.16415</v>
      </c>
      <c r="K40" s="31" t="n">
        <f aca="false">I40*(E40-G40)</f>
        <v>2580938.5005014</v>
      </c>
      <c r="L40" s="31" t="n">
        <f aca="false">J40+K40</f>
        <v>4174414.6646514</v>
      </c>
      <c r="M40" s="31" t="n">
        <f aca="false">J40/6</f>
        <v>265579.360691667</v>
      </c>
      <c r="N40" s="31" t="n">
        <f aca="false">K40/6</f>
        <v>430156.416750233</v>
      </c>
      <c r="O40" s="31" t="n">
        <f aca="false">L40+M40-N40</f>
        <v>4009837.60859283</v>
      </c>
    </row>
    <row r="41" customFormat="false" ht="28.5" hidden="false" customHeight="false" outlineLevel="0" collapsed="false">
      <c r="A41" s="23" t="s">
        <v>82</v>
      </c>
      <c r="B41" s="24"/>
      <c r="C41" s="24"/>
      <c r="D41" s="50"/>
      <c r="E41" s="50"/>
      <c r="F41" s="50"/>
      <c r="G41" s="50"/>
      <c r="H41" s="27" t="n">
        <f aca="false">SUM(H42:H45)</f>
        <v>39181.9675</v>
      </c>
      <c r="I41" s="27" t="n">
        <f aca="false">SUM(I42:I45)</f>
        <v>67051.9675</v>
      </c>
      <c r="J41" s="28" t="n">
        <f aca="false">SUM(J42:J45)</f>
        <v>863267.67145</v>
      </c>
      <c r="K41" s="28" t="n">
        <f aca="false">SUM(K42:K45)</f>
        <v>1167812.2510915</v>
      </c>
      <c r="L41" s="28" t="n">
        <f aca="false">SUM(L42:L45)</f>
        <v>2031079.9225415</v>
      </c>
      <c r="M41" s="28" t="n">
        <f aca="false">SUM(M42:M45)</f>
        <v>143877.945241667</v>
      </c>
      <c r="N41" s="28" t="n">
        <f aca="false">SUM(N42:N45)</f>
        <v>194635.375181917</v>
      </c>
      <c r="O41" s="28" t="n">
        <f aca="false">SUM(O42:O45)</f>
        <v>1980322.49260125</v>
      </c>
    </row>
    <row r="42" s="51" customFormat="true" ht="31.5" hidden="false" customHeight="false" outlineLevel="0" collapsed="false">
      <c r="A42" s="29" t="s">
        <v>82</v>
      </c>
      <c r="B42" s="29" t="s">
        <v>87</v>
      </c>
      <c r="C42" s="29" t="s">
        <v>88</v>
      </c>
      <c r="D42" s="38" t="n">
        <v>76.97</v>
      </c>
      <c r="E42" s="38" t="n">
        <v>89.28</v>
      </c>
      <c r="F42" s="38" t="n">
        <v>73.93</v>
      </c>
      <c r="G42" s="38" t="n">
        <f aca="false">F42*1.116</f>
        <v>82.50588</v>
      </c>
      <c r="H42" s="32" t="n">
        <v>21403.2025</v>
      </c>
      <c r="I42" s="32" t="n">
        <v>21403.2025</v>
      </c>
      <c r="J42" s="31" t="n">
        <f aca="false">H42*(D42-F42)</f>
        <v>65065.7355999998</v>
      </c>
      <c r="K42" s="31" t="n">
        <f aca="false">I42*(E42-G42)</f>
        <v>144987.8621193</v>
      </c>
      <c r="L42" s="31" t="n">
        <f aca="false">J42+K42</f>
        <v>210053.597719299</v>
      </c>
      <c r="M42" s="31" t="n">
        <f aca="false">J42/6</f>
        <v>10844.2892666666</v>
      </c>
      <c r="N42" s="31" t="n">
        <f aca="false">K42/6</f>
        <v>24164.6436865499</v>
      </c>
      <c r="O42" s="31" t="n">
        <f aca="false">L42+M42-N42</f>
        <v>196733.243299416</v>
      </c>
    </row>
    <row r="43" s="51" customFormat="true" ht="42" hidden="false" customHeight="false" outlineLevel="0" collapsed="false">
      <c r="A43" s="29" t="s">
        <v>82</v>
      </c>
      <c r="B43" s="29" t="s">
        <v>261</v>
      </c>
      <c r="C43" s="29" t="s">
        <v>52</v>
      </c>
      <c r="D43" s="38" t="n">
        <v>21.27</v>
      </c>
      <c r="E43" s="38" t="n">
        <v>26.1</v>
      </c>
      <c r="F43" s="38" t="n">
        <v>21.27</v>
      </c>
      <c r="G43" s="38" t="n">
        <f aca="false">F43*1.116</f>
        <v>23.73732</v>
      </c>
      <c r="H43" s="32" t="n">
        <v>0</v>
      </c>
      <c r="I43" s="32" t="n">
        <v>27870</v>
      </c>
      <c r="J43" s="31" t="n">
        <f aca="false">H43*(D43-F43)</f>
        <v>0</v>
      </c>
      <c r="K43" s="31" t="n">
        <f aca="false">I43*(E43-G43)</f>
        <v>65847.8916</v>
      </c>
      <c r="L43" s="31" t="n">
        <f aca="false">J43+K43</f>
        <v>65847.8916</v>
      </c>
      <c r="M43" s="31" t="n">
        <f aca="false">J43/6</f>
        <v>0</v>
      </c>
      <c r="N43" s="31" t="n">
        <f aca="false">K43/6</f>
        <v>10974.6486</v>
      </c>
      <c r="O43" s="31" t="n">
        <f aca="false">L43+M43-N43</f>
        <v>54873.243</v>
      </c>
    </row>
    <row r="44" customFormat="false" ht="52.5" hidden="false" customHeight="false" outlineLevel="0" collapsed="false">
      <c r="A44" s="29" t="s">
        <v>82</v>
      </c>
      <c r="B44" s="29" t="s">
        <v>262</v>
      </c>
      <c r="C44" s="29" t="s">
        <v>263</v>
      </c>
      <c r="D44" s="38" t="n">
        <v>101</v>
      </c>
      <c r="E44" s="38" t="n">
        <v>115.35</v>
      </c>
      <c r="F44" s="38" t="n">
        <v>84.08</v>
      </c>
      <c r="G44" s="38" t="n">
        <f aca="false">F44*111.6/100</f>
        <v>93.83328</v>
      </c>
      <c r="H44" s="32" t="n">
        <v>9880</v>
      </c>
      <c r="I44" s="32" t="n">
        <v>9880</v>
      </c>
      <c r="J44" s="31" t="n">
        <f aca="false">H44*(D44-F44)</f>
        <v>167169.6</v>
      </c>
      <c r="K44" s="31" t="n">
        <f aca="false">I44*(E44-G44)</f>
        <v>212585.1936</v>
      </c>
      <c r="L44" s="31" t="n">
        <f aca="false">J44+K44</f>
        <v>379754.7936</v>
      </c>
      <c r="M44" s="31" t="n">
        <f aca="false">J44/6</f>
        <v>27861.6</v>
      </c>
      <c r="N44" s="31" t="n">
        <f aca="false">K44/6</f>
        <v>35430.8656</v>
      </c>
      <c r="O44" s="31" t="n">
        <f aca="false">L44+M44-N44</f>
        <v>372185.528</v>
      </c>
    </row>
    <row r="45" customFormat="false" ht="52.5" hidden="false" customHeight="false" outlineLevel="0" collapsed="false">
      <c r="A45" s="29" t="s">
        <v>82</v>
      </c>
      <c r="B45" s="29" t="s">
        <v>264</v>
      </c>
      <c r="C45" s="29" t="s">
        <v>265</v>
      </c>
      <c r="D45" s="38" t="n">
        <v>121.86</v>
      </c>
      <c r="E45" s="38" t="n">
        <v>141.08</v>
      </c>
      <c r="F45" s="38" t="n">
        <v>41.97</v>
      </c>
      <c r="G45" s="38" t="n">
        <f aca="false">F45*111.6/100</f>
        <v>46.83852</v>
      </c>
      <c r="H45" s="32" t="n">
        <v>7898.765</v>
      </c>
      <c r="I45" s="32" t="n">
        <v>7898.765</v>
      </c>
      <c r="J45" s="31" t="n">
        <f aca="false">H45*(D45-F45)</f>
        <v>631032.33585</v>
      </c>
      <c r="K45" s="31" t="n">
        <f aca="false">I45*(E45-G45)</f>
        <v>744391.3037722</v>
      </c>
      <c r="L45" s="31" t="n">
        <f aca="false">J45+K45</f>
        <v>1375423.6396222</v>
      </c>
      <c r="M45" s="31" t="n">
        <f aca="false">J45/6</f>
        <v>105172.055975</v>
      </c>
      <c r="N45" s="31" t="n">
        <f aca="false">K45/6</f>
        <v>124065.217295367</v>
      </c>
      <c r="O45" s="31" t="n">
        <f aca="false">L45+M45-N45</f>
        <v>1356530.47830183</v>
      </c>
    </row>
    <row r="46" customFormat="false" ht="28.5" hidden="false" customHeight="false" outlineLevel="0" collapsed="false">
      <c r="A46" s="23" t="s">
        <v>91</v>
      </c>
      <c r="B46" s="24"/>
      <c r="C46" s="24"/>
      <c r="D46" s="50"/>
      <c r="E46" s="50"/>
      <c r="F46" s="50"/>
      <c r="G46" s="50"/>
      <c r="H46" s="27" t="n">
        <f aca="false">SUM(H47)</f>
        <v>300</v>
      </c>
      <c r="I46" s="27" t="n">
        <f aca="false">SUM(I47)</f>
        <v>300</v>
      </c>
      <c r="J46" s="28" t="n">
        <f aca="false">SUM(J47)</f>
        <v>8745</v>
      </c>
      <c r="K46" s="28" t="n">
        <f aca="false">SUM(K47)</f>
        <v>10539</v>
      </c>
      <c r="L46" s="28" t="n">
        <f aca="false">SUM(L47)</f>
        <v>19284</v>
      </c>
      <c r="M46" s="28" t="n">
        <f aca="false">SUM(M47)</f>
        <v>1457.5</v>
      </c>
      <c r="N46" s="28" t="n">
        <f aca="false">SUM(N47)</f>
        <v>1756.5</v>
      </c>
      <c r="O46" s="28" t="n">
        <f aca="false">SUM(O47)</f>
        <v>18985</v>
      </c>
    </row>
    <row r="47" customFormat="false" ht="31.5" hidden="false" customHeight="false" outlineLevel="0" collapsed="false">
      <c r="A47" s="29" t="s">
        <v>91</v>
      </c>
      <c r="B47" s="29" t="s">
        <v>94</v>
      </c>
      <c r="C47" s="29" t="s">
        <v>266</v>
      </c>
      <c r="D47" s="38" t="n">
        <v>69.15</v>
      </c>
      <c r="E47" s="38" t="n">
        <v>79.77</v>
      </c>
      <c r="F47" s="38" t="n">
        <v>40</v>
      </c>
      <c r="G47" s="38" t="n">
        <f aca="false">F47*111.6/100</f>
        <v>44.64</v>
      </c>
      <c r="H47" s="32" t="n">
        <v>300</v>
      </c>
      <c r="I47" s="32" t="n">
        <v>300</v>
      </c>
      <c r="J47" s="31" t="n">
        <f aca="false">H47*(D47-F47)</f>
        <v>8745</v>
      </c>
      <c r="K47" s="31" t="n">
        <f aca="false">I47*(E47-G47)</f>
        <v>10539</v>
      </c>
      <c r="L47" s="31" t="n">
        <f aca="false">J47+K47</f>
        <v>19284</v>
      </c>
      <c r="M47" s="31" t="n">
        <f aca="false">J47/6</f>
        <v>1457.5</v>
      </c>
      <c r="N47" s="31" t="n">
        <f aca="false">K47/6</f>
        <v>1756.5</v>
      </c>
      <c r="O47" s="31" t="n">
        <f aca="false">L47+M47-N47</f>
        <v>18985</v>
      </c>
    </row>
    <row r="48" customFormat="false" ht="28.5" hidden="false" customHeight="false" outlineLevel="0" collapsed="false">
      <c r="A48" s="23" t="s">
        <v>97</v>
      </c>
      <c r="B48" s="24"/>
      <c r="C48" s="24"/>
      <c r="D48" s="50"/>
      <c r="E48" s="50"/>
      <c r="F48" s="50"/>
      <c r="G48" s="50"/>
      <c r="H48" s="27" t="n">
        <f aca="false">SUM(H49:H51)</f>
        <v>45662.5425</v>
      </c>
      <c r="I48" s="27" t="n">
        <f aca="false">SUM(I49:I51)</f>
        <v>45662.5425</v>
      </c>
      <c r="J48" s="28" t="n">
        <f aca="false">SUM(J49:J51)</f>
        <v>1640697.11816</v>
      </c>
      <c r="K48" s="28" t="n">
        <f aca="false">SUM(K49:K51)</f>
        <v>2294784.09215034</v>
      </c>
      <c r="L48" s="28" t="n">
        <f aca="false">SUM(L49:L51)</f>
        <v>3935481.21031034</v>
      </c>
      <c r="M48" s="28" t="n">
        <f aca="false">SUM(M49:M51)</f>
        <v>273449.519693333</v>
      </c>
      <c r="N48" s="28" t="n">
        <f aca="false">SUM(N49:N51)</f>
        <v>382464.01535839</v>
      </c>
      <c r="O48" s="28" t="n">
        <f aca="false">SUM(O49:O51)</f>
        <v>3826466.71464528</v>
      </c>
    </row>
    <row r="49" customFormat="false" ht="21" hidden="false" customHeight="false" outlineLevel="0" collapsed="false">
      <c r="A49" s="29" t="s">
        <v>97</v>
      </c>
      <c r="B49" s="29" t="s">
        <v>103</v>
      </c>
      <c r="C49" s="29" t="s">
        <v>104</v>
      </c>
      <c r="D49" s="38" t="n">
        <v>67.87</v>
      </c>
      <c r="E49" s="38" t="n">
        <f aca="false">76.63</f>
        <v>76.63</v>
      </c>
      <c r="F49" s="38" t="n">
        <v>35.79</v>
      </c>
      <c r="G49" s="38" t="n">
        <f aca="false">F49*1.116</f>
        <v>39.94164</v>
      </c>
      <c r="H49" s="32" t="n">
        <v>5295.4965</v>
      </c>
      <c r="I49" s="32" t="n">
        <v>5295.4965</v>
      </c>
      <c r="J49" s="31" t="n">
        <f aca="false">H49*(D49-F49)</f>
        <v>169879.52772</v>
      </c>
      <c r="K49" s="31" t="n">
        <f aca="false">I49*(E49-G49)</f>
        <v>194283.08197074</v>
      </c>
      <c r="L49" s="31" t="n">
        <f aca="false">J49+K49</f>
        <v>364162.60969074</v>
      </c>
      <c r="M49" s="31" t="n">
        <f aca="false">J49/6</f>
        <v>28313.25462</v>
      </c>
      <c r="N49" s="31" t="n">
        <f aca="false">K49/6</f>
        <v>32380.51366179</v>
      </c>
      <c r="O49" s="31" t="n">
        <f aca="false">L49+M49-N49</f>
        <v>360095.35064895</v>
      </c>
    </row>
    <row r="50" customFormat="false" ht="52.5" hidden="false" customHeight="false" outlineLevel="0" collapsed="false">
      <c r="A50" s="29" t="s">
        <v>97</v>
      </c>
      <c r="B50" s="29" t="s">
        <v>267</v>
      </c>
      <c r="C50" s="29" t="s">
        <v>100</v>
      </c>
      <c r="D50" s="38" t="n">
        <v>61.79</v>
      </c>
      <c r="E50" s="38" t="n">
        <v>80.33</v>
      </c>
      <c r="F50" s="38" t="n">
        <v>35.03</v>
      </c>
      <c r="G50" s="38" t="n">
        <f aca="false">F50*1.116</f>
        <v>39.09348</v>
      </c>
      <c r="H50" s="32" t="n">
        <v>2555.29</v>
      </c>
      <c r="I50" s="32" t="n">
        <v>2555.29</v>
      </c>
      <c r="J50" s="31" t="n">
        <f aca="false">H50*(D50-F50)</f>
        <v>68379.5604</v>
      </c>
      <c r="K50" s="31" t="n">
        <f aca="false">I50*(E50-G50)</f>
        <v>105371.2671908</v>
      </c>
      <c r="L50" s="31" t="n">
        <f aca="false">J50+K50</f>
        <v>173750.8275908</v>
      </c>
      <c r="M50" s="31" t="n">
        <f aca="false">J50/6</f>
        <v>11396.5934</v>
      </c>
      <c r="N50" s="31" t="n">
        <f aca="false">K50/6</f>
        <v>17561.8778651333</v>
      </c>
      <c r="O50" s="31" t="n">
        <f aca="false">L50+M50-N50</f>
        <v>167585.543125667</v>
      </c>
    </row>
    <row r="51" customFormat="false" ht="21" hidden="false" customHeight="false" outlineLevel="0" collapsed="false">
      <c r="A51" s="29" t="s">
        <v>97</v>
      </c>
      <c r="B51" s="29" t="s">
        <v>268</v>
      </c>
      <c r="C51" s="29" t="s">
        <v>100</v>
      </c>
      <c r="D51" s="38" t="n">
        <v>61.79</v>
      </c>
      <c r="E51" s="38" t="n">
        <v>80.33</v>
      </c>
      <c r="F51" s="38" t="n">
        <v>24.7</v>
      </c>
      <c r="G51" s="38" t="n">
        <f aca="false">F51*1.116</f>
        <v>27.5652</v>
      </c>
      <c r="H51" s="32" t="n">
        <v>37811.756</v>
      </c>
      <c r="I51" s="32" t="n">
        <v>37811.756</v>
      </c>
      <c r="J51" s="31" t="n">
        <f aca="false">H51*(D51-F51)</f>
        <v>1402438.03004</v>
      </c>
      <c r="K51" s="31" t="n">
        <f aca="false">I51*(E51-G51)</f>
        <v>1995129.7429888</v>
      </c>
      <c r="L51" s="31" t="n">
        <f aca="false">J51+K51</f>
        <v>3397567.7730288</v>
      </c>
      <c r="M51" s="31" t="n">
        <f aca="false">J51/6</f>
        <v>233739.671673333</v>
      </c>
      <c r="N51" s="31" t="n">
        <f aca="false">K51/6</f>
        <v>332521.623831467</v>
      </c>
      <c r="O51" s="31" t="n">
        <f aca="false">L51+M51-N51</f>
        <v>3298785.82087067</v>
      </c>
    </row>
    <row r="52" customFormat="false" ht="14.25" hidden="false" customHeight="false" outlineLevel="0" collapsed="false">
      <c r="A52" s="23" t="s">
        <v>75</v>
      </c>
      <c r="B52" s="24"/>
      <c r="C52" s="24"/>
      <c r="D52" s="50"/>
      <c r="E52" s="50"/>
      <c r="F52" s="50"/>
      <c r="G52" s="50"/>
      <c r="H52" s="28" t="n">
        <f aca="false">SUM(H53:H54)</f>
        <v>178233.001</v>
      </c>
      <c r="I52" s="28" t="n">
        <f aca="false">SUM(I53:I54)</f>
        <v>1035313.001</v>
      </c>
      <c r="J52" s="28" t="n">
        <f aca="false">SUM(J53:J54)</f>
        <v>1678954.86942</v>
      </c>
      <c r="K52" s="28" t="n">
        <f aca="false">SUM(K53:K54)</f>
        <v>3778555.72345501</v>
      </c>
      <c r="L52" s="28" t="n">
        <f aca="false">SUM(L53:L54)</f>
        <v>5457510.59287501</v>
      </c>
      <c r="M52" s="28" t="n">
        <f aca="false">SUM(M53:M54)</f>
        <v>279825.81157</v>
      </c>
      <c r="N52" s="28" t="n">
        <f aca="false">SUM(N53:N54)</f>
        <v>629759.287242501</v>
      </c>
      <c r="O52" s="28" t="n">
        <f aca="false">SUM(O53:O54)</f>
        <v>5107577.11720251</v>
      </c>
    </row>
    <row r="53" s="52" customFormat="true" ht="12.75" hidden="false" customHeight="false" outlineLevel="0" collapsed="false">
      <c r="A53" s="29" t="s">
        <v>75</v>
      </c>
      <c r="B53" s="24"/>
      <c r="C53" s="29" t="s">
        <v>115</v>
      </c>
      <c r="D53" s="38" t="n">
        <v>18.59</v>
      </c>
      <c r="E53" s="38" t="n">
        <v>22.8</v>
      </c>
      <c r="F53" s="38" t="n">
        <v>18.59</v>
      </c>
      <c r="G53" s="38" t="n">
        <f aca="false">F53*1.116</f>
        <v>20.74644</v>
      </c>
      <c r="H53" s="32" t="n">
        <v>0</v>
      </c>
      <c r="I53" s="32" t="n">
        <f aca="false">1714160/2</f>
        <v>857080</v>
      </c>
      <c r="J53" s="31" t="n">
        <f aca="false">H53*(D53-F53)</f>
        <v>0</v>
      </c>
      <c r="K53" s="31" t="n">
        <f aca="false">I53*(E53-G53)</f>
        <v>1760065.2048</v>
      </c>
      <c r="L53" s="31" t="n">
        <f aca="false">J53+K53</f>
        <v>1760065.2048</v>
      </c>
      <c r="M53" s="31" t="n">
        <f aca="false">J53/6</f>
        <v>0</v>
      </c>
      <c r="N53" s="31" t="n">
        <f aca="false">K53/6</f>
        <v>293344.2008</v>
      </c>
      <c r="O53" s="31" t="n">
        <f aca="false">L53+M53-N53</f>
        <v>1466721.004</v>
      </c>
    </row>
    <row r="54" s="51" customFormat="true" ht="42" hidden="false" customHeight="false" outlineLevel="0" collapsed="false">
      <c r="A54" s="29" t="s">
        <v>75</v>
      </c>
      <c r="B54" s="29" t="s">
        <v>116</v>
      </c>
      <c r="C54" s="29" t="s">
        <v>52</v>
      </c>
      <c r="D54" s="38" t="n">
        <v>28.01</v>
      </c>
      <c r="E54" s="38" t="n">
        <f aca="false">D54*1.145</f>
        <v>32.07145</v>
      </c>
      <c r="F54" s="38" t="n">
        <v>18.59</v>
      </c>
      <c r="G54" s="38" t="n">
        <f aca="false">F54*1.116</f>
        <v>20.74644</v>
      </c>
      <c r="H54" s="32" t="n">
        <v>178233.001</v>
      </c>
      <c r="I54" s="32" t="n">
        <v>178233.001</v>
      </c>
      <c r="J54" s="31" t="n">
        <f aca="false">H54*(D54-F54)</f>
        <v>1678954.86942</v>
      </c>
      <c r="K54" s="31" t="n">
        <f aca="false">I54*(E54-G54)</f>
        <v>2018490.51865501</v>
      </c>
      <c r="L54" s="31" t="n">
        <f aca="false">J54+K54</f>
        <v>3697445.38807501</v>
      </c>
      <c r="M54" s="31" t="n">
        <f aca="false">J54/6</f>
        <v>279825.81157</v>
      </c>
      <c r="N54" s="31" t="n">
        <f aca="false">K54/6</f>
        <v>336415.086442502</v>
      </c>
      <c r="O54" s="31" t="n">
        <f aca="false">L54+M54-N54</f>
        <v>3640856.11320251</v>
      </c>
    </row>
    <row r="55" customFormat="false" ht="28.5" hidden="false" customHeight="false" outlineLevel="0" collapsed="false">
      <c r="A55" s="23" t="s">
        <v>117</v>
      </c>
      <c r="B55" s="24"/>
      <c r="C55" s="24"/>
      <c r="D55" s="50"/>
      <c r="E55" s="50"/>
      <c r="F55" s="50"/>
      <c r="G55" s="50"/>
      <c r="H55" s="27" t="n">
        <f aca="false">SUM(H56:H58)</f>
        <v>223560.302</v>
      </c>
      <c r="I55" s="27" t="n">
        <f aca="false">SUM(I56:I58)</f>
        <v>223560.302</v>
      </c>
      <c r="J55" s="28" t="n">
        <f aca="false">SUM(J56:J58)</f>
        <v>2303388.75881</v>
      </c>
      <c r="K55" s="28" t="n">
        <f aca="false">SUM(K56:K58)</f>
        <v>3309024.04822994</v>
      </c>
      <c r="L55" s="28" t="n">
        <f aca="false">SUM(L56:L58)</f>
        <v>5612412.80703994</v>
      </c>
      <c r="M55" s="28" t="n">
        <f aca="false">SUM(M56:M58)</f>
        <v>383898.126468333</v>
      </c>
      <c r="N55" s="28" t="n">
        <f aca="false">SUM(N56:N58)</f>
        <v>551504.008038324</v>
      </c>
      <c r="O55" s="28" t="n">
        <f aca="false">SUM(O56:O58)</f>
        <v>5444806.92546995</v>
      </c>
    </row>
    <row r="56" customFormat="false" ht="12.75" hidden="false" customHeight="false" outlineLevel="0" collapsed="false">
      <c r="A56" s="29" t="s">
        <v>117</v>
      </c>
      <c r="B56" s="29" t="s">
        <v>118</v>
      </c>
      <c r="C56" s="29" t="s">
        <v>119</v>
      </c>
      <c r="D56" s="38" t="n">
        <v>140.25</v>
      </c>
      <c r="E56" s="38" t="n">
        <v>145.11</v>
      </c>
      <c r="F56" s="38" t="n">
        <v>29.59</v>
      </c>
      <c r="G56" s="38" t="n">
        <f aca="false">F56*111.6/100</f>
        <v>33.02244</v>
      </c>
      <c r="H56" s="32" t="n">
        <v>3012.8375</v>
      </c>
      <c r="I56" s="32" t="n">
        <v>3012.8375</v>
      </c>
      <c r="J56" s="31" t="n">
        <f aca="false">H56*(D56-F56)</f>
        <v>333400.59775</v>
      </c>
      <c r="K56" s="31" t="n">
        <f aca="false">I56*(E56-G56)</f>
        <v>337701.6040515</v>
      </c>
      <c r="L56" s="31" t="n">
        <f aca="false">J56+K56</f>
        <v>671102.2018015</v>
      </c>
      <c r="M56" s="31" t="n">
        <f aca="false">J56/6</f>
        <v>55566.7662916667</v>
      </c>
      <c r="N56" s="31" t="n">
        <f aca="false">K56/6</f>
        <v>56283.60067525</v>
      </c>
      <c r="O56" s="31" t="n">
        <f aca="false">L56+M56-N56</f>
        <v>670385.367417917</v>
      </c>
    </row>
    <row r="57" customFormat="false" ht="12.75" hidden="false" customHeight="false" outlineLevel="0" collapsed="false">
      <c r="A57" s="29" t="s">
        <v>117</v>
      </c>
      <c r="B57" s="29" t="s">
        <v>118</v>
      </c>
      <c r="C57" s="29" t="s">
        <v>120</v>
      </c>
      <c r="D57" s="38" t="n">
        <v>33.86</v>
      </c>
      <c r="E57" s="38" t="n">
        <v>41.34</v>
      </c>
      <c r="F57" s="38" t="n">
        <v>25.08</v>
      </c>
      <c r="G57" s="38" t="n">
        <f aca="false">F57*111.6/100</f>
        <v>27.98928</v>
      </c>
      <c r="H57" s="32" t="n">
        <v>218582.4895</v>
      </c>
      <c r="I57" s="32" t="n">
        <v>218582.4895</v>
      </c>
      <c r="J57" s="31" t="n">
        <f aca="false">H57*(D57-F57)</f>
        <v>1919154.25781</v>
      </c>
      <c r="K57" s="31" t="n">
        <f aca="false">I57*(E57-G57)</f>
        <v>2918233.61421744</v>
      </c>
      <c r="L57" s="31" t="n">
        <f aca="false">J57+K57</f>
        <v>4837387.87202744</v>
      </c>
      <c r="M57" s="31" t="n">
        <f aca="false">J57/6</f>
        <v>319859.042968333</v>
      </c>
      <c r="N57" s="31" t="n">
        <f aca="false">K57/6</f>
        <v>486372.26903624</v>
      </c>
      <c r="O57" s="31" t="n">
        <f aca="false">L57+M57-N57</f>
        <v>4670874.64595954</v>
      </c>
    </row>
    <row r="58" customFormat="false" ht="21" hidden="false" customHeight="false" outlineLevel="0" collapsed="false">
      <c r="A58" s="29" t="s">
        <v>117</v>
      </c>
      <c r="B58" s="29" t="s">
        <v>125</v>
      </c>
      <c r="C58" s="29" t="s">
        <v>126</v>
      </c>
      <c r="D58" s="38" t="n">
        <v>55.46</v>
      </c>
      <c r="E58" s="38" t="n">
        <v>60.04</v>
      </c>
      <c r="F58" s="38" t="n">
        <v>29.59</v>
      </c>
      <c r="G58" s="38" t="n">
        <f aca="false">F58*111.6/100</f>
        <v>33.02244</v>
      </c>
      <c r="H58" s="32" t="n">
        <v>1964.975</v>
      </c>
      <c r="I58" s="32" t="n">
        <v>1964.975</v>
      </c>
      <c r="J58" s="31" t="n">
        <f aca="false">H58*(D58-F58)</f>
        <v>50833.90325</v>
      </c>
      <c r="K58" s="31" t="n">
        <f aca="false">I58*(E58-G58)</f>
        <v>53088.829961</v>
      </c>
      <c r="L58" s="31" t="n">
        <f aca="false">J58+K58</f>
        <v>103922.733211</v>
      </c>
      <c r="M58" s="31" t="n">
        <f aca="false">J58/6</f>
        <v>8472.31720833333</v>
      </c>
      <c r="N58" s="31" t="n">
        <f aca="false">K58/6</f>
        <v>8848.13832683333</v>
      </c>
      <c r="O58" s="31" t="n">
        <f aca="false">L58+M58-N58</f>
        <v>103546.9120925</v>
      </c>
    </row>
    <row r="59" customFormat="false" ht="28.5" hidden="false" customHeight="false" outlineLevel="0" collapsed="false">
      <c r="A59" s="23" t="s">
        <v>127</v>
      </c>
      <c r="B59" s="24"/>
      <c r="C59" s="24"/>
      <c r="D59" s="50"/>
      <c r="E59" s="50"/>
      <c r="F59" s="50"/>
      <c r="G59" s="50"/>
      <c r="H59" s="27" t="n">
        <f aca="false">H60</f>
        <v>155000</v>
      </c>
      <c r="I59" s="27" t="n">
        <f aca="false">I60</f>
        <v>155000</v>
      </c>
      <c r="J59" s="28" t="n">
        <f aca="false">J60</f>
        <v>2142100</v>
      </c>
      <c r="K59" s="28" t="n">
        <f aca="false">K60</f>
        <v>2908730</v>
      </c>
      <c r="L59" s="28" t="n">
        <f aca="false">L60</f>
        <v>5050830</v>
      </c>
      <c r="M59" s="28" t="n">
        <f aca="false">M60</f>
        <v>357016.666666667</v>
      </c>
      <c r="N59" s="28" t="n">
        <f aca="false">N60</f>
        <v>484788.333333333</v>
      </c>
      <c r="O59" s="28" t="n">
        <f aca="false">O60</f>
        <v>4923058.33333333</v>
      </c>
    </row>
    <row r="60" customFormat="false" ht="12.75" hidden="false" customHeight="false" outlineLevel="0" collapsed="false">
      <c r="A60" s="29" t="s">
        <v>127</v>
      </c>
      <c r="B60" s="29" t="s">
        <v>128</v>
      </c>
      <c r="C60" s="29" t="s">
        <v>129</v>
      </c>
      <c r="D60" s="38" t="n">
        <v>52.82</v>
      </c>
      <c r="E60" s="38" t="n">
        <v>62.29</v>
      </c>
      <c r="F60" s="38" t="n">
        <v>39</v>
      </c>
      <c r="G60" s="38" t="n">
        <f aca="false">F60*1.116</f>
        <v>43.524</v>
      </c>
      <c r="H60" s="32" t="n">
        <v>155000</v>
      </c>
      <c r="I60" s="32" t="n">
        <v>155000</v>
      </c>
      <c r="J60" s="31" t="n">
        <f aca="false">H60*(D60-F60)</f>
        <v>2142100</v>
      </c>
      <c r="K60" s="31" t="n">
        <f aca="false">I60*(E60-G60)</f>
        <v>2908730</v>
      </c>
      <c r="L60" s="31" t="n">
        <f aca="false">J60+K60</f>
        <v>5050830</v>
      </c>
      <c r="M60" s="31" t="n">
        <f aca="false">J60/6</f>
        <v>357016.666666667</v>
      </c>
      <c r="N60" s="31" t="n">
        <f aca="false">K60/6</f>
        <v>484788.333333333</v>
      </c>
      <c r="O60" s="31" t="n">
        <f aca="false">L60+M60-N60</f>
        <v>4923058.33333333</v>
      </c>
    </row>
    <row r="61" customFormat="false" ht="28.5" hidden="false" customHeight="false" outlineLevel="0" collapsed="false">
      <c r="A61" s="23" t="s">
        <v>137</v>
      </c>
      <c r="B61" s="24"/>
      <c r="C61" s="24"/>
      <c r="D61" s="50"/>
      <c r="E61" s="50"/>
      <c r="F61" s="50"/>
      <c r="G61" s="50"/>
      <c r="H61" s="27" t="n">
        <f aca="false">SUM(H62:H65)</f>
        <v>40600</v>
      </c>
      <c r="I61" s="27" t="n">
        <f aca="false">SUM(I62:I65)</f>
        <v>58960.5</v>
      </c>
      <c r="J61" s="28" t="n">
        <f aca="false">SUM(J62:J65)</f>
        <v>698503</v>
      </c>
      <c r="K61" s="28" t="n">
        <f aca="false">SUM(K62:K65)</f>
        <v>1112320.0638</v>
      </c>
      <c r="L61" s="28" t="n">
        <f aca="false">SUM(L62:L65)</f>
        <v>1810823.0638</v>
      </c>
      <c r="M61" s="28" t="n">
        <f aca="false">SUM(M62:M65)</f>
        <v>116417.166666667</v>
      </c>
      <c r="N61" s="28" t="n">
        <f aca="false">SUM(N62:N65)</f>
        <v>185386.6773</v>
      </c>
      <c r="O61" s="28" t="n">
        <f aca="false">SUM(O62:O65)</f>
        <v>1741853.55316667</v>
      </c>
    </row>
    <row r="62" s="51" customFormat="true" ht="12.75" hidden="false" customHeight="false" outlineLevel="0" collapsed="false">
      <c r="A62" s="29" t="s">
        <v>137</v>
      </c>
      <c r="B62" s="29" t="s">
        <v>269</v>
      </c>
      <c r="C62" s="29" t="s">
        <v>142</v>
      </c>
      <c r="D62" s="38" t="n">
        <v>100.72</v>
      </c>
      <c r="E62" s="38" t="n">
        <v>116.83</v>
      </c>
      <c r="F62" s="38" t="n">
        <v>75.5</v>
      </c>
      <c r="G62" s="38" t="n">
        <f aca="false">F62*1.116</f>
        <v>84.258</v>
      </c>
      <c r="H62" s="32" t="n">
        <f aca="false">9550/2</f>
        <v>4775</v>
      </c>
      <c r="I62" s="32" t="n">
        <f aca="false">9550/2</f>
        <v>4775</v>
      </c>
      <c r="J62" s="31" t="n">
        <f aca="false">H62*(D62-F62)</f>
        <v>120425.5</v>
      </c>
      <c r="K62" s="31" t="n">
        <f aca="false">I62*(E62-G62)</f>
        <v>155531.3</v>
      </c>
      <c r="L62" s="31" t="n">
        <f aca="false">J62+K62</f>
        <v>275956.8</v>
      </c>
      <c r="M62" s="31" t="n">
        <f aca="false">J62/6</f>
        <v>20070.9166666667</v>
      </c>
      <c r="N62" s="31" t="n">
        <f aca="false">K62/6</f>
        <v>25921.8833333333</v>
      </c>
      <c r="O62" s="31" t="n">
        <f aca="false">L62+M62-N62</f>
        <v>270105.833333333</v>
      </c>
    </row>
    <row r="63" s="51" customFormat="true" ht="12.75" hidden="false" customHeight="false" outlineLevel="0" collapsed="false">
      <c r="A63" s="29" t="s">
        <v>137</v>
      </c>
      <c r="B63" s="29" t="s">
        <v>145</v>
      </c>
      <c r="C63" s="29" t="s">
        <v>146</v>
      </c>
      <c r="D63" s="38" t="n">
        <v>60.3</v>
      </c>
      <c r="E63" s="38" t="n">
        <v>75</v>
      </c>
      <c r="F63" s="38" t="n">
        <v>60.3</v>
      </c>
      <c r="G63" s="38" t="n">
        <f aca="false">F63*1.116</f>
        <v>67.2948</v>
      </c>
      <c r="H63" s="32" t="n">
        <v>0</v>
      </c>
      <c r="I63" s="32" t="n">
        <f aca="false">36721/2</f>
        <v>18360.5</v>
      </c>
      <c r="J63" s="31" t="n">
        <f aca="false">H63*(D63-F63)</f>
        <v>0</v>
      </c>
      <c r="K63" s="31" t="n">
        <f aca="false">I63*(E63-G63)</f>
        <v>141471.3246</v>
      </c>
      <c r="L63" s="31" t="n">
        <f aca="false">J63+K63</f>
        <v>141471.3246</v>
      </c>
      <c r="M63" s="31" t="n">
        <f aca="false">J63/6</f>
        <v>0</v>
      </c>
      <c r="N63" s="31" t="n">
        <f aca="false">K63/6</f>
        <v>23578.5541</v>
      </c>
      <c r="O63" s="31" t="n">
        <f aca="false">L63+M63-N63</f>
        <v>117892.7705</v>
      </c>
    </row>
    <row r="64" s="51" customFormat="true" ht="12.75" hidden="false" customHeight="false" outlineLevel="0" collapsed="false">
      <c r="A64" s="29" t="s">
        <v>137</v>
      </c>
      <c r="B64" s="29" t="s">
        <v>147</v>
      </c>
      <c r="C64" s="29" t="s">
        <v>270</v>
      </c>
      <c r="D64" s="38" t="n">
        <v>57.87</v>
      </c>
      <c r="E64" s="38" t="n">
        <v>69.47</v>
      </c>
      <c r="F64" s="38" t="n">
        <v>57.87</v>
      </c>
      <c r="G64" s="38" t="n">
        <f aca="false">F64*1.116</f>
        <v>64.58292</v>
      </c>
      <c r="H64" s="32" t="n">
        <f aca="false">41620/2</f>
        <v>20810</v>
      </c>
      <c r="I64" s="32" t="n">
        <f aca="false">41620/2</f>
        <v>20810</v>
      </c>
      <c r="J64" s="31" t="n">
        <f aca="false">H64*(D64-F64)</f>
        <v>0</v>
      </c>
      <c r="K64" s="31" t="n">
        <f aca="false">I64*(E64-G64)</f>
        <v>101700.1348</v>
      </c>
      <c r="L64" s="31" t="n">
        <f aca="false">J64+K64</f>
        <v>101700.1348</v>
      </c>
      <c r="M64" s="31" t="n">
        <f aca="false">J64/6</f>
        <v>0</v>
      </c>
      <c r="N64" s="31" t="n">
        <f aca="false">K64/6</f>
        <v>16950.0224666667</v>
      </c>
      <c r="O64" s="31" t="n">
        <f aca="false">L64+M64-N64</f>
        <v>84750.1123333333</v>
      </c>
    </row>
    <row r="65" s="51" customFormat="true" ht="21" hidden="false" customHeight="false" outlineLevel="0" collapsed="false">
      <c r="A65" s="29" t="s">
        <v>137</v>
      </c>
      <c r="B65" s="29" t="s">
        <v>143</v>
      </c>
      <c r="C65" s="29" t="s">
        <v>144</v>
      </c>
      <c r="D65" s="38" t="n">
        <v>103.44</v>
      </c>
      <c r="E65" s="38" t="n">
        <v>120</v>
      </c>
      <c r="F65" s="38" t="n">
        <v>64.94</v>
      </c>
      <c r="G65" s="38" t="n">
        <f aca="false">F65*1.116</f>
        <v>72.47304</v>
      </c>
      <c r="H65" s="32" t="n">
        <v>15015</v>
      </c>
      <c r="I65" s="32" t="n">
        <v>15015</v>
      </c>
      <c r="J65" s="31" t="n">
        <f aca="false">H65*(D65-F65)</f>
        <v>578077.5</v>
      </c>
      <c r="K65" s="31" t="n">
        <f aca="false">I65*(E65-G65)</f>
        <v>713617.3044</v>
      </c>
      <c r="L65" s="31" t="n">
        <f aca="false">J65+K65</f>
        <v>1291694.8044</v>
      </c>
      <c r="M65" s="31" t="n">
        <f aca="false">J65/6</f>
        <v>96346.25</v>
      </c>
      <c r="N65" s="31" t="n">
        <f aca="false">K65/6</f>
        <v>118936.2174</v>
      </c>
      <c r="O65" s="31" t="n">
        <f aca="false">L65+M65-N65</f>
        <v>1269104.837</v>
      </c>
    </row>
    <row r="66" customFormat="false" ht="28.5" hidden="false" customHeight="false" outlineLevel="0" collapsed="false">
      <c r="A66" s="23" t="s">
        <v>152</v>
      </c>
      <c r="B66" s="24"/>
      <c r="C66" s="24"/>
      <c r="D66" s="50"/>
      <c r="E66" s="50"/>
      <c r="F66" s="50"/>
      <c r="G66" s="50"/>
      <c r="H66" s="27" t="n">
        <f aca="false">SUM(H67:H71)</f>
        <v>441927</v>
      </c>
      <c r="I66" s="27" t="n">
        <f aca="false">SUM(I67:I71)</f>
        <v>441927</v>
      </c>
      <c r="J66" s="28" t="n">
        <f aca="false">SUM(J67:J71)</f>
        <v>6105719</v>
      </c>
      <c r="K66" s="28" t="n">
        <f aca="false">SUM(K67:K71)</f>
        <v>7231377.28408</v>
      </c>
      <c r="L66" s="28" t="n">
        <f aca="false">SUM(L67:L71)</f>
        <v>13337096.28408</v>
      </c>
      <c r="M66" s="28" t="n">
        <f aca="false">SUM(M67:M71)</f>
        <v>1017619.83333333</v>
      </c>
      <c r="N66" s="28" t="n">
        <f aca="false">SUM(N67:N71)</f>
        <v>1205229.54734667</v>
      </c>
      <c r="O66" s="28" t="n">
        <f aca="false">SUM(O67:O71)</f>
        <v>13149486.5700667</v>
      </c>
    </row>
    <row r="67" customFormat="false" ht="12.75" hidden="false" customHeight="false" outlineLevel="0" collapsed="false">
      <c r="A67" s="29" t="s">
        <v>152</v>
      </c>
      <c r="B67" s="29" t="s">
        <v>156</v>
      </c>
      <c r="C67" s="29" t="s">
        <v>157</v>
      </c>
      <c r="D67" s="38" t="n">
        <v>33.79</v>
      </c>
      <c r="E67" s="38" t="n">
        <v>38.86</v>
      </c>
      <c r="F67" s="38" t="n">
        <v>26.24</v>
      </c>
      <c r="G67" s="38" t="n">
        <f aca="false">F67*1.116</f>
        <v>29.28384</v>
      </c>
      <c r="H67" s="32" t="n">
        <v>33844</v>
      </c>
      <c r="I67" s="32" t="n">
        <v>33844</v>
      </c>
      <c r="J67" s="31" t="n">
        <f aca="false">H67*(D67-F67)</f>
        <v>255522.2</v>
      </c>
      <c r="K67" s="31" t="n">
        <f aca="false">I67*(E67-G67)</f>
        <v>324095.55904</v>
      </c>
      <c r="L67" s="31" t="n">
        <f aca="false">J67+K67</f>
        <v>579617.75904</v>
      </c>
      <c r="M67" s="31" t="n">
        <f aca="false">J67/6</f>
        <v>42587.0333333333</v>
      </c>
      <c r="N67" s="31" t="n">
        <f aca="false">K67/6</f>
        <v>54015.9265066667</v>
      </c>
      <c r="O67" s="31" t="n">
        <f aca="false">L67+M67-N67</f>
        <v>568188.865866667</v>
      </c>
    </row>
    <row r="68" customFormat="false" ht="21" hidden="false" customHeight="false" outlineLevel="0" collapsed="false">
      <c r="A68" s="29" t="s">
        <v>152</v>
      </c>
      <c r="B68" s="29" t="s">
        <v>156</v>
      </c>
      <c r="C68" s="29" t="s">
        <v>53</v>
      </c>
      <c r="D68" s="38" t="n">
        <v>52.27</v>
      </c>
      <c r="E68" s="38" t="n">
        <v>58.51</v>
      </c>
      <c r="F68" s="38" t="n">
        <v>22.24</v>
      </c>
      <c r="G68" s="38" t="n">
        <f aca="false">F68*1.116</f>
        <v>24.81984</v>
      </c>
      <c r="H68" s="32" t="n">
        <v>3600</v>
      </c>
      <c r="I68" s="32" t="n">
        <v>3600</v>
      </c>
      <c r="J68" s="31" t="n">
        <f aca="false">H68*(D68-F68)</f>
        <v>108108</v>
      </c>
      <c r="K68" s="31" t="n">
        <f aca="false">I68*(E68-G68)</f>
        <v>121284.576</v>
      </c>
      <c r="L68" s="31" t="n">
        <f aca="false">J68+K68</f>
        <v>229392.576</v>
      </c>
      <c r="M68" s="31" t="n">
        <f aca="false">J68/6</f>
        <v>18018</v>
      </c>
      <c r="N68" s="31" t="n">
        <f aca="false">K68/6</f>
        <v>20214.096</v>
      </c>
      <c r="O68" s="31" t="n">
        <f aca="false">L68+M68-N68</f>
        <v>227196.48</v>
      </c>
    </row>
    <row r="69" customFormat="false" ht="21" hidden="false" customHeight="false" outlineLevel="0" collapsed="false">
      <c r="A69" s="29" t="s">
        <v>152</v>
      </c>
      <c r="B69" s="29" t="s">
        <v>155</v>
      </c>
      <c r="C69" s="29" t="s">
        <v>164</v>
      </c>
      <c r="D69" s="38" t="n">
        <v>20.68</v>
      </c>
      <c r="E69" s="38" t="n">
        <v>23.78</v>
      </c>
      <c r="F69" s="38" t="n">
        <v>20.68</v>
      </c>
      <c r="G69" s="38" t="n">
        <f aca="false">F69*1.116</f>
        <v>23.07888</v>
      </c>
      <c r="H69" s="32" t="n">
        <v>139888</v>
      </c>
      <c r="I69" s="32" t="n">
        <v>139888</v>
      </c>
      <c r="J69" s="31"/>
      <c r="K69" s="31"/>
      <c r="L69" s="31"/>
      <c r="M69" s="31" t="n">
        <f aca="false">J69/6</f>
        <v>0</v>
      </c>
      <c r="N69" s="31" t="n">
        <f aca="false">K69/6</f>
        <v>0</v>
      </c>
      <c r="O69" s="31" t="n">
        <f aca="false">L69+M69-N69</f>
        <v>0</v>
      </c>
    </row>
    <row r="70" customFormat="false" ht="12.75" hidden="false" customHeight="false" outlineLevel="0" collapsed="false">
      <c r="A70" s="29" t="s">
        <v>152</v>
      </c>
      <c r="B70" s="29" t="s">
        <v>158</v>
      </c>
      <c r="C70" s="29" t="s">
        <v>162</v>
      </c>
      <c r="D70" s="38" t="n">
        <v>32.74</v>
      </c>
      <c r="E70" s="38" t="n">
        <v>37.65</v>
      </c>
      <c r="F70" s="38" t="n">
        <v>15.16</v>
      </c>
      <c r="G70" s="38" t="n">
        <f aca="false">F70*1.116</f>
        <v>16.91856</v>
      </c>
      <c r="H70" s="32" t="n">
        <v>147336</v>
      </c>
      <c r="I70" s="32" t="n">
        <v>147336</v>
      </c>
      <c r="J70" s="31" t="n">
        <f aca="false">H70*(D70-F70)</f>
        <v>2590166.88</v>
      </c>
      <c r="K70" s="31" t="n">
        <f aca="false">I70*(E70-G70)</f>
        <v>3054487.44384</v>
      </c>
      <c r="L70" s="31" t="n">
        <f aca="false">J70+K70</f>
        <v>5644654.32384</v>
      </c>
      <c r="M70" s="31" t="n">
        <f aca="false">J70/6</f>
        <v>431694.48</v>
      </c>
      <c r="N70" s="31" t="n">
        <f aca="false">K70/6</f>
        <v>509081.24064</v>
      </c>
      <c r="O70" s="31" t="n">
        <f aca="false">L70+M70-N70</f>
        <v>5567267.5632</v>
      </c>
    </row>
    <row r="71" customFormat="false" ht="12.75" hidden="false" customHeight="false" outlineLevel="0" collapsed="false">
      <c r="A71" s="29" t="s">
        <v>152</v>
      </c>
      <c r="B71" s="29" t="s">
        <v>166</v>
      </c>
      <c r="C71" s="29" t="s">
        <v>167</v>
      </c>
      <c r="D71" s="38" t="n">
        <v>53.58</v>
      </c>
      <c r="E71" s="38" t="n">
        <v>61.62</v>
      </c>
      <c r="F71" s="38" t="n">
        <v>26.7</v>
      </c>
      <c r="G71" s="38" t="n">
        <f aca="false">F71*1.116</f>
        <v>29.7972</v>
      </c>
      <c r="H71" s="32" t="n">
        <v>117259</v>
      </c>
      <c r="I71" s="32" t="n">
        <v>117259</v>
      </c>
      <c r="J71" s="31" t="n">
        <f aca="false">H71*(D71-F71)</f>
        <v>3151921.92</v>
      </c>
      <c r="K71" s="31" t="n">
        <f aca="false">I71*(E71-G71)</f>
        <v>3731509.7052</v>
      </c>
      <c r="L71" s="31" t="n">
        <f aca="false">J71+K71</f>
        <v>6883431.6252</v>
      </c>
      <c r="M71" s="31" t="n">
        <f aca="false">J71/6</f>
        <v>525320.32</v>
      </c>
      <c r="N71" s="31" t="n">
        <f aca="false">K71/6</f>
        <v>621918.2842</v>
      </c>
      <c r="O71" s="31" t="n">
        <f aca="false">L71+M71-N71</f>
        <v>6786833.661</v>
      </c>
    </row>
    <row r="72" customFormat="false" ht="28.5" hidden="false" customHeight="false" outlineLevel="0" collapsed="false">
      <c r="A72" s="23" t="s">
        <v>170</v>
      </c>
      <c r="B72" s="24"/>
      <c r="C72" s="24"/>
      <c r="D72" s="50"/>
      <c r="E72" s="50"/>
      <c r="F72" s="50"/>
      <c r="G72" s="50"/>
      <c r="H72" s="27" t="n">
        <f aca="false">SUM(H73:H91)</f>
        <v>310842.804</v>
      </c>
      <c r="I72" s="27" t="n">
        <f aca="false">SUM(I73:I91)</f>
        <v>310842.804</v>
      </c>
      <c r="J72" s="28" t="n">
        <f aca="false">SUM(J73:J91)</f>
        <v>6925385.986555</v>
      </c>
      <c r="K72" s="28" t="n">
        <f aca="false">SUM(K73:K91)</f>
        <v>9276951.96546798</v>
      </c>
      <c r="L72" s="28" t="n">
        <f aca="false">SUM(L73:L91)</f>
        <v>16202337.952023</v>
      </c>
      <c r="M72" s="28" t="n">
        <f aca="false">SUM(M73:M91)</f>
        <v>1154230.99775917</v>
      </c>
      <c r="N72" s="28" t="n">
        <f aca="false">SUM(N73:N91)</f>
        <v>1546158.66091133</v>
      </c>
      <c r="O72" s="28" t="n">
        <f aca="false">SUM(O73:O91)</f>
        <v>15810410.2888708</v>
      </c>
    </row>
    <row r="73" customFormat="false" ht="21" hidden="false" customHeight="false" outlineLevel="0" collapsed="false">
      <c r="A73" s="29" t="s">
        <v>170</v>
      </c>
      <c r="B73" s="29" t="s">
        <v>171</v>
      </c>
      <c r="C73" s="29" t="s">
        <v>271</v>
      </c>
      <c r="D73" s="38" t="n">
        <v>46.74</v>
      </c>
      <c r="E73" s="38" t="n">
        <v>53.11</v>
      </c>
      <c r="F73" s="38" t="n">
        <v>20.7</v>
      </c>
      <c r="G73" s="38" t="n">
        <f aca="false">F73*111.6/100</f>
        <v>23.1012</v>
      </c>
      <c r="H73" s="32" t="n">
        <v>21910.975</v>
      </c>
      <c r="I73" s="32" t="n">
        <v>21910.975</v>
      </c>
      <c r="J73" s="31" t="n">
        <f aca="false">H73*(D73-F73)</f>
        <v>570561.789</v>
      </c>
      <c r="K73" s="31" t="n">
        <f aca="false">I73*(E73-G73)</f>
        <v>657522.06658</v>
      </c>
      <c r="L73" s="31" t="n">
        <f aca="false">J73+K73</f>
        <v>1228083.85558</v>
      </c>
      <c r="M73" s="31" t="n">
        <f aca="false">J73/6</f>
        <v>95093.6315</v>
      </c>
      <c r="N73" s="31" t="n">
        <f aca="false">K73/6</f>
        <v>109587.011096667</v>
      </c>
      <c r="O73" s="31" t="n">
        <f aca="false">L73+M73-N73</f>
        <v>1213590.47598333</v>
      </c>
    </row>
    <row r="74" customFormat="false" ht="12.75" hidden="false" customHeight="false" outlineLevel="0" collapsed="false">
      <c r="A74" s="29" t="s">
        <v>170</v>
      </c>
      <c r="B74" s="29" t="s">
        <v>171</v>
      </c>
      <c r="C74" s="29" t="s">
        <v>173</v>
      </c>
      <c r="D74" s="38" t="n">
        <v>66.28</v>
      </c>
      <c r="E74" s="38" t="n">
        <v>187.64</v>
      </c>
      <c r="F74" s="38" t="n">
        <v>22.01</v>
      </c>
      <c r="G74" s="38" t="n">
        <f aca="false">F74*111.6/100</f>
        <v>24.56316</v>
      </c>
      <c r="H74" s="32" t="n">
        <v>8930</v>
      </c>
      <c r="I74" s="32" t="n">
        <v>8930</v>
      </c>
      <c r="J74" s="31" t="n">
        <f aca="false">H74*(D74-F74)</f>
        <v>395331.1</v>
      </c>
      <c r="K74" s="31" t="n">
        <f aca="false">I74*(E74-G74)</f>
        <v>1456276.1812</v>
      </c>
      <c r="L74" s="31" t="n">
        <f aca="false">J74+K74</f>
        <v>1851607.2812</v>
      </c>
      <c r="M74" s="31" t="n">
        <f aca="false">J74/6</f>
        <v>65888.5166666667</v>
      </c>
      <c r="N74" s="31" t="n">
        <f aca="false">K74/6</f>
        <v>242712.696866667</v>
      </c>
      <c r="O74" s="31" t="n">
        <f aca="false">L74+M74-N74</f>
        <v>1674783.101</v>
      </c>
    </row>
    <row r="75" customFormat="false" ht="21" hidden="false" customHeight="false" outlineLevel="0" collapsed="false">
      <c r="A75" s="29" t="s">
        <v>170</v>
      </c>
      <c r="B75" s="29" t="s">
        <v>174</v>
      </c>
      <c r="C75" s="29" t="s">
        <v>272</v>
      </c>
      <c r="D75" s="38" t="n">
        <v>36.36</v>
      </c>
      <c r="E75" s="38" t="n">
        <v>41.21</v>
      </c>
      <c r="F75" s="38" t="n">
        <v>28.64</v>
      </c>
      <c r="G75" s="38" t="n">
        <f aca="false">F75*111.6/100</f>
        <v>31.96224</v>
      </c>
      <c r="H75" s="32" t="n">
        <v>13020.895</v>
      </c>
      <c r="I75" s="32" t="n">
        <v>13020.895</v>
      </c>
      <c r="J75" s="31" t="n">
        <f aca="false">H75*(D75-F75)</f>
        <v>100521.3094</v>
      </c>
      <c r="K75" s="31" t="n">
        <f aca="false">I75*(E75-G75)</f>
        <v>120414.1119452</v>
      </c>
      <c r="L75" s="31" t="n">
        <f aca="false">J75+K75</f>
        <v>220935.4213452</v>
      </c>
      <c r="M75" s="31" t="n">
        <f aca="false">J75/6</f>
        <v>16753.5515666667</v>
      </c>
      <c r="N75" s="31" t="n">
        <f aca="false">K75/6</f>
        <v>20069.0186575333</v>
      </c>
      <c r="O75" s="31" t="n">
        <f aca="false">L75+M75-N75</f>
        <v>217619.954254333</v>
      </c>
    </row>
    <row r="76" customFormat="false" ht="21" hidden="false" customHeight="false" outlineLevel="0" collapsed="false">
      <c r="A76" s="29" t="s">
        <v>170</v>
      </c>
      <c r="B76" s="29" t="s">
        <v>175</v>
      </c>
      <c r="C76" s="29" t="s">
        <v>273</v>
      </c>
      <c r="D76" s="38" t="n">
        <v>163.77</v>
      </c>
      <c r="E76" s="38" t="n">
        <v>200.08</v>
      </c>
      <c r="F76" s="38" t="n">
        <v>28.64</v>
      </c>
      <c r="G76" s="38" t="n">
        <f aca="false">F76*111.6/100</f>
        <v>31.96224</v>
      </c>
      <c r="H76" s="32" t="n">
        <v>1538.305</v>
      </c>
      <c r="I76" s="32" t="n">
        <v>1538.305</v>
      </c>
      <c r="J76" s="31" t="n">
        <f aca="false">H76*(D76-F76)</f>
        <v>207871.15465</v>
      </c>
      <c r="K76" s="31" t="n">
        <f aca="false">I76*(E76-G76)</f>
        <v>258616.3907968</v>
      </c>
      <c r="L76" s="31" t="n">
        <f aca="false">J76+K76</f>
        <v>466487.5454468</v>
      </c>
      <c r="M76" s="31" t="n">
        <f aca="false">J76/6</f>
        <v>34645.1924416667</v>
      </c>
      <c r="N76" s="31" t="n">
        <f aca="false">K76/6</f>
        <v>43102.7317994667</v>
      </c>
      <c r="O76" s="31" t="n">
        <f aca="false">L76+M76-N76</f>
        <v>458030.006089</v>
      </c>
    </row>
    <row r="77" customFormat="false" ht="21" hidden="false" customHeight="false" outlineLevel="0" collapsed="false">
      <c r="A77" s="29" t="s">
        <v>170</v>
      </c>
      <c r="B77" s="29" t="s">
        <v>176</v>
      </c>
      <c r="C77" s="29" t="s">
        <v>274</v>
      </c>
      <c r="D77" s="38" t="n">
        <v>37.86</v>
      </c>
      <c r="E77" s="38" t="n">
        <v>42.66</v>
      </c>
      <c r="F77" s="38" t="n">
        <v>16.3</v>
      </c>
      <c r="G77" s="38" t="n">
        <f aca="false">F77*111.6/100</f>
        <v>18.1908</v>
      </c>
      <c r="H77" s="32" t="n">
        <v>28906.95</v>
      </c>
      <c r="I77" s="32" t="n">
        <v>28906.95</v>
      </c>
      <c r="J77" s="31" t="n">
        <f aca="false">H77*(D77-F77)</f>
        <v>623233.842</v>
      </c>
      <c r="K77" s="31" t="n">
        <f aca="false">I77*(E77-G77)</f>
        <v>707329.94094</v>
      </c>
      <c r="L77" s="31" t="n">
        <f aca="false">J77+K77</f>
        <v>1330563.78294</v>
      </c>
      <c r="M77" s="31" t="n">
        <f aca="false">J77/6</f>
        <v>103872.307</v>
      </c>
      <c r="N77" s="31" t="n">
        <f aca="false">K77/6</f>
        <v>117888.32349</v>
      </c>
      <c r="O77" s="31" t="n">
        <f aca="false">L77+M77-N77</f>
        <v>1316547.76645</v>
      </c>
    </row>
    <row r="78" customFormat="false" ht="12.75" hidden="false" customHeight="false" outlineLevel="0" collapsed="false">
      <c r="A78" s="29" t="s">
        <v>170</v>
      </c>
      <c r="B78" s="29" t="s">
        <v>177</v>
      </c>
      <c r="C78" s="29" t="s">
        <v>275</v>
      </c>
      <c r="D78" s="38" t="n">
        <v>40.15</v>
      </c>
      <c r="E78" s="38" t="n">
        <v>44.56</v>
      </c>
      <c r="F78" s="38" t="n">
        <v>30.06</v>
      </c>
      <c r="G78" s="38" t="n">
        <f aca="false">F78*111.6/100</f>
        <v>33.54696</v>
      </c>
      <c r="H78" s="32" t="n">
        <v>37453.515</v>
      </c>
      <c r="I78" s="32" t="n">
        <v>37453.515</v>
      </c>
      <c r="J78" s="31" t="n">
        <f aca="false">H78*(D78-F78)</f>
        <v>377905.96635</v>
      </c>
      <c r="K78" s="31" t="n">
        <f aca="false">I78*(E78-G78)</f>
        <v>412477.0588356</v>
      </c>
      <c r="L78" s="31" t="n">
        <f aca="false">J78+K78</f>
        <v>790383.0251856</v>
      </c>
      <c r="M78" s="31" t="n">
        <f aca="false">J78/6</f>
        <v>62984.327725</v>
      </c>
      <c r="N78" s="31" t="n">
        <f aca="false">K78/6</f>
        <v>68746.1764726</v>
      </c>
      <c r="O78" s="31" t="n">
        <f aca="false">L78+M78-N78</f>
        <v>784621.176438</v>
      </c>
    </row>
    <row r="79" customFormat="false" ht="21" hidden="false" customHeight="false" outlineLevel="0" collapsed="false">
      <c r="A79" s="29" t="s">
        <v>170</v>
      </c>
      <c r="B79" s="29" t="s">
        <v>178</v>
      </c>
      <c r="C79" s="29" t="s">
        <v>179</v>
      </c>
      <c r="D79" s="38" t="n">
        <v>42.43</v>
      </c>
      <c r="E79" s="38" t="n">
        <v>48.25</v>
      </c>
      <c r="F79" s="38" t="n">
        <v>23.59</v>
      </c>
      <c r="G79" s="38" t="n">
        <f aca="false">F79*111.6/100</f>
        <v>26.32644</v>
      </c>
      <c r="H79" s="32" t="n">
        <v>13452.795</v>
      </c>
      <c r="I79" s="32" t="n">
        <v>13452.795</v>
      </c>
      <c r="J79" s="31" t="n">
        <f aca="false">H79*(D79-F79)</f>
        <v>253450.6578</v>
      </c>
      <c r="K79" s="31" t="n">
        <f aca="false">I79*(E79-G79)</f>
        <v>294933.1583502</v>
      </c>
      <c r="L79" s="31" t="n">
        <f aca="false">J79+K79</f>
        <v>548383.8161502</v>
      </c>
      <c r="M79" s="31" t="n">
        <f aca="false">J79/6</f>
        <v>42241.7763</v>
      </c>
      <c r="N79" s="31" t="n">
        <f aca="false">K79/6</f>
        <v>49155.5263917</v>
      </c>
      <c r="O79" s="31" t="n">
        <f aca="false">L79+M79-N79</f>
        <v>541470.0660585</v>
      </c>
    </row>
    <row r="80" customFormat="false" ht="52.5" hidden="false" customHeight="false" outlineLevel="0" collapsed="false">
      <c r="A80" s="29" t="s">
        <v>170</v>
      </c>
      <c r="B80" s="29" t="s">
        <v>182</v>
      </c>
      <c r="C80" s="29" t="s">
        <v>183</v>
      </c>
      <c r="D80" s="38" t="n">
        <v>42.7</v>
      </c>
      <c r="E80" s="38" t="n">
        <v>45.42</v>
      </c>
      <c r="F80" s="38" t="n">
        <v>30.06</v>
      </c>
      <c r="G80" s="38" t="n">
        <f aca="false">F80*111.6/100</f>
        <v>33.54696</v>
      </c>
      <c r="H80" s="32" t="n">
        <v>34958.85</v>
      </c>
      <c r="I80" s="32" t="n">
        <v>34958.85</v>
      </c>
      <c r="J80" s="31" t="n">
        <f aca="false">H80*(D80-F80)</f>
        <v>441879.864</v>
      </c>
      <c r="K80" s="31" t="n">
        <f aca="false">I80*(E80-G80)</f>
        <v>415067.824404</v>
      </c>
      <c r="L80" s="31" t="n">
        <f aca="false">J80+K80</f>
        <v>856947.688404</v>
      </c>
      <c r="M80" s="31" t="n">
        <f aca="false">J80/6</f>
        <v>73646.644</v>
      </c>
      <c r="N80" s="31" t="n">
        <f aca="false">K80/6</f>
        <v>69177.970734</v>
      </c>
      <c r="O80" s="31" t="n">
        <f aca="false">L80+M80-N80</f>
        <v>861416.36167</v>
      </c>
    </row>
    <row r="81" s="1" customFormat="true" ht="31.5" hidden="false" customHeight="false" outlineLevel="0" collapsed="false">
      <c r="A81" s="29" t="s">
        <v>170</v>
      </c>
      <c r="B81" s="29" t="s">
        <v>185</v>
      </c>
      <c r="C81" s="29" t="s">
        <v>88</v>
      </c>
      <c r="D81" s="38" t="n">
        <v>43.07</v>
      </c>
      <c r="E81" s="38" t="n">
        <v>52.4</v>
      </c>
      <c r="F81" s="38" t="n">
        <v>33.06</v>
      </c>
      <c r="G81" s="38" t="n">
        <f aca="false">F81*1.116</f>
        <v>36.89496</v>
      </c>
      <c r="H81" s="32" t="n">
        <v>10538.8385</v>
      </c>
      <c r="I81" s="32" t="n">
        <v>10538.8385</v>
      </c>
      <c r="J81" s="31" t="n">
        <f aca="false">H81*(D81-F81)</f>
        <v>105493.773385</v>
      </c>
      <c r="K81" s="31" t="n">
        <f aca="false">I81*(E81-G81)</f>
        <v>163405.11249604</v>
      </c>
      <c r="L81" s="31" t="n">
        <f aca="false">J81+K81</f>
        <v>268898.88588104</v>
      </c>
      <c r="M81" s="31" t="n">
        <f aca="false">J81/6</f>
        <v>17582.2955641667</v>
      </c>
      <c r="N81" s="31" t="n">
        <f aca="false">K81/6</f>
        <v>27234.1854160067</v>
      </c>
      <c r="O81" s="31" t="n">
        <f aca="false">L81+M81-N81</f>
        <v>259246.9960292</v>
      </c>
    </row>
    <row r="82" s="1" customFormat="true" ht="12.75" hidden="false" customHeight="false" outlineLevel="0" collapsed="false">
      <c r="A82" s="29" t="s">
        <v>170</v>
      </c>
      <c r="B82" s="29" t="s">
        <v>186</v>
      </c>
      <c r="C82" s="29" t="s">
        <v>187</v>
      </c>
      <c r="D82" s="38" t="n">
        <v>73.18</v>
      </c>
      <c r="E82" s="38" t="n">
        <v>87.23</v>
      </c>
      <c r="F82" s="38" t="n">
        <v>29.99</v>
      </c>
      <c r="G82" s="38" t="n">
        <f aca="false">F82*111.6/100</f>
        <v>33.46884</v>
      </c>
      <c r="H82" s="32" t="n">
        <v>7894.03</v>
      </c>
      <c r="I82" s="32" t="n">
        <v>7894.03</v>
      </c>
      <c r="J82" s="31" t="n">
        <f aca="false">H82*(D82-F82)</f>
        <v>340943.1557</v>
      </c>
      <c r="K82" s="31" t="n">
        <f aca="false">I82*(E82-G82)</f>
        <v>424392.2098748</v>
      </c>
      <c r="L82" s="31" t="n">
        <f aca="false">J82+K82</f>
        <v>765335.3655748</v>
      </c>
      <c r="M82" s="31" t="n">
        <f aca="false">J82/6</f>
        <v>56823.8592833333</v>
      </c>
      <c r="N82" s="31" t="n">
        <f aca="false">K82/6</f>
        <v>70732.0349791333</v>
      </c>
      <c r="O82" s="31" t="n">
        <f aca="false">L82+M82-N82</f>
        <v>751427.189879</v>
      </c>
    </row>
    <row r="83" s="1" customFormat="true" ht="21" hidden="false" customHeight="false" outlineLevel="0" collapsed="false">
      <c r="A83" s="29" t="s">
        <v>170</v>
      </c>
      <c r="B83" s="29" t="s">
        <v>188</v>
      </c>
      <c r="C83" s="29" t="s">
        <v>187</v>
      </c>
      <c r="D83" s="38" t="n">
        <v>63.82</v>
      </c>
      <c r="E83" s="38" t="n">
        <v>78.29</v>
      </c>
      <c r="F83" s="38" t="n">
        <v>25.69</v>
      </c>
      <c r="G83" s="38" t="n">
        <f aca="false">F83*111.6/100</f>
        <v>28.67004</v>
      </c>
      <c r="H83" s="32" t="n">
        <v>4873.43</v>
      </c>
      <c r="I83" s="32" t="n">
        <v>4873.43</v>
      </c>
      <c r="J83" s="31" t="n">
        <f aca="false">H83*(D83-F83)</f>
        <v>185823.8859</v>
      </c>
      <c r="K83" s="31" t="n">
        <f aca="false">I83*(E83-G83)</f>
        <v>241819.4016628</v>
      </c>
      <c r="L83" s="31" t="n">
        <f aca="false">J83+K83</f>
        <v>427643.2875628</v>
      </c>
      <c r="M83" s="31" t="n">
        <f aca="false">J83/6</f>
        <v>30970.64765</v>
      </c>
      <c r="N83" s="31" t="n">
        <f aca="false">K83/6</f>
        <v>40303.2336104667</v>
      </c>
      <c r="O83" s="31" t="n">
        <f aca="false">L83+M83-N83</f>
        <v>418310.701602333</v>
      </c>
    </row>
    <row r="84" s="1" customFormat="true" ht="24.75" hidden="false" customHeight="true" outlineLevel="0" collapsed="false">
      <c r="A84" s="29" t="s">
        <v>170</v>
      </c>
      <c r="B84" s="29" t="s">
        <v>189</v>
      </c>
      <c r="C84" s="29" t="s">
        <v>187</v>
      </c>
      <c r="D84" s="38" t="n">
        <v>144.81</v>
      </c>
      <c r="E84" s="38" t="n">
        <v>204.4</v>
      </c>
      <c r="F84" s="38" t="n">
        <v>22.01</v>
      </c>
      <c r="G84" s="38" t="n">
        <f aca="false">F84*111.6/100</f>
        <v>24.56316</v>
      </c>
      <c r="H84" s="32" t="n">
        <v>6856.62</v>
      </c>
      <c r="I84" s="32" t="n">
        <v>6856.62</v>
      </c>
      <c r="J84" s="31" t="n">
        <f aca="false">H84*(D84-F84)</f>
        <v>841992.936</v>
      </c>
      <c r="K84" s="31" t="n">
        <f aca="false">I84*(E84-G84)</f>
        <v>1233072.8738808</v>
      </c>
      <c r="L84" s="31" t="n">
        <f aca="false">J84+K84</f>
        <v>2075065.8098808</v>
      </c>
      <c r="M84" s="31" t="n">
        <f aca="false">J84/6</f>
        <v>140332.156</v>
      </c>
      <c r="N84" s="31" t="n">
        <f aca="false">K84/6</f>
        <v>205512.1456468</v>
      </c>
      <c r="O84" s="31" t="n">
        <f aca="false">L84+M84-N84</f>
        <v>2009885.820234</v>
      </c>
    </row>
    <row r="85" s="1" customFormat="true" ht="31.5" hidden="false" customHeight="false" outlineLevel="0" collapsed="false">
      <c r="A85" s="29" t="s">
        <v>170</v>
      </c>
      <c r="B85" s="29" t="s">
        <v>190</v>
      </c>
      <c r="C85" s="29" t="s">
        <v>191</v>
      </c>
      <c r="D85" s="38" t="n">
        <v>44.67</v>
      </c>
      <c r="E85" s="38" t="n">
        <v>54.97</v>
      </c>
      <c r="F85" s="38" t="n">
        <v>21.47</v>
      </c>
      <c r="G85" s="38" t="n">
        <f aca="false">F85*111.6/100</f>
        <v>23.96052</v>
      </c>
      <c r="H85" s="32" t="n">
        <v>7472.8925</v>
      </c>
      <c r="I85" s="32" t="n">
        <v>7472.8925</v>
      </c>
      <c r="J85" s="31" t="n">
        <f aca="false">H85*(D85-F85)</f>
        <v>173371.106</v>
      </c>
      <c r="K85" s="31" t="n">
        <f aca="false">I85*(E85-G85)</f>
        <v>231730.5105209</v>
      </c>
      <c r="L85" s="31" t="n">
        <f aca="false">J85+K85</f>
        <v>405101.6165209</v>
      </c>
      <c r="M85" s="31" t="n">
        <f aca="false">J85/6</f>
        <v>28895.1843333333</v>
      </c>
      <c r="N85" s="31" t="n">
        <f aca="false">K85/6</f>
        <v>38621.7517534833</v>
      </c>
      <c r="O85" s="31" t="n">
        <f aca="false">L85+M85-N85</f>
        <v>395375.04910075</v>
      </c>
    </row>
    <row r="86" s="1" customFormat="true" ht="21" hidden="false" customHeight="false" outlineLevel="0" collapsed="false">
      <c r="A86" s="29" t="s">
        <v>170</v>
      </c>
      <c r="B86" s="29" t="s">
        <v>194</v>
      </c>
      <c r="C86" s="29" t="s">
        <v>195</v>
      </c>
      <c r="D86" s="38" t="n">
        <v>28.36</v>
      </c>
      <c r="E86" s="38" t="n">
        <v>29.82</v>
      </c>
      <c r="F86" s="38" t="n">
        <v>27.59</v>
      </c>
      <c r="G86" s="38" t="n">
        <v>29.82</v>
      </c>
      <c r="H86" s="32" t="n">
        <v>65249.001</v>
      </c>
      <c r="I86" s="32" t="n">
        <v>65249.001</v>
      </c>
      <c r="J86" s="31" t="n">
        <f aca="false">H86*(D86-F86)</f>
        <v>50241.73077</v>
      </c>
      <c r="K86" s="31" t="n">
        <f aca="false">I86*(E86-G86)</f>
        <v>0</v>
      </c>
      <c r="L86" s="31" t="n">
        <f aca="false">J86+K86</f>
        <v>50241.73077</v>
      </c>
      <c r="M86" s="31" t="n">
        <f aca="false">J86/6</f>
        <v>8373.621795</v>
      </c>
      <c r="N86" s="31" t="n">
        <f aca="false">K86/6</f>
        <v>0</v>
      </c>
      <c r="O86" s="31" t="n">
        <f aca="false">L86+M86-N86</f>
        <v>58615.352565</v>
      </c>
    </row>
    <row r="87" s="1" customFormat="true" ht="21" hidden="false" customHeight="false" outlineLevel="0" collapsed="false">
      <c r="A87" s="29" t="s">
        <v>170</v>
      </c>
      <c r="B87" s="29" t="s">
        <v>196</v>
      </c>
      <c r="C87" s="29" t="s">
        <v>197</v>
      </c>
      <c r="D87" s="38" t="n">
        <v>21.94</v>
      </c>
      <c r="E87" s="38" t="n">
        <v>22.17</v>
      </c>
      <c r="F87" s="38" t="n">
        <v>18.19</v>
      </c>
      <c r="G87" s="38" t="n">
        <f aca="false">F87*111.6/100</f>
        <v>20.30004</v>
      </c>
      <c r="H87" s="32" t="n">
        <v>1034</v>
      </c>
      <c r="I87" s="32" t="n">
        <v>1034</v>
      </c>
      <c r="J87" s="31" t="n">
        <f aca="false">H87*(D87-F87)</f>
        <v>3877.5</v>
      </c>
      <c r="K87" s="31" t="n">
        <f aca="false">I87*(E87-G87)</f>
        <v>1933.53864</v>
      </c>
      <c r="L87" s="31" t="n">
        <f aca="false">J87+K87</f>
        <v>5811.03864</v>
      </c>
      <c r="M87" s="31" t="n">
        <f aca="false">J87/6</f>
        <v>646.25</v>
      </c>
      <c r="N87" s="31" t="n">
        <f aca="false">K87/6</f>
        <v>322.25644</v>
      </c>
      <c r="O87" s="31" t="n">
        <f aca="false">L87+M87-N87</f>
        <v>6135.0322</v>
      </c>
    </row>
    <row r="88" s="1" customFormat="true" ht="31.5" hidden="false" customHeight="false" outlineLevel="0" collapsed="false">
      <c r="A88" s="29" t="s">
        <v>170</v>
      </c>
      <c r="B88" s="29" t="s">
        <v>198</v>
      </c>
      <c r="C88" s="29" t="s">
        <v>139</v>
      </c>
      <c r="D88" s="38" t="n">
        <v>74.44</v>
      </c>
      <c r="E88" s="38" t="n">
        <v>85.74</v>
      </c>
      <c r="F88" s="38" t="n">
        <v>24.24</v>
      </c>
      <c r="G88" s="38" t="n">
        <f aca="false">F88*111.6/100</f>
        <v>27.05184</v>
      </c>
      <c r="H88" s="32" t="n">
        <v>29583.72</v>
      </c>
      <c r="I88" s="32" t="n">
        <v>29583.72</v>
      </c>
      <c r="J88" s="31" t="n">
        <f aca="false">H88*(D88-F88)</f>
        <v>1485102.744</v>
      </c>
      <c r="K88" s="31" t="n">
        <f aca="false">I88*(E88-G88)</f>
        <v>1736214.0927552</v>
      </c>
      <c r="L88" s="31" t="n">
        <f aca="false">J88+K88</f>
        <v>3221316.8367552</v>
      </c>
      <c r="M88" s="31" t="n">
        <f aca="false">J88/6</f>
        <v>247517.124</v>
      </c>
      <c r="N88" s="31" t="n">
        <f aca="false">K88/6</f>
        <v>289369.0154592</v>
      </c>
      <c r="O88" s="31" t="n">
        <f aca="false">L88+M88-N88</f>
        <v>3179464.945296</v>
      </c>
    </row>
    <row r="89" s="1" customFormat="true" ht="31.5" hidden="false" customHeight="false" outlineLevel="0" collapsed="false">
      <c r="A89" s="29" t="s">
        <v>170</v>
      </c>
      <c r="B89" s="29" t="s">
        <v>199</v>
      </c>
      <c r="C89" s="29" t="s">
        <v>139</v>
      </c>
      <c r="D89" s="38" t="n">
        <v>92.01</v>
      </c>
      <c r="E89" s="38" t="n">
        <v>101.58</v>
      </c>
      <c r="F89" s="38" t="n">
        <v>24.24</v>
      </c>
      <c r="G89" s="38" t="n">
        <f aca="false">F89*111.6/100</f>
        <v>27.05184</v>
      </c>
      <c r="H89" s="32" t="n">
        <v>4366.205</v>
      </c>
      <c r="I89" s="32" t="n">
        <v>4366.205</v>
      </c>
      <c r="J89" s="31" t="n">
        <f aca="false">H89*(D89-F89)</f>
        <v>295897.71285</v>
      </c>
      <c r="K89" s="31" t="n">
        <f aca="false">I89*(E89-G89)</f>
        <v>325405.2248328</v>
      </c>
      <c r="L89" s="31" t="n">
        <f aca="false">J89+K89</f>
        <v>621302.9376828</v>
      </c>
      <c r="M89" s="31" t="n">
        <f aca="false">J89/6</f>
        <v>49316.285475</v>
      </c>
      <c r="N89" s="31" t="n">
        <f aca="false">K89/6</f>
        <v>54234.2041388</v>
      </c>
      <c r="O89" s="31" t="n">
        <f aca="false">L89+M89-N89</f>
        <v>616385.019019</v>
      </c>
    </row>
    <row r="90" s="1" customFormat="true" ht="42" hidden="false" customHeight="false" outlineLevel="0" collapsed="false">
      <c r="A90" s="29" t="s">
        <v>170</v>
      </c>
      <c r="B90" s="29" t="s">
        <v>180</v>
      </c>
      <c r="C90" s="29" t="s">
        <v>52</v>
      </c>
      <c r="D90" s="38" t="n">
        <v>64.73</v>
      </c>
      <c r="E90" s="38" t="n">
        <v>75.09</v>
      </c>
      <c r="F90" s="38" t="n">
        <v>25.48</v>
      </c>
      <c r="G90" s="38" t="n">
        <f aca="false">F90*1.116</f>
        <v>28.43568</v>
      </c>
      <c r="H90" s="32" t="n">
        <v>3092.517</v>
      </c>
      <c r="I90" s="32" t="n">
        <v>3092.517</v>
      </c>
      <c r="J90" s="31" t="n">
        <f aca="false">H90*(D90-F90)</f>
        <v>121381.29225</v>
      </c>
      <c r="K90" s="31" t="n">
        <f aca="false">I90*(E90-G90)</f>
        <v>144279.27772344</v>
      </c>
      <c r="L90" s="31" t="n">
        <f aca="false">J90+K90</f>
        <v>265660.56997344</v>
      </c>
      <c r="M90" s="31" t="n">
        <f aca="false">J90/6</f>
        <v>20230.215375</v>
      </c>
      <c r="N90" s="31" t="n">
        <f aca="false">K90/6</f>
        <v>24046.54628724</v>
      </c>
      <c r="O90" s="31" t="n">
        <f aca="false">L90+M90-N90</f>
        <v>261844.2390612</v>
      </c>
    </row>
    <row r="91" customFormat="false" ht="21" hidden="false" customHeight="false" outlineLevel="0" collapsed="false">
      <c r="A91" s="29" t="s">
        <v>170</v>
      </c>
      <c r="B91" s="29" t="s">
        <v>200</v>
      </c>
      <c r="C91" s="29" t="s">
        <v>201</v>
      </c>
      <c r="D91" s="38" t="n">
        <v>61.79</v>
      </c>
      <c r="E91" s="38" t="n">
        <v>75.23</v>
      </c>
      <c r="F91" s="38" t="n">
        <v>25.69</v>
      </c>
      <c r="G91" s="38" t="n">
        <f aca="false">F91*111.6/100</f>
        <v>28.67004</v>
      </c>
      <c r="H91" s="32" t="n">
        <v>9709.265</v>
      </c>
      <c r="I91" s="32" t="n">
        <v>9709.265</v>
      </c>
      <c r="J91" s="31" t="n">
        <f aca="false">H91*(D91-F91)</f>
        <v>350504.4665</v>
      </c>
      <c r="K91" s="31" t="n">
        <f aca="false">I91*(E91-G91)</f>
        <v>452062.9900294</v>
      </c>
      <c r="L91" s="31" t="n">
        <f aca="false">J91+K91</f>
        <v>802567.4565294</v>
      </c>
      <c r="M91" s="31" t="n">
        <f aca="false">J91/6</f>
        <v>58417.4110833333</v>
      </c>
      <c r="N91" s="31" t="n">
        <f aca="false">K91/6</f>
        <v>75343.8316715667</v>
      </c>
      <c r="O91" s="31" t="n">
        <f aca="false">L91+M91-N91</f>
        <v>785641.035941167</v>
      </c>
    </row>
    <row r="92" customFormat="false" ht="14.25" hidden="false" customHeight="false" outlineLevel="0" collapsed="false">
      <c r="A92" s="23" t="s">
        <v>202</v>
      </c>
      <c r="B92" s="24"/>
      <c r="C92" s="24"/>
      <c r="D92" s="50"/>
      <c r="E92" s="50"/>
      <c r="F92" s="50"/>
      <c r="G92" s="50"/>
      <c r="H92" s="27" t="n">
        <f aca="false">SUM(H93:H96)</f>
        <v>1042402</v>
      </c>
      <c r="I92" s="27" t="n">
        <f aca="false">SUM(I93:I96)</f>
        <v>5302402</v>
      </c>
      <c r="J92" s="28" t="n">
        <f aca="false">SUM(J93:J96)</f>
        <v>2953464.315</v>
      </c>
      <c r="K92" s="28" t="n">
        <f aca="false">SUM(K93:K96)</f>
        <v>18050378.54831</v>
      </c>
      <c r="L92" s="28" t="n">
        <f aca="false">SUM(L93:L96)</f>
        <v>21003842.86331</v>
      </c>
      <c r="M92" s="28" t="n">
        <f aca="false">SUM(M93:M96)</f>
        <v>492244.0525</v>
      </c>
      <c r="N92" s="28" t="n">
        <f aca="false">SUM(N93:N96)</f>
        <v>3008396.42471833</v>
      </c>
      <c r="O92" s="28" t="n">
        <f aca="false">SUM(O93:O96)</f>
        <v>18487690.4910917</v>
      </c>
    </row>
    <row r="93" s="51" customFormat="true" ht="42" hidden="false" customHeight="false" outlineLevel="0" collapsed="false">
      <c r="A93" s="29" t="s">
        <v>202</v>
      </c>
      <c r="B93" s="29" t="s">
        <v>204</v>
      </c>
      <c r="C93" s="29" t="s">
        <v>52</v>
      </c>
      <c r="D93" s="38" t="n">
        <v>28.01</v>
      </c>
      <c r="E93" s="38" t="n">
        <f aca="false">D93*1.145</f>
        <v>32.07145</v>
      </c>
      <c r="F93" s="38" t="n">
        <v>19.83</v>
      </c>
      <c r="G93" s="38" t="n">
        <f aca="false">F93*1.116</f>
        <v>22.13028</v>
      </c>
      <c r="H93" s="32" t="n">
        <v>45123</v>
      </c>
      <c r="I93" s="32" t="n">
        <v>45123</v>
      </c>
      <c r="J93" s="31" t="n">
        <f aca="false">H93*(D93-F93)</f>
        <v>369106.14</v>
      </c>
      <c r="K93" s="31" t="n">
        <f aca="false">I93*(E93-G93)</f>
        <v>448575.41391</v>
      </c>
      <c r="L93" s="31" t="n">
        <f aca="false">J93+K93</f>
        <v>817681.553910001</v>
      </c>
      <c r="M93" s="31" t="n">
        <f aca="false">J93/6</f>
        <v>61517.69</v>
      </c>
      <c r="N93" s="31" t="n">
        <f aca="false">K93/6</f>
        <v>74762.5689850001</v>
      </c>
      <c r="O93" s="31" t="n">
        <f aca="false">L93+M93-N93</f>
        <v>804436.674925001</v>
      </c>
    </row>
    <row r="94" s="51" customFormat="true" ht="42" hidden="false" customHeight="false" outlineLevel="0" collapsed="false">
      <c r="A94" s="29" t="s">
        <v>202</v>
      </c>
      <c r="B94" s="29" t="s">
        <v>276</v>
      </c>
      <c r="C94" s="29" t="s">
        <v>52</v>
      </c>
      <c r="D94" s="38" t="n">
        <v>15.77</v>
      </c>
      <c r="E94" s="38" t="n">
        <v>19.4</v>
      </c>
      <c r="F94" s="38" t="n">
        <v>15.77</v>
      </c>
      <c r="G94" s="38" t="n">
        <f aca="false">F94*1.116</f>
        <v>17.59932</v>
      </c>
      <c r="H94" s="32" t="n">
        <v>22049.5</v>
      </c>
      <c r="I94" s="32" t="n">
        <v>22049.5</v>
      </c>
      <c r="J94" s="31" t="n">
        <f aca="false">H94*(D94-F94)</f>
        <v>0</v>
      </c>
      <c r="K94" s="31" t="n">
        <f aca="false">I94*(E94-G94)</f>
        <v>39704.0936599999</v>
      </c>
      <c r="L94" s="31" t="n">
        <f aca="false">J94+K94</f>
        <v>39704.0936599999</v>
      </c>
      <c r="M94" s="31" t="n">
        <f aca="false">J94/6</f>
        <v>0</v>
      </c>
      <c r="N94" s="31" t="n">
        <f aca="false">K94/6</f>
        <v>6617.34894333332</v>
      </c>
      <c r="O94" s="31" t="n">
        <f aca="false">L94+M94-N94</f>
        <v>33086.7447166666</v>
      </c>
    </row>
    <row r="95" s="52" customFormat="true" ht="12.75" hidden="false" customHeight="false" outlineLevel="0" collapsed="false">
      <c r="A95" s="29" t="s">
        <v>202</v>
      </c>
      <c r="B95" s="29"/>
      <c r="C95" s="29" t="s">
        <v>205</v>
      </c>
      <c r="D95" s="38" t="n">
        <v>22.13</v>
      </c>
      <c r="E95" s="38" t="n">
        <v>27.54</v>
      </c>
      <c r="F95" s="38" t="n">
        <v>22.13</v>
      </c>
      <c r="G95" s="38" t="n">
        <f aca="false">F95*1.116</f>
        <v>24.69708</v>
      </c>
      <c r="H95" s="32" t="n">
        <v>0</v>
      </c>
      <c r="I95" s="32" t="n">
        <f aca="false">8520000/2</f>
        <v>4260000</v>
      </c>
      <c r="J95" s="31" t="n">
        <f aca="false">H95*(D95-F95)</f>
        <v>0</v>
      </c>
      <c r="K95" s="31" t="n">
        <f aca="false">I95*(E95-G95)</f>
        <v>12110839.2</v>
      </c>
      <c r="L95" s="31" t="n">
        <f aca="false">J95+K95</f>
        <v>12110839.2</v>
      </c>
      <c r="M95" s="31" t="n">
        <f aca="false">J95/6</f>
        <v>0</v>
      </c>
      <c r="N95" s="31" t="n">
        <f aca="false">K95/6</f>
        <v>2018473.2</v>
      </c>
      <c r="O95" s="31" t="n">
        <f aca="false">L95+M95-N95</f>
        <v>10092366</v>
      </c>
    </row>
    <row r="96" s="51" customFormat="true" ht="12.75" hidden="false" customHeight="false" outlineLevel="0" collapsed="false">
      <c r="A96" s="29" t="s">
        <v>202</v>
      </c>
      <c r="B96" s="29"/>
      <c r="C96" s="29" t="s">
        <v>277</v>
      </c>
      <c r="D96" s="38" t="n">
        <v>22.48</v>
      </c>
      <c r="E96" s="38" t="n">
        <v>27.72</v>
      </c>
      <c r="F96" s="38" t="n">
        <v>19.83</v>
      </c>
      <c r="G96" s="38" t="n">
        <f aca="false">F96*1.116</f>
        <v>22.13028</v>
      </c>
      <c r="H96" s="32" t="n">
        <v>975229.5</v>
      </c>
      <c r="I96" s="32" t="n">
        <v>975229.5</v>
      </c>
      <c r="J96" s="31" t="n">
        <f aca="false">H96*(D96-F96)</f>
        <v>2584358.175</v>
      </c>
      <c r="K96" s="31" t="n">
        <f aca="false">I96*(E96-G96)</f>
        <v>5451259.84074</v>
      </c>
      <c r="L96" s="31" t="n">
        <f aca="false">J96+K96</f>
        <v>8035618.01574</v>
      </c>
      <c r="M96" s="31" t="n">
        <f aca="false">J96/6</f>
        <v>430726.3625</v>
      </c>
      <c r="N96" s="31" t="n">
        <f aca="false">K96/6</f>
        <v>908543.30679</v>
      </c>
      <c r="O96" s="31" t="n">
        <f aca="false">L96+M96-N96</f>
        <v>7557801.07145</v>
      </c>
    </row>
    <row r="97" customFormat="false" ht="28.5" hidden="false" customHeight="false" outlineLevel="0" collapsed="false">
      <c r="A97" s="23" t="s">
        <v>207</v>
      </c>
      <c r="B97" s="24"/>
      <c r="C97" s="24"/>
      <c r="D97" s="50"/>
      <c r="E97" s="50"/>
      <c r="F97" s="50"/>
      <c r="G97" s="50"/>
      <c r="H97" s="27" t="n">
        <f aca="false">SUM(H98:H101)</f>
        <v>173831</v>
      </c>
      <c r="I97" s="27" t="n">
        <f aca="false">SUM(I98:I101)</f>
        <v>173831</v>
      </c>
      <c r="J97" s="28" t="n">
        <f aca="false">SUM(J98:J101)</f>
        <v>3963623.51</v>
      </c>
      <c r="K97" s="28" t="n">
        <f aca="false">SUM(K98:K101)</f>
        <v>5354633.68936</v>
      </c>
      <c r="L97" s="28" t="n">
        <f aca="false">SUM(L98:L101)</f>
        <v>9318257.19936</v>
      </c>
      <c r="M97" s="28" t="n">
        <f aca="false">SUM(M98:M101)</f>
        <v>660603.918333333</v>
      </c>
      <c r="N97" s="28" t="n">
        <f aca="false">SUM(N98:N101)</f>
        <v>892438.948226667</v>
      </c>
      <c r="O97" s="28" t="n">
        <f aca="false">SUM(O98:O101)</f>
        <v>9086422.16946667</v>
      </c>
    </row>
    <row r="98" customFormat="false" ht="31.5" hidden="false" customHeight="false" outlineLevel="0" collapsed="false">
      <c r="A98" s="29" t="s">
        <v>207</v>
      </c>
      <c r="B98" s="29" t="s">
        <v>212</v>
      </c>
      <c r="C98" s="29" t="s">
        <v>213</v>
      </c>
      <c r="D98" s="38" t="n">
        <v>40.87</v>
      </c>
      <c r="E98" s="38" t="n">
        <v>51.09</v>
      </c>
      <c r="F98" s="38" t="n">
        <v>24.88</v>
      </c>
      <c r="G98" s="38" t="n">
        <f aca="false">F98*1.116</f>
        <v>27.76608</v>
      </c>
      <c r="H98" s="32" t="n">
        <v>147250</v>
      </c>
      <c r="I98" s="32" t="n">
        <v>147250</v>
      </c>
      <c r="J98" s="31" t="n">
        <f aca="false">H98*(D98-F98)</f>
        <v>2354527.5</v>
      </c>
      <c r="K98" s="31" t="n">
        <f aca="false">I98*(E98-G98)</f>
        <v>3434447.22</v>
      </c>
      <c r="L98" s="31" t="n">
        <f aca="false">J98+K98</f>
        <v>5788974.72</v>
      </c>
      <c r="M98" s="31" t="n">
        <f aca="false">J98/6</f>
        <v>392421.25</v>
      </c>
      <c r="N98" s="31" t="n">
        <f aca="false">K98/6</f>
        <v>572407.87</v>
      </c>
      <c r="O98" s="31" t="n">
        <f aca="false">L98+M98-N98</f>
        <v>5608988.1</v>
      </c>
    </row>
    <row r="99" customFormat="false" ht="21" hidden="false" customHeight="false" outlineLevel="0" collapsed="false">
      <c r="A99" s="29" t="s">
        <v>207</v>
      </c>
      <c r="B99" s="29" t="s">
        <v>214</v>
      </c>
      <c r="C99" s="29" t="s">
        <v>215</v>
      </c>
      <c r="D99" s="38" t="n">
        <v>55.69</v>
      </c>
      <c r="E99" s="38" t="n">
        <v>65.16</v>
      </c>
      <c r="F99" s="38" t="n">
        <v>29.36</v>
      </c>
      <c r="G99" s="38" t="n">
        <f aca="false">F99*1.116</f>
        <v>32.76576</v>
      </c>
      <c r="H99" s="32" t="n">
        <v>7524</v>
      </c>
      <c r="I99" s="32" t="n">
        <v>7524</v>
      </c>
      <c r="J99" s="31" t="n">
        <f aca="false">H99*(D99-F99)</f>
        <v>198106.92</v>
      </c>
      <c r="K99" s="31" t="n">
        <f aca="false">I99*(E99-G99)</f>
        <v>243734.26176</v>
      </c>
      <c r="L99" s="31" t="n">
        <f aca="false">J99+K99</f>
        <v>441841.18176</v>
      </c>
      <c r="M99" s="31" t="n">
        <f aca="false">J99/6</f>
        <v>33017.82</v>
      </c>
      <c r="N99" s="31" t="n">
        <f aca="false">K99/6</f>
        <v>40622.37696</v>
      </c>
      <c r="O99" s="31" t="n">
        <f aca="false">L99+M99-N99</f>
        <v>434236.6248</v>
      </c>
    </row>
    <row r="100" customFormat="false" ht="21" hidden="false" customHeight="false" outlineLevel="0" collapsed="false">
      <c r="A100" s="29" t="s">
        <v>207</v>
      </c>
      <c r="B100" s="29" t="s">
        <v>220</v>
      </c>
      <c r="C100" s="29" t="s">
        <v>221</v>
      </c>
      <c r="D100" s="38" t="n">
        <v>111.8</v>
      </c>
      <c r="E100" s="38" t="n">
        <v>130.81</v>
      </c>
      <c r="F100" s="38" t="n">
        <v>25.05</v>
      </c>
      <c r="G100" s="38" t="n">
        <f aca="false">F100*1.116</f>
        <v>27.9558</v>
      </c>
      <c r="H100" s="32" t="n">
        <v>14758</v>
      </c>
      <c r="I100" s="32" t="n">
        <v>14758</v>
      </c>
      <c r="J100" s="31" t="n">
        <f aca="false">H100*(D100-F100)</f>
        <v>1280256.5</v>
      </c>
      <c r="K100" s="31" t="n">
        <f aca="false">I100*(E100-G100)</f>
        <v>1517922.2836</v>
      </c>
      <c r="L100" s="31" t="n">
        <f aca="false">J100+K100</f>
        <v>2798178.7836</v>
      </c>
      <c r="M100" s="31" t="n">
        <f aca="false">J100/6</f>
        <v>213376.083333333</v>
      </c>
      <c r="N100" s="31" t="n">
        <f aca="false">K100/6</f>
        <v>252987.047266667</v>
      </c>
      <c r="O100" s="31" t="n">
        <f aca="false">L100+M100-N100</f>
        <v>2758567.81966667</v>
      </c>
    </row>
    <row r="101" customFormat="false" ht="31.5" hidden="false" customHeight="false" outlineLevel="0" collapsed="false">
      <c r="A101" s="29" t="s">
        <v>207</v>
      </c>
      <c r="B101" s="29" t="s">
        <v>224</v>
      </c>
      <c r="C101" s="29" t="s">
        <v>225</v>
      </c>
      <c r="D101" s="38" t="n">
        <v>54.41</v>
      </c>
      <c r="E101" s="38" t="n">
        <v>63.66</v>
      </c>
      <c r="F101" s="38" t="n">
        <v>24</v>
      </c>
      <c r="G101" s="38" t="n">
        <f aca="false">F101*1.116</f>
        <v>26.784</v>
      </c>
      <c r="H101" s="32" t="n">
        <v>4299</v>
      </c>
      <c r="I101" s="32" t="n">
        <v>4299</v>
      </c>
      <c r="J101" s="31" t="n">
        <f aca="false">H101*(D101-F101)</f>
        <v>130732.59</v>
      </c>
      <c r="K101" s="31" t="n">
        <f aca="false">I101*(E101-G101)</f>
        <v>158529.924</v>
      </c>
      <c r="L101" s="31" t="n">
        <f aca="false">J101+K101</f>
        <v>289262.514</v>
      </c>
      <c r="M101" s="31" t="n">
        <f aca="false">J101/6</f>
        <v>21788.765</v>
      </c>
      <c r="N101" s="31" t="n">
        <f aca="false">K101/6</f>
        <v>26421.654</v>
      </c>
      <c r="O101" s="31" t="n">
        <f aca="false">L101+M101-N101</f>
        <v>284629.625</v>
      </c>
    </row>
    <row r="102" customFormat="false" ht="28.5" hidden="false" customHeight="false" outlineLevel="0" collapsed="false">
      <c r="A102" s="23" t="s">
        <v>230</v>
      </c>
      <c r="B102" s="24"/>
      <c r="C102" s="24"/>
      <c r="D102" s="50"/>
      <c r="E102" s="50"/>
      <c r="F102" s="50"/>
      <c r="G102" s="50"/>
      <c r="H102" s="27" t="n">
        <f aca="false">SUM(H103:H112)</f>
        <v>78776.3</v>
      </c>
      <c r="I102" s="27" t="n">
        <f aca="false">SUM(I103:I112)</f>
        <v>144520.8</v>
      </c>
      <c r="J102" s="28" t="n">
        <f aca="false">SUM(J103:J112)</f>
        <v>932893.871</v>
      </c>
      <c r="K102" s="28" t="n">
        <f aca="false">SUM(K103:K112)</f>
        <v>1667257.38054</v>
      </c>
      <c r="L102" s="28" t="n">
        <f aca="false">SUM(L103:L112)</f>
        <v>2600151.25154</v>
      </c>
      <c r="M102" s="28" t="n">
        <f aca="false">SUM(M103:M112)</f>
        <v>155482.311833333</v>
      </c>
      <c r="N102" s="28" t="n">
        <f aca="false">SUM(N103:N112)</f>
        <v>277876.23009</v>
      </c>
      <c r="O102" s="28" t="n">
        <f aca="false">SUM(O103:O112)</f>
        <v>2477757.33328333</v>
      </c>
    </row>
    <row r="103" s="51" customFormat="true" ht="12.75" hidden="false" customHeight="false" outlineLevel="0" collapsed="false">
      <c r="A103" s="29" t="s">
        <v>230</v>
      </c>
      <c r="B103" s="29" t="s">
        <v>236</v>
      </c>
      <c r="C103" s="29" t="s">
        <v>237</v>
      </c>
      <c r="D103" s="38" t="n">
        <v>63.84</v>
      </c>
      <c r="E103" s="38" t="n">
        <f aca="false">D103*1.22</f>
        <v>77.8848</v>
      </c>
      <c r="F103" s="38" t="n">
        <v>53.22</v>
      </c>
      <c r="G103" s="38" t="n">
        <f aca="false">F103*1.116</f>
        <v>59.39352</v>
      </c>
      <c r="H103" s="32" t="n">
        <v>7421</v>
      </c>
      <c r="I103" s="32" t="n">
        <v>7421</v>
      </c>
      <c r="J103" s="31" t="n">
        <f aca="false">H103*(D103-F103)</f>
        <v>78811.02</v>
      </c>
      <c r="K103" s="31" t="n">
        <f aca="false">I103*(E103-G103)</f>
        <v>137223.78888</v>
      </c>
      <c r="L103" s="31" t="n">
        <f aca="false">J103+K103</f>
        <v>216034.80888</v>
      </c>
      <c r="M103" s="31" t="n">
        <f aca="false">J103/6</f>
        <v>13135.17</v>
      </c>
      <c r="N103" s="31" t="n">
        <f aca="false">K103/6</f>
        <v>22870.63148</v>
      </c>
      <c r="O103" s="31" t="n">
        <f aca="false">L103+M103-N103</f>
        <v>206299.3474</v>
      </c>
    </row>
    <row r="104" s="51" customFormat="true" ht="12.75" hidden="false" customHeight="false" outlineLevel="0" collapsed="false">
      <c r="A104" s="29" t="s">
        <v>230</v>
      </c>
      <c r="B104" s="29" t="s">
        <v>238</v>
      </c>
      <c r="C104" s="29" t="s">
        <v>239</v>
      </c>
      <c r="D104" s="38" t="n">
        <v>93.77</v>
      </c>
      <c r="E104" s="38" t="n">
        <v>109.92</v>
      </c>
      <c r="F104" s="38" t="n">
        <v>83.72</v>
      </c>
      <c r="G104" s="38" t="n">
        <f aca="false">F104*1.116</f>
        <v>93.43152</v>
      </c>
      <c r="H104" s="32" t="n">
        <v>16185</v>
      </c>
      <c r="I104" s="32" t="n">
        <v>16185</v>
      </c>
      <c r="J104" s="31" t="n">
        <f aca="false">H104*(D104-F104)</f>
        <v>162659.25</v>
      </c>
      <c r="K104" s="31" t="n">
        <f aca="false">I104*(E104-G104)</f>
        <v>266866.0488</v>
      </c>
      <c r="L104" s="31" t="n">
        <f aca="false">J104+K104</f>
        <v>429525.2988</v>
      </c>
      <c r="M104" s="31" t="n">
        <f aca="false">J104/6</f>
        <v>27109.875</v>
      </c>
      <c r="N104" s="31" t="n">
        <f aca="false">K104/6</f>
        <v>44477.6748</v>
      </c>
      <c r="O104" s="31" t="n">
        <f aca="false">L104+M104-N104</f>
        <v>412157.499</v>
      </c>
    </row>
    <row r="105" customFormat="false" ht="21" hidden="false" customHeight="false" outlineLevel="0" collapsed="false">
      <c r="A105" s="29" t="s">
        <v>230</v>
      </c>
      <c r="B105" s="29" t="s">
        <v>240</v>
      </c>
      <c r="C105" s="29" t="s">
        <v>241</v>
      </c>
      <c r="D105" s="38" t="n">
        <v>166.77</v>
      </c>
      <c r="E105" s="38" t="n">
        <v>193.44</v>
      </c>
      <c r="F105" s="38" t="n">
        <v>162.15</v>
      </c>
      <c r="G105" s="38" t="n">
        <f aca="false">F105*1.116</f>
        <v>180.9594</v>
      </c>
      <c r="H105" s="32" t="n">
        <v>6000</v>
      </c>
      <c r="I105" s="32" t="n">
        <v>6000</v>
      </c>
      <c r="J105" s="31" t="n">
        <f aca="false">H105*(D105-F105)</f>
        <v>27720</v>
      </c>
      <c r="K105" s="31" t="n">
        <f aca="false">I105*(E105-G105)</f>
        <v>74883.5999999999</v>
      </c>
      <c r="L105" s="31" t="n">
        <f aca="false">J105+K105</f>
        <v>102603.6</v>
      </c>
      <c r="M105" s="31" t="n">
        <f aca="false">J105/6</f>
        <v>4620.00000000001</v>
      </c>
      <c r="N105" s="31" t="n">
        <f aca="false">K105/6</f>
        <v>12480.6</v>
      </c>
      <c r="O105" s="31" t="n">
        <f aca="false">L105+M105-N105</f>
        <v>94742.9999999999</v>
      </c>
    </row>
    <row r="106" s="53" customFormat="true" ht="21" hidden="false" customHeight="false" outlineLevel="0" collapsed="false">
      <c r="A106" s="29" t="s">
        <v>230</v>
      </c>
      <c r="B106" s="29" t="s">
        <v>240</v>
      </c>
      <c r="C106" s="29" t="s">
        <v>241</v>
      </c>
      <c r="D106" s="38" t="n">
        <v>120.12</v>
      </c>
      <c r="E106" s="38" t="n">
        <v>131.44</v>
      </c>
      <c r="F106" s="38" t="n">
        <v>120.12</v>
      </c>
      <c r="G106" s="38" t="n">
        <f aca="false">E106</f>
        <v>131.44</v>
      </c>
      <c r="H106" s="32" t="n">
        <v>0</v>
      </c>
      <c r="I106" s="32" t="n">
        <v>2250</v>
      </c>
      <c r="J106" s="31" t="n">
        <f aca="false">H106*(D106-F106)</f>
        <v>0</v>
      </c>
      <c r="K106" s="31" t="n">
        <f aca="false">I106*(E106-G106)</f>
        <v>0</v>
      </c>
      <c r="L106" s="31" t="n">
        <f aca="false">J106+K106</f>
        <v>0</v>
      </c>
      <c r="M106" s="31" t="n">
        <f aca="false">J106/6</f>
        <v>0</v>
      </c>
      <c r="N106" s="31" t="n">
        <f aca="false">K106/6</f>
        <v>0</v>
      </c>
      <c r="O106" s="31" t="n">
        <f aca="false">L106+M106-N106</f>
        <v>0</v>
      </c>
    </row>
    <row r="107" s="53" customFormat="true" ht="12.75" hidden="false" customHeight="false" outlineLevel="0" collapsed="false">
      <c r="A107" s="29" t="s">
        <v>230</v>
      </c>
      <c r="B107" s="29" t="s">
        <v>40</v>
      </c>
      <c r="C107" s="29" t="s">
        <v>231</v>
      </c>
      <c r="D107" s="38" t="n">
        <v>30.83</v>
      </c>
      <c r="E107" s="38" t="n">
        <f aca="false">37</f>
        <v>37</v>
      </c>
      <c r="F107" s="38" t="n">
        <v>30.83</v>
      </c>
      <c r="G107" s="38" t="n">
        <f aca="false">F107*1.116</f>
        <v>34.40628</v>
      </c>
      <c r="H107" s="32" t="n">
        <v>0</v>
      </c>
      <c r="I107" s="32" t="n">
        <v>1050</v>
      </c>
      <c r="J107" s="31" t="n">
        <f aca="false">H107*(D107-F107)</f>
        <v>0</v>
      </c>
      <c r="K107" s="31" t="n">
        <f aca="false">I107*(E107-G107)</f>
        <v>2723.406</v>
      </c>
      <c r="L107" s="31" t="n">
        <f aca="false">J107+K107</f>
        <v>2723.406</v>
      </c>
      <c r="M107" s="31" t="n">
        <f aca="false">J107/6</f>
        <v>0</v>
      </c>
      <c r="N107" s="31" t="n">
        <f aca="false">K107/6</f>
        <v>453.901</v>
      </c>
      <c r="O107" s="31" t="n">
        <f aca="false">L107+M107-N107</f>
        <v>2269.505</v>
      </c>
    </row>
    <row r="108" s="53" customFormat="true" ht="12.75" hidden="false" customHeight="false" outlineLevel="0" collapsed="false">
      <c r="A108" s="29" t="s">
        <v>230</v>
      </c>
      <c r="B108" s="29" t="s">
        <v>278</v>
      </c>
      <c r="C108" s="29" t="s">
        <v>233</v>
      </c>
      <c r="D108" s="38" t="n">
        <v>44.47</v>
      </c>
      <c r="E108" s="38" t="n">
        <v>53.22</v>
      </c>
      <c r="F108" s="38" t="n">
        <v>44.47</v>
      </c>
      <c r="G108" s="38" t="n">
        <f aca="false">F108*1.116</f>
        <v>49.62852</v>
      </c>
      <c r="H108" s="32" t="n">
        <v>0</v>
      </c>
      <c r="I108" s="32" t="n">
        <v>54539.5</v>
      </c>
      <c r="J108" s="31" t="n">
        <f aca="false">H108*(D108-F108)</f>
        <v>0</v>
      </c>
      <c r="K108" s="31" t="n">
        <f aca="false">I108*(E108-G108)</f>
        <v>195877.52346</v>
      </c>
      <c r="L108" s="31" t="n">
        <f aca="false">J108+K108</f>
        <v>195877.52346</v>
      </c>
      <c r="M108" s="31" t="n">
        <f aca="false">J108/6</f>
        <v>0</v>
      </c>
      <c r="N108" s="31" t="n">
        <f aca="false">K108/6</f>
        <v>32646.25391</v>
      </c>
      <c r="O108" s="31" t="n">
        <f aca="false">L108+M108-N108</f>
        <v>163231.26955</v>
      </c>
    </row>
    <row r="109" s="53" customFormat="true" ht="21" hidden="false" customHeight="false" outlineLevel="0" collapsed="false">
      <c r="A109" s="29" t="s">
        <v>230</v>
      </c>
      <c r="B109" s="29" t="s">
        <v>279</v>
      </c>
      <c r="C109" s="29" t="s">
        <v>235</v>
      </c>
      <c r="D109" s="38" t="n">
        <v>76.26</v>
      </c>
      <c r="E109" s="38" t="n">
        <v>88.46</v>
      </c>
      <c r="F109" s="38" t="n">
        <v>66.27</v>
      </c>
      <c r="G109" s="38" t="n">
        <f aca="false">F109*1.116</f>
        <v>73.95732</v>
      </c>
      <c r="H109" s="32" t="n">
        <v>31635</v>
      </c>
      <c r="I109" s="32" t="n">
        <v>31635</v>
      </c>
      <c r="J109" s="31" t="n">
        <f aca="false">H109*(D109-F109)</f>
        <v>316033.65</v>
      </c>
      <c r="K109" s="31" t="n">
        <f aca="false">I109*(E109-G109)</f>
        <v>458792.2818</v>
      </c>
      <c r="L109" s="31" t="n">
        <f aca="false">J109+K109</f>
        <v>774825.9318</v>
      </c>
      <c r="M109" s="31" t="n">
        <f aca="false">J109/6</f>
        <v>52672.2750000001</v>
      </c>
      <c r="N109" s="31" t="n">
        <f aca="false">K109/6</f>
        <v>76465.3803</v>
      </c>
      <c r="O109" s="31" t="n">
        <f aca="false">L109+M109-N109</f>
        <v>751032.8265</v>
      </c>
    </row>
    <row r="110" customFormat="false" ht="21" hidden="false" customHeight="false" outlineLevel="0" collapsed="false">
      <c r="A110" s="29" t="s">
        <v>230</v>
      </c>
      <c r="B110" s="29" t="s">
        <v>242</v>
      </c>
      <c r="C110" s="29" t="s">
        <v>243</v>
      </c>
      <c r="D110" s="38" t="n">
        <v>121.67</v>
      </c>
      <c r="E110" s="38" t="n">
        <v>142.35</v>
      </c>
      <c r="F110" s="38" t="n">
        <v>80</v>
      </c>
      <c r="G110" s="38" t="n">
        <f aca="false">F110*1.116</f>
        <v>89.28</v>
      </c>
      <c r="H110" s="32" t="n">
        <v>6635.3</v>
      </c>
      <c r="I110" s="32" t="n">
        <v>6635.3</v>
      </c>
      <c r="J110" s="31" t="n">
        <f aca="false">H110*(D110-F110)</f>
        <v>276492.951</v>
      </c>
      <c r="K110" s="31" t="n">
        <f aca="false">I110*(E110-G110)</f>
        <v>352135.371</v>
      </c>
      <c r="L110" s="31" t="n">
        <f aca="false">J110+K110</f>
        <v>628628.322</v>
      </c>
      <c r="M110" s="31" t="n">
        <f aca="false">J110/6</f>
        <v>46082.1585</v>
      </c>
      <c r="N110" s="31" t="n">
        <f aca="false">K110/6</f>
        <v>58689.2285</v>
      </c>
      <c r="O110" s="31" t="n">
        <f aca="false">L110+M110-N110</f>
        <v>616021.252</v>
      </c>
    </row>
    <row r="111" s="51" customFormat="true" ht="42" hidden="false" customHeight="false" outlineLevel="0" collapsed="false">
      <c r="A111" s="29" t="s">
        <v>230</v>
      </c>
      <c r="B111" s="29" t="s">
        <v>244</v>
      </c>
      <c r="C111" s="29" t="s">
        <v>52</v>
      </c>
      <c r="D111" s="38" t="n">
        <v>34.53</v>
      </c>
      <c r="E111" s="38" t="n">
        <v>40.05</v>
      </c>
      <c r="F111" s="38" t="n">
        <v>34.53</v>
      </c>
      <c r="G111" s="38" t="n">
        <f aca="false">F111*1.116</f>
        <v>38.53548</v>
      </c>
      <c r="H111" s="32" t="n">
        <v>0</v>
      </c>
      <c r="I111" s="32" t="n">
        <v>7905</v>
      </c>
      <c r="J111" s="31" t="n">
        <f aca="false">H111*(D111-F111)</f>
        <v>0</v>
      </c>
      <c r="K111" s="31" t="n">
        <f aca="false">I111*(E111-G111)</f>
        <v>11972.2805999999</v>
      </c>
      <c r="L111" s="31" t="n">
        <f aca="false">J111+K111</f>
        <v>11972.2805999999</v>
      </c>
      <c r="M111" s="31" t="n">
        <f aca="false">J111/6</f>
        <v>0</v>
      </c>
      <c r="N111" s="31" t="n">
        <f aca="false">K111/6</f>
        <v>1995.38009999999</v>
      </c>
      <c r="O111" s="31" t="n">
        <f aca="false">L111+M111-N111</f>
        <v>9976.90049999994</v>
      </c>
    </row>
    <row r="112" s="51" customFormat="true" ht="12.75" hidden="false" customHeight="false" outlineLevel="0" collapsed="false">
      <c r="A112" s="29" t="s">
        <v>230</v>
      </c>
      <c r="B112" s="29" t="s">
        <v>245</v>
      </c>
      <c r="C112" s="29" t="s">
        <v>246</v>
      </c>
      <c r="D112" s="38" t="n">
        <v>148.33</v>
      </c>
      <c r="E112" s="38" t="n">
        <v>173.55</v>
      </c>
      <c r="F112" s="38" t="n">
        <v>141.8</v>
      </c>
      <c r="G112" s="38" t="n">
        <f aca="false">F112*1.116</f>
        <v>158.2488</v>
      </c>
      <c r="H112" s="32" t="n">
        <v>10900</v>
      </c>
      <c r="I112" s="32" t="n">
        <v>10900</v>
      </c>
      <c r="J112" s="31" t="n">
        <f aca="false">H112*(D112-F112)</f>
        <v>71177</v>
      </c>
      <c r="K112" s="31" t="n">
        <f aca="false">I112*(E112-G112)</f>
        <v>166783.08</v>
      </c>
      <c r="L112" s="31" t="n">
        <f aca="false">J112+K112</f>
        <v>237960.08</v>
      </c>
      <c r="M112" s="31" t="n">
        <f aca="false">J112/6</f>
        <v>11862.8333333333</v>
      </c>
      <c r="N112" s="31" t="n">
        <f aca="false">K112/6</f>
        <v>27797.18</v>
      </c>
      <c r="O112" s="31" t="n">
        <f aca="false">L112+M112-N112</f>
        <v>222025.733333333</v>
      </c>
    </row>
    <row r="113" customFormat="false" ht="28.5" hidden="false" customHeight="false" outlineLevel="0" collapsed="false">
      <c r="A113" s="23" t="s">
        <v>247</v>
      </c>
      <c r="B113" s="35"/>
      <c r="C113" s="35"/>
      <c r="D113" s="35"/>
      <c r="E113" s="35"/>
      <c r="F113" s="35"/>
      <c r="G113" s="35"/>
      <c r="H113" s="27" t="n">
        <f aca="false">SUM(H114)</f>
        <v>6717</v>
      </c>
      <c r="I113" s="27" t="n">
        <f aca="false">SUM(I114)</f>
        <v>6717</v>
      </c>
      <c r="J113" s="28" t="n">
        <f aca="false">SUM(J114)</f>
        <v>62468.1</v>
      </c>
      <c r="K113" s="28" t="n">
        <f aca="false">SUM(K114)</f>
        <v>88382.286</v>
      </c>
      <c r="L113" s="28" t="n">
        <f aca="false">SUM(L114)</f>
        <v>150850.386</v>
      </c>
      <c r="M113" s="28" t="n">
        <f aca="false">SUM(M114)</f>
        <v>10411.35</v>
      </c>
      <c r="N113" s="28" t="n">
        <f aca="false">SUM(N114)</f>
        <v>14730.381</v>
      </c>
      <c r="O113" s="28" t="n">
        <f aca="false">SUM(O114)</f>
        <v>146531.355</v>
      </c>
    </row>
    <row r="114" customFormat="false" ht="31.5" hidden="false" customHeight="false" outlineLevel="0" collapsed="false">
      <c r="A114" s="29" t="s">
        <v>247</v>
      </c>
      <c r="B114" s="29" t="s">
        <v>248</v>
      </c>
      <c r="C114" s="29" t="s">
        <v>249</v>
      </c>
      <c r="D114" s="38" t="n">
        <v>41.3</v>
      </c>
      <c r="E114" s="38" t="n">
        <v>48.87</v>
      </c>
      <c r="F114" s="38" t="n">
        <v>32</v>
      </c>
      <c r="G114" s="38" t="n">
        <f aca="false">F114*1.116</f>
        <v>35.712</v>
      </c>
      <c r="H114" s="32" t="n">
        <v>6717</v>
      </c>
      <c r="I114" s="32" t="n">
        <v>6717</v>
      </c>
      <c r="J114" s="31" t="n">
        <f aca="false">H114*(D114-F114)</f>
        <v>62468.1</v>
      </c>
      <c r="K114" s="31" t="n">
        <f aca="false">I114*(E114-G114)</f>
        <v>88382.286</v>
      </c>
      <c r="L114" s="31" t="n">
        <f aca="false">J114+K114</f>
        <v>150850.386</v>
      </c>
      <c r="M114" s="31" t="n">
        <f aca="false">J114/6</f>
        <v>10411.35</v>
      </c>
      <c r="N114" s="31" t="n">
        <f aca="false">K114/6</f>
        <v>14730.381</v>
      </c>
      <c r="O114" s="31" t="n">
        <f aca="false">L114+M114-N114</f>
        <v>146531.355</v>
      </c>
    </row>
    <row r="120" customFormat="false" ht="12.75" hidden="false" customHeight="false" outlineLevel="0" collapsed="false">
      <c r="D120" s="40" t="n">
        <f aca="false">D9</f>
        <v>0</v>
      </c>
      <c r="E120" s="40" t="n">
        <f aca="false">E9</f>
        <v>0</v>
      </c>
      <c r="F120" s="40" t="n">
        <f aca="false">F9</f>
        <v>0</v>
      </c>
      <c r="G120" s="40"/>
      <c r="J120" s="40"/>
      <c r="K120" s="40"/>
      <c r="L120" s="40"/>
      <c r="M120" s="40"/>
      <c r="N120" s="40"/>
      <c r="O120" s="40"/>
    </row>
    <row r="121" customFormat="false" ht="12.75" hidden="false" customHeight="false" outlineLevel="0" collapsed="false">
      <c r="D121" s="40" t="n">
        <f aca="false">D10+D15+D17+D19+D22+D27+D29+D31+D35+D37+D41+D46+D48+D52+D55+D59+D61+D66+D72+D92+D97+D102+D113</f>
        <v>0</v>
      </c>
      <c r="E121" s="40" t="n">
        <f aca="false">E10+E15+E17+E19+E22+E27+E29+E31+E35+E37+E41+E46+E48+E52+E55+E59+E61+E66+E72+E92+E97+E102+E113</f>
        <v>0</v>
      </c>
      <c r="F121" s="40" t="n">
        <f aca="false">F10+F15+F17+F19+F22+F27+F29+F31+F35+F37+F41+F46+F48+F52+F55+F59+F61+F66+F72+F92+F97+F102+F113</f>
        <v>0</v>
      </c>
      <c r="G121" s="40"/>
      <c r="J121" s="40"/>
      <c r="K121" s="40"/>
      <c r="L121" s="40"/>
      <c r="M121" s="40"/>
      <c r="N121" s="40"/>
      <c r="O121" s="40"/>
    </row>
    <row r="122" customFormat="false" ht="12.75" hidden="false" customHeight="false" outlineLevel="0" collapsed="false">
      <c r="D122" s="40" t="n">
        <f aca="false">D120-D121</f>
        <v>0</v>
      </c>
      <c r="E122" s="40" t="n">
        <f aca="false">E120-E121</f>
        <v>0</v>
      </c>
      <c r="F122" s="40" t="n">
        <f aca="false">F120-F121</f>
        <v>0</v>
      </c>
      <c r="G122" s="40"/>
      <c r="J122" s="40"/>
      <c r="K122" s="40"/>
      <c r="L122" s="40"/>
      <c r="M122" s="40"/>
      <c r="N122" s="40"/>
      <c r="O122" s="40"/>
    </row>
  </sheetData>
  <autoFilter ref="A8:O114"/>
  <mergeCells count="14">
    <mergeCell ref="D3:H3"/>
    <mergeCell ref="D4:O4"/>
    <mergeCell ref="A5:A7"/>
    <mergeCell ref="B5:B7"/>
    <mergeCell ref="C5:C7"/>
    <mergeCell ref="D5:G5"/>
    <mergeCell ref="H5:I6"/>
    <mergeCell ref="J5:L6"/>
    <mergeCell ref="M5:M7"/>
    <mergeCell ref="N5:N7"/>
    <mergeCell ref="O5:O7"/>
    <mergeCell ref="D6:E6"/>
    <mergeCell ref="F6:G6"/>
    <mergeCell ref="A9:C9"/>
  </mergeCells>
  <printOptions headings="false" gridLines="false" gridLinesSet="true" horizontalCentered="false" verticalCentered="false"/>
  <pageMargins left="0.629861111111111" right="0.511805555555556" top="0.629861111111111" bottom="0.629861111111111" header="0.511811023622047" footer="0.39375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M5" activeCellId="0" sqref="M5:M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31.99"/>
    <col collapsed="false" customWidth="true" hidden="false" outlineLevel="0" max="2" min="2" style="39" width="18.42"/>
    <col collapsed="false" customWidth="true" hidden="false" outlineLevel="0" max="3" min="3" style="39" width="27.7"/>
    <col collapsed="false" customWidth="true" hidden="false" outlineLevel="0" max="4" min="4" style="39" width="11.7"/>
    <col collapsed="false" customWidth="true" hidden="false" outlineLevel="0" max="5" min="5" style="39" width="12.56"/>
    <col collapsed="false" customWidth="true" hidden="false" outlineLevel="0" max="6" min="6" style="39" width="11.7"/>
    <col collapsed="false" customWidth="true" hidden="false" outlineLevel="0" max="7" min="7" style="39" width="12.56"/>
    <col collapsed="false" customWidth="true" hidden="false" outlineLevel="0" max="9" min="8" style="40" width="12.7"/>
    <col collapsed="false" customWidth="true" hidden="false" outlineLevel="0" max="12" min="10" style="41" width="13.42"/>
    <col collapsed="false" customWidth="true" hidden="false" outlineLevel="0" max="15" min="13" style="41" width="19.28"/>
    <col collapsed="false" customWidth="true" hidden="false" outlineLevel="0" max="16" min="16" style="39" width="18.7"/>
    <col collapsed="false" customWidth="false" hidden="false" outlineLevel="0" max="257" min="17" style="39" width="9.13"/>
  </cols>
  <sheetData>
    <row r="1" customFormat="false" ht="12.75" hidden="false" customHeight="false" outlineLevel="0" collapsed="false">
      <c r="I1" s="4"/>
      <c r="K1" s="4" t="s">
        <v>280</v>
      </c>
    </row>
    <row r="2" customFormat="false" ht="12.75" hidden="false" customHeight="false" outlineLevel="0" collapsed="false">
      <c r="I2" s="4"/>
      <c r="K2" s="4" t="s">
        <v>281</v>
      </c>
    </row>
    <row r="3" s="45" customFormat="true" ht="48" hidden="false" customHeight="true" outlineLevel="0" collapsed="false">
      <c r="A3" s="43"/>
      <c r="B3" s="43"/>
      <c r="C3" s="43"/>
      <c r="D3" s="54" t="s">
        <v>282</v>
      </c>
      <c r="E3" s="54"/>
      <c r="F3" s="54"/>
      <c r="G3" s="54"/>
      <c r="H3" s="54"/>
      <c r="I3" s="54"/>
      <c r="J3" s="54"/>
      <c r="K3" s="43"/>
      <c r="L3" s="43"/>
      <c r="M3" s="43"/>
      <c r="N3" s="43"/>
      <c r="O3" s="43"/>
    </row>
    <row r="4" customFormat="false" ht="15" hidden="false" customHeight="false" outlineLevel="0" collapsed="false">
      <c r="A4" s="55"/>
      <c r="B4" s="55"/>
      <c r="C4" s="55"/>
      <c r="D4" s="56" t="n">
        <v>2016</v>
      </c>
      <c r="E4" s="56"/>
      <c r="F4" s="56"/>
      <c r="G4" s="56"/>
      <c r="H4" s="56"/>
      <c r="I4" s="56"/>
      <c r="J4" s="56"/>
      <c r="K4" s="56"/>
      <c r="L4" s="56"/>
      <c r="M4" s="57" t="n">
        <v>2016</v>
      </c>
      <c r="N4" s="57"/>
      <c r="O4" s="57"/>
    </row>
    <row r="5" s="15" customFormat="true" ht="27.75" hidden="false" customHeight="true" outlineLevel="0" collapsed="false">
      <c r="A5" s="58" t="s">
        <v>3</v>
      </c>
      <c r="B5" s="58" t="s">
        <v>4</v>
      </c>
      <c r="C5" s="59" t="s">
        <v>5</v>
      </c>
      <c r="D5" s="10" t="s">
        <v>6</v>
      </c>
      <c r="E5" s="10"/>
      <c r="F5" s="10"/>
      <c r="G5" s="10"/>
      <c r="H5" s="12" t="s">
        <v>7</v>
      </c>
      <c r="I5" s="12"/>
      <c r="J5" s="13" t="s">
        <v>8</v>
      </c>
      <c r="K5" s="13"/>
      <c r="L5" s="13"/>
      <c r="M5" s="14" t="s">
        <v>9</v>
      </c>
      <c r="N5" s="14" t="s">
        <v>10</v>
      </c>
      <c r="O5" s="14" t="s">
        <v>11</v>
      </c>
    </row>
    <row r="6" s="15" customFormat="true" ht="65.25" hidden="false" customHeight="true" outlineLevel="0" collapsed="false">
      <c r="A6" s="58"/>
      <c r="B6" s="58"/>
      <c r="C6" s="59"/>
      <c r="D6" s="10" t="s">
        <v>12</v>
      </c>
      <c r="E6" s="10"/>
      <c r="F6" s="10" t="s">
        <v>13</v>
      </c>
      <c r="G6" s="10"/>
      <c r="H6" s="12"/>
      <c r="I6" s="12"/>
      <c r="J6" s="13"/>
      <c r="K6" s="13"/>
      <c r="L6" s="13"/>
      <c r="M6" s="14"/>
      <c r="N6" s="14"/>
      <c r="O6" s="14"/>
    </row>
    <row r="7" s="16" customFormat="true" ht="10.5" hidden="false" customHeight="false" outlineLevel="0" collapsed="false">
      <c r="A7" s="58"/>
      <c r="B7" s="58"/>
      <c r="C7" s="59"/>
      <c r="D7" s="10" t="s">
        <v>14</v>
      </c>
      <c r="E7" s="10" t="s">
        <v>15</v>
      </c>
      <c r="F7" s="10" t="s">
        <v>14</v>
      </c>
      <c r="G7" s="10" t="s">
        <v>15</v>
      </c>
      <c r="H7" s="12" t="s">
        <v>14</v>
      </c>
      <c r="I7" s="12" t="s">
        <v>15</v>
      </c>
      <c r="J7" s="12" t="s">
        <v>14</v>
      </c>
      <c r="K7" s="12" t="s">
        <v>15</v>
      </c>
      <c r="L7" s="13" t="s">
        <v>16</v>
      </c>
      <c r="M7" s="14"/>
      <c r="N7" s="14"/>
      <c r="O7" s="14"/>
    </row>
    <row r="8" s="18" customFormat="tru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</row>
    <row r="9" s="18" customFormat="true" ht="12.75" hidden="false" customHeight="false" outlineLevel="0" collapsed="false">
      <c r="A9" s="60" t="s">
        <v>253</v>
      </c>
      <c r="B9" s="61"/>
      <c r="C9" s="62"/>
      <c r="D9" s="49"/>
      <c r="E9" s="49"/>
      <c r="F9" s="49"/>
      <c r="G9" s="49"/>
      <c r="H9" s="22" t="n">
        <f aca="false">SUM(H10:H48)/2</f>
        <v>447983.646</v>
      </c>
      <c r="I9" s="22" t="n">
        <f aca="false">SUM(I10:I48)/2</f>
        <v>472724.646</v>
      </c>
      <c r="J9" s="21" t="n">
        <f aca="false">SUM(J10:J48)/2</f>
        <v>3973795.14484356</v>
      </c>
      <c r="K9" s="21" t="n">
        <f aca="false">SUM(K10:K48)/2</f>
        <v>4660279.61078621</v>
      </c>
      <c r="L9" s="21" t="n">
        <f aca="false">SUM(L10:L48)/2</f>
        <v>8634074.75562977</v>
      </c>
      <c r="M9" s="21" t="n">
        <f aca="false">SUM(M10:M48)/2</f>
        <v>662299.19080726</v>
      </c>
      <c r="N9" s="21" t="n">
        <f aca="false">SUM(N10:N48)/2</f>
        <v>776713.268464369</v>
      </c>
      <c r="O9" s="21" t="n">
        <f aca="false">SUM(O10:O48)/2</f>
        <v>8519660.67797266</v>
      </c>
    </row>
    <row r="10" s="18" customFormat="true" ht="28.5" hidden="false" customHeight="false" outlineLevel="0" collapsed="false">
      <c r="A10" s="23" t="s">
        <v>17</v>
      </c>
      <c r="B10" s="24"/>
      <c r="C10" s="25"/>
      <c r="D10" s="38"/>
      <c r="E10" s="38"/>
      <c r="F10" s="38"/>
      <c r="G10" s="38"/>
      <c r="H10" s="27" t="n">
        <f aca="false">SUM(H11:H12)</f>
        <v>10231.915</v>
      </c>
      <c r="I10" s="27" t="n">
        <f aca="false">SUM(I11:I12)</f>
        <v>10231.915</v>
      </c>
      <c r="J10" s="28" t="n">
        <f aca="false">SUM(J11:J12)</f>
        <v>120510.9911</v>
      </c>
      <c r="K10" s="28" t="n">
        <f aca="false">SUM(K11:K12)</f>
        <v>172869.30239</v>
      </c>
      <c r="L10" s="28" t="n">
        <f aca="false">SUM(L11:L12)</f>
        <v>293380.29349</v>
      </c>
      <c r="M10" s="28" t="n">
        <f aca="false">SUM(M11:M12)</f>
        <v>20085.1651833333</v>
      </c>
      <c r="N10" s="28" t="n">
        <f aca="false">SUM(N11:N12)</f>
        <v>28811.5503983333</v>
      </c>
      <c r="O10" s="28" t="n">
        <f aca="false">SUM(O11:O12)</f>
        <v>284653.908275</v>
      </c>
    </row>
    <row r="11" s="33" customFormat="true" ht="12.75" hidden="false" customHeight="false" outlineLevel="0" collapsed="false">
      <c r="A11" s="29" t="s">
        <v>17</v>
      </c>
      <c r="B11" s="29" t="s">
        <v>20</v>
      </c>
      <c r="C11" s="30" t="s">
        <v>283</v>
      </c>
      <c r="D11" s="38" t="n">
        <v>40.34</v>
      </c>
      <c r="E11" s="38" t="n">
        <v>49.25</v>
      </c>
      <c r="F11" s="38" t="n">
        <v>24</v>
      </c>
      <c r="G11" s="38" t="n">
        <f aca="false">F11*1.116</f>
        <v>26.784</v>
      </c>
      <c r="H11" s="32" t="n">
        <v>2641.915</v>
      </c>
      <c r="I11" s="32" t="n">
        <v>2641.915</v>
      </c>
      <c r="J11" s="31" t="n">
        <f aca="false">H11*(D11-F11)</f>
        <v>43168.8911</v>
      </c>
      <c r="K11" s="31" t="n">
        <f aca="false">I11*(E11-G11)</f>
        <v>59353.26239</v>
      </c>
      <c r="L11" s="31" t="n">
        <f aca="false">J11+K11</f>
        <v>102522.15349</v>
      </c>
      <c r="M11" s="31" t="n">
        <f aca="false">J11/6</f>
        <v>7194.81518333334</v>
      </c>
      <c r="N11" s="31" t="n">
        <f aca="false">K11/6</f>
        <v>9892.21039833333</v>
      </c>
      <c r="O11" s="31" t="n">
        <f aca="false">L11+M11-N11</f>
        <v>99824.758275</v>
      </c>
    </row>
    <row r="12" s="33" customFormat="true" ht="12.75" hidden="false" customHeight="false" outlineLevel="0" collapsed="false">
      <c r="A12" s="29" t="s">
        <v>17</v>
      </c>
      <c r="B12" s="29" t="s">
        <v>20</v>
      </c>
      <c r="C12" s="30" t="s">
        <v>284</v>
      </c>
      <c r="D12" s="38" t="n">
        <v>34.19</v>
      </c>
      <c r="E12" s="38" t="n">
        <v>41.74</v>
      </c>
      <c r="F12" s="38" t="n">
        <v>24</v>
      </c>
      <c r="G12" s="38" t="n">
        <f aca="false">F12*1.116</f>
        <v>26.784</v>
      </c>
      <c r="H12" s="32" t="n">
        <v>7590</v>
      </c>
      <c r="I12" s="32" t="n">
        <v>7590</v>
      </c>
      <c r="J12" s="31" t="n">
        <f aca="false">H12*(D12-F12)</f>
        <v>77342.1</v>
      </c>
      <c r="K12" s="31" t="n">
        <f aca="false">I12*(E12-G12)</f>
        <v>113516.04</v>
      </c>
      <c r="L12" s="31" t="n">
        <f aca="false">J12+K12</f>
        <v>190858.14</v>
      </c>
      <c r="M12" s="31" t="n">
        <f aca="false">J12/6</f>
        <v>12890.35</v>
      </c>
      <c r="N12" s="31" t="n">
        <f aca="false">K12/6</f>
        <v>18919.34</v>
      </c>
      <c r="O12" s="31" t="n">
        <f aca="false">L12+M12-N12</f>
        <v>184829.15</v>
      </c>
    </row>
    <row r="13" customFormat="false" ht="28.5" hidden="false" customHeight="false" outlineLevel="0" collapsed="false">
      <c r="A13" s="23" t="s">
        <v>37</v>
      </c>
      <c r="B13" s="24"/>
      <c r="C13" s="25"/>
      <c r="D13" s="38"/>
      <c r="E13" s="38"/>
      <c r="F13" s="38"/>
      <c r="G13" s="38"/>
      <c r="H13" s="27" t="n">
        <f aca="false">H14</f>
        <v>4311.403</v>
      </c>
      <c r="I13" s="27" t="n">
        <f aca="false">I14</f>
        <v>4311.403</v>
      </c>
      <c r="J13" s="28" t="n">
        <f aca="false">J14</f>
        <v>56220.69512</v>
      </c>
      <c r="K13" s="28" t="n">
        <f aca="false">K14</f>
        <v>88125.07732</v>
      </c>
      <c r="L13" s="28" t="n">
        <f aca="false">L14</f>
        <v>144345.77244</v>
      </c>
      <c r="M13" s="28" t="n">
        <f aca="false">M14</f>
        <v>9370.11585333333</v>
      </c>
      <c r="N13" s="28" t="n">
        <f aca="false">N14</f>
        <v>14687.5128866667</v>
      </c>
      <c r="O13" s="28" t="n">
        <f aca="false">O14</f>
        <v>139028.375406667</v>
      </c>
    </row>
    <row r="14" customFormat="false" ht="21" hidden="false" customHeight="false" outlineLevel="0" collapsed="false">
      <c r="A14" s="29" t="s">
        <v>37</v>
      </c>
      <c r="B14" s="29" t="s">
        <v>40</v>
      </c>
      <c r="C14" s="30" t="s">
        <v>88</v>
      </c>
      <c r="D14" s="38" t="n">
        <v>43.04</v>
      </c>
      <c r="E14" s="38" t="n">
        <v>53.92</v>
      </c>
      <c r="F14" s="38" t="n">
        <v>30</v>
      </c>
      <c r="G14" s="38" t="n">
        <f aca="false">F14*1.116</f>
        <v>33.48</v>
      </c>
      <c r="H14" s="32" t="n">
        <v>4311.403</v>
      </c>
      <c r="I14" s="32" t="n">
        <v>4311.403</v>
      </c>
      <c r="J14" s="31" t="n">
        <f aca="false">H14*(D14-F14)</f>
        <v>56220.69512</v>
      </c>
      <c r="K14" s="31" t="n">
        <f aca="false">I14*(E14-G14)</f>
        <v>88125.07732</v>
      </c>
      <c r="L14" s="31" t="n">
        <f aca="false">J14+K14</f>
        <v>144345.77244</v>
      </c>
      <c r="M14" s="31" t="n">
        <f aca="false">J14/6</f>
        <v>9370.11585333333</v>
      </c>
      <c r="N14" s="31" t="n">
        <f aca="false">K14/6</f>
        <v>14687.5128866667</v>
      </c>
      <c r="O14" s="31" t="n">
        <f aca="false">L14+M14-N14</f>
        <v>139028.375406667</v>
      </c>
    </row>
    <row r="15" customFormat="false" ht="14.25" hidden="false" customHeight="false" outlineLevel="0" collapsed="false">
      <c r="A15" s="23" t="s">
        <v>49</v>
      </c>
      <c r="B15" s="24"/>
      <c r="C15" s="25"/>
      <c r="D15" s="38"/>
      <c r="E15" s="38"/>
      <c r="F15" s="38"/>
      <c r="G15" s="38"/>
      <c r="H15" s="27" t="n">
        <f aca="false">SUM(H16:H17)</f>
        <v>36447.5</v>
      </c>
      <c r="I15" s="27" t="n">
        <f aca="false">SUM(I16:I17)</f>
        <v>36447.5</v>
      </c>
      <c r="J15" s="28" t="n">
        <f aca="false">SUM(J16:J17)</f>
        <v>107271.275</v>
      </c>
      <c r="K15" s="28" t="n">
        <f aca="false">SUM(K16:K17)</f>
        <v>308544.5813</v>
      </c>
      <c r="L15" s="28" t="n">
        <f aca="false">SUM(L16:L17)</f>
        <v>415815.8563</v>
      </c>
      <c r="M15" s="28" t="n">
        <f aca="false">SUM(M16:M17)</f>
        <v>17878.5458333333</v>
      </c>
      <c r="N15" s="28" t="n">
        <f aca="false">SUM(N16:N17)</f>
        <v>51424.0968833333</v>
      </c>
      <c r="O15" s="28" t="n">
        <f aca="false">SUM(O16:O17)</f>
        <v>382270.30525</v>
      </c>
    </row>
    <row r="16" s="52" customFormat="true" ht="12.75" hidden="false" customHeight="false" outlineLevel="0" collapsed="false">
      <c r="A16" s="29" t="s">
        <v>49</v>
      </c>
      <c r="B16" s="24"/>
      <c r="C16" s="30" t="s">
        <v>285</v>
      </c>
      <c r="D16" s="38" t="n">
        <v>46.66</v>
      </c>
      <c r="E16" s="38" t="n">
        <v>54.13</v>
      </c>
      <c r="F16" s="38" t="n">
        <f aca="false">21.57</f>
        <v>21.57</v>
      </c>
      <c r="G16" s="38" t="n">
        <f aca="false">F16*1.116</f>
        <v>24.07212</v>
      </c>
      <c r="H16" s="32" t="n">
        <f aca="false">1995/2</f>
        <v>997.5</v>
      </c>
      <c r="I16" s="32" t="n">
        <f aca="false">1995/2</f>
        <v>997.5</v>
      </c>
      <c r="J16" s="31" t="n">
        <f aca="false">H16*(D16-F16)</f>
        <v>25027.275</v>
      </c>
      <c r="K16" s="31" t="n">
        <f aca="false">I16*(E16-G16)</f>
        <v>29982.7353</v>
      </c>
      <c r="L16" s="31" t="n">
        <f aca="false">J16+K16</f>
        <v>55010.0103</v>
      </c>
      <c r="M16" s="31" t="n">
        <f aca="false">J16/6</f>
        <v>4171.2125</v>
      </c>
      <c r="N16" s="31" t="n">
        <f aca="false">K16/6</f>
        <v>4997.12255</v>
      </c>
      <c r="O16" s="31" t="n">
        <f aca="false">L16+M16-N16</f>
        <v>54184.10025</v>
      </c>
    </row>
    <row r="17" s="52" customFormat="true" ht="12.75" hidden="false" customHeight="false" outlineLevel="0" collapsed="false">
      <c r="A17" s="29" t="s">
        <v>49</v>
      </c>
      <c r="B17" s="29"/>
      <c r="C17" s="30" t="s">
        <v>286</v>
      </c>
      <c r="D17" s="38" t="n">
        <v>23.89</v>
      </c>
      <c r="E17" s="38" t="n">
        <v>31.93</v>
      </c>
      <c r="F17" s="38" t="n">
        <f aca="false">21.57</f>
        <v>21.57</v>
      </c>
      <c r="G17" s="38" t="n">
        <f aca="false">F17*1.116</f>
        <v>24.07212</v>
      </c>
      <c r="H17" s="32" t="n">
        <f aca="false">70900/2</f>
        <v>35450</v>
      </c>
      <c r="I17" s="32" t="n">
        <f aca="false">H17</f>
        <v>35450</v>
      </c>
      <c r="J17" s="31" t="n">
        <f aca="false">H17*(D17-F17)</f>
        <v>82244</v>
      </c>
      <c r="K17" s="31" t="n">
        <f aca="false">I17*(E17-G17)</f>
        <v>278561.846</v>
      </c>
      <c r="L17" s="31" t="n">
        <f aca="false">J17+K17</f>
        <v>360805.846</v>
      </c>
      <c r="M17" s="31" t="n">
        <f aca="false">J17/6</f>
        <v>13707.3333333333</v>
      </c>
      <c r="N17" s="31" t="n">
        <f aca="false">K17/6</f>
        <v>46426.9743333333</v>
      </c>
      <c r="O17" s="31" t="n">
        <f aca="false">L17+M17-N17</f>
        <v>328086.205</v>
      </c>
    </row>
    <row r="18" customFormat="false" ht="28.5" hidden="false" customHeight="false" outlineLevel="0" collapsed="false">
      <c r="A18" s="23" t="s">
        <v>62</v>
      </c>
      <c r="B18" s="24"/>
      <c r="C18" s="25"/>
      <c r="D18" s="38"/>
      <c r="E18" s="38"/>
      <c r="F18" s="38"/>
      <c r="G18" s="38"/>
      <c r="H18" s="27" t="n">
        <f aca="false">SUM(H19:H21)</f>
        <v>5203.905</v>
      </c>
      <c r="I18" s="27" t="n">
        <f aca="false">SUM(I19:I21)</f>
        <v>9122.405</v>
      </c>
      <c r="J18" s="28" t="n">
        <f aca="false">SUM(J19:J21)</f>
        <v>45388.6358135593</v>
      </c>
      <c r="K18" s="28" t="n">
        <f aca="false">SUM(K19:K21)</f>
        <v>64666.0973937322</v>
      </c>
      <c r="L18" s="28" t="n">
        <f aca="false">SUM(L19:L21)</f>
        <v>110054.733207291</v>
      </c>
      <c r="M18" s="28" t="n">
        <f aca="false">SUM(M19:M21)</f>
        <v>7564.77263559321</v>
      </c>
      <c r="N18" s="28" t="n">
        <f aca="false">SUM(N19:N21)</f>
        <v>10777.6828989554</v>
      </c>
      <c r="O18" s="28" t="n">
        <f aca="false">SUM(O19:O21)</f>
        <v>106841.822943929</v>
      </c>
    </row>
    <row r="19" customFormat="false" ht="21" hidden="false" customHeight="false" outlineLevel="0" collapsed="false">
      <c r="A19" s="29" t="s">
        <v>62</v>
      </c>
      <c r="B19" s="29" t="s">
        <v>63</v>
      </c>
      <c r="C19" s="30" t="s">
        <v>64</v>
      </c>
      <c r="D19" s="38" t="n">
        <v>44.4</v>
      </c>
      <c r="E19" s="38" t="n">
        <v>50.88</v>
      </c>
      <c r="F19" s="38" t="n">
        <f aca="false">42.1/1.18</f>
        <v>35.6779661016949</v>
      </c>
      <c r="G19" s="38" t="n">
        <f aca="false">F19*1.116</f>
        <v>39.8166101694915</v>
      </c>
      <c r="H19" s="32" t="n">
        <v>5203.905</v>
      </c>
      <c r="I19" s="32" t="n">
        <v>5203.905</v>
      </c>
      <c r="J19" s="31" t="n">
        <f aca="false">H19*(D19-F19)</f>
        <v>45388.6358135593</v>
      </c>
      <c r="K19" s="31" t="n">
        <f aca="false">I19*(E19-G19)</f>
        <v>57572.8296559322</v>
      </c>
      <c r="L19" s="31" t="n">
        <f aca="false">J19+K19</f>
        <v>102961.465469491</v>
      </c>
      <c r="M19" s="31" t="n">
        <f aca="false">J19/6</f>
        <v>7564.77263559321</v>
      </c>
      <c r="N19" s="31" t="n">
        <f aca="false">K19/6</f>
        <v>9595.47160932203</v>
      </c>
      <c r="O19" s="31" t="n">
        <f aca="false">L19+M19-N19</f>
        <v>100930.766495763</v>
      </c>
    </row>
    <row r="20" customFormat="false" ht="12.75" hidden="false" customHeight="false" outlineLevel="0" collapsed="false">
      <c r="A20" s="29" t="s">
        <v>62</v>
      </c>
      <c r="B20" s="29" t="s">
        <v>63</v>
      </c>
      <c r="C20" s="30" t="s">
        <v>53</v>
      </c>
      <c r="D20" s="38" t="n">
        <v>32.71</v>
      </c>
      <c r="E20" s="38" t="n">
        <v>40</v>
      </c>
      <c r="F20" s="38" t="n">
        <v>32.71</v>
      </c>
      <c r="G20" s="38" t="n">
        <f aca="false">F20*1.116</f>
        <v>36.50436</v>
      </c>
      <c r="H20" s="32" t="n">
        <v>0</v>
      </c>
      <c r="I20" s="32" t="n">
        <f aca="false">1700/2</f>
        <v>850</v>
      </c>
      <c r="J20" s="31" t="n">
        <f aca="false">H20*(D20-F20)</f>
        <v>0</v>
      </c>
      <c r="K20" s="31" t="n">
        <f aca="false">I20*(E20-G20)</f>
        <v>2971.294</v>
      </c>
      <c r="L20" s="31" t="n">
        <f aca="false">J20+K20</f>
        <v>2971.294</v>
      </c>
      <c r="M20" s="31" t="n">
        <f aca="false">J20/6</f>
        <v>0</v>
      </c>
      <c r="N20" s="31" t="n">
        <f aca="false">K20/6</f>
        <v>495.215666666666</v>
      </c>
      <c r="O20" s="31" t="n">
        <f aca="false">L20+M20-N20</f>
        <v>2476.07833333333</v>
      </c>
    </row>
    <row r="21" customFormat="false" ht="12.75" hidden="false" customHeight="false" outlineLevel="0" collapsed="false">
      <c r="A21" s="29" t="s">
        <v>62</v>
      </c>
      <c r="B21" s="29" t="s">
        <v>63</v>
      </c>
      <c r="C21" s="30" t="s">
        <v>285</v>
      </c>
      <c r="D21" s="38" t="n">
        <v>30.5257</v>
      </c>
      <c r="E21" s="38" t="n">
        <v>35.41</v>
      </c>
      <c r="F21" s="38" t="n">
        <v>30.5257</v>
      </c>
      <c r="G21" s="38" t="n">
        <f aca="false">F21*1.116</f>
        <v>34.0666812</v>
      </c>
      <c r="H21" s="32" t="n">
        <v>0</v>
      </c>
      <c r="I21" s="32" t="n">
        <f aca="false">6137/2</f>
        <v>3068.5</v>
      </c>
      <c r="J21" s="31" t="n">
        <f aca="false">H21*(D21-F21)</f>
        <v>0</v>
      </c>
      <c r="K21" s="31" t="n">
        <f aca="false">I21*(E21-G21)</f>
        <v>4121.97373779997</v>
      </c>
      <c r="L21" s="31" t="n">
        <f aca="false">J21+K21</f>
        <v>4121.97373779997</v>
      </c>
      <c r="M21" s="31" t="n">
        <f aca="false">J21/6</f>
        <v>0</v>
      </c>
      <c r="N21" s="31" t="n">
        <f aca="false">K21/6</f>
        <v>686.995622966662</v>
      </c>
      <c r="O21" s="31" t="n">
        <f aca="false">L21+M21-N21</f>
        <v>3434.97811483331</v>
      </c>
    </row>
    <row r="22" customFormat="false" ht="14.25" hidden="false" customHeight="false" outlineLevel="0" collapsed="false">
      <c r="A22" s="23" t="s">
        <v>79</v>
      </c>
      <c r="B22" s="24"/>
      <c r="C22" s="25"/>
      <c r="D22" s="38"/>
      <c r="E22" s="38"/>
      <c r="F22" s="38"/>
      <c r="G22" s="38"/>
      <c r="H22" s="27" t="n">
        <f aca="false">SUM(H23:H26)</f>
        <v>229825.425</v>
      </c>
      <c r="I22" s="27" t="n">
        <f aca="false">SUM(I23:I26)</f>
        <v>229825.425</v>
      </c>
      <c r="J22" s="28" t="n">
        <f aca="false">SUM(J23:J26)</f>
        <v>2104564.16025</v>
      </c>
      <c r="K22" s="28" t="n">
        <f aca="false">SUM(K23:K26)</f>
        <v>1689278.511644</v>
      </c>
      <c r="L22" s="28" t="n">
        <f aca="false">SUM(L23:L26)</f>
        <v>3793842.671894</v>
      </c>
      <c r="M22" s="28" t="n">
        <f aca="false">SUM(M23:M26)</f>
        <v>350760.693375</v>
      </c>
      <c r="N22" s="28" t="n">
        <f aca="false">SUM(N23:N26)</f>
        <v>281546.418607333</v>
      </c>
      <c r="O22" s="28" t="n">
        <f aca="false">SUM(O23:O26)</f>
        <v>3863056.94666167</v>
      </c>
    </row>
    <row r="23" s="51" customFormat="true" ht="21" hidden="false" customHeight="false" outlineLevel="0" collapsed="false">
      <c r="A23" s="29" t="s">
        <v>79</v>
      </c>
      <c r="B23" s="29"/>
      <c r="C23" s="30" t="s">
        <v>287</v>
      </c>
      <c r="D23" s="38" t="n">
        <v>31.52</v>
      </c>
      <c r="E23" s="38" t="n">
        <v>33.1</v>
      </c>
      <c r="F23" s="38" t="n">
        <v>25.95</v>
      </c>
      <c r="G23" s="38" t="n">
        <f aca="false">F23*1.116</f>
        <v>28.9602</v>
      </c>
      <c r="H23" s="32" t="n">
        <v>151933</v>
      </c>
      <c r="I23" s="32" t="n">
        <v>151933</v>
      </c>
      <c r="J23" s="31" t="n">
        <f aca="false">H23*(D23-F23)</f>
        <v>846266.81</v>
      </c>
      <c r="K23" s="31" t="n">
        <f aca="false">I23*(E23-G23)</f>
        <v>628972.2334</v>
      </c>
      <c r="L23" s="31" t="n">
        <f aca="false">J23+K23</f>
        <v>1475239.0434</v>
      </c>
      <c r="M23" s="31" t="n">
        <f aca="false">J23/6</f>
        <v>141044.468333333</v>
      </c>
      <c r="N23" s="31" t="n">
        <f aca="false">K23/6</f>
        <v>104828.705566667</v>
      </c>
      <c r="O23" s="31" t="n">
        <f aca="false">L23+M23-N23</f>
        <v>1511454.80616667</v>
      </c>
    </row>
    <row r="24" s="51" customFormat="true" ht="21" hidden="false" customHeight="false" outlineLevel="0" collapsed="false">
      <c r="A24" s="29" t="s">
        <v>79</v>
      </c>
      <c r="B24" s="29"/>
      <c r="C24" s="30" t="s">
        <v>288</v>
      </c>
      <c r="D24" s="38" t="n">
        <v>41.75</v>
      </c>
      <c r="E24" s="38" t="n">
        <v>41.75</v>
      </c>
      <c r="F24" s="38" t="n">
        <v>25.42</v>
      </c>
      <c r="G24" s="38" t="n">
        <f aca="false">F24*1.116</f>
        <v>28.36872</v>
      </c>
      <c r="H24" s="32" t="n">
        <v>72645.425</v>
      </c>
      <c r="I24" s="32" t="n">
        <v>72645.425</v>
      </c>
      <c r="J24" s="31" t="n">
        <f aca="false">H24*(D24-F24)</f>
        <v>1186299.79025</v>
      </c>
      <c r="K24" s="31" t="n">
        <f aca="false">I24*(E24-G24)</f>
        <v>972088.772644</v>
      </c>
      <c r="L24" s="31" t="n">
        <f aca="false">J24+K24</f>
        <v>2158388.562894</v>
      </c>
      <c r="M24" s="31" t="n">
        <f aca="false">J24/6</f>
        <v>197716.631708333</v>
      </c>
      <c r="N24" s="31" t="n">
        <f aca="false">K24/6</f>
        <v>162014.795440667</v>
      </c>
      <c r="O24" s="31" t="n">
        <f aca="false">L24+M24-N24</f>
        <v>2194090.39916167</v>
      </c>
    </row>
    <row r="25" s="52" customFormat="true" ht="12.75" hidden="false" customHeight="false" outlineLevel="0" collapsed="false">
      <c r="A25" s="29" t="s">
        <v>79</v>
      </c>
      <c r="B25" s="29"/>
      <c r="C25" s="30" t="s">
        <v>285</v>
      </c>
      <c r="D25" s="38" t="n">
        <v>40.3</v>
      </c>
      <c r="E25" s="38" t="n">
        <v>46.75</v>
      </c>
      <c r="F25" s="38" t="n">
        <v>25.95</v>
      </c>
      <c r="G25" s="38" t="n">
        <f aca="false">F25*1.116</f>
        <v>28.9602</v>
      </c>
      <c r="H25" s="32" t="n">
        <f aca="false">9743/2</f>
        <v>4871.5</v>
      </c>
      <c r="I25" s="32" t="n">
        <f aca="false">9743/2</f>
        <v>4871.5</v>
      </c>
      <c r="J25" s="31" t="n">
        <f aca="false">H25*(D25-F25)</f>
        <v>69906.025</v>
      </c>
      <c r="K25" s="31" t="n">
        <f aca="false">I25*(E25-G25)</f>
        <v>86663.0107</v>
      </c>
      <c r="L25" s="31" t="n">
        <f aca="false">J25+K25</f>
        <v>156569.0357</v>
      </c>
      <c r="M25" s="31" t="n">
        <f aca="false">J25/6</f>
        <v>11651.0041666667</v>
      </c>
      <c r="N25" s="31" t="n">
        <f aca="false">K25/6</f>
        <v>14443.8351166667</v>
      </c>
      <c r="O25" s="31" t="n">
        <f aca="false">L25+M25-N25</f>
        <v>153776.20475</v>
      </c>
    </row>
    <row r="26" s="51" customFormat="true" ht="21" hidden="false" customHeight="false" outlineLevel="0" collapsed="false">
      <c r="A26" s="29" t="s">
        <v>79</v>
      </c>
      <c r="B26" s="29"/>
      <c r="C26" s="30" t="s">
        <v>81</v>
      </c>
      <c r="D26" s="38" t="n">
        <v>31.52</v>
      </c>
      <c r="E26" s="38" t="n">
        <v>33.1</v>
      </c>
      <c r="F26" s="38" t="n">
        <v>25.95</v>
      </c>
      <c r="G26" s="38" t="n">
        <f aca="false">F26*1.116</f>
        <v>28.9602</v>
      </c>
      <c r="H26" s="32" t="n">
        <v>375.5</v>
      </c>
      <c r="I26" s="32" t="n">
        <v>375.5</v>
      </c>
      <c r="J26" s="31" t="n">
        <f aca="false">H26*(D26-F26)</f>
        <v>2091.535</v>
      </c>
      <c r="K26" s="31" t="n">
        <f aca="false">I26*(E26-G26)</f>
        <v>1554.4949</v>
      </c>
      <c r="L26" s="31" t="n">
        <f aca="false">J26+K26</f>
        <v>3646.0299</v>
      </c>
      <c r="M26" s="31" t="n">
        <f aca="false">J26/6</f>
        <v>348.589166666667</v>
      </c>
      <c r="N26" s="31" t="n">
        <f aca="false">K26/6</f>
        <v>259.082483333333</v>
      </c>
      <c r="O26" s="31" t="n">
        <f aca="false">L26+M26-N26</f>
        <v>3735.53658333333</v>
      </c>
    </row>
    <row r="27" customFormat="false" ht="28.5" hidden="false" customHeight="false" outlineLevel="0" collapsed="false">
      <c r="A27" s="23" t="s">
        <v>82</v>
      </c>
      <c r="B27" s="24"/>
      <c r="C27" s="25"/>
      <c r="D27" s="38"/>
      <c r="E27" s="38"/>
      <c r="F27" s="38"/>
      <c r="G27" s="38"/>
      <c r="H27" s="27" t="n">
        <f aca="false">SUM(H28:H29)</f>
        <v>2631.139</v>
      </c>
      <c r="I27" s="27" t="n">
        <f aca="false">SUM(I28:I29)</f>
        <v>13773.139</v>
      </c>
      <c r="J27" s="28" t="n">
        <f aca="false">SUM(J28:J29)</f>
        <v>22469.92706</v>
      </c>
      <c r="K27" s="28" t="n">
        <f aca="false">SUM(K28:K29)</f>
        <v>59094.6221608799</v>
      </c>
      <c r="L27" s="28" t="n">
        <f aca="false">SUM(L28:L29)</f>
        <v>81564.5492208799</v>
      </c>
      <c r="M27" s="28" t="n">
        <f aca="false">SUM(M28:M29)</f>
        <v>3744.98784333334</v>
      </c>
      <c r="N27" s="28" t="n">
        <f aca="false">SUM(N28:N29)</f>
        <v>9849.10369347999</v>
      </c>
      <c r="O27" s="28" t="n">
        <f aca="false">SUM(O28:O29)</f>
        <v>75460.4333707333</v>
      </c>
    </row>
    <row r="28" s="52" customFormat="true" ht="12.75" hidden="false" customHeight="false" outlineLevel="0" collapsed="false">
      <c r="A28" s="29" t="s">
        <v>82</v>
      </c>
      <c r="B28" s="29" t="s">
        <v>289</v>
      </c>
      <c r="C28" s="30" t="s">
        <v>285</v>
      </c>
      <c r="D28" s="38" t="n">
        <v>19.42</v>
      </c>
      <c r="E28" s="38" t="n">
        <v>23.9</v>
      </c>
      <c r="F28" s="38" t="n">
        <v>19.42</v>
      </c>
      <c r="G28" s="38" t="n">
        <f aca="false">F28*1.116</f>
        <v>21.67272</v>
      </c>
      <c r="H28" s="32" t="n">
        <v>0</v>
      </c>
      <c r="I28" s="32" t="n">
        <f aca="false">22284/2</f>
        <v>11142</v>
      </c>
      <c r="J28" s="31" t="n">
        <f aca="false">H28*(D28-F28)</f>
        <v>0</v>
      </c>
      <c r="K28" s="31" t="n">
        <f aca="false">I28*(E28-G28)</f>
        <v>24816.3537599999</v>
      </c>
      <c r="L28" s="31" t="n">
        <f aca="false">J28+K28</f>
        <v>24816.3537599999</v>
      </c>
      <c r="M28" s="31" t="n">
        <f aca="false">J28/6</f>
        <v>0</v>
      </c>
      <c r="N28" s="31" t="n">
        <f aca="false">K28/6</f>
        <v>4136.05895999999</v>
      </c>
      <c r="O28" s="31" t="n">
        <f aca="false">L28+M28-N28</f>
        <v>20680.2947999999</v>
      </c>
    </row>
    <row r="29" s="51" customFormat="true" ht="21" hidden="false" customHeight="false" outlineLevel="0" collapsed="false">
      <c r="A29" s="29" t="s">
        <v>82</v>
      </c>
      <c r="B29" s="29" t="s">
        <v>87</v>
      </c>
      <c r="C29" s="30" t="s">
        <v>88</v>
      </c>
      <c r="D29" s="38" t="n">
        <v>79.42</v>
      </c>
      <c r="E29" s="38" t="n">
        <v>92.13</v>
      </c>
      <c r="F29" s="38" t="n">
        <v>70.88</v>
      </c>
      <c r="G29" s="38" t="n">
        <f aca="false">F29*1.116</f>
        <v>79.10208</v>
      </c>
      <c r="H29" s="32" t="n">
        <v>2631.139</v>
      </c>
      <c r="I29" s="32" t="n">
        <v>2631.139</v>
      </c>
      <c r="J29" s="31" t="n">
        <f aca="false">H29*(D29-F29)</f>
        <v>22469.92706</v>
      </c>
      <c r="K29" s="31" t="n">
        <f aca="false">I29*(E29-G29)</f>
        <v>34278.26840088</v>
      </c>
      <c r="L29" s="31" t="n">
        <f aca="false">J29+K29</f>
        <v>56748.19546088</v>
      </c>
      <c r="M29" s="31" t="n">
        <f aca="false">J29/6</f>
        <v>3744.98784333334</v>
      </c>
      <c r="N29" s="31" t="n">
        <f aca="false">K29/6</f>
        <v>5713.04473348</v>
      </c>
      <c r="O29" s="31" t="n">
        <f aca="false">L29+M29-N29</f>
        <v>54780.1385707333</v>
      </c>
    </row>
    <row r="30" customFormat="false" ht="21" hidden="false" customHeight="false" outlineLevel="0" collapsed="false">
      <c r="A30" s="24" t="s">
        <v>97</v>
      </c>
      <c r="B30" s="24"/>
      <c r="C30" s="25"/>
      <c r="D30" s="38"/>
      <c r="E30" s="38"/>
      <c r="F30" s="38"/>
      <c r="G30" s="38"/>
      <c r="H30" s="27" t="n">
        <f aca="false">H31</f>
        <v>3018.5</v>
      </c>
      <c r="I30" s="27" t="n">
        <f aca="false">I31</f>
        <v>3018.5</v>
      </c>
      <c r="J30" s="28" t="n">
        <f aca="false">J31</f>
        <v>59283.34</v>
      </c>
      <c r="K30" s="28" t="n">
        <f aca="false">K31</f>
        <v>72061.37494</v>
      </c>
      <c r="L30" s="28" t="n">
        <f aca="false">L31</f>
        <v>131344.71494</v>
      </c>
      <c r="M30" s="28" t="n">
        <f aca="false">M31</f>
        <v>9880.55666666667</v>
      </c>
      <c r="N30" s="28" t="n">
        <f aca="false">N31</f>
        <v>12010.2291566667</v>
      </c>
      <c r="O30" s="28" t="n">
        <f aca="false">O31</f>
        <v>129215.04245</v>
      </c>
    </row>
    <row r="31" s="1" customFormat="true" ht="21" hidden="false" customHeight="false" outlineLevel="0" collapsed="false">
      <c r="A31" s="29"/>
      <c r="B31" s="29" t="s">
        <v>98</v>
      </c>
      <c r="C31" s="30" t="s">
        <v>100</v>
      </c>
      <c r="D31" s="38" t="n">
        <v>36.25</v>
      </c>
      <c r="E31" s="38" t="n">
        <v>42.41</v>
      </c>
      <c r="F31" s="38" t="n">
        <v>16.61</v>
      </c>
      <c r="G31" s="38" t="n">
        <f aca="false">F31*1.116</f>
        <v>18.53676</v>
      </c>
      <c r="H31" s="32" t="n">
        <v>3018.5</v>
      </c>
      <c r="I31" s="32" t="n">
        <v>3018.5</v>
      </c>
      <c r="J31" s="31" t="n">
        <f aca="false">H31*(D31-F31)</f>
        <v>59283.34</v>
      </c>
      <c r="K31" s="31" t="n">
        <f aca="false">I31*(E31-G31)</f>
        <v>72061.37494</v>
      </c>
      <c r="L31" s="31" t="n">
        <f aca="false">J31+K31</f>
        <v>131344.71494</v>
      </c>
      <c r="M31" s="31" t="n">
        <f aca="false">J31/6</f>
        <v>9880.55666666667</v>
      </c>
      <c r="N31" s="31" t="n">
        <f aca="false">K31/6</f>
        <v>12010.2291566667</v>
      </c>
      <c r="O31" s="31" t="n">
        <f aca="false">L31+M31-N31</f>
        <v>129215.04245</v>
      </c>
    </row>
    <row r="32" customFormat="false" ht="28.5" hidden="false" customHeight="false" outlineLevel="0" collapsed="false">
      <c r="A32" s="23" t="s">
        <v>117</v>
      </c>
      <c r="B32" s="24"/>
      <c r="C32" s="25"/>
      <c r="D32" s="38"/>
      <c r="E32" s="38"/>
      <c r="F32" s="38"/>
      <c r="G32" s="38"/>
      <c r="H32" s="27" t="n">
        <f aca="false">SUM(H33:H34)</f>
        <v>89400</v>
      </c>
      <c r="I32" s="27" t="n">
        <f aca="false">SUM(I33:I34)</f>
        <v>89400</v>
      </c>
      <c r="J32" s="28" t="n">
        <f aca="false">SUM(J33:J34)</f>
        <v>612390</v>
      </c>
      <c r="K32" s="28" t="n">
        <f aca="false">SUM(K33:K34)</f>
        <v>987460.132</v>
      </c>
      <c r="L32" s="28" t="n">
        <f aca="false">SUM(L33:L34)</f>
        <v>1599850.132</v>
      </c>
      <c r="M32" s="28" t="n">
        <f aca="false">SUM(M33:M34)</f>
        <v>102065</v>
      </c>
      <c r="N32" s="28" t="n">
        <f aca="false">SUM(N33:N34)</f>
        <v>164576.688666667</v>
      </c>
      <c r="O32" s="28" t="n">
        <f aca="false">SUM(O33:O34)</f>
        <v>1537338.44333333</v>
      </c>
    </row>
    <row r="33" s="63" customFormat="true" ht="12.75" hidden="false" customHeight="false" outlineLevel="0" collapsed="false">
      <c r="A33" s="29" t="s">
        <v>117</v>
      </c>
      <c r="B33" s="29" t="s">
        <v>118</v>
      </c>
      <c r="C33" s="30" t="s">
        <v>290</v>
      </c>
      <c r="D33" s="38" t="n">
        <v>34.27</v>
      </c>
      <c r="E33" s="38" t="n">
        <v>41.8</v>
      </c>
      <c r="F33" s="38" t="n">
        <v>27.42</v>
      </c>
      <c r="G33" s="38" t="n">
        <f aca="false">F33*111.6/100</f>
        <v>30.60072</v>
      </c>
      <c r="H33" s="32" t="n">
        <v>87350</v>
      </c>
      <c r="I33" s="32" t="n">
        <v>87350</v>
      </c>
      <c r="J33" s="31" t="n">
        <f aca="false">H33*(D33-F33)</f>
        <v>598347.5</v>
      </c>
      <c r="K33" s="31" t="n">
        <f aca="false">I33*(E33-G33)</f>
        <v>978257.108</v>
      </c>
      <c r="L33" s="31" t="n">
        <f aca="false">J33+K33</f>
        <v>1576604.608</v>
      </c>
      <c r="M33" s="31" t="n">
        <f aca="false">J33/6</f>
        <v>99724.5833333334</v>
      </c>
      <c r="N33" s="31" t="n">
        <f aca="false">K33/6</f>
        <v>163042.851333333</v>
      </c>
      <c r="O33" s="31" t="n">
        <f aca="false">L33+M33-N33</f>
        <v>1513286.34</v>
      </c>
    </row>
    <row r="34" s="52" customFormat="true" ht="12.75" hidden="false" customHeight="false" outlineLevel="0" collapsed="false">
      <c r="A34" s="29" t="s">
        <v>117</v>
      </c>
      <c r="B34" s="29" t="s">
        <v>118</v>
      </c>
      <c r="C34" s="30" t="s">
        <v>53</v>
      </c>
      <c r="D34" s="38" t="n">
        <v>34.27</v>
      </c>
      <c r="E34" s="38" t="n">
        <v>35.09</v>
      </c>
      <c r="F34" s="38" t="n">
        <v>27.42</v>
      </c>
      <c r="G34" s="38" t="n">
        <f aca="false">F34*1.116</f>
        <v>30.60072</v>
      </c>
      <c r="H34" s="32" t="n">
        <f aca="false">4100/2</f>
        <v>2050</v>
      </c>
      <c r="I34" s="32" t="n">
        <f aca="false">4100/2</f>
        <v>2050</v>
      </c>
      <c r="J34" s="31" t="n">
        <f aca="false">H34*(D34-F34)</f>
        <v>14042.5</v>
      </c>
      <c r="K34" s="31" t="n">
        <f aca="false">I34*(E34-G34)</f>
        <v>9203.02399999999</v>
      </c>
      <c r="L34" s="31" t="n">
        <f aca="false">J34+K34</f>
        <v>23245.524</v>
      </c>
      <c r="M34" s="31" t="n">
        <f aca="false">J34/6</f>
        <v>2340.41666666667</v>
      </c>
      <c r="N34" s="31" t="n">
        <f aca="false">K34/6</f>
        <v>1533.83733333333</v>
      </c>
      <c r="O34" s="31" t="n">
        <f aca="false">L34+M34-N34</f>
        <v>24052.1033333333</v>
      </c>
    </row>
    <row r="35" customFormat="false" ht="28.5" hidden="false" customHeight="false" outlineLevel="0" collapsed="false">
      <c r="A35" s="23" t="s">
        <v>127</v>
      </c>
      <c r="B35" s="24"/>
      <c r="C35" s="25"/>
      <c r="D35" s="38"/>
      <c r="E35" s="38"/>
      <c r="F35" s="38"/>
      <c r="G35" s="38"/>
      <c r="H35" s="27" t="n">
        <f aca="false">SUM(H36:H37)</f>
        <v>0</v>
      </c>
      <c r="I35" s="27" t="n">
        <f aca="false">SUM(I36:I37)</f>
        <v>6760</v>
      </c>
      <c r="J35" s="28" t="n">
        <f aca="false">SUM(J36:J37)</f>
        <v>0</v>
      </c>
      <c r="K35" s="28" t="n">
        <f aca="false">SUM(K36:K37)</f>
        <v>23630.5264</v>
      </c>
      <c r="L35" s="28" t="n">
        <f aca="false">SUM(L36:L37)</f>
        <v>23630.5264</v>
      </c>
      <c r="M35" s="28" t="n">
        <f aca="false">SUM(M36:M37)</f>
        <v>0</v>
      </c>
      <c r="N35" s="28" t="n">
        <f aca="false">SUM(N36:N37)</f>
        <v>3938.42106666666</v>
      </c>
      <c r="O35" s="28" t="n">
        <f aca="false">SUM(O36:O37)</f>
        <v>19692.1053333333</v>
      </c>
    </row>
    <row r="36" customFormat="false" ht="12.75" hidden="false" customHeight="false" outlineLevel="0" collapsed="false">
      <c r="A36" s="29" t="s">
        <v>127</v>
      </c>
      <c r="B36" s="29" t="s">
        <v>291</v>
      </c>
      <c r="C36" s="30" t="s">
        <v>292</v>
      </c>
      <c r="D36" s="38" t="n">
        <v>32.71</v>
      </c>
      <c r="E36" s="38" t="n">
        <v>40</v>
      </c>
      <c r="F36" s="38" t="n">
        <v>32.71</v>
      </c>
      <c r="G36" s="38" t="n">
        <f aca="false">F36*1.116</f>
        <v>36.50436</v>
      </c>
      <c r="H36" s="32" t="n">
        <v>0</v>
      </c>
      <c r="I36" s="32" t="n">
        <f aca="false">13420/2</f>
        <v>6710</v>
      </c>
      <c r="J36" s="31" t="n">
        <f aca="false">H36*(D36-F36)</f>
        <v>0</v>
      </c>
      <c r="K36" s="31" t="n">
        <f aca="false">I36*(E36-G36)</f>
        <v>23455.7444</v>
      </c>
      <c r="L36" s="31" t="n">
        <f aca="false">J36+K36</f>
        <v>23455.7444</v>
      </c>
      <c r="M36" s="31" t="n">
        <f aca="false">J36/6</f>
        <v>0</v>
      </c>
      <c r="N36" s="31" t="n">
        <f aca="false">K36/6</f>
        <v>3909.29073333333</v>
      </c>
      <c r="O36" s="31" t="n">
        <f aca="false">L36+M36-N36</f>
        <v>19546.4536666666</v>
      </c>
    </row>
    <row r="37" customFormat="false" ht="12.75" hidden="false" customHeight="false" outlineLevel="0" collapsed="false">
      <c r="A37" s="29" t="s">
        <v>127</v>
      </c>
      <c r="B37" s="29" t="s">
        <v>291</v>
      </c>
      <c r="C37" s="30" t="s">
        <v>53</v>
      </c>
      <c r="D37" s="38" t="n">
        <v>32.71</v>
      </c>
      <c r="E37" s="38" t="n">
        <v>40</v>
      </c>
      <c r="F37" s="38" t="n">
        <v>32.71</v>
      </c>
      <c r="G37" s="38" t="n">
        <f aca="false">F37*1.116</f>
        <v>36.50436</v>
      </c>
      <c r="H37" s="32" t="n">
        <v>0</v>
      </c>
      <c r="I37" s="32" t="n">
        <v>50</v>
      </c>
      <c r="J37" s="31" t="n">
        <f aca="false">H37*(D37-F37)</f>
        <v>0</v>
      </c>
      <c r="K37" s="31" t="n">
        <f aca="false">I37*(E37-G37)</f>
        <v>174.782</v>
      </c>
      <c r="L37" s="31" t="n">
        <f aca="false">J37+K37</f>
        <v>174.782</v>
      </c>
      <c r="M37" s="31" t="n">
        <f aca="false">J37/6</f>
        <v>0</v>
      </c>
      <c r="N37" s="31" t="n">
        <f aca="false">K37/6</f>
        <v>29.1303333333333</v>
      </c>
      <c r="O37" s="31" t="n">
        <f aca="false">L37+M37-N37</f>
        <v>145.651666666666</v>
      </c>
    </row>
    <row r="38" customFormat="false" ht="28.5" hidden="false" customHeight="false" outlineLevel="0" collapsed="false">
      <c r="A38" s="23" t="s">
        <v>152</v>
      </c>
      <c r="B38" s="24"/>
      <c r="C38" s="25"/>
      <c r="D38" s="38"/>
      <c r="E38" s="38"/>
      <c r="F38" s="38"/>
      <c r="G38" s="38"/>
      <c r="H38" s="27" t="n">
        <f aca="false">H39</f>
        <v>3319.702</v>
      </c>
      <c r="I38" s="27" t="n">
        <f aca="false">I39</f>
        <v>3319.702</v>
      </c>
      <c r="J38" s="28" t="n">
        <f aca="false">J39</f>
        <v>34159.73358</v>
      </c>
      <c r="K38" s="28" t="n">
        <f aca="false">K39</f>
        <v>49726.74577456</v>
      </c>
      <c r="L38" s="28" t="n">
        <f aca="false">L39</f>
        <v>83886.47935456</v>
      </c>
      <c r="M38" s="28" t="n">
        <f aca="false">M39</f>
        <v>5693.28893</v>
      </c>
      <c r="N38" s="28" t="n">
        <f aca="false">N39</f>
        <v>8287.79096242667</v>
      </c>
      <c r="O38" s="28" t="n">
        <f aca="false">O39</f>
        <v>81291.9773221333</v>
      </c>
    </row>
    <row r="39" customFormat="false" ht="12.75" hidden="false" customHeight="false" outlineLevel="0" collapsed="false">
      <c r="A39" s="29" t="s">
        <v>152</v>
      </c>
      <c r="B39" s="29" t="s">
        <v>156</v>
      </c>
      <c r="C39" s="30" t="s">
        <v>53</v>
      </c>
      <c r="D39" s="38" t="n">
        <v>32.71</v>
      </c>
      <c r="E39" s="38" t="n">
        <v>40</v>
      </c>
      <c r="F39" s="38" t="n">
        <v>22.42</v>
      </c>
      <c r="G39" s="38" t="n">
        <f aca="false">F39*1.116</f>
        <v>25.02072</v>
      </c>
      <c r="H39" s="32" t="n">
        <v>3319.702</v>
      </c>
      <c r="I39" s="32" t="n">
        <v>3319.702</v>
      </c>
      <c r="J39" s="31" t="n">
        <f aca="false">H39*(D39-F39)</f>
        <v>34159.73358</v>
      </c>
      <c r="K39" s="31" t="n">
        <f aca="false">I39*(E39-G39)</f>
        <v>49726.74577456</v>
      </c>
      <c r="L39" s="31" t="n">
        <f aca="false">J39+K39</f>
        <v>83886.47935456</v>
      </c>
      <c r="M39" s="31" t="n">
        <f aca="false">J39/6</f>
        <v>5693.28893</v>
      </c>
      <c r="N39" s="31" t="n">
        <f aca="false">K39/6</f>
        <v>8287.79096242667</v>
      </c>
      <c r="O39" s="31" t="n">
        <f aca="false">L39+M39-N39</f>
        <v>81291.9773221333</v>
      </c>
    </row>
    <row r="40" customFormat="false" ht="28.5" hidden="false" customHeight="false" outlineLevel="0" collapsed="false">
      <c r="A40" s="23" t="s">
        <v>170</v>
      </c>
      <c r="B40" s="24"/>
      <c r="C40" s="25"/>
      <c r="D40" s="38"/>
      <c r="E40" s="38"/>
      <c r="F40" s="38"/>
      <c r="G40" s="38"/>
      <c r="H40" s="27" t="n">
        <f aca="false">SUM(H41:H42)</f>
        <v>2308.05</v>
      </c>
      <c r="I40" s="27" t="n">
        <f aca="false">SUM(I41:I42)</f>
        <v>2308.05</v>
      </c>
      <c r="J40" s="28" t="n">
        <f aca="false">SUM(J41:J42)</f>
        <v>53454.99</v>
      </c>
      <c r="K40" s="28" t="n">
        <f aca="false">SUM(K41:K42)</f>
        <v>89132.96632</v>
      </c>
      <c r="L40" s="28" t="n">
        <f aca="false">SUM(L41:L42)</f>
        <v>142587.95632</v>
      </c>
      <c r="M40" s="28" t="n">
        <f aca="false">SUM(M41:M42)</f>
        <v>8909.165</v>
      </c>
      <c r="N40" s="28" t="n">
        <f aca="false">SUM(N41:N42)</f>
        <v>14855.4943866667</v>
      </c>
      <c r="O40" s="28" t="n">
        <f aca="false">SUM(O41:O42)</f>
        <v>136641.626933333</v>
      </c>
    </row>
    <row r="41" customFormat="false" ht="21" hidden="false" customHeight="false" outlineLevel="0" collapsed="false">
      <c r="A41" s="29" t="s">
        <v>170</v>
      </c>
      <c r="B41" s="29" t="s">
        <v>190</v>
      </c>
      <c r="C41" s="30" t="s">
        <v>191</v>
      </c>
      <c r="D41" s="38" t="n">
        <v>59.48</v>
      </c>
      <c r="E41" s="38" t="n">
        <v>72.56</v>
      </c>
      <c r="F41" s="38" t="n">
        <v>24</v>
      </c>
      <c r="G41" s="38" t="n">
        <f aca="false">F41*111.6/100</f>
        <v>26.784</v>
      </c>
      <c r="H41" s="32" t="n">
        <v>1841.05</v>
      </c>
      <c r="I41" s="32" t="n">
        <v>1841.05</v>
      </c>
      <c r="J41" s="31" t="n">
        <v>50260.71</v>
      </c>
      <c r="K41" s="31" t="n">
        <f aca="false">I41*(E41-G41)</f>
        <v>84275.9048</v>
      </c>
      <c r="L41" s="31" t="n">
        <f aca="false">J41+K41</f>
        <v>134536.6148</v>
      </c>
      <c r="M41" s="31" t="n">
        <f aca="false">J41/6</f>
        <v>8376.785</v>
      </c>
      <c r="N41" s="31" t="n">
        <f aca="false">K41/6</f>
        <v>14045.9841333333</v>
      </c>
      <c r="O41" s="31" t="n">
        <f aca="false">L41+M41-N41</f>
        <v>128867.415666667</v>
      </c>
    </row>
    <row r="42" customFormat="false" ht="21" hidden="false" customHeight="false" outlineLevel="0" collapsed="false">
      <c r="A42" s="29" t="s">
        <v>170</v>
      </c>
      <c r="B42" s="29" t="s">
        <v>196</v>
      </c>
      <c r="C42" s="30" t="s">
        <v>197</v>
      </c>
      <c r="D42" s="38" t="n">
        <v>27.18</v>
      </c>
      <c r="E42" s="38" t="n">
        <v>33.1</v>
      </c>
      <c r="F42" s="38" t="n">
        <v>20.34</v>
      </c>
      <c r="G42" s="38" t="n">
        <f aca="false">F42*111.6/100</f>
        <v>22.69944</v>
      </c>
      <c r="H42" s="32" t="n">
        <v>467</v>
      </c>
      <c r="I42" s="32" t="n">
        <v>467</v>
      </c>
      <c r="J42" s="31" t="n">
        <f aca="false">H42*(D42-F42)</f>
        <v>3194.28</v>
      </c>
      <c r="K42" s="31" t="n">
        <f aca="false">I42*(E42-G42)</f>
        <v>4857.06152</v>
      </c>
      <c r="L42" s="31" t="n">
        <f aca="false">J42+K42</f>
        <v>8051.34152</v>
      </c>
      <c r="M42" s="31" t="n">
        <f aca="false">J42/6</f>
        <v>532.38</v>
      </c>
      <c r="N42" s="31" t="n">
        <f aca="false">K42/6</f>
        <v>809.510253333334</v>
      </c>
      <c r="O42" s="31" t="n">
        <f aca="false">L42+M42-N42</f>
        <v>7774.21126666667</v>
      </c>
    </row>
    <row r="43" customFormat="false" ht="14.25" hidden="false" customHeight="false" outlineLevel="0" collapsed="false">
      <c r="A43" s="23" t="s">
        <v>202</v>
      </c>
      <c r="B43" s="24"/>
      <c r="C43" s="25"/>
      <c r="D43" s="38"/>
      <c r="E43" s="38"/>
      <c r="F43" s="38"/>
      <c r="G43" s="38"/>
      <c r="H43" s="27" t="n">
        <f aca="false">H44</f>
        <v>12403.5</v>
      </c>
      <c r="I43" s="27" t="n">
        <f aca="false">I44</f>
        <v>12403.5</v>
      </c>
      <c r="J43" s="28" t="n">
        <f aca="false">J44</f>
        <v>192998.46</v>
      </c>
      <c r="K43" s="28" t="n">
        <f aca="false">K44</f>
        <v>269519.12448</v>
      </c>
      <c r="L43" s="28" t="n">
        <f aca="false">L44</f>
        <v>462517.58448</v>
      </c>
      <c r="M43" s="28" t="n">
        <f aca="false">M44</f>
        <v>32166.41</v>
      </c>
      <c r="N43" s="28" t="n">
        <f aca="false">N44</f>
        <v>44919.85408</v>
      </c>
      <c r="O43" s="28" t="n">
        <f aca="false">O44</f>
        <v>449764.1404</v>
      </c>
    </row>
    <row r="44" s="52" customFormat="true" ht="12.75" hidden="false" customHeight="false" outlineLevel="0" collapsed="false">
      <c r="A44" s="29" t="s">
        <v>202</v>
      </c>
      <c r="B44" s="24"/>
      <c r="C44" s="30" t="s">
        <v>285</v>
      </c>
      <c r="D44" s="38" t="n">
        <v>37.98</v>
      </c>
      <c r="E44" s="38" t="n">
        <v>46.75</v>
      </c>
      <c r="F44" s="38" t="n">
        <v>22.42</v>
      </c>
      <c r="G44" s="38" t="n">
        <f aca="false">F44*1.116</f>
        <v>25.02072</v>
      </c>
      <c r="H44" s="32" t="n">
        <f aca="false">24807/2</f>
        <v>12403.5</v>
      </c>
      <c r="I44" s="32" t="n">
        <f aca="false">H44</f>
        <v>12403.5</v>
      </c>
      <c r="J44" s="31" t="n">
        <f aca="false">H44*(D44-F44)</f>
        <v>192998.46</v>
      </c>
      <c r="K44" s="31" t="n">
        <f aca="false">I44*(E44-G44)</f>
        <v>269519.12448</v>
      </c>
      <c r="L44" s="31" t="n">
        <f aca="false">J44+K44</f>
        <v>462517.58448</v>
      </c>
      <c r="M44" s="31" t="n">
        <f aca="false">J44/6</f>
        <v>32166.41</v>
      </c>
      <c r="N44" s="31" t="n">
        <f aca="false">K44/6</f>
        <v>44919.85408</v>
      </c>
      <c r="O44" s="31" t="n">
        <f aca="false">L44+M44-N44</f>
        <v>449764.1404</v>
      </c>
    </row>
    <row r="45" customFormat="false" ht="28.5" hidden="false" customHeight="false" outlineLevel="0" collapsed="false">
      <c r="A45" s="23" t="s">
        <v>207</v>
      </c>
      <c r="B45" s="24"/>
      <c r="C45" s="25"/>
      <c r="D45" s="38"/>
      <c r="E45" s="38"/>
      <c r="F45" s="38"/>
      <c r="G45" s="38"/>
      <c r="H45" s="27" t="n">
        <f aca="false">H46</f>
        <v>48882.607</v>
      </c>
      <c r="I45" s="27" t="n">
        <f aca="false">I46</f>
        <v>48882.607</v>
      </c>
      <c r="J45" s="28" t="n">
        <f aca="false">J46</f>
        <v>565082.93692</v>
      </c>
      <c r="K45" s="28" t="n">
        <f aca="false">K46</f>
        <v>779126.18584304</v>
      </c>
      <c r="L45" s="28" t="n">
        <f aca="false">L46</f>
        <v>1344209.12276304</v>
      </c>
      <c r="M45" s="28" t="n">
        <f aca="false">M46</f>
        <v>94180.4894866667</v>
      </c>
      <c r="N45" s="28" t="n">
        <f aca="false">N46</f>
        <v>129854.364307173</v>
      </c>
      <c r="O45" s="28" t="n">
        <f aca="false">O46</f>
        <v>1308535.24794253</v>
      </c>
    </row>
    <row r="46" customFormat="false" ht="21" hidden="false" customHeight="false" outlineLevel="0" collapsed="false">
      <c r="A46" s="29" t="s">
        <v>207</v>
      </c>
      <c r="B46" s="29" t="s">
        <v>212</v>
      </c>
      <c r="C46" s="30" t="s">
        <v>213</v>
      </c>
      <c r="D46" s="38" t="n">
        <v>36.14</v>
      </c>
      <c r="E46" s="38" t="n">
        <v>43.37</v>
      </c>
      <c r="F46" s="38" t="n">
        <v>24.58</v>
      </c>
      <c r="G46" s="38" t="n">
        <f aca="false">F46*1.116</f>
        <v>27.43128</v>
      </c>
      <c r="H46" s="32" t="n">
        <v>48882.607</v>
      </c>
      <c r="I46" s="32" t="n">
        <v>48882.607</v>
      </c>
      <c r="J46" s="31" t="n">
        <f aca="false">H46*(D46-F46)</f>
        <v>565082.93692</v>
      </c>
      <c r="K46" s="31" t="n">
        <f aca="false">I46*(E46-G46)</f>
        <v>779126.18584304</v>
      </c>
      <c r="L46" s="31" t="n">
        <f aca="false">J46+K46</f>
        <v>1344209.12276304</v>
      </c>
      <c r="M46" s="31" t="n">
        <f aca="false">J46/6</f>
        <v>94180.4894866667</v>
      </c>
      <c r="N46" s="31" t="n">
        <f aca="false">K46/6</f>
        <v>129854.364307173</v>
      </c>
      <c r="O46" s="31" t="n">
        <f aca="false">L46+M46-N46</f>
        <v>1308535.24794253</v>
      </c>
    </row>
    <row r="47" customFormat="false" ht="28.5" hidden="false" customHeight="false" outlineLevel="0" collapsed="false">
      <c r="A47" s="23" t="s">
        <v>230</v>
      </c>
      <c r="B47" s="64"/>
      <c r="C47" s="65"/>
      <c r="D47" s="38"/>
      <c r="E47" s="38"/>
      <c r="F47" s="38"/>
      <c r="G47" s="38"/>
      <c r="H47" s="28" t="n">
        <f aca="false">SUM(H48)</f>
        <v>0</v>
      </c>
      <c r="I47" s="28" t="n">
        <f aca="false">SUM(I48)</f>
        <v>2920.5</v>
      </c>
      <c r="J47" s="28" t="n">
        <f aca="false">SUM(J48)</f>
        <v>0</v>
      </c>
      <c r="K47" s="28" t="n">
        <f aca="false">SUM(K48)</f>
        <v>7044.36281999997</v>
      </c>
      <c r="L47" s="28" t="n">
        <f aca="false">SUM(L48)</f>
        <v>7044.36281999997</v>
      </c>
      <c r="M47" s="28" t="n">
        <f aca="false">SUM(M48)</f>
        <v>0</v>
      </c>
      <c r="N47" s="28" t="n">
        <f aca="false">SUM(N48)</f>
        <v>1174.06047</v>
      </c>
      <c r="O47" s="28" t="n">
        <f aca="false">SUM(O48)</f>
        <v>5870.30234999998</v>
      </c>
    </row>
    <row r="48" s="52" customFormat="true" ht="21" hidden="false" customHeight="false" outlineLevel="0" collapsed="false">
      <c r="A48" s="29" t="s">
        <v>230</v>
      </c>
      <c r="B48" s="29" t="s">
        <v>293</v>
      </c>
      <c r="C48" s="30" t="s">
        <v>285</v>
      </c>
      <c r="D48" s="38" t="n">
        <v>54.81</v>
      </c>
      <c r="E48" s="38" t="n">
        <v>63.58</v>
      </c>
      <c r="F48" s="38" t="n">
        <v>54.81</v>
      </c>
      <c r="G48" s="38" t="n">
        <f aca="false">F48*1.116</f>
        <v>61.16796</v>
      </c>
      <c r="H48" s="32" t="n">
        <v>0</v>
      </c>
      <c r="I48" s="32" t="n">
        <f aca="false">5841/2</f>
        <v>2920.5</v>
      </c>
      <c r="J48" s="31" t="n">
        <f aca="false">H48*(D48-F48)</f>
        <v>0</v>
      </c>
      <c r="K48" s="31" t="n">
        <f aca="false">I48*(E48-G48)</f>
        <v>7044.36281999997</v>
      </c>
      <c r="L48" s="31" t="n">
        <f aca="false">J48+K48</f>
        <v>7044.36281999997</v>
      </c>
      <c r="M48" s="31" t="n">
        <f aca="false">J48/6</f>
        <v>0</v>
      </c>
      <c r="N48" s="31" t="n">
        <f aca="false">K48/6</f>
        <v>1174.06047</v>
      </c>
      <c r="O48" s="31" t="n">
        <f aca="false">L48+M48-N48</f>
        <v>5870.30234999998</v>
      </c>
    </row>
    <row r="49" customFormat="false" ht="10.5" hidden="false" customHeight="true" outlineLevel="0" collapsed="false">
      <c r="J49" s="40"/>
      <c r="K49" s="40"/>
      <c r="L49" s="40"/>
      <c r="M49" s="40"/>
      <c r="N49" s="40"/>
      <c r="O49" s="40"/>
    </row>
    <row r="50" customFormat="false" ht="15" hidden="false" customHeight="false" outlineLevel="0" collapsed="false">
      <c r="E50" s="66"/>
      <c r="F50" s="67"/>
      <c r="G50" s="67"/>
      <c r="H50" s="67"/>
      <c r="I50" s="67"/>
      <c r="N50" s="68"/>
      <c r="O50" s="68"/>
    </row>
    <row r="51" customFormat="false" ht="21" hidden="false" customHeight="true" outlineLevel="0" collapsed="false">
      <c r="E51" s="66"/>
      <c r="F51" s="67"/>
      <c r="G51" s="67"/>
      <c r="H51" s="67"/>
      <c r="I51" s="67"/>
      <c r="K51" s="69"/>
      <c r="L51" s="70"/>
      <c r="M51" s="71"/>
      <c r="N51" s="71"/>
      <c r="O51" s="72" t="n">
        <v>2016</v>
      </c>
    </row>
    <row r="52" customFormat="false" ht="31.5" hidden="false" customHeight="true" outlineLevel="0" collapsed="false">
      <c r="E52" s="45"/>
      <c r="F52" s="15"/>
      <c r="G52" s="15"/>
      <c r="H52" s="15"/>
      <c r="I52" s="15"/>
      <c r="J52" s="67"/>
      <c r="K52" s="69"/>
      <c r="L52" s="73"/>
      <c r="M52" s="74" t="s">
        <v>294</v>
      </c>
      <c r="N52" s="74"/>
      <c r="O52" s="75" t="n">
        <f aca="false">O9+ХВ!O9+ВО!O9</f>
        <v>588897640.475793</v>
      </c>
      <c r="P52" s="75"/>
    </row>
  </sheetData>
  <autoFilter ref="A8:O48"/>
  <mergeCells count="15">
    <mergeCell ref="D3:J3"/>
    <mergeCell ref="D4:L4"/>
    <mergeCell ref="M4:O4"/>
    <mergeCell ref="A5:A7"/>
    <mergeCell ref="B5:B7"/>
    <mergeCell ref="C5:C7"/>
    <mergeCell ref="D5:G5"/>
    <mergeCell ref="H5:I6"/>
    <mergeCell ref="J5:L6"/>
    <mergeCell ref="M5:M7"/>
    <mergeCell ref="N5:N7"/>
    <mergeCell ref="O5:O7"/>
    <mergeCell ref="D6:E6"/>
    <mergeCell ref="F6:G6"/>
    <mergeCell ref="M52:N52"/>
  </mergeCells>
  <printOptions headings="false" gridLines="false" gridLinesSet="true" horizontalCentered="false" verticalCentered="false"/>
  <pageMargins left="0.39375" right="0.354166666666667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User</cp:lastModifiedBy>
  <cp:lastPrinted>2015-11-07T10:17:15Z</cp:lastPrinted>
  <dcterms:modified xsi:type="dcterms:W3CDTF">2015-11-07T10:17:27Z</dcterms:modified>
  <cp:revision>0</cp:revision>
  <dc:subject/>
  <dc:title/>
</cp:coreProperties>
</file>