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6" sheetId="1" state="visible" r:id="rId2"/>
  </sheets>
  <definedNames>
    <definedName function="false" hidden="false" localSheetId="0" name="_xlnm.Print_Area" vbProcedure="false">'прогноз 2016'!$B$1:$I$40</definedName>
    <definedName function="false" hidden="false" localSheetId="0" name="_xlnm.Print_Titles" vbProcedure="false">'прогноз 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6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6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консолидированным бюджетам муниципальных районов и городских округов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28" activePane="bottomRight" state="frozen"/>
      <selection pane="topLeft" activeCell="B1" activeCellId="0" sqref="B1"/>
      <selection pane="topRight" activeCell="D1" activeCellId="0" sqref="D1"/>
      <selection pane="bottomLeft" activeCell="B28" activeCellId="0" sqref="B28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3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H7" s="5" t="s">
        <v>4</v>
      </c>
      <c r="I7" s="5"/>
    </row>
    <row r="8" customFormat="false" ht="83.25" hidden="false" customHeight="tru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</row>
    <row r="9" customFormat="false" ht="27.6" hidden="false" customHeight="true" outlineLevel="0" collapsed="false">
      <c r="B9" s="6"/>
      <c r="C9" s="7"/>
      <c r="D9" s="7"/>
      <c r="E9" s="7"/>
      <c r="F9" s="7"/>
      <c r="G9" s="7"/>
      <c r="H9" s="7"/>
      <c r="I9" s="7"/>
      <c r="R9" s="8" t="s">
        <v>13</v>
      </c>
    </row>
    <row r="10" customFormat="false" ht="22.9" hidden="false" customHeight="true" outlineLevel="0" collapsed="false">
      <c r="B10" s="9" t="n">
        <v>1</v>
      </c>
      <c r="C10" s="10" t="s">
        <v>14</v>
      </c>
      <c r="D10" s="11" t="n">
        <v>444567.6</v>
      </c>
      <c r="E10" s="11" t="n">
        <v>820683</v>
      </c>
      <c r="F10" s="12" t="n">
        <f aca="false">D10+E10</f>
        <v>1265250.6</v>
      </c>
      <c r="G10" s="12" t="n">
        <f aca="false">F10+6%*D10</f>
        <v>1291924.656</v>
      </c>
      <c r="H10" s="12" t="n">
        <f aca="false">F10-G10</f>
        <v>-26674.0560000001</v>
      </c>
      <c r="I10" s="13" t="n">
        <f aca="false">IF(H10&lt;0,-H10/D10,-H10/D10)</f>
        <v>0.0600000000000002</v>
      </c>
      <c r="R10" s="14" t="s">
        <v>15</v>
      </c>
    </row>
    <row r="11" customFormat="false" ht="28.15" hidden="false" customHeight="true" outlineLevel="0" collapsed="false">
      <c r="B11" s="9" t="n">
        <v>2</v>
      </c>
      <c r="C11" s="10" t="s">
        <v>16</v>
      </c>
      <c r="D11" s="11" t="n">
        <v>89937</v>
      </c>
      <c r="E11" s="11" t="n">
        <v>459403.1</v>
      </c>
      <c r="F11" s="12" t="n">
        <f aca="false">D11+E11</f>
        <v>549340.1</v>
      </c>
      <c r="G11" s="12" t="n">
        <f aca="false">F11+6%*D11</f>
        <v>554736.32</v>
      </c>
      <c r="H11" s="12" t="n">
        <f aca="false">F11-G11</f>
        <v>-5396.21999999997</v>
      </c>
      <c r="I11" s="13" t="n">
        <f aca="false">IF(H11&lt;0,-H11/D11,-H11/D11)</f>
        <v>0.0599999999999997</v>
      </c>
      <c r="R11" s="14" t="s">
        <v>17</v>
      </c>
    </row>
    <row r="12" customFormat="false" ht="28.9" hidden="false" customHeight="true" outlineLevel="0" collapsed="false">
      <c r="B12" s="9" t="n">
        <v>3</v>
      </c>
      <c r="C12" s="10" t="s">
        <v>18</v>
      </c>
      <c r="D12" s="11" t="n">
        <v>69357.1</v>
      </c>
      <c r="E12" s="11" t="n">
        <v>301707</v>
      </c>
      <c r="F12" s="12" t="n">
        <f aca="false">D12+E12</f>
        <v>371064.1</v>
      </c>
      <c r="G12" s="12" t="n">
        <f aca="false">F12+6%*D12</f>
        <v>375225.526</v>
      </c>
      <c r="H12" s="12" t="n">
        <f aca="false">F12-G12</f>
        <v>-4161.42599999998</v>
      </c>
      <c r="I12" s="13" t="n">
        <f aca="false">IF(H12&lt;0,-H12/D12,-H12/D12)</f>
        <v>0.0599999999999997</v>
      </c>
      <c r="R12" s="14" t="s">
        <v>19</v>
      </c>
    </row>
    <row r="13" customFormat="false" ht="28.9" hidden="false" customHeight="true" outlineLevel="0" collapsed="false">
      <c r="B13" s="9" t="n">
        <v>4</v>
      </c>
      <c r="C13" s="10" t="s">
        <v>20</v>
      </c>
      <c r="D13" s="11" t="n">
        <v>93887.7</v>
      </c>
      <c r="E13" s="11" t="n">
        <v>375795.5</v>
      </c>
      <c r="F13" s="12" t="n">
        <f aca="false">D13+E13</f>
        <v>469683.2</v>
      </c>
      <c r="G13" s="12" t="n">
        <f aca="false">F13+6%*D13</f>
        <v>475316.462</v>
      </c>
      <c r="H13" s="12" t="n">
        <f aca="false">F13-G13</f>
        <v>-5633.26199999999</v>
      </c>
      <c r="I13" s="13" t="n">
        <f aca="false">IF(H13&lt;0,-H13/D13,-H13/D13)</f>
        <v>0.0599999999999999</v>
      </c>
      <c r="R13" s="14" t="s">
        <v>21</v>
      </c>
    </row>
    <row r="14" customFormat="false" ht="28.15" hidden="false" customHeight="true" outlineLevel="0" collapsed="false">
      <c r="B14" s="9" t="n">
        <v>5</v>
      </c>
      <c r="C14" s="10" t="s">
        <v>22</v>
      </c>
      <c r="D14" s="11" t="n">
        <v>120511.4</v>
      </c>
      <c r="E14" s="11" t="n">
        <v>396166.5</v>
      </c>
      <c r="F14" s="12" t="n">
        <f aca="false">D14+E14</f>
        <v>516677.9</v>
      </c>
      <c r="G14" s="12" t="n">
        <f aca="false">F14+6%*D14</f>
        <v>523908.584</v>
      </c>
      <c r="H14" s="12" t="n">
        <f aca="false">F14-G14</f>
        <v>-7230.68400000001</v>
      </c>
      <c r="I14" s="13" t="n">
        <f aca="false">IF(H14&lt;0,-H14/D14,-H14/D14)</f>
        <v>0.0600000000000001</v>
      </c>
      <c r="R14" s="14" t="s">
        <v>23</v>
      </c>
    </row>
    <row r="15" customFormat="false" ht="22.9" hidden="false" customHeight="true" outlineLevel="0" collapsed="false">
      <c r="B15" s="9" t="n">
        <v>6</v>
      </c>
      <c r="C15" s="10" t="s">
        <v>24</v>
      </c>
      <c r="D15" s="11" t="n">
        <v>149980.3</v>
      </c>
      <c r="E15" s="11" t="n">
        <v>501072</v>
      </c>
      <c r="F15" s="12" t="n">
        <f aca="false">D15+E15</f>
        <v>651052.3</v>
      </c>
      <c r="G15" s="12" t="n">
        <f aca="false">F15+6%*D15</f>
        <v>660051.118</v>
      </c>
      <c r="H15" s="12" t="n">
        <f aca="false">F15-G15</f>
        <v>-8998.81799999997</v>
      </c>
      <c r="I15" s="13" t="n">
        <f aca="false">IF(H15&lt;0,-H15/D15,-H15/D15)</f>
        <v>0.0599999999999998</v>
      </c>
      <c r="R15" s="14" t="s">
        <v>25</v>
      </c>
    </row>
    <row r="16" customFormat="false" ht="19.15" hidden="false" customHeight="true" outlineLevel="0" collapsed="false">
      <c r="B16" s="9" t="n">
        <v>7</v>
      </c>
      <c r="C16" s="10" t="s">
        <v>26</v>
      </c>
      <c r="D16" s="11" t="n">
        <v>172414.8</v>
      </c>
      <c r="E16" s="11" t="n">
        <v>341386</v>
      </c>
      <c r="F16" s="12" t="n">
        <f aca="false">D16+E16</f>
        <v>513800.8</v>
      </c>
      <c r="G16" s="12" t="n">
        <f aca="false">F16+6%*D16</f>
        <v>524145.688</v>
      </c>
      <c r="H16" s="12" t="n">
        <f aca="false">F16-G16</f>
        <v>-10344.888</v>
      </c>
      <c r="I16" s="13" t="n">
        <f aca="false">IF(H16&lt;0,-H16/D16,-H16/D16)</f>
        <v>0.0599999999999999</v>
      </c>
      <c r="R16" s="14" t="s">
        <v>27</v>
      </c>
    </row>
    <row r="17" customFormat="false" ht="26.45" hidden="false" customHeight="true" outlineLevel="0" collapsed="false">
      <c r="B17" s="9" t="n">
        <v>8</v>
      </c>
      <c r="C17" s="10" t="s">
        <v>28</v>
      </c>
      <c r="D17" s="11" t="n">
        <v>91489</v>
      </c>
      <c r="E17" s="11" t="n">
        <v>365738.5</v>
      </c>
      <c r="F17" s="12" t="n">
        <f aca="false">D17+E17</f>
        <v>457227.5</v>
      </c>
      <c r="G17" s="12" t="n">
        <f aca="false">F17+6%*D17</f>
        <v>462716.84</v>
      </c>
      <c r="H17" s="12" t="n">
        <f aca="false">F17-G17</f>
        <v>-5489.34000000003</v>
      </c>
      <c r="I17" s="13" t="n">
        <f aca="false">IF(H17&lt;0,-H17/D17,-H17/D17)</f>
        <v>0.0600000000000003</v>
      </c>
      <c r="R17" s="14" t="s">
        <v>29</v>
      </c>
    </row>
    <row r="18" customFormat="false" ht="21" hidden="false" customHeight="true" outlineLevel="0" collapsed="false">
      <c r="B18" s="9" t="n">
        <v>9</v>
      </c>
      <c r="C18" s="10" t="s">
        <v>30</v>
      </c>
      <c r="D18" s="11" t="n">
        <v>118949.3</v>
      </c>
      <c r="E18" s="11" t="n">
        <v>332262.6</v>
      </c>
      <c r="F18" s="12" t="n">
        <f aca="false">D18+E18</f>
        <v>451211.9</v>
      </c>
      <c r="G18" s="12" t="n">
        <f aca="false">F18+6%*D18</f>
        <v>458348.858</v>
      </c>
      <c r="H18" s="12" t="n">
        <f aca="false">F18-G18</f>
        <v>-7136.95799999998</v>
      </c>
      <c r="I18" s="13" t="n">
        <f aca="false">IF(H18&lt;0,-H18/D18,-H18/D18)</f>
        <v>0.0599999999999999</v>
      </c>
      <c r="K18" s="15"/>
      <c r="R18" s="14" t="s">
        <v>31</v>
      </c>
    </row>
    <row r="19" customFormat="false" ht="27" hidden="false" customHeight="true" outlineLevel="0" collapsed="false">
      <c r="B19" s="9" t="n">
        <v>10</v>
      </c>
      <c r="C19" s="10" t="s">
        <v>32</v>
      </c>
      <c r="D19" s="11" t="n">
        <v>53541</v>
      </c>
      <c r="E19" s="11" t="n">
        <v>287786.7</v>
      </c>
      <c r="F19" s="12" t="n">
        <f aca="false">D19+E19</f>
        <v>341327.7</v>
      </c>
      <c r="G19" s="12" t="n">
        <f aca="false">F19+6%*D19</f>
        <v>344540.16</v>
      </c>
      <c r="H19" s="12" t="n">
        <f aca="false">F19-G19</f>
        <v>-3212.46000000002</v>
      </c>
      <c r="I19" s="13" t="n">
        <f aca="false">IF(H19&lt;0,-H19/D19,-H19/D19)</f>
        <v>0.0600000000000004</v>
      </c>
      <c r="R19" s="14" t="s">
        <v>33</v>
      </c>
    </row>
    <row r="20" customFormat="false" ht="19.15" hidden="false" customHeight="true" outlineLevel="0" collapsed="false">
      <c r="B20" s="9" t="n">
        <v>11</v>
      </c>
      <c r="C20" s="10" t="s">
        <v>34</v>
      </c>
      <c r="D20" s="11" t="n">
        <v>149983.5</v>
      </c>
      <c r="E20" s="11" t="n">
        <v>326886.6</v>
      </c>
      <c r="F20" s="12" t="n">
        <f aca="false">D20+E20</f>
        <v>476870.1</v>
      </c>
      <c r="G20" s="12" t="n">
        <f aca="false">F20+6%*D20</f>
        <v>485869.11</v>
      </c>
      <c r="H20" s="12" t="n">
        <f aca="false">F20-G20</f>
        <v>-8999.01000000001</v>
      </c>
      <c r="I20" s="13" t="n">
        <f aca="false">IF(H20&lt;0,-H20/D20,-H20/D20)</f>
        <v>0.0600000000000001</v>
      </c>
      <c r="R20" s="14" t="s">
        <v>35</v>
      </c>
    </row>
    <row r="21" customFormat="false" ht="28.9" hidden="false" customHeight="true" outlineLevel="0" collapsed="false">
      <c r="B21" s="9" t="n">
        <v>12</v>
      </c>
      <c r="C21" s="10" t="s">
        <v>36</v>
      </c>
      <c r="D21" s="11" t="n">
        <v>256950.7</v>
      </c>
      <c r="E21" s="11" t="n">
        <v>408263.3</v>
      </c>
      <c r="F21" s="12" t="n">
        <f aca="false">D21+E21</f>
        <v>665214</v>
      </c>
      <c r="G21" s="12" t="n">
        <f aca="false">F21+6%*D21</f>
        <v>680631.042</v>
      </c>
      <c r="H21" s="12" t="n">
        <f aca="false">F21-G21</f>
        <v>-15417.042</v>
      </c>
      <c r="I21" s="13" t="n">
        <f aca="false">IF(H21&lt;0,-H21/D21,-H21/D21)</f>
        <v>0.0600000000000001</v>
      </c>
      <c r="R21" s="14" t="s">
        <v>37</v>
      </c>
    </row>
    <row r="22" customFormat="false" ht="28.15" hidden="false" customHeight="true" outlineLevel="0" collapsed="false">
      <c r="B22" s="9" t="n">
        <v>13</v>
      </c>
      <c r="C22" s="10" t="s">
        <v>38</v>
      </c>
      <c r="D22" s="11" t="n">
        <v>240112.5</v>
      </c>
      <c r="E22" s="11" t="n">
        <v>473096.5</v>
      </c>
      <c r="F22" s="12" t="n">
        <f aca="false">D22+E22</f>
        <v>713209</v>
      </c>
      <c r="G22" s="12" t="n">
        <f aca="false">F22+6%*D22</f>
        <v>727615.75</v>
      </c>
      <c r="H22" s="12" t="n">
        <f aca="false">F22-G22</f>
        <v>-14406.75</v>
      </c>
      <c r="I22" s="13" t="n">
        <f aca="false">IF(H22&lt;0,-H22/D22,-H22/D22)</f>
        <v>0.06</v>
      </c>
      <c r="R22" s="14" t="s">
        <v>39</v>
      </c>
    </row>
    <row r="23" customFormat="false" ht="21.6" hidden="false" customHeight="true" outlineLevel="0" collapsed="false">
      <c r="B23" s="9" t="n">
        <v>14</v>
      </c>
      <c r="C23" s="10" t="s">
        <v>40</v>
      </c>
      <c r="D23" s="11" t="n">
        <v>150489</v>
      </c>
      <c r="E23" s="11" t="n">
        <v>841244.8</v>
      </c>
      <c r="F23" s="12" t="n">
        <f aca="false">D23+E23</f>
        <v>991733.8</v>
      </c>
      <c r="G23" s="12" t="n">
        <f aca="false">F23+6%*D23</f>
        <v>1000763.14</v>
      </c>
      <c r="H23" s="12" t="n">
        <f aca="false">F23-G23</f>
        <v>-9029.33999999997</v>
      </c>
      <c r="I23" s="13" t="n">
        <f aca="false">IF(H23&lt;0,-H23/D23,-H23/D23)</f>
        <v>0.0599999999999998</v>
      </c>
      <c r="R23" s="14" t="s">
        <v>41</v>
      </c>
    </row>
    <row r="24" customFormat="false" ht="20.45" hidden="false" customHeight="true" outlineLevel="0" collapsed="false">
      <c r="B24" s="9" t="n">
        <v>15</v>
      </c>
      <c r="C24" s="10" t="s">
        <v>42</v>
      </c>
      <c r="D24" s="11" t="n">
        <v>324576.2</v>
      </c>
      <c r="E24" s="11" t="n">
        <v>654728.2</v>
      </c>
      <c r="F24" s="12" t="n">
        <f aca="false">D24+E24</f>
        <v>979304.4</v>
      </c>
      <c r="G24" s="12" t="n">
        <f aca="false">F24+6%*D24</f>
        <v>998778.972</v>
      </c>
      <c r="H24" s="12" t="n">
        <f aca="false">F24-G24</f>
        <v>-19474.572</v>
      </c>
      <c r="I24" s="13" t="n">
        <f aca="false">IF(H24&lt;0,-H24/D24,-H24/D24)</f>
        <v>0.0600000000000001</v>
      </c>
      <c r="R24" s="14" t="s">
        <v>43</v>
      </c>
    </row>
    <row r="25" customFormat="false" ht="28.9" hidden="false" customHeight="true" outlineLevel="0" collapsed="false">
      <c r="B25" s="9" t="n">
        <v>16</v>
      </c>
      <c r="C25" s="10" t="s">
        <v>44</v>
      </c>
      <c r="D25" s="11" t="n">
        <v>306854.3</v>
      </c>
      <c r="E25" s="11" t="n">
        <v>579069.7</v>
      </c>
      <c r="F25" s="12" t="n">
        <f aca="false">D25+E25</f>
        <v>885924</v>
      </c>
      <c r="G25" s="12" t="n">
        <f aca="false">F25+6%*D25</f>
        <v>904335.258</v>
      </c>
      <c r="H25" s="12" t="n">
        <f aca="false">F25-G25</f>
        <v>-18411.258</v>
      </c>
      <c r="I25" s="13" t="n">
        <f aca="false">IF(H25&lt;0,-H25/D25,-H25/D25)</f>
        <v>0.0600000000000001</v>
      </c>
      <c r="R25" s="14" t="s">
        <v>45</v>
      </c>
    </row>
    <row r="26" customFormat="false" ht="22.9" hidden="false" customHeight="true" outlineLevel="0" collapsed="false">
      <c r="B26" s="9" t="n">
        <v>17</v>
      </c>
      <c r="C26" s="10" t="s">
        <v>46</v>
      </c>
      <c r="D26" s="11" t="n">
        <v>224776.3</v>
      </c>
      <c r="E26" s="11" t="n">
        <v>688252.7</v>
      </c>
      <c r="F26" s="12" t="n">
        <f aca="false">D26+E26</f>
        <v>913029</v>
      </c>
      <c r="G26" s="12" t="n">
        <f aca="false">F26+6%*D26</f>
        <v>926515.578</v>
      </c>
      <c r="H26" s="12" t="n">
        <f aca="false">F26-G26</f>
        <v>-13486.578</v>
      </c>
      <c r="I26" s="13" t="n">
        <f aca="false">IF(H26&lt;0,-H26/D26,-H26/D26)</f>
        <v>0.0599999999999999</v>
      </c>
      <c r="R26" s="14" t="s">
        <v>47</v>
      </c>
    </row>
    <row r="27" customFormat="false" ht="28.9" hidden="false" customHeight="true" outlineLevel="0" collapsed="false">
      <c r="B27" s="9" t="n">
        <v>18</v>
      </c>
      <c r="C27" s="10" t="s">
        <v>48</v>
      </c>
      <c r="D27" s="11" t="n">
        <v>173609.9</v>
      </c>
      <c r="E27" s="11" t="n">
        <v>652712.6</v>
      </c>
      <c r="F27" s="12" t="n">
        <f aca="false">D27+E27</f>
        <v>826322.5</v>
      </c>
      <c r="G27" s="12" t="n">
        <f aca="false">F27+6%*D27</f>
        <v>836739.094</v>
      </c>
      <c r="H27" s="12" t="n">
        <f aca="false">F27-G27</f>
        <v>-10416.594</v>
      </c>
      <c r="I27" s="13" t="n">
        <f aca="false">IF(H27&lt;0,-H27/D27,-H27/D27)</f>
        <v>0.0600000000000002</v>
      </c>
      <c r="R27" s="14" t="s">
        <v>49</v>
      </c>
    </row>
    <row r="28" customFormat="false" ht="25.5" hidden="false" customHeight="false" outlineLevel="0" collapsed="false">
      <c r="B28" s="9" t="n">
        <v>19</v>
      </c>
      <c r="C28" s="10" t="s">
        <v>50</v>
      </c>
      <c r="D28" s="11" t="n">
        <v>85109.4</v>
      </c>
      <c r="E28" s="11" t="n">
        <v>290305.2</v>
      </c>
      <c r="F28" s="12" t="n">
        <f aca="false">D28+E28</f>
        <v>375414.6</v>
      </c>
      <c r="G28" s="12" t="n">
        <f aca="false">F28+6%*D28</f>
        <v>380521.164</v>
      </c>
      <c r="H28" s="12" t="n">
        <f aca="false">F28-G28</f>
        <v>-5106.56400000001</v>
      </c>
      <c r="I28" s="13" t="n">
        <f aca="false">IF(H28&lt;0,-H28/D28,-H28/D28)</f>
        <v>0.0600000000000002</v>
      </c>
      <c r="R28" s="14" t="s">
        <v>51</v>
      </c>
    </row>
    <row r="29" customFormat="false" ht="17.45" hidden="false" customHeight="true" outlineLevel="0" collapsed="false">
      <c r="B29" s="9" t="n">
        <v>20</v>
      </c>
      <c r="C29" s="10" t="s">
        <v>52</v>
      </c>
      <c r="D29" s="11" t="n">
        <v>4159891.8</v>
      </c>
      <c r="E29" s="11" t="n">
        <v>3281032.2</v>
      </c>
      <c r="F29" s="12" t="n">
        <f aca="false">D29+E29</f>
        <v>7440924</v>
      </c>
      <c r="G29" s="12" t="n">
        <f aca="false">F29+6%*D29</f>
        <v>7690517.508</v>
      </c>
      <c r="H29" s="12" t="n">
        <f aca="false">F29-G29</f>
        <v>-249593.508</v>
      </c>
      <c r="I29" s="13" t="n">
        <f aca="false">IF(H29&lt;0,-H29/D29,-H29/D29)</f>
        <v>0.0600000000000001</v>
      </c>
      <c r="R29" s="16"/>
    </row>
    <row r="30" customFormat="false" ht="15" hidden="false" customHeight="true" outlineLevel="0" collapsed="false">
      <c r="B30" s="9" t="n">
        <v>21</v>
      </c>
      <c r="C30" s="10" t="s">
        <v>53</v>
      </c>
      <c r="D30" s="11" t="n">
        <v>3130349.2</v>
      </c>
      <c r="E30" s="11" t="n">
        <v>2185430</v>
      </c>
      <c r="F30" s="12" t="n">
        <f aca="false">D30+E30</f>
        <v>5315779.2</v>
      </c>
      <c r="G30" s="12" t="n">
        <f aca="false">F30+6%*D30</f>
        <v>5503600.152</v>
      </c>
      <c r="H30" s="12" t="n">
        <f aca="false">F30-G30</f>
        <v>-187820.952</v>
      </c>
      <c r="I30" s="13" t="n">
        <f aca="false">IF(H30&lt;0,-H30/D30,-H30/D30)</f>
        <v>0.0599999999999999</v>
      </c>
      <c r="R30" s="16" t="n">
        <v>11430000000</v>
      </c>
    </row>
    <row r="31" customFormat="false" ht="16.15" hidden="false" customHeight="true" outlineLevel="0" collapsed="false">
      <c r="B31" s="9" t="n">
        <v>22</v>
      </c>
      <c r="C31" s="10" t="s">
        <v>54</v>
      </c>
      <c r="D31" s="11" t="n">
        <v>726758.2</v>
      </c>
      <c r="E31" s="11" t="n">
        <v>897343.4</v>
      </c>
      <c r="F31" s="12" t="n">
        <f aca="false">D31+E31</f>
        <v>1624101.6</v>
      </c>
      <c r="G31" s="12" t="n">
        <f aca="false">F31+6%*D31</f>
        <v>1667707.092</v>
      </c>
      <c r="H31" s="12" t="n">
        <f aca="false">F31-G31</f>
        <v>-43605.4920000001</v>
      </c>
      <c r="I31" s="13" t="n">
        <f aca="false">IF(H31&lt;0,-H31/D31,-H31/D31)</f>
        <v>0.0600000000000001</v>
      </c>
      <c r="R31" s="16" t="n">
        <v>11410000000</v>
      </c>
    </row>
    <row r="32" customFormat="false" ht="16.15" hidden="false" customHeight="true" outlineLevel="0" collapsed="false">
      <c r="B32" s="9" t="n">
        <v>23</v>
      </c>
      <c r="C32" s="10" t="s">
        <v>55</v>
      </c>
      <c r="D32" s="11" t="n">
        <v>329104.8</v>
      </c>
      <c r="E32" s="11" t="n">
        <v>536914.9</v>
      </c>
      <c r="F32" s="12" t="n">
        <f aca="false">D32+E32</f>
        <v>866019.7</v>
      </c>
      <c r="G32" s="12" t="n">
        <f aca="false">F32+6%*D32</f>
        <v>885765.988</v>
      </c>
      <c r="H32" s="12" t="n">
        <f aca="false">F32-G32</f>
        <v>-19746.2879999999</v>
      </c>
      <c r="I32" s="13" t="n">
        <f aca="false">IF(H32&lt;0,-H32/D32,-H32/D32)</f>
        <v>0.0599999999999998</v>
      </c>
      <c r="R32" s="16" t="n">
        <v>11415000000</v>
      </c>
    </row>
    <row r="33" customFormat="false" ht="16.15" hidden="false" customHeight="true" outlineLevel="0" collapsed="false">
      <c r="B33" s="9" t="n">
        <v>24</v>
      </c>
      <c r="C33" s="10" t="s">
        <v>56</v>
      </c>
      <c r="D33" s="11" t="n">
        <v>376813.5</v>
      </c>
      <c r="E33" s="11" t="n">
        <v>444583.2</v>
      </c>
      <c r="F33" s="12" t="n">
        <f aca="false">D33+E33</f>
        <v>821396.7</v>
      </c>
      <c r="G33" s="12" t="n">
        <f aca="false">F33+6%*D33</f>
        <v>844005.51</v>
      </c>
      <c r="H33" s="12" t="n">
        <f aca="false">F33-G33</f>
        <v>-22608.8100000001</v>
      </c>
      <c r="I33" s="13" t="n">
        <f aca="false">IF(H33&lt;0,-H33/D33,-H33/D33)</f>
        <v>0.0600000000000002</v>
      </c>
      <c r="R33" s="16" t="n">
        <v>11408000000</v>
      </c>
    </row>
    <row r="34" customFormat="false" ht="15.6" hidden="false" customHeight="true" outlineLevel="0" collapsed="false">
      <c r="B34" s="9" t="n">
        <v>25</v>
      </c>
      <c r="C34" s="10" t="s">
        <v>57</v>
      </c>
      <c r="D34" s="11" t="n">
        <v>478066.7</v>
      </c>
      <c r="E34" s="11" t="n">
        <v>514160.2</v>
      </c>
      <c r="F34" s="12" t="n">
        <f aca="false">D34+E34</f>
        <v>992226.9</v>
      </c>
      <c r="G34" s="12" t="n">
        <f aca="false">F34+6%*D34</f>
        <v>1020910.902</v>
      </c>
      <c r="H34" s="12" t="n">
        <f aca="false">F34-G34</f>
        <v>-28684.002</v>
      </c>
      <c r="I34" s="13" t="n">
        <f aca="false">IF(H34&lt;0,-H34/D34,-H34/D34)</f>
        <v>0.06</v>
      </c>
      <c r="R34" s="16" t="n">
        <v>11525000000</v>
      </c>
    </row>
    <row r="35" customFormat="false" ht="15" hidden="false" customHeight="true" outlineLevel="0" collapsed="false">
      <c r="B35" s="9" t="n">
        <v>26</v>
      </c>
      <c r="C35" s="10" t="s">
        <v>58</v>
      </c>
      <c r="D35" s="17" t="n">
        <v>87390.7</v>
      </c>
      <c r="E35" s="17" t="n">
        <v>7327.8</v>
      </c>
      <c r="F35" s="12" t="n">
        <f aca="false">D35+E35</f>
        <v>94718.5</v>
      </c>
      <c r="G35" s="12" t="n">
        <f aca="false">F35+6%*D35</f>
        <v>99961.942</v>
      </c>
      <c r="H35" s="12" t="n">
        <f aca="false">F35-G35</f>
        <v>-5243.442</v>
      </c>
      <c r="I35" s="13" t="n">
        <f aca="false">IF(H35&lt;0,-H35/D35,-H35/D35)</f>
        <v>0.06</v>
      </c>
      <c r="R35" s="16" t="n">
        <v>11243000000</v>
      </c>
    </row>
    <row r="36" customFormat="false" ht="15" hidden="false" customHeight="true" outlineLevel="0" collapsed="false">
      <c r="B36" s="9"/>
      <c r="C36" s="10" t="s">
        <v>59</v>
      </c>
      <c r="D36" s="17"/>
      <c r="E36" s="17" t="n">
        <v>1954548.8</v>
      </c>
      <c r="F36" s="12" t="n">
        <f aca="false">D36+E36</f>
        <v>1954548.8</v>
      </c>
      <c r="G36" s="12" t="n">
        <f aca="false">F36</f>
        <v>1954548.8</v>
      </c>
      <c r="H36" s="12"/>
      <c r="I36" s="13"/>
      <c r="K36" s="18"/>
      <c r="R36" s="19"/>
    </row>
    <row r="37" customFormat="false" ht="42" hidden="false" customHeight="true" outlineLevel="0" collapsed="false">
      <c r="B37" s="9"/>
      <c r="C37" s="20" t="s">
        <v>60</v>
      </c>
      <c r="D37" s="21" t="n">
        <f aca="false">SUM(D10:D35)</f>
        <v>12605471.9</v>
      </c>
      <c r="E37" s="21" t="n">
        <f aca="false">SUM(E10:E36)</f>
        <v>18917901</v>
      </c>
      <c r="F37" s="21" t="n">
        <f aca="false">SUM(F10:F36)</f>
        <v>31523372.9</v>
      </c>
      <c r="G37" s="12" t="n">
        <f aca="false">SUM(G10:G36)</f>
        <v>32279701.214</v>
      </c>
      <c r="H37" s="12" t="n">
        <f aca="false">F37-G37</f>
        <v>-756328.314000003</v>
      </c>
      <c r="I37" s="13" t="n">
        <f aca="false">IF(H37&lt;0,-H37/D37,-H37/D37)</f>
        <v>0.0600000000000002</v>
      </c>
      <c r="R37" s="19"/>
    </row>
    <row r="38" customFormat="false" ht="19.15" hidden="false" customHeight="true" outlineLevel="0" collapsed="false">
      <c r="B38" s="9"/>
      <c r="C38" s="10" t="s">
        <v>61</v>
      </c>
      <c r="D38" s="11" t="n">
        <v>47383200</v>
      </c>
      <c r="E38" s="11" t="n">
        <v>13191476.5</v>
      </c>
      <c r="F38" s="12" t="n">
        <f aca="false">D38+E38</f>
        <v>60574676.5</v>
      </c>
      <c r="G38" s="11" t="n">
        <v>63434848.4</v>
      </c>
      <c r="H38" s="12" t="n">
        <f aca="false">F38-G38</f>
        <v>-2860171.9</v>
      </c>
      <c r="I38" s="13" t="n">
        <f aca="false">IF(H38&lt;0,-H38/D38,-H38/D38)</f>
        <v>0.0603625736547975</v>
      </c>
      <c r="R38" s="19"/>
    </row>
    <row r="39" customFormat="false" ht="57" hidden="false" customHeight="true" outlineLevel="0" collapsed="false">
      <c r="B39" s="9"/>
      <c r="C39" s="10" t="s">
        <v>62</v>
      </c>
      <c r="D39" s="11"/>
      <c r="E39" s="17" t="n">
        <f aca="false">E37</f>
        <v>18917901</v>
      </c>
      <c r="F39" s="17" t="n">
        <f aca="false">E39</f>
        <v>18917901</v>
      </c>
      <c r="G39" s="17" t="n">
        <f aca="false">F39</f>
        <v>18917901</v>
      </c>
      <c r="H39" s="12"/>
      <c r="I39" s="13"/>
      <c r="R39" s="19"/>
    </row>
    <row r="40" customFormat="false" ht="59.45" hidden="false" customHeight="true" outlineLevel="0" collapsed="false">
      <c r="B40" s="9"/>
      <c r="C40" s="22" t="s">
        <v>63</v>
      </c>
      <c r="D40" s="12" t="n">
        <f aca="false">D37+D38-D39</f>
        <v>59988671.9</v>
      </c>
      <c r="E40" s="12" t="n">
        <f aca="false">E37+E38-E39</f>
        <v>13191476.5</v>
      </c>
      <c r="F40" s="12" t="n">
        <f aca="false">F37+F38-F39</f>
        <v>73180148.4</v>
      </c>
      <c r="G40" s="12" t="n">
        <f aca="false">G37+G38-G39</f>
        <v>76796648.614</v>
      </c>
      <c r="H40" s="12" t="n">
        <f aca="false">F40-G40</f>
        <v>-3616500.21399999</v>
      </c>
      <c r="I40" s="13" t="n">
        <f aca="false">IF(H40&lt;0,-H40/D40,-H40/D40)</f>
        <v>0.0602863857367709</v>
      </c>
      <c r="R40" s="19"/>
    </row>
    <row r="42" customFormat="false" ht="12.75" hidden="false" customHeight="false" outlineLevel="0" collapsed="false">
      <c r="G42" s="23"/>
    </row>
  </sheetData>
  <mergeCells count="11">
    <mergeCell ref="B4:I4"/>
    <mergeCell ref="B5:H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User</cp:lastModifiedBy>
  <cp:lastPrinted>2015-11-09T17:26:20Z</cp:lastPrinted>
  <dcterms:modified xsi:type="dcterms:W3CDTF">2015-11-09T17:26:22Z</dcterms:modified>
  <cp:revision>0</cp:revision>
  <dc:subject/>
  <dc:title/>
</cp:coreProperties>
</file>