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 АО" sheetId="1" state="visible" r:id="rId2"/>
  </sheets>
  <definedNames>
    <definedName function="false" hidden="false" localSheetId="0" name="_xlnm.Print_Area" vbProcedure="false">'КБ АО'!$A$1:$AG$80</definedName>
    <definedName function="false" hidden="false" localSheetId="0" name="_xlnm.Print_Titles" vbProcedure="false">'КБ АО'!$A:$A,'КБ АО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Приложение № 4</t>
  </si>
  <si>
    <t xml:space="preserve"> </t>
  </si>
  <si>
    <t xml:space="preserve">к пояснительной записке</t>
  </si>
  <si>
    <r>
      <rPr>
        <b val="true"/>
        <sz val="14"/>
        <rFont val="Arial Cyr"/>
        <family val="0"/>
        <charset val="204"/>
      </rPr>
      <t xml:space="preserve">ПРОГНОЗ  НАЛОГОВЫХ И НЕНАЛОГОВЫХ ДОХОДОВ КОНСОЛИДИРОВАННОГО БЮДЖЕТА АРХАНГЕЛЬСКОЙ ОБЛАСТИ НА </t>
    </r>
    <r>
      <rPr>
        <b val="true"/>
        <sz val="22"/>
        <rFont val="Arial Cyr"/>
        <family val="0"/>
        <charset val="204"/>
      </rPr>
      <t xml:space="preserve">2016</t>
    </r>
    <r>
      <rPr>
        <b val="true"/>
        <sz val="14"/>
        <rFont val="Arial Cyr"/>
        <family val="0"/>
        <charset val="204"/>
      </rPr>
      <t xml:space="preserve"> ГОД , тыс.рублей  </t>
    </r>
  </si>
  <si>
    <t xml:space="preserve">         НАИМЕНОВАНИЕ  ПОКАЗАТЕЛЕЙ            </t>
  </si>
  <si>
    <t xml:space="preserve">МО                        "Вельский МР"</t>
  </si>
  <si>
    <t xml:space="preserve">МО                         "Верхнетоемский МР"</t>
  </si>
  <si>
    <t xml:space="preserve">МО                           "Вилегодский МР"</t>
  </si>
  <si>
    <t xml:space="preserve">МО                             "Виноградовский МР"</t>
  </si>
  <si>
    <t xml:space="preserve">МО                               "Каргопольский МР"</t>
  </si>
  <si>
    <t xml:space="preserve">МО                        "Коношский МР"</t>
  </si>
  <si>
    <t xml:space="preserve">МО                         "Котласский МР"</t>
  </si>
  <si>
    <t xml:space="preserve">МО                                "Красноборский МР"</t>
  </si>
  <si>
    <t xml:space="preserve">МО                          "Ленский МР"</t>
  </si>
  <si>
    <t xml:space="preserve">МО                             "Лешуконский МР"</t>
  </si>
  <si>
    <t xml:space="preserve">МО                              "Мезенский МР"</t>
  </si>
  <si>
    <t xml:space="preserve">МО                            "Няндомский МР"</t>
  </si>
  <si>
    <t xml:space="preserve">МО                                "Онежский МР"</t>
  </si>
  <si>
    <t xml:space="preserve">МО                             "Пинежский МР"</t>
  </si>
  <si>
    <t xml:space="preserve">МО                            "Плесецкий МР"</t>
  </si>
  <si>
    <t xml:space="preserve">МО                     "Приморский МР"</t>
  </si>
  <si>
    <t xml:space="preserve">МО                             "Устьянский МР"</t>
  </si>
  <si>
    <t xml:space="preserve">МО                   "Холмогорский МР"</t>
  </si>
  <si>
    <t xml:space="preserve">МО                                        "Шенкурский МР"</t>
  </si>
  <si>
    <t xml:space="preserve">МО                           "Город Архангельск"</t>
  </si>
  <si>
    <t xml:space="preserve">МО                             "Северодвинск"</t>
  </si>
  <si>
    <t xml:space="preserve">МО                         "Котлас"</t>
  </si>
  <si>
    <t xml:space="preserve">МО                                     "Город Новодвинск"</t>
  </si>
  <si>
    <t xml:space="preserve">МО                                    "Город Коряжма"</t>
  </si>
  <si>
    <t xml:space="preserve">МО                      "Мирный"</t>
  </si>
  <si>
    <t xml:space="preserve">МО                         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                    бюджеты МО         (МР и ГО)</t>
    </r>
  </si>
  <si>
    <t xml:space="preserve">Областной бюджет</t>
  </si>
  <si>
    <t xml:space="preserve">КОНСОЛ. БЮДЖЕТ ОБЛАСТИ             (без НАО)</t>
  </si>
  <si>
    <t xml:space="preserve">Доходы от плательщиков на территории НАО</t>
  </si>
  <si>
    <t xml:space="preserve">Областной бюджет                    (с НАО)</t>
  </si>
  <si>
    <t xml:space="preserve">КОНСОЛ. БЮДЖЕТ ОБЛАСТИ            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доходы физических лиц - контингент</t>
  </si>
  <si>
    <t xml:space="preserve">          норматив отчислений</t>
  </si>
  <si>
    <t xml:space="preserve">          отчисления в бюджеты</t>
  </si>
  <si>
    <t xml:space="preserve">АКЦИЗЫ ПО ПОДАКЦ. ТОВАРАМ</t>
  </si>
  <si>
    <t xml:space="preserve">- на пиво </t>
  </si>
  <si>
    <t xml:space="preserve">- акцизы на ал.пр. от предпр. производителей АО</t>
  </si>
  <si>
    <t xml:space="preserve">- доходы от уплаты акцизов на нефтепрод. (контингент) </t>
  </si>
  <si>
    <t xml:space="preserve">          отчисления в бюджеты МО</t>
  </si>
  <si>
    <t xml:space="preserve">НАЛОГИ НА СОВОКУП. ДОХОД</t>
  </si>
  <si>
    <t xml:space="preserve">- Налог, взимаемый в связи с применением УСН </t>
  </si>
  <si>
    <t xml:space="preserve">- Налог, взимаемый в связи с применением ПатСН </t>
  </si>
  <si>
    <t xml:space="preserve">- ЕНВД для отдельных видов деятельности  </t>
  </si>
  <si>
    <t xml:space="preserve">- Единый сельхоналог</t>
  </si>
  <si>
    <t xml:space="preserve">НАЛОГИ НА ИМУЩЕСТВО</t>
  </si>
  <si>
    <t xml:space="preserve">- Налог на имущество физических лиц</t>
  </si>
  <si>
    <t xml:space="preserve">- Налог на имущество организаций</t>
  </si>
  <si>
    <t xml:space="preserve">- Транспортный налог - контингент</t>
  </si>
  <si>
    <t xml:space="preserve">- транспортный налог с физических лиц</t>
  </si>
  <si>
    <t xml:space="preserve">- транспортный налог с юридических лиц</t>
  </si>
  <si>
    <t xml:space="preserve">- Налог на игорный бизнес </t>
  </si>
  <si>
    <t xml:space="preserve">- Земельный  налог </t>
  </si>
  <si>
    <t xml:space="preserve">НАЛОГИ, СБОРЫ И РЕГ. ПЛ. ЗА ПОЛЬЗОВАНИЕ ПРИРОД. РЕСУР.</t>
  </si>
  <si>
    <t xml:space="preserve">- Налог на добычу общераспрастранённых ПИ</t>
  </si>
  <si>
    <t xml:space="preserve">- Налог на добычу прочих ПИ</t>
  </si>
  <si>
    <t xml:space="preserve">- Налог на добычу природных алмазов</t>
  </si>
  <si>
    <t xml:space="preserve">- Регулярные платежи за добычу ПИ (роялти)</t>
  </si>
  <si>
    <t xml:space="preserve">- Сбор за право пользования объектами живого мира</t>
  </si>
  <si>
    <t xml:space="preserve">- Сбор за право пользование ОВБР (за искл внутр. ВО)</t>
  </si>
  <si>
    <t xml:space="preserve">- Сбор за право пользования ОВБР (по внутр.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- Налог на пользователей автодорог</t>
  </si>
  <si>
    <t xml:space="preserve">- Налог на приб. и зем.нал.(до 01.01.06)</t>
  </si>
  <si>
    <t xml:space="preserve">- Налог на имущество предприятий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- Доходы в виде прибыли от долей в АО, дивиденды</t>
  </si>
  <si>
    <t xml:space="preserve">- Проценты от предоставления бюджетных кредитов</t>
  </si>
  <si>
    <t xml:space="preserve">- Ар. плата за земельные участки до РГС на землю</t>
  </si>
  <si>
    <t xml:space="preserve">- Ар. плата за земельные участки в собственности</t>
  </si>
  <si>
    <t xml:space="preserve">- Аренда государственного и муницип. имущества</t>
  </si>
  <si>
    <t xml:space="preserve">- Аренда имущества, находящегося в казне</t>
  </si>
  <si>
    <t xml:space="preserve">- Отчисления части прибыли унитарных предприятий</t>
  </si>
  <si>
    <t xml:space="preserve">- Прочие доходы от использования имущества</t>
  </si>
  <si>
    <t xml:space="preserve">ПЛАТЕЖИ ПРИ ПОЛЬЗОВАНИИ ПРИРОДНЫМИ РЕСУРСАМИ</t>
  </si>
  <si>
    <t xml:space="preserve">- Плата за негативное воздеййствие на ОС (контингент)</t>
  </si>
  <si>
    <t xml:space="preserve">- Разовые пл-жи, плата за пров.гос.эк, сборы за уч в конк.</t>
  </si>
  <si>
    <t xml:space="preserve">- Регулярные платежи за пользование недрами</t>
  </si>
  <si>
    <t xml:space="preserve">- 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- Доходы от оказания платных услуг (работ)</t>
  </si>
  <si>
    <t xml:space="preserve">- Доходы от компенсации затрат государства</t>
  </si>
  <si>
    <t xml:space="preserve">ДОХОДЫ ОТ ПРОДАЖИ МАТЕРИАЛЬНЫХ И НЕМАТЕРИАЛЬНЫХ АКТИВОВ</t>
  </si>
  <si>
    <t xml:space="preserve">- Доходы от реализации имущества</t>
  </si>
  <si>
    <t xml:space="preserve">- Доходы от продажи земельных участков</t>
  </si>
  <si>
    <t xml:space="preserve">АДМИНИС. ПЛАТЕЖИ И СБОРЫ</t>
  </si>
  <si>
    <t xml:space="preserve">- Платежи, взимаемые органами власти за вып-ие ОФ</t>
  </si>
  <si>
    <t xml:space="preserve">ШТРАФЫ, САНКЦИИ, ВОЗМЕЩЕНИЕ УЩЕРБА</t>
  </si>
  <si>
    <t xml:space="preserve">- Штрафы, санкции, возмещение ущерба (в целом)</t>
  </si>
  <si>
    <t xml:space="preserve">ПРОЧИЕ НЕНАЛОГОВЫЕ ДОХОДЫ</t>
  </si>
  <si>
    <t xml:space="preserve">- Прочие неналоговые доходы</t>
  </si>
  <si>
    <t xml:space="preserve">НАЛОГОВЫЕ И НЕНАЛОГОВЫЕ ДОХОДЫ</t>
  </si>
  <si>
    <r>
      <rPr>
        <b val="true"/>
        <sz val="11"/>
        <rFont val="Arial Cyr"/>
        <family val="0"/>
        <charset val="204"/>
      </rPr>
      <t xml:space="preserve">Примечание</t>
    </r>
    <r>
      <rPr>
        <sz val="11"/>
        <rFont val="Arial Cyr"/>
        <family val="0"/>
        <charset val="204"/>
      </rPr>
      <t xml:space="preserve">: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доходы дорожного фонда Архангельской области в 2016 году прогнозируются в объёме</t>
    </r>
    <r>
      <rPr>
        <b val="true"/>
        <sz val="11"/>
        <rFont val="Arial Cyr"/>
        <family val="0"/>
        <charset val="204"/>
      </rPr>
      <t xml:space="preserve"> - </t>
    </r>
  </si>
  <si>
    <t xml:space="preserve">тыс. руб.</t>
  </si>
  <si>
    <t xml:space="preserve">                   отчисления в доходы дорожных фондов МО в 2016 году прогнозируются в объёме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3" activeCellId="0" sqref="Q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8.7"/>
    <col collapsed="false" customWidth="true" hidden="false" outlineLevel="0" max="12" min="12" style="1" width="11.7"/>
    <col collapsed="false" customWidth="true" hidden="false" outlineLevel="0" max="16" min="13" style="1" width="9.56"/>
    <col collapsed="false" customWidth="true" hidden="false" outlineLevel="0" max="17" min="17" style="1" width="9.85"/>
    <col collapsed="false" customWidth="true" hidden="false" outlineLevel="0" max="19" min="18" style="1" width="9.56"/>
    <col collapsed="false" customWidth="true" hidden="false" outlineLevel="0" max="20" min="20" style="1" width="8.85"/>
    <col collapsed="false" customWidth="true" hidden="false" outlineLevel="0" max="21" min="21" style="1" width="11.28"/>
    <col collapsed="false" customWidth="true" hidden="false" outlineLevel="0" max="22" min="22" style="1" width="11.42"/>
    <col collapsed="false" customWidth="true" hidden="false" outlineLevel="0" max="26" min="23" style="1" width="9.56"/>
    <col collapsed="false" customWidth="true" hidden="false" outlineLevel="0" max="27" min="27" style="1" width="8.7"/>
    <col collapsed="false" customWidth="true" hidden="false" outlineLevel="0" max="29" min="28" style="1" width="14.7"/>
    <col collapsed="false" customWidth="true" hidden="false" outlineLevel="0" max="30" min="30" style="1" width="14.41"/>
    <col collapsed="false" customWidth="true" hidden="false" outlineLevel="0" max="31" min="31" style="1" width="13.7"/>
    <col collapsed="false" customWidth="true" hidden="false" outlineLevel="0" max="32" min="32" style="1" width="14.85"/>
    <col collapsed="false" customWidth="true" hidden="false" outlineLevel="0" max="33" min="33" style="1" width="14.41"/>
    <col collapsed="false" customWidth="true" hidden="false" outlineLevel="0" max="34" min="34" style="1" width="12.14"/>
    <col collapsed="false" customWidth="false" hidden="false" outlineLevel="0" max="257" min="35" style="1" width="9.14"/>
  </cols>
  <sheetData>
    <row r="1" customFormat="false" ht="16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6"/>
      <c r="R1" s="6"/>
      <c r="S1" s="6"/>
      <c r="AB1" s="1" t="s">
        <v>1</v>
      </c>
      <c r="AF1" s="7"/>
    </row>
    <row r="2" customFormat="false" ht="14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6"/>
      <c r="R2" s="6"/>
      <c r="S2" s="6"/>
      <c r="AF2" s="7"/>
    </row>
    <row r="3" customFormat="false" ht="42" hidden="false" customHeight="true" outlineLevel="0" collapsed="false">
      <c r="A3" s="2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6"/>
      <c r="S3" s="6"/>
      <c r="AF3" s="7"/>
    </row>
    <row r="4" s="11" customFormat="true" ht="25.5" hidden="false" customHeight="true" outlineLevel="0" collapsed="false">
      <c r="A4" s="9"/>
      <c r="B4" s="10"/>
      <c r="U4" s="12"/>
      <c r="V4" s="12"/>
      <c r="W4" s="13"/>
      <c r="X4" s="13"/>
      <c r="Y4" s="13"/>
      <c r="Z4" s="12"/>
      <c r="AA4" s="13"/>
      <c r="AB4" s="12"/>
    </row>
    <row r="5" customFormat="false" ht="56.2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6" t="s">
        <v>31</v>
      </c>
      <c r="AC5" s="17" t="s">
        <v>32</v>
      </c>
      <c r="AD5" s="18" t="s">
        <v>33</v>
      </c>
      <c r="AE5" s="19" t="s">
        <v>34</v>
      </c>
      <c r="AF5" s="17" t="s">
        <v>35</v>
      </c>
      <c r="AG5" s="20" t="s">
        <v>36</v>
      </c>
    </row>
    <row r="6" customFormat="false" ht="25.5" hidden="false" customHeight="true" outlineLevel="0" collapsed="false">
      <c r="A6" s="21" t="s">
        <v>37</v>
      </c>
      <c r="B6" s="22" t="n">
        <f aca="false">B7+B14+B20+B25+B33+B41+B42</f>
        <v>371754.1</v>
      </c>
      <c r="C6" s="22" t="n">
        <f aca="false">C7+C14+C20+C25+C33+C41+C42</f>
        <v>79664.5</v>
      </c>
      <c r="D6" s="22" t="n">
        <f aca="false">D7+D14+D20+D25+D33+D41+D42</f>
        <v>60761.1</v>
      </c>
      <c r="E6" s="22" t="n">
        <f aca="false">E7+E14+E20+E25+E33+E41+E42</f>
        <v>79566.7</v>
      </c>
      <c r="F6" s="22" t="n">
        <f aca="false">F7+F14+F20+F25+F33+F41+F42</f>
        <v>102388.9</v>
      </c>
      <c r="G6" s="22" t="n">
        <f aca="false">G7+G14+G20+G25+G33+G41+G42</f>
        <v>139949.8</v>
      </c>
      <c r="H6" s="22" t="n">
        <f aca="false">H7+H14+H20+H25+H33+H41+H42</f>
        <v>143364.8</v>
      </c>
      <c r="I6" s="22" t="n">
        <f aca="false">I7+I14+I20+I25+I33+I41+I42</f>
        <v>80509.7</v>
      </c>
      <c r="J6" s="22" t="n">
        <f aca="false">J7+J14+J20+J25+J33+J41+J42</f>
        <v>107923.3</v>
      </c>
      <c r="K6" s="22" t="n">
        <f aca="false">K7+K14+K20+K25+K33+K41+K42</f>
        <v>40636</v>
      </c>
      <c r="L6" s="22" t="n">
        <f aca="false">L7+L14+L20+L25+L33+L41+L42</f>
        <v>128754.5</v>
      </c>
      <c r="M6" s="22" t="n">
        <f aca="false">M7+M14+M20+M25+M33+M41+M42</f>
        <v>217835.7</v>
      </c>
      <c r="N6" s="22" t="n">
        <f aca="false">N7+N14+N20+N25+N33+N41+N42</f>
        <v>199508.5</v>
      </c>
      <c r="O6" s="22" t="n">
        <f aca="false">O7+O14+O20+O25+O33+O41+O42</f>
        <v>134368</v>
      </c>
      <c r="P6" s="22" t="n">
        <f aca="false">P7+P14+P20+P25+P33+P41+P42</f>
        <v>277789.2</v>
      </c>
      <c r="Q6" s="22" t="n">
        <f aca="false">Q7+Q14+Q20+Q25+Q33+Q41+Q42</f>
        <v>253339.8</v>
      </c>
      <c r="R6" s="22" t="n">
        <f aca="false">R7+R14+R20+R25+R33+R41+R42</f>
        <v>195750.3</v>
      </c>
      <c r="S6" s="22" t="n">
        <f aca="false">S7+S14+S20+S25+S33+S41+S42</f>
        <v>131238.9</v>
      </c>
      <c r="T6" s="22" t="n">
        <f aca="false">T7+T14+T20+T25+T33+T41+T42</f>
        <v>69241.9</v>
      </c>
      <c r="U6" s="22" t="n">
        <f aca="false">U7+U14+U20+U25+U33+U41+U42</f>
        <v>3462705.3</v>
      </c>
      <c r="V6" s="22" t="n">
        <f aca="false">V7+V14+V20+V25+V33+V41+V42</f>
        <v>2660074.4</v>
      </c>
      <c r="W6" s="22" t="n">
        <f aca="false">W7+W14+W20+W25+W33+W41+W42</f>
        <v>623758.2</v>
      </c>
      <c r="X6" s="22" t="n">
        <f aca="false">X7+X14+X20+X25+X33+X41+X42</f>
        <v>295400.8</v>
      </c>
      <c r="Y6" s="22" t="n">
        <f aca="false">Y7+Y14+Y20+Y25+Y33+Y41+Y42</f>
        <v>331570.6</v>
      </c>
      <c r="Z6" s="22" t="n">
        <f aca="false">Z7+Z14+Z20+Z25+Z33+Z41+Z42</f>
        <v>397326.7</v>
      </c>
      <c r="AA6" s="22" t="n">
        <f aca="false">AA7+AA14+AA20+AA25+AA33+AA41+AA42</f>
        <v>86556.1</v>
      </c>
      <c r="AB6" s="23" t="n">
        <f aca="false">AB7+AB14+AB20+AB25+AB33+AB41+AB42</f>
        <v>10671737.8</v>
      </c>
      <c r="AC6" s="23" t="n">
        <f aca="false">AC7+AC14+AC20+AC25+AC33+AC41+AC42</f>
        <v>39460571</v>
      </c>
      <c r="AD6" s="23" t="n">
        <f aca="false">AB6+AC6</f>
        <v>50132308.8</v>
      </c>
      <c r="AE6" s="23" t="n">
        <f aca="false">AE7+AE14+AE20+AE25+AE33+AE41+AE42</f>
        <v>7137881.54279919</v>
      </c>
      <c r="AF6" s="23" t="n">
        <f aca="false">AE6+AC6</f>
        <v>46598452.5427992</v>
      </c>
      <c r="AG6" s="24" t="n">
        <f aca="false">AB6+AF6</f>
        <v>57270190.3427992</v>
      </c>
    </row>
    <row r="7" customFormat="false" ht="25.5" hidden="false" customHeight="true" outlineLevel="0" collapsed="false">
      <c r="A7" s="25" t="s">
        <v>38</v>
      </c>
      <c r="B7" s="26" t="n">
        <f aca="false">B13</f>
        <v>228697.4</v>
      </c>
      <c r="C7" s="26" t="n">
        <f aca="false">C13</f>
        <v>39602.5</v>
      </c>
      <c r="D7" s="26" t="n">
        <f aca="false">D13</f>
        <v>35271.5</v>
      </c>
      <c r="E7" s="26" t="n">
        <f aca="false">E13</f>
        <v>49136.5</v>
      </c>
      <c r="F7" s="26" t="n">
        <f aca="false">F13</f>
        <v>51654.8</v>
      </c>
      <c r="G7" s="26" t="n">
        <f aca="false">G13</f>
        <v>93183.9</v>
      </c>
      <c r="H7" s="26" t="n">
        <f aca="false">H13</f>
        <v>92401.8</v>
      </c>
      <c r="I7" s="26" t="n">
        <f aca="false">I13</f>
        <v>43121.1</v>
      </c>
      <c r="J7" s="26" t="n">
        <f aca="false">J13</f>
        <v>76355.6</v>
      </c>
      <c r="K7" s="26" t="n">
        <f aca="false">K13</f>
        <v>30447.3</v>
      </c>
      <c r="L7" s="26" t="n">
        <f aca="false">L13</f>
        <v>98723.6</v>
      </c>
      <c r="M7" s="26" t="n">
        <f aca="false">M13</f>
        <v>145510.2</v>
      </c>
      <c r="N7" s="26" t="n">
        <f aca="false">N13</f>
        <v>131756.2</v>
      </c>
      <c r="O7" s="26" t="n">
        <f aca="false">O13</f>
        <v>90427.5</v>
      </c>
      <c r="P7" s="26" t="n">
        <f aca="false">P13</f>
        <v>190980</v>
      </c>
      <c r="Q7" s="26" t="n">
        <f aca="false">Q13</f>
        <v>182701.1</v>
      </c>
      <c r="R7" s="26" t="n">
        <f aca="false">R13</f>
        <v>123074</v>
      </c>
      <c r="S7" s="26" t="n">
        <f aca="false">S13</f>
        <v>85304.1</v>
      </c>
      <c r="T7" s="26" t="n">
        <f aca="false">T13</f>
        <v>36075.4</v>
      </c>
      <c r="U7" s="26" t="n">
        <f aca="false">U13</f>
        <v>2596573.3</v>
      </c>
      <c r="V7" s="26" t="n">
        <f aca="false">V13</f>
        <v>2181353</v>
      </c>
      <c r="W7" s="26" t="n">
        <f aca="false">W13</f>
        <v>446352.3</v>
      </c>
      <c r="X7" s="26" t="n">
        <f aca="false">X13</f>
        <v>217096.8</v>
      </c>
      <c r="Y7" s="26" t="n">
        <f aca="false">Y13</f>
        <v>252799.2</v>
      </c>
      <c r="Z7" s="26" t="n">
        <f aca="false">Z13</f>
        <v>357831.4</v>
      </c>
      <c r="AA7" s="26" t="n">
        <f aca="false">AA13</f>
        <v>86312.1</v>
      </c>
      <c r="AB7" s="27" t="n">
        <f aca="false">SUM(B7:AA7)</f>
        <v>7962742.6</v>
      </c>
      <c r="AC7" s="27" t="n">
        <f aca="false">AC8+AC13</f>
        <v>24374037.2</v>
      </c>
      <c r="AD7" s="27" t="n">
        <f aca="false">AD8+AD13</f>
        <v>32336779.8</v>
      </c>
      <c r="AE7" s="27" t="n">
        <f aca="false">AE8+AE13</f>
        <v>6998958.2</v>
      </c>
      <c r="AF7" s="27" t="n">
        <f aca="false">AE7+AC7</f>
        <v>31372995.4</v>
      </c>
      <c r="AG7" s="28" t="n">
        <f aca="false">AB7+AF7</f>
        <v>39335738</v>
      </c>
    </row>
    <row r="8" customFormat="false" ht="14.65" hidden="false" customHeight="true" outlineLevel="0" collapsed="false">
      <c r="A8" s="29" t="s">
        <v>39</v>
      </c>
      <c r="B8" s="30" t="n">
        <f aca="false">SUM(B9:B10)</f>
        <v>0</v>
      </c>
      <c r="C8" s="30" t="n">
        <f aca="false">SUM(C9:C10)</f>
        <v>0</v>
      </c>
      <c r="D8" s="30" t="n">
        <f aca="false">SUM(D9:D10)</f>
        <v>0</v>
      </c>
      <c r="E8" s="30" t="n">
        <f aca="false">SUM(E9:E10)</f>
        <v>0</v>
      </c>
      <c r="F8" s="30" t="n">
        <f aca="false">SUM(F9:F10)</f>
        <v>0</v>
      </c>
      <c r="G8" s="30" t="n">
        <f aca="false">SUM(G9:G10)</f>
        <v>0</v>
      </c>
      <c r="H8" s="30" t="n">
        <f aca="false">SUM(H9:H10)</f>
        <v>0</v>
      </c>
      <c r="I8" s="30" t="n">
        <f aca="false">SUM(I9:I10)</f>
        <v>0</v>
      </c>
      <c r="J8" s="30" t="n">
        <f aca="false">SUM(J9:J10)</f>
        <v>0</v>
      </c>
      <c r="K8" s="30" t="n">
        <f aca="false">SUM(K9:K10)</f>
        <v>0</v>
      </c>
      <c r="L8" s="30" t="n">
        <f aca="false">SUM(L9:L10)</f>
        <v>0</v>
      </c>
      <c r="M8" s="30" t="n">
        <f aca="false">SUM(M9:M10)</f>
        <v>0</v>
      </c>
      <c r="N8" s="30" t="n">
        <f aca="false">SUM(N9:N10)</f>
        <v>0</v>
      </c>
      <c r="O8" s="30" t="n">
        <f aca="false">SUM(O9:O10)</f>
        <v>0</v>
      </c>
      <c r="P8" s="30" t="n">
        <f aca="false">SUM(P9:P10)</f>
        <v>0</v>
      </c>
      <c r="Q8" s="30" t="n">
        <f aca="false">SUM(Q9:Q10)</f>
        <v>0</v>
      </c>
      <c r="R8" s="30" t="n">
        <f aca="false">SUM(R9:R10)</f>
        <v>0</v>
      </c>
      <c r="S8" s="30" t="n">
        <f aca="false">SUM(S9:S10)</f>
        <v>0</v>
      </c>
      <c r="T8" s="30" t="n">
        <f aca="false">SUM(T9:T10)</f>
        <v>0</v>
      </c>
      <c r="U8" s="30" t="n">
        <f aca="false">SUM(U9:U10)</f>
        <v>0</v>
      </c>
      <c r="V8" s="30" t="n">
        <f aca="false">SUM(V9:V10)</f>
        <v>0</v>
      </c>
      <c r="W8" s="30" t="n">
        <f aca="false">SUM(W9:W10)</f>
        <v>0</v>
      </c>
      <c r="X8" s="30" t="n">
        <f aca="false">SUM(X9:X10)</f>
        <v>0</v>
      </c>
      <c r="Y8" s="30" t="n">
        <f aca="false">SUM(Y9:Y10)</f>
        <v>0</v>
      </c>
      <c r="Z8" s="30" t="n">
        <f aca="false">SUM(Z9:Z10)</f>
        <v>0</v>
      </c>
      <c r="AA8" s="30" t="n">
        <f aca="false">SUM(AA9:AA10)</f>
        <v>0</v>
      </c>
      <c r="AB8" s="31" t="n">
        <v>0</v>
      </c>
      <c r="AC8" s="31" t="n">
        <f aca="false">AC9+AC10</f>
        <v>9751471</v>
      </c>
      <c r="AD8" s="31" t="n">
        <f aca="false">AB8+AC8</f>
        <v>9751471</v>
      </c>
      <c r="AE8" s="31" t="n">
        <f aca="false">AE9+AE10</f>
        <v>5624777</v>
      </c>
      <c r="AF8" s="31" t="n">
        <f aca="false">AC8+AE8</f>
        <v>15376248</v>
      </c>
      <c r="AG8" s="32" t="n">
        <f aca="false">AB8+AF8</f>
        <v>15376248</v>
      </c>
    </row>
    <row r="9" customFormat="false" ht="14.65" hidden="false" customHeight="true" outlineLevel="0" collapsed="false">
      <c r="A9" s="33" t="s">
        <v>40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1" t="n">
        <v>0</v>
      </c>
      <c r="AC9" s="31" t="n">
        <f aca="false">6400379+919098+1881644+550350</f>
        <v>9751471</v>
      </c>
      <c r="AD9" s="31" t="n">
        <f aca="false">AB9+AC9</f>
        <v>9751471</v>
      </c>
      <c r="AE9" s="31" t="n">
        <f aca="false">3509126+350745+986022</f>
        <v>4845893</v>
      </c>
      <c r="AF9" s="31" t="n">
        <f aca="false">AC9+AE9</f>
        <v>14597364</v>
      </c>
      <c r="AG9" s="32" t="n">
        <f aca="false">AB9+AF9</f>
        <v>14597364</v>
      </c>
    </row>
    <row r="10" customFormat="false" ht="14.65" hidden="false" customHeight="true" outlineLevel="0" collapsed="false">
      <c r="A10" s="33" t="s">
        <v>41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1" t="n">
        <v>0</v>
      </c>
      <c r="AC10" s="31" t="n">
        <v>0</v>
      </c>
      <c r="AD10" s="31" t="n">
        <f aca="false">AB10+AC10</f>
        <v>0</v>
      </c>
      <c r="AE10" s="31" t="n">
        <f aca="false">649069-30289+160104</f>
        <v>778884</v>
      </c>
      <c r="AF10" s="31" t="n">
        <f aca="false">AC10+AE10</f>
        <v>778884</v>
      </c>
      <c r="AG10" s="32" t="n">
        <f aca="false">AB10+AF10</f>
        <v>778884</v>
      </c>
    </row>
    <row r="11" customFormat="false" ht="14.65" hidden="false" customHeight="true" outlineLevel="0" collapsed="false">
      <c r="A11" s="29" t="s">
        <v>42</v>
      </c>
      <c r="B11" s="30" t="n">
        <v>653421.1</v>
      </c>
      <c r="C11" s="30" t="n">
        <v>113150</v>
      </c>
      <c r="D11" s="30" t="n">
        <v>100775.6</v>
      </c>
      <c r="E11" s="30" t="n">
        <v>140390</v>
      </c>
      <c r="F11" s="30" t="n">
        <v>147585</v>
      </c>
      <c r="G11" s="30" t="n">
        <v>266239.6</v>
      </c>
      <c r="H11" s="30" t="n">
        <v>264005.1</v>
      </c>
      <c r="I11" s="30" t="n">
        <v>123203.2</v>
      </c>
      <c r="J11" s="30" t="n">
        <v>218158.9</v>
      </c>
      <c r="K11" s="30" t="n">
        <v>86992.2</v>
      </c>
      <c r="L11" s="30" t="n">
        <v>282067.4</v>
      </c>
      <c r="M11" s="30" t="n">
        <v>415743.5</v>
      </c>
      <c r="N11" s="30" t="n">
        <v>376446.4</v>
      </c>
      <c r="O11" s="30" t="n">
        <v>258364.4</v>
      </c>
      <c r="P11" s="30" t="n">
        <v>545657.2</v>
      </c>
      <c r="Q11" s="30" t="n">
        <v>522003.1</v>
      </c>
      <c r="R11" s="30" t="n">
        <v>351640</v>
      </c>
      <c r="S11" s="30" t="n">
        <v>243726</v>
      </c>
      <c r="T11" s="30" t="n">
        <v>103072.7</v>
      </c>
      <c r="U11" s="30" t="n">
        <v>7418780.8</v>
      </c>
      <c r="V11" s="30" t="n">
        <v>6091230.4</v>
      </c>
      <c r="W11" s="30" t="n">
        <v>1275292.2</v>
      </c>
      <c r="X11" s="30" t="n">
        <v>620276.7</v>
      </c>
      <c r="Y11" s="30" t="n">
        <v>722283.4</v>
      </c>
      <c r="Z11" s="30" t="n">
        <v>998197.8</v>
      </c>
      <c r="AA11" s="30" t="n">
        <v>246606.1</v>
      </c>
      <c r="AB11" s="34" t="n">
        <f aca="false">SUM(B11:AA11)</f>
        <v>22585308.8</v>
      </c>
      <c r="AC11" s="31"/>
      <c r="AD11" s="31"/>
      <c r="AE11" s="34" t="n">
        <v>3926232</v>
      </c>
      <c r="AF11" s="31"/>
      <c r="AG11" s="32"/>
      <c r="AH11" s="7"/>
    </row>
    <row r="12" customFormat="false" ht="14.65" hidden="false" customHeight="true" outlineLevel="0" collapsed="false">
      <c r="A12" s="29" t="s">
        <v>43</v>
      </c>
      <c r="B12" s="35" t="n">
        <v>35</v>
      </c>
      <c r="C12" s="35" t="n">
        <v>35</v>
      </c>
      <c r="D12" s="35" t="n">
        <v>35</v>
      </c>
      <c r="E12" s="35" t="n">
        <v>35</v>
      </c>
      <c r="F12" s="35" t="n">
        <v>35</v>
      </c>
      <c r="G12" s="35" t="n">
        <v>35</v>
      </c>
      <c r="H12" s="35" t="n">
        <v>35</v>
      </c>
      <c r="I12" s="35" t="n">
        <v>35</v>
      </c>
      <c r="J12" s="35" t="n">
        <v>35</v>
      </c>
      <c r="K12" s="35" t="n">
        <v>35</v>
      </c>
      <c r="L12" s="35" t="n">
        <v>35</v>
      </c>
      <c r="M12" s="35" t="n">
        <v>35</v>
      </c>
      <c r="N12" s="35" t="n">
        <v>35</v>
      </c>
      <c r="O12" s="35" t="n">
        <v>35</v>
      </c>
      <c r="P12" s="35" t="n">
        <v>35</v>
      </c>
      <c r="Q12" s="35" t="n">
        <v>35</v>
      </c>
      <c r="R12" s="35" t="n">
        <v>35</v>
      </c>
      <c r="S12" s="35" t="n">
        <v>35</v>
      </c>
      <c r="T12" s="35" t="n">
        <v>35</v>
      </c>
      <c r="U12" s="35" t="n">
        <v>35</v>
      </c>
      <c r="V12" s="36" t="n">
        <f aca="false">35+0.811369735743</f>
        <v>35.811369735743</v>
      </c>
      <c r="W12" s="35" t="n">
        <v>35</v>
      </c>
      <c r="X12" s="35" t="n">
        <v>35</v>
      </c>
      <c r="Y12" s="35" t="n">
        <v>35</v>
      </c>
      <c r="Z12" s="36" t="n">
        <f aca="false">35+0.847747811105</f>
        <v>35.847747811105</v>
      </c>
      <c r="AA12" s="35" t="n">
        <v>35</v>
      </c>
      <c r="AB12" s="31"/>
      <c r="AC12" s="31"/>
      <c r="AD12" s="31"/>
      <c r="AE12" s="37" t="n">
        <v>35</v>
      </c>
      <c r="AF12" s="31"/>
      <c r="AG12" s="32"/>
    </row>
    <row r="13" customFormat="false" ht="15.95" hidden="false" customHeight="true" outlineLevel="0" collapsed="false">
      <c r="A13" s="29" t="s">
        <v>44</v>
      </c>
      <c r="B13" s="30" t="n">
        <f aca="false">ROUND(B11*B12/100,1)</f>
        <v>228697.4</v>
      </c>
      <c r="C13" s="30" t="n">
        <f aca="false">ROUND(C11*C12/100,1)</f>
        <v>39602.5</v>
      </c>
      <c r="D13" s="30" t="n">
        <f aca="false">ROUND(D11*D12/100,1)</f>
        <v>35271.5</v>
      </c>
      <c r="E13" s="30" t="n">
        <f aca="false">ROUND(E11*E12/100,1)</f>
        <v>49136.5</v>
      </c>
      <c r="F13" s="30" t="n">
        <f aca="false">ROUND(F11*F12/100,1)</f>
        <v>51654.8</v>
      </c>
      <c r="G13" s="30" t="n">
        <f aca="false">ROUND(G11*G12/100,1)</f>
        <v>93183.9</v>
      </c>
      <c r="H13" s="30" t="n">
        <f aca="false">ROUND(H11*H12/100,1)</f>
        <v>92401.8</v>
      </c>
      <c r="I13" s="30" t="n">
        <f aca="false">ROUND(I11*I12/100,1)</f>
        <v>43121.1</v>
      </c>
      <c r="J13" s="30" t="n">
        <f aca="false">ROUND(J11*J12/100,1)</f>
        <v>76355.6</v>
      </c>
      <c r="K13" s="30" t="n">
        <f aca="false">ROUND(K11*K12/100,1)</f>
        <v>30447.3</v>
      </c>
      <c r="L13" s="30" t="n">
        <f aca="false">ROUND(L11*L12/100,1)</f>
        <v>98723.6</v>
      </c>
      <c r="M13" s="30" t="n">
        <f aca="false">ROUND(M11*M12/100,1)</f>
        <v>145510.2</v>
      </c>
      <c r="N13" s="30" t="n">
        <f aca="false">ROUND(N11*N12/100,1)</f>
        <v>131756.2</v>
      </c>
      <c r="O13" s="30" t="n">
        <f aca="false">ROUND(O11*O12/100,1)</f>
        <v>90427.5</v>
      </c>
      <c r="P13" s="30" t="n">
        <f aca="false">ROUND(P11*P12/100,1)</f>
        <v>190980</v>
      </c>
      <c r="Q13" s="30" t="n">
        <f aca="false">ROUND(Q11*Q12/100,1)</f>
        <v>182701.1</v>
      </c>
      <c r="R13" s="30" t="n">
        <f aca="false">ROUND(R11*R12/100,1)</f>
        <v>123074</v>
      </c>
      <c r="S13" s="30" t="n">
        <f aca="false">ROUND(S11*S12/100,1)</f>
        <v>85304.1</v>
      </c>
      <c r="T13" s="30" t="n">
        <f aca="false">ROUND(T11*T12/100,1)</f>
        <v>36075.4</v>
      </c>
      <c r="U13" s="30" t="n">
        <f aca="false">ROUND(U11*U12/100,1)</f>
        <v>2596573.3</v>
      </c>
      <c r="V13" s="30" t="n">
        <f aca="false">ROUND(V11*V12/100,1)</f>
        <v>2181353</v>
      </c>
      <c r="W13" s="30" t="n">
        <f aca="false">ROUND(W11*W12/100,1)</f>
        <v>446352.3</v>
      </c>
      <c r="X13" s="30" t="n">
        <f aca="false">ROUND(X11*X12/100,1)</f>
        <v>217096.8</v>
      </c>
      <c r="Y13" s="30" t="n">
        <f aca="false">ROUND(Y11*Y12/100,1)</f>
        <v>252799.2</v>
      </c>
      <c r="Z13" s="30" t="n">
        <f aca="false">ROUND(Z11*Z12/100,1)</f>
        <v>357831.4</v>
      </c>
      <c r="AA13" s="30" t="n">
        <f aca="false">ROUND(AA11*AA12/100,1)</f>
        <v>86312.1</v>
      </c>
      <c r="AB13" s="31" t="n">
        <f aca="false">SUM(B13:AA13)</f>
        <v>7962742.6</v>
      </c>
      <c r="AC13" s="31" t="n">
        <f aca="false">ROUND(SUM(B11:AA11)-AB13,1)</f>
        <v>14622566.2</v>
      </c>
      <c r="AD13" s="31" t="n">
        <f aca="false">AB13+AC13</f>
        <v>22585308.8</v>
      </c>
      <c r="AE13" s="31" t="n">
        <f aca="false">ROUND(AE11*AE12/100,1)</f>
        <v>1374181.2</v>
      </c>
      <c r="AF13" s="31" t="n">
        <f aca="false">AE13+AC13</f>
        <v>15996747.4</v>
      </c>
      <c r="AG13" s="32" t="n">
        <f aca="false">AB13+AF13</f>
        <v>23959490</v>
      </c>
      <c r="AH13" s="7"/>
    </row>
    <row r="14" customFormat="false" ht="25.5" hidden="false" customHeight="true" outlineLevel="0" collapsed="false">
      <c r="A14" s="25" t="s">
        <v>45</v>
      </c>
      <c r="B14" s="26" t="n">
        <f aca="false">B15+B16+B19</f>
        <v>31200.8</v>
      </c>
      <c r="C14" s="26" t="n">
        <f aca="false">C15+C16+C19</f>
        <v>22460.3</v>
      </c>
      <c r="D14" s="26" t="n">
        <f aca="false">D15+D16+D19</f>
        <v>9404.7</v>
      </c>
      <c r="E14" s="26" t="n">
        <f aca="false">E15+E16+E19</f>
        <v>9038</v>
      </c>
      <c r="F14" s="26" t="n">
        <f aca="false">F15+F16+F19</f>
        <v>17529.9</v>
      </c>
      <c r="G14" s="26" t="n">
        <f aca="false">G15+G16+G19</f>
        <v>13565.1</v>
      </c>
      <c r="H14" s="26" t="n">
        <f aca="false">H15+H16+H19</f>
        <v>20512.9</v>
      </c>
      <c r="I14" s="26" t="n">
        <f aca="false">I15+I16+I19</f>
        <v>12424.7</v>
      </c>
      <c r="J14" s="26" t="n">
        <f aca="false">J15+J16+J19</f>
        <v>8295</v>
      </c>
      <c r="K14" s="26" t="n">
        <f aca="false">K15+K16+K19</f>
        <v>4299.4</v>
      </c>
      <c r="L14" s="26" t="n">
        <f aca="false">L15+L16+L19</f>
        <v>6523.1</v>
      </c>
      <c r="M14" s="26" t="n">
        <f aca="false">M15+M16+M19</f>
        <v>8692.8</v>
      </c>
      <c r="N14" s="26" t="n">
        <f aca="false">N15+N16+N19</f>
        <v>16732.9</v>
      </c>
      <c r="O14" s="26" t="n">
        <f aca="false">O15+O16+O19</f>
        <v>16860</v>
      </c>
      <c r="P14" s="26" t="n">
        <f aca="false">P15+P16+P19</f>
        <v>13242.1</v>
      </c>
      <c r="Q14" s="26" t="n">
        <f aca="false">Q15+Q16+Q19</f>
        <v>18327.2</v>
      </c>
      <c r="R14" s="26" t="n">
        <f aca="false">R15+R16+R19</f>
        <v>24355</v>
      </c>
      <c r="S14" s="26" t="n">
        <f aca="false">S15+S16+S19</f>
        <v>11091.9</v>
      </c>
      <c r="T14" s="26" t="n">
        <f aca="false">T15+T16+T19</f>
        <v>11053.9</v>
      </c>
      <c r="U14" s="26" t="n">
        <f aca="false">U15+U16+U19</f>
        <v>16175.1</v>
      </c>
      <c r="V14" s="26" t="n">
        <f aca="false">V15+V16+V19</f>
        <v>9768.2</v>
      </c>
      <c r="W14" s="26" t="n">
        <f aca="false">W15+W16+W19</f>
        <v>6828.8</v>
      </c>
      <c r="X14" s="26" t="n">
        <f aca="false">X15+X16+X19</f>
        <v>2526.2</v>
      </c>
      <c r="Y14" s="26" t="n">
        <f aca="false">Y15+Y16+Y19</f>
        <v>2018</v>
      </c>
      <c r="Z14" s="26" t="n">
        <f aca="false">Z15+Z16+Z19</f>
        <v>971.2</v>
      </c>
      <c r="AA14" s="26" t="n">
        <f aca="false">AA15+AA16+AA19</f>
        <v>0</v>
      </c>
      <c r="AB14" s="27" t="n">
        <f aca="false">SUM(B14:AA14)</f>
        <v>313897.2</v>
      </c>
      <c r="AC14" s="27" t="n">
        <f aca="false">AC15+AC16+AC19</f>
        <v>3732006.8</v>
      </c>
      <c r="AD14" s="27" t="n">
        <f aca="false">AD15+AD16+AD19</f>
        <v>4045904</v>
      </c>
      <c r="AE14" s="27" t="n">
        <f aca="false">AE15+AE16+AE19</f>
        <v>60</v>
      </c>
      <c r="AF14" s="27" t="n">
        <f aca="false">AE14+AC14</f>
        <v>3732066.8</v>
      </c>
      <c r="AG14" s="28" t="n">
        <f aca="false">AB14+AF14</f>
        <v>4045964</v>
      </c>
    </row>
    <row r="15" customFormat="false" ht="14.65" hidden="false" customHeight="true" outlineLevel="0" collapsed="false">
      <c r="A15" s="38" t="s">
        <v>46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f aca="false">SUM(B15:AA15)</f>
        <v>0</v>
      </c>
      <c r="AC15" s="31" t="n">
        <f aca="false">55533+12099</f>
        <v>67632</v>
      </c>
      <c r="AD15" s="31" t="n">
        <f aca="false">AB15+AC15</f>
        <v>67632</v>
      </c>
      <c r="AE15" s="31" t="n">
        <v>60</v>
      </c>
      <c r="AF15" s="31" t="n">
        <f aca="false">AE15+AC15</f>
        <v>67692</v>
      </c>
      <c r="AG15" s="32" t="n">
        <f aca="false">AB15+AF15</f>
        <v>67692</v>
      </c>
    </row>
    <row r="16" customFormat="false" ht="14.65" hidden="false" customHeight="true" outlineLevel="0" collapsed="false">
      <c r="A16" s="38" t="s">
        <v>47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1" t="n">
        <f aca="false">SUM(B16:AA16)</f>
        <v>0</v>
      </c>
      <c r="AC16" s="31" t="n">
        <f aca="false">506925+10354+322021</f>
        <v>839300</v>
      </c>
      <c r="AD16" s="31" t="n">
        <f aca="false">AB16+AC16</f>
        <v>839300</v>
      </c>
      <c r="AE16" s="31" t="n">
        <v>0</v>
      </c>
      <c r="AF16" s="31" t="n">
        <f aca="false">AE16+AC16</f>
        <v>839300</v>
      </c>
      <c r="AG16" s="32" t="n">
        <f aca="false">AB16+AF16</f>
        <v>839300</v>
      </c>
    </row>
    <row r="17" customFormat="false" ht="14.65" hidden="false" customHeight="true" outlineLevel="0" collapsed="false">
      <c r="A17" s="38" t="s">
        <v>48</v>
      </c>
      <c r="B17" s="30" t="n">
        <v>3138972</v>
      </c>
      <c r="C17" s="30" t="n">
        <v>3138972</v>
      </c>
      <c r="D17" s="30" t="n">
        <v>3138972</v>
      </c>
      <c r="E17" s="30" t="n">
        <v>3138972</v>
      </c>
      <c r="F17" s="30" t="n">
        <v>3138972</v>
      </c>
      <c r="G17" s="30" t="n">
        <v>3138972</v>
      </c>
      <c r="H17" s="30" t="n">
        <v>3138972</v>
      </c>
      <c r="I17" s="30" t="n">
        <v>3138972</v>
      </c>
      <c r="J17" s="30" t="n">
        <v>3138972</v>
      </c>
      <c r="K17" s="30" t="n">
        <v>3138972</v>
      </c>
      <c r="L17" s="30" t="n">
        <v>3138972</v>
      </c>
      <c r="M17" s="30" t="n">
        <v>3138972</v>
      </c>
      <c r="N17" s="30" t="n">
        <v>3138972</v>
      </c>
      <c r="O17" s="30" t="n">
        <v>3138972</v>
      </c>
      <c r="P17" s="30" t="n">
        <v>3138972</v>
      </c>
      <c r="Q17" s="30" t="n">
        <v>3138972</v>
      </c>
      <c r="R17" s="30" t="n">
        <v>3138972</v>
      </c>
      <c r="S17" s="30" t="n">
        <v>3138972</v>
      </c>
      <c r="T17" s="30" t="n">
        <v>3138972</v>
      </c>
      <c r="U17" s="30" t="n">
        <v>3138972</v>
      </c>
      <c r="V17" s="30" t="n">
        <v>3138972</v>
      </c>
      <c r="W17" s="30" t="n">
        <v>3138972</v>
      </c>
      <c r="X17" s="30" t="n">
        <v>3138972</v>
      </c>
      <c r="Y17" s="30" t="n">
        <v>3138972</v>
      </c>
      <c r="Z17" s="30" t="n">
        <v>3138972</v>
      </c>
      <c r="AA17" s="30" t="n">
        <v>3138972</v>
      </c>
      <c r="AB17" s="31"/>
      <c r="AC17" s="31"/>
      <c r="AD17" s="31" t="n">
        <v>3138972</v>
      </c>
      <c r="AE17" s="31"/>
      <c r="AF17" s="31"/>
      <c r="AG17" s="32"/>
    </row>
    <row r="18" customFormat="false" ht="14.65" hidden="false" customHeight="true" outlineLevel="0" collapsed="false">
      <c r="A18" s="29" t="s">
        <v>43</v>
      </c>
      <c r="B18" s="39" t="n">
        <v>0.99398</v>
      </c>
      <c r="C18" s="39" t="n">
        <v>0.71553</v>
      </c>
      <c r="D18" s="39" t="n">
        <v>0.29961</v>
      </c>
      <c r="E18" s="39" t="n">
        <v>0.28793</v>
      </c>
      <c r="F18" s="39" t="n">
        <v>0.55846</v>
      </c>
      <c r="G18" s="39" t="n">
        <v>0.43215</v>
      </c>
      <c r="H18" s="39" t="n">
        <v>0.65349</v>
      </c>
      <c r="I18" s="39" t="n">
        <v>0.39582</v>
      </c>
      <c r="J18" s="39" t="n">
        <v>0.26426</v>
      </c>
      <c r="K18" s="39" t="n">
        <v>0.13697</v>
      </c>
      <c r="L18" s="39" t="n">
        <v>0.20781</v>
      </c>
      <c r="M18" s="39" t="n">
        <v>0.27693</v>
      </c>
      <c r="N18" s="39" t="n">
        <v>0.53307</v>
      </c>
      <c r="O18" s="39" t="n">
        <v>0.53712</v>
      </c>
      <c r="P18" s="39" t="n">
        <v>0.42186</v>
      </c>
      <c r="Q18" s="39" t="n">
        <v>0.58386</v>
      </c>
      <c r="R18" s="39" t="n">
        <v>0.77589</v>
      </c>
      <c r="S18" s="39" t="n">
        <v>0.35336</v>
      </c>
      <c r="T18" s="39" t="n">
        <v>0.35215</v>
      </c>
      <c r="U18" s="39" t="n">
        <v>0.5153</v>
      </c>
      <c r="V18" s="39" t="n">
        <v>0.31119</v>
      </c>
      <c r="W18" s="39" t="n">
        <v>0.21755</v>
      </c>
      <c r="X18" s="39" t="n">
        <v>0.08048</v>
      </c>
      <c r="Y18" s="39" t="n">
        <v>0.06429</v>
      </c>
      <c r="Z18" s="39" t="n">
        <v>0.03094</v>
      </c>
      <c r="AA18" s="39" t="n">
        <v>0</v>
      </c>
      <c r="AB18" s="39" t="n">
        <f aca="false">SUM(B18:AA18)</f>
        <v>10</v>
      </c>
      <c r="AC18" s="31"/>
      <c r="AD18" s="31"/>
      <c r="AE18" s="31"/>
      <c r="AF18" s="31"/>
      <c r="AG18" s="32"/>
    </row>
    <row r="19" customFormat="false" ht="14.65" hidden="false" customHeight="true" outlineLevel="0" collapsed="false">
      <c r="A19" s="29" t="s">
        <v>49</v>
      </c>
      <c r="B19" s="30" t="n">
        <f aca="false">ROUND(B17*B18/100,1)</f>
        <v>31200.8</v>
      </c>
      <c r="C19" s="30" t="n">
        <f aca="false">ROUND(C17*C18/100,1)</f>
        <v>22460.3</v>
      </c>
      <c r="D19" s="30" t="n">
        <f aca="false">ROUND(D17*D18/100,1)</f>
        <v>9404.7</v>
      </c>
      <c r="E19" s="30" t="n">
        <f aca="false">ROUND(E17*E18/100,1)</f>
        <v>9038</v>
      </c>
      <c r="F19" s="30" t="n">
        <f aca="false">ROUND(F17*F18/100,1)</f>
        <v>17529.9</v>
      </c>
      <c r="G19" s="30" t="n">
        <f aca="false">ROUND(G17*G18/100,1)</f>
        <v>13565.1</v>
      </c>
      <c r="H19" s="30" t="n">
        <f aca="false">ROUND(H17*H18/100,1)</f>
        <v>20512.9</v>
      </c>
      <c r="I19" s="30" t="n">
        <f aca="false">ROUND(I17*I18/100,1)</f>
        <v>12424.7</v>
      </c>
      <c r="J19" s="30" t="n">
        <f aca="false">ROUND(J17*J18/100,1)</f>
        <v>8295</v>
      </c>
      <c r="K19" s="30" t="n">
        <f aca="false">ROUND(K17*K18/100,1)</f>
        <v>4299.4</v>
      </c>
      <c r="L19" s="30" t="n">
        <f aca="false">ROUND(L17*L18/100,1)</f>
        <v>6523.1</v>
      </c>
      <c r="M19" s="30" t="n">
        <f aca="false">ROUND(M17*M18/100,1)</f>
        <v>8692.8</v>
      </c>
      <c r="N19" s="30" t="n">
        <f aca="false">ROUND(N17*N18/100,1)</f>
        <v>16732.9</v>
      </c>
      <c r="O19" s="30" t="n">
        <f aca="false">ROUND(O17*O18/100,1)</f>
        <v>16860</v>
      </c>
      <c r="P19" s="30" t="n">
        <f aca="false">ROUND(P17*P18/100,1)</f>
        <v>13242.1</v>
      </c>
      <c r="Q19" s="30" t="n">
        <f aca="false">ROUND(Q17*Q18/100,1)</f>
        <v>18327.2</v>
      </c>
      <c r="R19" s="30" t="n">
        <f aca="false">ROUND(R17*R18/100,1)</f>
        <v>24355</v>
      </c>
      <c r="S19" s="30" t="n">
        <f aca="false">ROUND(S17*S18/100,1)</f>
        <v>11091.9</v>
      </c>
      <c r="T19" s="30" t="n">
        <f aca="false">ROUND(T17*T18/100,1)</f>
        <v>11053.9</v>
      </c>
      <c r="U19" s="30" t="n">
        <f aca="false">ROUND(U17*U18/100,1)</f>
        <v>16175.1</v>
      </c>
      <c r="V19" s="30" t="n">
        <f aca="false">ROUND(V17*V18/100,1)</f>
        <v>9768.2</v>
      </c>
      <c r="W19" s="30" t="n">
        <f aca="false">ROUND(W17*W18/100,1)</f>
        <v>6828.8</v>
      </c>
      <c r="X19" s="30" t="n">
        <f aca="false">ROUND(X17*X18/100,1)</f>
        <v>2526.2</v>
      </c>
      <c r="Y19" s="30" t="n">
        <f aca="false">ROUND(Y17*Y18/100,1)</f>
        <v>2018</v>
      </c>
      <c r="Z19" s="30" t="n">
        <f aca="false">ROUND(Z17*Z18/100,1)</f>
        <v>971.2</v>
      </c>
      <c r="AA19" s="30" t="n">
        <f aca="false">ROUND(AA17*AA18/100,1)</f>
        <v>0</v>
      </c>
      <c r="AB19" s="31" t="n">
        <f aca="false">SUM(B19:AA19)</f>
        <v>313897.2</v>
      </c>
      <c r="AC19" s="31" t="n">
        <f aca="false">AD17-AB19</f>
        <v>2825074.8</v>
      </c>
      <c r="AD19" s="31" t="n">
        <f aca="false">AB19+AC19</f>
        <v>3138972</v>
      </c>
      <c r="AE19" s="31" t="n">
        <v>0</v>
      </c>
      <c r="AF19" s="31" t="n">
        <f aca="false">AC19+AE19</f>
        <v>2825074.8</v>
      </c>
      <c r="AG19" s="32" t="n">
        <f aca="false">AB19+AF19</f>
        <v>3138972</v>
      </c>
      <c r="AH19" s="7"/>
    </row>
    <row r="20" customFormat="false" ht="25.5" hidden="false" customHeight="true" outlineLevel="0" collapsed="false">
      <c r="A20" s="25" t="s">
        <v>50</v>
      </c>
      <c r="B20" s="26" t="n">
        <f aca="false">B21+B22+B23+B24</f>
        <v>53558</v>
      </c>
      <c r="C20" s="26" t="n">
        <f aca="false">C21+C22+C23+C24</f>
        <v>6006</v>
      </c>
      <c r="D20" s="26" t="n">
        <f aca="false">D21+D22+D23+D24</f>
        <v>9775</v>
      </c>
      <c r="E20" s="26" t="n">
        <f aca="false">E21+E22+E23+E24</f>
        <v>12106</v>
      </c>
      <c r="F20" s="26" t="n">
        <f aca="false">F21+F22+F23+F24</f>
        <v>22401</v>
      </c>
      <c r="G20" s="26" t="n">
        <f aca="false">G21+G22+G23+G24</f>
        <v>21380</v>
      </c>
      <c r="H20" s="26" t="n">
        <f aca="false">H21+H22+H23+H24</f>
        <v>9009</v>
      </c>
      <c r="I20" s="26" t="n">
        <f aca="false">I21+I22+I23+I24</f>
        <v>12467</v>
      </c>
      <c r="J20" s="26" t="n">
        <f aca="false">J21+J22+J23+J24</f>
        <v>12457</v>
      </c>
      <c r="K20" s="26" t="n">
        <f aca="false">K21+K22+K23+K24</f>
        <v>3741</v>
      </c>
      <c r="L20" s="26" t="n">
        <f aca="false">L21+L22+L23+L24</f>
        <v>18718</v>
      </c>
      <c r="M20" s="26" t="n">
        <f aca="false">M21+M22+M23+M24</f>
        <v>38781</v>
      </c>
      <c r="N20" s="26" t="n">
        <f aca="false">N21+N22+N23+N24</f>
        <v>34093</v>
      </c>
      <c r="O20" s="26" t="n">
        <f aca="false">O21+O22+O23+O24</f>
        <v>13566</v>
      </c>
      <c r="P20" s="26" t="n">
        <f aca="false">P21+P22+P23+P24</f>
        <v>32434</v>
      </c>
      <c r="Q20" s="26" t="n">
        <f aca="false">Q21+Q22+Q23+Q24</f>
        <v>22984</v>
      </c>
      <c r="R20" s="26" t="n">
        <f aca="false">R21+R22+R23+R24</f>
        <v>25186</v>
      </c>
      <c r="S20" s="26" t="n">
        <f aca="false">S21+S22+S23+S24</f>
        <v>17261</v>
      </c>
      <c r="T20" s="26" t="n">
        <f aca="false">T21+T22+T23+T24</f>
        <v>10866</v>
      </c>
      <c r="U20" s="26" t="n">
        <f aca="false">U21+U22+U23+U24</f>
        <v>521766</v>
      </c>
      <c r="V20" s="26" t="n">
        <f aca="false">V21+V22+V23+V24</f>
        <v>180555</v>
      </c>
      <c r="W20" s="26" t="n">
        <f aca="false">W21+W22+W23+W24</f>
        <v>101299</v>
      </c>
      <c r="X20" s="26" t="n">
        <f aca="false">X21+X22+X23+X24</f>
        <v>24533</v>
      </c>
      <c r="Y20" s="26" t="n">
        <f aca="false">Y21+Y22+Y23+Y24</f>
        <v>34697</v>
      </c>
      <c r="Z20" s="26" t="n">
        <f aca="false">Z21+Z22+Z23+Z24</f>
        <v>18953</v>
      </c>
      <c r="AA20" s="26" t="n">
        <f aca="false">AA21+AA22+AA23+AA24</f>
        <v>44</v>
      </c>
      <c r="AB20" s="27" t="n">
        <f aca="false">SUM(B20:AA20)</f>
        <v>1258636</v>
      </c>
      <c r="AC20" s="27" t="n">
        <f aca="false">AC21+AC22+AC23+AC24</f>
        <v>2346806</v>
      </c>
      <c r="AD20" s="27" t="n">
        <f aca="false">AB20+AC20</f>
        <v>3605442</v>
      </c>
      <c r="AE20" s="27" t="n">
        <f aca="false">SUM(AE21:AE24)</f>
        <v>49953</v>
      </c>
      <c r="AF20" s="27" t="n">
        <f aca="false">AE20+AC20</f>
        <v>2396759</v>
      </c>
      <c r="AG20" s="28" t="n">
        <f aca="false">AB20+AF20</f>
        <v>3655395</v>
      </c>
    </row>
    <row r="21" customFormat="false" ht="14.65" hidden="false" customHeight="true" outlineLevel="0" collapsed="false">
      <c r="A21" s="29" t="s">
        <v>51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1" t="n">
        <f aca="false">SUM(B21:AA21)</f>
        <v>0</v>
      </c>
      <c r="AC21" s="31" t="n">
        <v>2346806</v>
      </c>
      <c r="AD21" s="31" t="n">
        <f aca="false">AB21+AC21</f>
        <v>2346806</v>
      </c>
      <c r="AE21" s="34" t="n">
        <v>49953</v>
      </c>
      <c r="AF21" s="31" t="n">
        <f aca="false">AE21+AC21</f>
        <v>2396759</v>
      </c>
      <c r="AG21" s="32" t="n">
        <f aca="false">AB21+AF21</f>
        <v>2396759</v>
      </c>
    </row>
    <row r="22" customFormat="false" ht="14.65" hidden="false" customHeight="true" outlineLevel="0" collapsed="false">
      <c r="A22" s="29" t="s">
        <v>52</v>
      </c>
      <c r="B22" s="30" t="n">
        <v>109</v>
      </c>
      <c r="C22" s="30" t="n">
        <v>13</v>
      </c>
      <c r="D22" s="30" t="n">
        <v>0</v>
      </c>
      <c r="E22" s="30" t="n">
        <v>115</v>
      </c>
      <c r="F22" s="30" t="n">
        <v>32</v>
      </c>
      <c r="G22" s="30" t="n">
        <v>85</v>
      </c>
      <c r="H22" s="30" t="n">
        <v>0</v>
      </c>
      <c r="I22" s="30" t="n">
        <v>0</v>
      </c>
      <c r="J22" s="30" t="n">
        <v>11</v>
      </c>
      <c r="K22" s="30" t="n">
        <f aca="false">215-121</f>
        <v>94</v>
      </c>
      <c r="L22" s="30" t="n">
        <v>0</v>
      </c>
      <c r="M22" s="30" t="n">
        <v>19</v>
      </c>
      <c r="N22" s="30" t="n">
        <v>206</v>
      </c>
      <c r="O22" s="30" t="n">
        <v>48</v>
      </c>
      <c r="P22" s="30" t="n">
        <v>124</v>
      </c>
      <c r="Q22" s="30" t="n">
        <v>706</v>
      </c>
      <c r="R22" s="30" t="n">
        <v>2</v>
      </c>
      <c r="S22" s="30" t="n">
        <v>42</v>
      </c>
      <c r="T22" s="30" t="n">
        <v>10</v>
      </c>
      <c r="U22" s="30" t="n">
        <v>14217</v>
      </c>
      <c r="V22" s="30" t="n">
        <v>3531</v>
      </c>
      <c r="W22" s="30" t="n">
        <v>509</v>
      </c>
      <c r="X22" s="30" t="n">
        <v>1142</v>
      </c>
      <c r="Y22" s="30" t="n">
        <v>310</v>
      </c>
      <c r="Z22" s="30" t="n">
        <v>157</v>
      </c>
      <c r="AA22" s="30" t="n">
        <v>0</v>
      </c>
      <c r="AB22" s="31" t="n">
        <f aca="false">SUM(B22:AA22)</f>
        <v>21482</v>
      </c>
      <c r="AC22" s="31" t="n">
        <v>0</v>
      </c>
      <c r="AD22" s="31" t="n">
        <f aca="false">AB22+AC22</f>
        <v>21482</v>
      </c>
      <c r="AE22" s="31" t="n">
        <v>0</v>
      </c>
      <c r="AF22" s="31" t="n">
        <f aca="false">AE22+AC22</f>
        <v>0</v>
      </c>
      <c r="AG22" s="32" t="n">
        <f aca="false">AB22+AF22</f>
        <v>21482</v>
      </c>
    </row>
    <row r="23" customFormat="false" ht="14.65" hidden="false" customHeight="true" outlineLevel="0" collapsed="false">
      <c r="A23" s="29" t="s">
        <v>53</v>
      </c>
      <c r="B23" s="30" t="n">
        <v>53404</v>
      </c>
      <c r="C23" s="30" t="n">
        <v>5847</v>
      </c>
      <c r="D23" s="30" t="n">
        <v>9405</v>
      </c>
      <c r="E23" s="30" t="n">
        <v>11597</v>
      </c>
      <c r="F23" s="30" t="n">
        <f aca="false">22289-421</f>
        <v>21868</v>
      </c>
      <c r="G23" s="30" t="n">
        <v>21134</v>
      </c>
      <c r="H23" s="30" t="n">
        <v>8379</v>
      </c>
      <c r="I23" s="30" t="n">
        <v>12432</v>
      </c>
      <c r="J23" s="30" t="n">
        <f aca="false">12553-129</f>
        <v>12424</v>
      </c>
      <c r="K23" s="30" t="n">
        <v>3647</v>
      </c>
      <c r="L23" s="30" t="n">
        <v>7319</v>
      </c>
      <c r="M23" s="30" t="n">
        <f aca="false">40389-1627</f>
        <v>38762</v>
      </c>
      <c r="N23" s="30" t="n">
        <v>26164</v>
      </c>
      <c r="O23" s="30" t="n">
        <v>13463</v>
      </c>
      <c r="P23" s="30" t="n">
        <v>32310</v>
      </c>
      <c r="Q23" s="30" t="n">
        <v>7325</v>
      </c>
      <c r="R23" s="30" t="n">
        <v>25038</v>
      </c>
      <c r="S23" s="30" t="n">
        <f aca="false">19432-2521</f>
        <v>16911</v>
      </c>
      <c r="T23" s="30" t="n">
        <v>10849</v>
      </c>
      <c r="U23" s="30" t="n">
        <v>391893</v>
      </c>
      <c r="V23" s="30" t="n">
        <v>175946</v>
      </c>
      <c r="W23" s="30" t="n">
        <v>100788</v>
      </c>
      <c r="X23" s="30" t="n">
        <v>23391</v>
      </c>
      <c r="Y23" s="30" t="n">
        <v>34387</v>
      </c>
      <c r="Z23" s="30" t="n">
        <v>18796</v>
      </c>
      <c r="AA23" s="30" t="n">
        <v>44</v>
      </c>
      <c r="AB23" s="31" t="n">
        <f aca="false">SUM(B23:AA23)</f>
        <v>1083523</v>
      </c>
      <c r="AC23" s="31" t="n">
        <v>0</v>
      </c>
      <c r="AD23" s="31" t="n">
        <f aca="false">AB23+AC23</f>
        <v>1083523</v>
      </c>
      <c r="AE23" s="31" t="n">
        <v>0</v>
      </c>
      <c r="AF23" s="31" t="n">
        <f aca="false">AE23+AC23</f>
        <v>0</v>
      </c>
      <c r="AG23" s="32" t="n">
        <f aca="false">AB23+AF23</f>
        <v>1083523</v>
      </c>
    </row>
    <row r="24" customFormat="false" ht="14.65" hidden="false" customHeight="true" outlineLevel="0" collapsed="false">
      <c r="A24" s="29" t="s">
        <v>54</v>
      </c>
      <c r="B24" s="30" t="n">
        <v>45</v>
      </c>
      <c r="C24" s="30" t="n">
        <v>146</v>
      </c>
      <c r="D24" s="30" t="n">
        <v>370</v>
      </c>
      <c r="E24" s="30" t="n">
        <v>394</v>
      </c>
      <c r="F24" s="30" t="n">
        <v>501</v>
      </c>
      <c r="G24" s="30" t="n">
        <v>161</v>
      </c>
      <c r="H24" s="30" t="n">
        <v>630</v>
      </c>
      <c r="I24" s="30" t="n">
        <v>35</v>
      </c>
      <c r="J24" s="30" t="n">
        <v>22</v>
      </c>
      <c r="K24" s="30" t="n">
        <v>0</v>
      </c>
      <c r="L24" s="30" t="n">
        <v>11399</v>
      </c>
      <c r="M24" s="30" t="n">
        <v>0</v>
      </c>
      <c r="N24" s="30" t="n">
        <v>7723</v>
      </c>
      <c r="O24" s="30" t="n">
        <v>55</v>
      </c>
      <c r="P24" s="30" t="n">
        <v>0</v>
      </c>
      <c r="Q24" s="30" t="n">
        <v>14953</v>
      </c>
      <c r="R24" s="30" t="n">
        <v>146</v>
      </c>
      <c r="S24" s="30" t="n">
        <f aca="false">1276-968</f>
        <v>308</v>
      </c>
      <c r="T24" s="30" t="n">
        <v>7</v>
      </c>
      <c r="U24" s="30" t="n">
        <v>115656</v>
      </c>
      <c r="V24" s="30" t="n">
        <v>1078</v>
      </c>
      <c r="W24" s="30" t="n">
        <v>2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f aca="false">SUM(B24:AA24)</f>
        <v>153631</v>
      </c>
      <c r="AC24" s="31" t="n">
        <v>0</v>
      </c>
      <c r="AD24" s="31" t="n">
        <f aca="false">AB24+AC24</f>
        <v>153631</v>
      </c>
      <c r="AE24" s="31" t="n">
        <v>0</v>
      </c>
      <c r="AF24" s="31" t="n">
        <f aca="false">AE24+AC24</f>
        <v>0</v>
      </c>
      <c r="AG24" s="32" t="n">
        <f aca="false">AB24+AF24</f>
        <v>153631</v>
      </c>
    </row>
    <row r="25" customFormat="false" ht="25.5" hidden="false" customHeight="true" outlineLevel="0" collapsed="false">
      <c r="A25" s="25" t="s">
        <v>55</v>
      </c>
      <c r="B25" s="26" t="n">
        <f aca="false">B26+B27+B28+B30+B31+B32</f>
        <v>50815</v>
      </c>
      <c r="C25" s="26" t="n">
        <f aca="false">C26+C27+C28+C30+C31+C32</f>
        <v>10382</v>
      </c>
      <c r="D25" s="26" t="n">
        <f aca="false">D26+D27+D28+D30+D31+D32</f>
        <v>5174</v>
      </c>
      <c r="E25" s="26" t="n">
        <f aca="false">E26+E27+E28+E30+E31+E32</f>
        <v>7429</v>
      </c>
      <c r="F25" s="26" t="n">
        <f aca="false">F26+F27+F28+F30+F31+F32</f>
        <v>10000</v>
      </c>
      <c r="G25" s="26" t="n">
        <f aca="false">G26+G27+G28+G30+G31+G32</f>
        <v>9427</v>
      </c>
      <c r="H25" s="26" t="n">
        <f aca="false">H26+H27+H28+H30+H31+H32</f>
        <v>20482</v>
      </c>
      <c r="I25" s="26" t="n">
        <f aca="false">I26+I27+I28+I30+I31+I32</f>
        <v>10726</v>
      </c>
      <c r="J25" s="26" t="n">
        <f aca="false">J26+J27+J28+J30+J31+J32</f>
        <v>9326</v>
      </c>
      <c r="K25" s="26" t="n">
        <f aca="false">K26+K27+K28+K30+K31+K32</f>
        <v>1424</v>
      </c>
      <c r="L25" s="26" t="n">
        <f aca="false">L26+L27+L28+L30+L31+L32</f>
        <v>3490</v>
      </c>
      <c r="M25" s="26" t="n">
        <f aca="false">M26+M27+M28+M30+M31+M32</f>
        <v>20278</v>
      </c>
      <c r="N25" s="26" t="n">
        <f aca="false">N26+N27+N28+N30+N31+N32</f>
        <v>13564</v>
      </c>
      <c r="O25" s="26" t="n">
        <f aca="false">O26+O27+O28+O30+O31+O32</f>
        <v>10904</v>
      </c>
      <c r="P25" s="26" t="n">
        <f aca="false">P26+P27+P28+P30+P31+P32</f>
        <v>36005</v>
      </c>
      <c r="Q25" s="26" t="n">
        <f aca="false">Q26+Q27+Q28+Q30+Q31+Q32</f>
        <v>28583</v>
      </c>
      <c r="R25" s="26" t="n">
        <f aca="false">R26+R27+R28+R30+R31+R32</f>
        <v>19923</v>
      </c>
      <c r="S25" s="26" t="n">
        <f aca="false">S26+S27+S28+S30+S31+S32</f>
        <v>14550</v>
      </c>
      <c r="T25" s="26" t="n">
        <f aca="false">T26+T27+T28+T30+T31+T32</f>
        <v>10163</v>
      </c>
      <c r="U25" s="26" t="n">
        <f aca="false">U26+U27+U28+U30+U31+U32</f>
        <v>239873</v>
      </c>
      <c r="V25" s="26" t="n">
        <f aca="false">V26+V27+V28+V30+V31+V32</f>
        <v>257542</v>
      </c>
      <c r="W25" s="26" t="n">
        <f aca="false">W26+W27+W28+W30+W31+W32</f>
        <v>56900</v>
      </c>
      <c r="X25" s="26" t="n">
        <f aca="false">X26+X27+X28+X30+X31+X32</f>
        <v>46172</v>
      </c>
      <c r="Y25" s="26" t="n">
        <f aca="false">Y26+Y27+Y28+Y30+Y31+Y32</f>
        <v>37527</v>
      </c>
      <c r="Z25" s="26" t="n">
        <f aca="false">Z26+Z27+Z28+Z30+Z31+Z32</f>
        <v>17492</v>
      </c>
      <c r="AA25" s="26" t="n">
        <f aca="false">AA26+AA27+AA28+AA30+AA31+AA32</f>
        <v>200</v>
      </c>
      <c r="AB25" s="27" t="n">
        <f aca="false">AB26+AB27+AB31+AB32</f>
        <v>948351</v>
      </c>
      <c r="AC25" s="27" t="n">
        <f aca="false">AC26+AC27+AC28+AC31+AC32</f>
        <v>7200543</v>
      </c>
      <c r="AD25" s="27" t="n">
        <f aca="false">AB25+AC25</f>
        <v>8148894</v>
      </c>
      <c r="AE25" s="27" t="n">
        <f aca="false">AE26+AE27+AE31+AE32</f>
        <v>0</v>
      </c>
      <c r="AF25" s="27" t="n">
        <f aca="false">AC25+AE25</f>
        <v>7200543</v>
      </c>
      <c r="AG25" s="28" t="n">
        <f aca="false">AB25+AF25</f>
        <v>8148894</v>
      </c>
    </row>
    <row r="26" customFormat="false" ht="14.65" hidden="false" customHeight="true" outlineLevel="0" collapsed="false">
      <c r="A26" s="29" t="s">
        <v>56</v>
      </c>
      <c r="B26" s="30" t="n">
        <v>3799</v>
      </c>
      <c r="C26" s="30" t="n">
        <v>790</v>
      </c>
      <c r="D26" s="30" t="n">
        <v>866</v>
      </c>
      <c r="E26" s="30" t="n">
        <v>1458</v>
      </c>
      <c r="F26" s="30" t="n">
        <v>1506</v>
      </c>
      <c r="G26" s="30" t="n">
        <v>1609</v>
      </c>
      <c r="H26" s="30" t="n">
        <v>1779</v>
      </c>
      <c r="I26" s="30" t="n">
        <v>1019</v>
      </c>
      <c r="J26" s="30" t="n">
        <v>877</v>
      </c>
      <c r="K26" s="30" t="n">
        <f aca="false">504-201</f>
        <v>303</v>
      </c>
      <c r="L26" s="30" t="n">
        <v>856</v>
      </c>
      <c r="M26" s="30" t="n">
        <v>2383</v>
      </c>
      <c r="N26" s="30" t="n">
        <v>2279</v>
      </c>
      <c r="O26" s="30" t="n">
        <v>1728</v>
      </c>
      <c r="P26" s="30" t="n">
        <v>2904</v>
      </c>
      <c r="Q26" s="30" t="n">
        <v>3714</v>
      </c>
      <c r="R26" s="30" t="n">
        <v>1802</v>
      </c>
      <c r="S26" s="30" t="n">
        <v>1861</v>
      </c>
      <c r="T26" s="30" t="n">
        <v>1130</v>
      </c>
      <c r="U26" s="30" t="n">
        <v>58406</v>
      </c>
      <c r="V26" s="30" t="n">
        <v>35752</v>
      </c>
      <c r="W26" s="30" t="n">
        <v>12104</v>
      </c>
      <c r="X26" s="30" t="n">
        <f aca="false">6620-990</f>
        <v>5630</v>
      </c>
      <c r="Y26" s="30" t="n">
        <v>7059</v>
      </c>
      <c r="Z26" s="30" t="n">
        <v>1226</v>
      </c>
      <c r="AA26" s="30" t="n">
        <v>0</v>
      </c>
      <c r="AB26" s="31" t="n">
        <f aca="false">SUM(B26:AA26)</f>
        <v>152840</v>
      </c>
      <c r="AC26" s="31" t="n">
        <v>0</v>
      </c>
      <c r="AD26" s="31" t="n">
        <f aca="false">AB26+AC26</f>
        <v>152840</v>
      </c>
      <c r="AE26" s="31" t="n">
        <v>0</v>
      </c>
      <c r="AF26" s="31" t="n">
        <f aca="false">AE26+AC26</f>
        <v>0</v>
      </c>
      <c r="AG26" s="32" t="n">
        <f aca="false">AB26+AF26</f>
        <v>152840</v>
      </c>
    </row>
    <row r="27" customFormat="false" ht="14.65" hidden="false" customHeight="true" outlineLevel="0" collapsed="false">
      <c r="A27" s="29" t="s">
        <v>57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1" t="n">
        <f aca="false">SUM(B27:AA27)</f>
        <v>0</v>
      </c>
      <c r="AC27" s="31" t="n">
        <v>6123832</v>
      </c>
      <c r="AD27" s="31" t="n">
        <f aca="false">AB27+AC27</f>
        <v>6123832</v>
      </c>
      <c r="AE27" s="31" t="n">
        <v>0</v>
      </c>
      <c r="AF27" s="31" t="n">
        <f aca="false">AE27+AC27</f>
        <v>6123832</v>
      </c>
      <c r="AG27" s="32" t="n">
        <f aca="false">AB27+AF27</f>
        <v>6123832</v>
      </c>
    </row>
    <row r="28" customFormat="false" ht="14.65" hidden="false" customHeight="true" outlineLevel="0" collapsed="false">
      <c r="A28" s="29" t="s">
        <v>58</v>
      </c>
      <c r="B28" s="30" t="n">
        <f aca="false">B29+B30</f>
        <v>0</v>
      </c>
      <c r="C28" s="30" t="n">
        <f aca="false">C29+C30</f>
        <v>0</v>
      </c>
      <c r="D28" s="30" t="n">
        <f aca="false">D29+D30</f>
        <v>0</v>
      </c>
      <c r="E28" s="30" t="n">
        <f aca="false">E29+E30</f>
        <v>0</v>
      </c>
      <c r="F28" s="30" t="n">
        <f aca="false">F29+F30</f>
        <v>0</v>
      </c>
      <c r="G28" s="30" t="n">
        <f aca="false">G29+G30</f>
        <v>0</v>
      </c>
      <c r="H28" s="30" t="n">
        <f aca="false">H29+H30</f>
        <v>0</v>
      </c>
      <c r="I28" s="30" t="n">
        <f aca="false">I29+I30</f>
        <v>0</v>
      </c>
      <c r="J28" s="30" t="n">
        <f aca="false">J29+J30</f>
        <v>0</v>
      </c>
      <c r="K28" s="30" t="n">
        <f aca="false">K29+K30</f>
        <v>0</v>
      </c>
      <c r="L28" s="30" t="n">
        <f aca="false">L29+L30</f>
        <v>0</v>
      </c>
      <c r="M28" s="30" t="n">
        <f aca="false">M29+M30</f>
        <v>0</v>
      </c>
      <c r="N28" s="30" t="n">
        <f aca="false">N29+N30</f>
        <v>0</v>
      </c>
      <c r="O28" s="30" t="n">
        <f aca="false">O29+O30</f>
        <v>0</v>
      </c>
      <c r="P28" s="30" t="n">
        <f aca="false">P29+P30</f>
        <v>0</v>
      </c>
      <c r="Q28" s="30" t="n">
        <f aca="false">Q29+Q30</f>
        <v>0</v>
      </c>
      <c r="R28" s="30" t="n">
        <f aca="false">R29+R30</f>
        <v>0</v>
      </c>
      <c r="S28" s="30" t="n">
        <f aca="false">S29+S30</f>
        <v>0</v>
      </c>
      <c r="T28" s="30" t="n">
        <f aca="false">T29+T30</f>
        <v>0</v>
      </c>
      <c r="U28" s="30" t="n">
        <f aca="false">U29+U30</f>
        <v>0</v>
      </c>
      <c r="V28" s="30" t="n">
        <f aca="false">V29+V30</f>
        <v>0</v>
      </c>
      <c r="W28" s="30" t="n">
        <f aca="false">W29+W30</f>
        <v>0</v>
      </c>
      <c r="X28" s="30" t="n">
        <f aca="false">X29+X30</f>
        <v>0</v>
      </c>
      <c r="Y28" s="30" t="n">
        <f aca="false">Y29+Y30</f>
        <v>0</v>
      </c>
      <c r="Z28" s="30" t="n">
        <f aca="false">Z29+Z30</f>
        <v>0</v>
      </c>
      <c r="AA28" s="30" t="n">
        <f aca="false">AA29+AA30</f>
        <v>0</v>
      </c>
      <c r="AB28" s="31" t="n">
        <f aca="false">SUM(B28:AA28)</f>
        <v>0</v>
      </c>
      <c r="AC28" s="31" t="n">
        <f aca="false">AC29+AC30</f>
        <v>1075451</v>
      </c>
      <c r="AD28" s="31" t="n">
        <f aca="false">AB28+AC28</f>
        <v>1075451</v>
      </c>
      <c r="AE28" s="31" t="n">
        <v>0</v>
      </c>
      <c r="AF28" s="31" t="n">
        <f aca="false">AE28+AC28</f>
        <v>1075451</v>
      </c>
      <c r="AG28" s="32" t="n">
        <f aca="false">AB28+AF28</f>
        <v>1075451</v>
      </c>
    </row>
    <row r="29" customFormat="false" ht="14.65" hidden="false" customHeight="true" outlineLevel="0" collapsed="false">
      <c r="A29" s="33" t="s">
        <v>59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1" t="n">
        <f aca="false">SUM(B29:AA29)</f>
        <v>0</v>
      </c>
      <c r="AC29" s="31" t="n">
        <v>835638</v>
      </c>
      <c r="AD29" s="31" t="n">
        <f aca="false">AB29+AC29</f>
        <v>835638</v>
      </c>
      <c r="AE29" s="31" t="n">
        <v>0</v>
      </c>
      <c r="AF29" s="31" t="n">
        <f aca="false">AE29+AC29</f>
        <v>835638</v>
      </c>
      <c r="AG29" s="32" t="n">
        <f aca="false">AB29+AF29</f>
        <v>835638</v>
      </c>
    </row>
    <row r="30" customFormat="false" ht="14.65" hidden="false" customHeight="true" outlineLevel="0" collapsed="false">
      <c r="A30" s="33" t="s">
        <v>60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1" t="n">
        <f aca="false">SUM(B30:AA30)</f>
        <v>0</v>
      </c>
      <c r="AC30" s="31" t="n">
        <v>239813</v>
      </c>
      <c r="AD30" s="31" t="n">
        <f aca="false">AB30+AC30</f>
        <v>239813</v>
      </c>
      <c r="AE30" s="31" t="n">
        <v>0</v>
      </c>
      <c r="AF30" s="31" t="n">
        <f aca="false">AE30+AC30</f>
        <v>239813</v>
      </c>
      <c r="AG30" s="32" t="n">
        <f aca="false">AB30+AF30</f>
        <v>239813</v>
      </c>
    </row>
    <row r="31" customFormat="false" ht="14.65" hidden="false" customHeight="true" outlineLevel="0" collapsed="false">
      <c r="A31" s="29" t="s">
        <v>61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1" t="n">
        <f aca="false">SUM(B31:AA31)</f>
        <v>0</v>
      </c>
      <c r="AC31" s="31" t="n">
        <v>1260</v>
      </c>
      <c r="AD31" s="31" t="n">
        <f aca="false">AB31+AC31</f>
        <v>1260</v>
      </c>
      <c r="AE31" s="31" t="n">
        <v>0</v>
      </c>
      <c r="AF31" s="31" t="n">
        <f aca="false">AE31+AC31</f>
        <v>1260</v>
      </c>
      <c r="AG31" s="32" t="n">
        <f aca="false">AB31+AF31</f>
        <v>1260</v>
      </c>
    </row>
    <row r="32" customFormat="false" ht="14.65" hidden="false" customHeight="true" outlineLevel="0" collapsed="false">
      <c r="A32" s="29" t="s">
        <v>62</v>
      </c>
      <c r="B32" s="30" t="n">
        <v>47016</v>
      </c>
      <c r="C32" s="30" t="n">
        <v>9592</v>
      </c>
      <c r="D32" s="30" t="n">
        <v>4308</v>
      </c>
      <c r="E32" s="30" t="n">
        <f aca="false">9572-3601</f>
        <v>5971</v>
      </c>
      <c r="F32" s="30" t="n">
        <v>8494</v>
      </c>
      <c r="G32" s="30" t="n">
        <v>7818</v>
      </c>
      <c r="H32" s="30" t="n">
        <f aca="false">20852-2149</f>
        <v>18703</v>
      </c>
      <c r="I32" s="30" t="n">
        <v>9707</v>
      </c>
      <c r="J32" s="30" t="n">
        <v>8449</v>
      </c>
      <c r="K32" s="30" t="n">
        <v>1121</v>
      </c>
      <c r="L32" s="30" t="n">
        <v>2634</v>
      </c>
      <c r="M32" s="30" t="n">
        <f aca="false">21729-3834</f>
        <v>17895</v>
      </c>
      <c r="N32" s="30" t="n">
        <v>11285</v>
      </c>
      <c r="O32" s="30" t="n">
        <v>9176</v>
      </c>
      <c r="P32" s="30" t="n">
        <f aca="false">41641-8540</f>
        <v>33101</v>
      </c>
      <c r="Q32" s="30" t="n">
        <v>24869</v>
      </c>
      <c r="R32" s="30" t="n">
        <f aca="false">21554-3433</f>
        <v>18121</v>
      </c>
      <c r="S32" s="30" t="n">
        <v>12689</v>
      </c>
      <c r="T32" s="30" t="n">
        <v>9033</v>
      </c>
      <c r="U32" s="30" t="n">
        <f aca="false">183867-2400</f>
        <v>181467</v>
      </c>
      <c r="V32" s="30" t="n">
        <v>221790</v>
      </c>
      <c r="W32" s="30" t="n">
        <f aca="false">47645-2849</f>
        <v>44796</v>
      </c>
      <c r="X32" s="30" t="n">
        <v>40542</v>
      </c>
      <c r="Y32" s="30" t="n">
        <v>30468</v>
      </c>
      <c r="Z32" s="30" t="n">
        <v>16266</v>
      </c>
      <c r="AA32" s="30" t="n">
        <v>200</v>
      </c>
      <c r="AB32" s="31" t="n">
        <f aca="false">SUM(B32:AA32)</f>
        <v>795511</v>
      </c>
      <c r="AC32" s="31" t="n">
        <v>0</v>
      </c>
      <c r="AD32" s="31" t="n">
        <f aca="false">AB32+AC32</f>
        <v>795511</v>
      </c>
      <c r="AE32" s="31" t="n">
        <v>0</v>
      </c>
      <c r="AF32" s="31" t="n">
        <f aca="false">AE32+AC32</f>
        <v>0</v>
      </c>
      <c r="AG32" s="32" t="n">
        <f aca="false">AB32+AF32</f>
        <v>795511</v>
      </c>
    </row>
    <row r="33" customFormat="false" ht="33" hidden="false" customHeight="true" outlineLevel="0" collapsed="false">
      <c r="A33" s="25" t="s">
        <v>63</v>
      </c>
      <c r="B33" s="26" t="n">
        <f aca="false">SUM(B34:B40)</f>
        <v>0</v>
      </c>
      <c r="C33" s="26" t="n">
        <f aca="false">SUM(C34:C40)</f>
        <v>0</v>
      </c>
      <c r="D33" s="26" t="n">
        <f aca="false">SUM(D34:D40)</f>
        <v>0</v>
      </c>
      <c r="E33" s="26" t="n">
        <f aca="false">SUM(E34:E40)</f>
        <v>0</v>
      </c>
      <c r="F33" s="26" t="n">
        <f aca="false">SUM(F34:F40)</f>
        <v>0</v>
      </c>
      <c r="G33" s="26" t="n">
        <f aca="false">SUM(G34:G40)</f>
        <v>0</v>
      </c>
      <c r="H33" s="26" t="n">
        <f aca="false">SUM(H34:H40)</f>
        <v>0</v>
      </c>
      <c r="I33" s="26" t="n">
        <f aca="false">SUM(I34:I40)</f>
        <v>0</v>
      </c>
      <c r="J33" s="26" t="n">
        <f aca="false">SUM(J34:J40)</f>
        <v>0</v>
      </c>
      <c r="K33" s="26" t="n">
        <f aca="false">SUM(K34:K40)</f>
        <v>0</v>
      </c>
      <c r="L33" s="26" t="n">
        <f aca="false">SUM(L34:L40)</f>
        <v>0</v>
      </c>
      <c r="M33" s="26" t="n">
        <f aca="false">SUM(M34:M40)</f>
        <v>0</v>
      </c>
      <c r="N33" s="26" t="n">
        <f aca="false">SUM(N34:N40)</f>
        <v>0</v>
      </c>
      <c r="O33" s="26" t="n">
        <f aca="false">SUM(O34:O40)</f>
        <v>0</v>
      </c>
      <c r="P33" s="26" t="n">
        <f aca="false">SUM(P34:P40)</f>
        <v>0</v>
      </c>
      <c r="Q33" s="26" t="n">
        <f aca="false">SUM(Q34:Q40)</f>
        <v>0</v>
      </c>
      <c r="R33" s="26" t="n">
        <f aca="false">SUM(R34:R40)</f>
        <v>0</v>
      </c>
      <c r="S33" s="26" t="n">
        <f aca="false">SUM(S34:S40)</f>
        <v>0</v>
      </c>
      <c r="T33" s="26" t="n">
        <f aca="false">SUM(T34:T40)</f>
        <v>0</v>
      </c>
      <c r="U33" s="26" t="n">
        <f aca="false">SUM(U34:U40)</f>
        <v>0</v>
      </c>
      <c r="V33" s="26" t="n">
        <f aca="false">SUM(V34:V40)</f>
        <v>0</v>
      </c>
      <c r="W33" s="26" t="n">
        <f aca="false">SUM(W34:W40)</f>
        <v>0</v>
      </c>
      <c r="X33" s="26" t="n">
        <f aca="false">SUM(X34:X40)</f>
        <v>0</v>
      </c>
      <c r="Y33" s="26" t="n">
        <f aca="false">SUM(Y34:Y40)</f>
        <v>0</v>
      </c>
      <c r="Z33" s="26" t="n">
        <f aca="false">SUM(Z34:Z40)</f>
        <v>0</v>
      </c>
      <c r="AA33" s="26" t="n">
        <f aca="false">SUM(AA34:AA40)</f>
        <v>0</v>
      </c>
      <c r="AB33" s="27" t="n">
        <f aca="false">SUM(B33:AA33)</f>
        <v>0</v>
      </c>
      <c r="AC33" s="27" t="n">
        <f aca="false">SUM(AC34:AC40)</f>
        <v>1677060</v>
      </c>
      <c r="AD33" s="27" t="n">
        <f aca="false">SUM(AD34:AD40)</f>
        <v>1677060</v>
      </c>
      <c r="AE33" s="27" t="n">
        <f aca="false">SUM(AE34:AE40)</f>
        <v>88790.3427991886</v>
      </c>
      <c r="AF33" s="27" t="n">
        <f aca="false">AC33+AE33</f>
        <v>1765850.34279919</v>
      </c>
      <c r="AG33" s="28" t="n">
        <f aca="false">AB33+AF33</f>
        <v>1765850.34279919</v>
      </c>
    </row>
    <row r="34" customFormat="false" ht="14.65" hidden="false" customHeight="true" outlineLevel="0" collapsed="false">
      <c r="A34" s="38" t="s">
        <v>64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1" t="n">
        <f aca="false">SUM(B34:AA34)</f>
        <v>0</v>
      </c>
      <c r="AC34" s="31" t="n">
        <v>33234</v>
      </c>
      <c r="AD34" s="31" t="n">
        <f aca="false">AB34+AC34</f>
        <v>33234</v>
      </c>
      <c r="AE34" s="31" t="n">
        <v>25259</v>
      </c>
      <c r="AF34" s="31" t="n">
        <f aca="false">AE34+AC34</f>
        <v>58493</v>
      </c>
      <c r="AG34" s="32" t="n">
        <f aca="false">AB34+AF34</f>
        <v>58493</v>
      </c>
    </row>
    <row r="35" customFormat="false" ht="14.65" hidden="false" customHeight="true" outlineLevel="0" collapsed="false">
      <c r="A35" s="38" t="s">
        <v>65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1" t="n">
        <f aca="false">SUM(B35:AA35)</f>
        <v>0</v>
      </c>
      <c r="AC35" s="31" t="n">
        <v>15903</v>
      </c>
      <c r="AD35" s="31" t="n">
        <f aca="false">AB35+AC35</f>
        <v>15903</v>
      </c>
      <c r="AE35" s="31" t="n">
        <v>0</v>
      </c>
      <c r="AF35" s="31" t="n">
        <f aca="false">AE35+AC35</f>
        <v>15903</v>
      </c>
      <c r="AG35" s="32" t="n">
        <f aca="false">AB35+AF35</f>
        <v>15903</v>
      </c>
    </row>
    <row r="36" customFormat="false" ht="14.65" hidden="false" customHeight="true" outlineLevel="0" collapsed="false">
      <c r="A36" s="38" t="s">
        <v>66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1" t="n">
        <f aca="false">SUM(B36:AA36)</f>
        <v>0</v>
      </c>
      <c r="AC36" s="31" t="n">
        <f aca="false">1192250+296390+81894</f>
        <v>1570534</v>
      </c>
      <c r="AD36" s="31" t="n">
        <f aca="false">AB36+AC36</f>
        <v>1570534</v>
      </c>
      <c r="AE36" s="31" t="n">
        <v>0</v>
      </c>
      <c r="AF36" s="31" t="n">
        <f aca="false">AE36+AC36</f>
        <v>1570534</v>
      </c>
      <c r="AG36" s="32" t="n">
        <f aca="false">AB36+AF36</f>
        <v>1570534</v>
      </c>
    </row>
    <row r="37" customFormat="false" ht="14.65" hidden="false" customHeight="true" outlineLevel="0" collapsed="false">
      <c r="A37" s="38" t="s">
        <v>67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f aca="false">SUM(B37:AA37)</f>
        <v>0</v>
      </c>
      <c r="AC37" s="31" t="n">
        <v>0</v>
      </c>
      <c r="AD37" s="31" t="n">
        <f aca="false">AB37+AC37</f>
        <v>0</v>
      </c>
      <c r="AE37" s="31" t="n">
        <v>60076</v>
      </c>
      <c r="AF37" s="31" t="n">
        <f aca="false">AE37+AC37</f>
        <v>60076</v>
      </c>
      <c r="AG37" s="32" t="n">
        <f aca="false">AB37+AF37</f>
        <v>60076</v>
      </c>
    </row>
    <row r="38" customFormat="false" ht="14.65" hidden="false" customHeight="true" outlineLevel="0" collapsed="false">
      <c r="A38" s="38" t="s">
        <v>68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f aca="false">SUM(B38:AA38)</f>
        <v>0</v>
      </c>
      <c r="AC38" s="31" t="n">
        <v>4854</v>
      </c>
      <c r="AD38" s="31" t="n">
        <f aca="false">AB38+AC38</f>
        <v>4854</v>
      </c>
      <c r="AE38" s="31" t="n">
        <v>50</v>
      </c>
      <c r="AF38" s="31" t="n">
        <f aca="false">AE38+AC38</f>
        <v>4904</v>
      </c>
      <c r="AG38" s="32" t="n">
        <f aca="false">AB38+AF38</f>
        <v>4904</v>
      </c>
    </row>
    <row r="39" customFormat="false" ht="14.65" hidden="false" customHeight="true" outlineLevel="0" collapsed="false">
      <c r="A39" s="38" t="s">
        <v>69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1" t="n">
        <f aca="false">SUM(B39:AA39)</f>
        <v>0</v>
      </c>
      <c r="AC39" s="31" t="n">
        <v>52335</v>
      </c>
      <c r="AD39" s="31" t="n">
        <f aca="false">AB39+AC39</f>
        <v>52335</v>
      </c>
      <c r="AE39" s="31" t="n">
        <v>3238</v>
      </c>
      <c r="AF39" s="31" t="n">
        <f aca="false">AE39+AC39</f>
        <v>55573</v>
      </c>
      <c r="AG39" s="32" t="n">
        <f aca="false">AB39+AF39</f>
        <v>55573</v>
      </c>
    </row>
    <row r="40" customFormat="false" ht="14.65" hidden="false" customHeight="true" outlineLevel="0" collapsed="false">
      <c r="A40" s="38" t="s">
        <v>70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1" t="n">
        <f aca="false">SUM(B40:AA40)</f>
        <v>0</v>
      </c>
      <c r="AC40" s="31" t="n">
        <v>200</v>
      </c>
      <c r="AD40" s="31" t="n">
        <f aca="false">AB40+AC40</f>
        <v>200</v>
      </c>
      <c r="AE40" s="31" t="n">
        <v>167.342799188641</v>
      </c>
      <c r="AF40" s="31" t="n">
        <f aca="false">AE40+AC40</f>
        <v>367.342799188641</v>
      </c>
      <c r="AG40" s="32" t="n">
        <f aca="false">AB40+AF40</f>
        <v>367.342799188641</v>
      </c>
    </row>
    <row r="41" customFormat="false" ht="25.5" hidden="false" customHeight="true" outlineLevel="0" collapsed="false">
      <c r="A41" s="25" t="s">
        <v>71</v>
      </c>
      <c r="B41" s="26" t="n">
        <v>7482.9</v>
      </c>
      <c r="C41" s="26" t="n">
        <v>1213.7</v>
      </c>
      <c r="D41" s="26" t="n">
        <f aca="false">1185.9-50</f>
        <v>1135.9</v>
      </c>
      <c r="E41" s="26" t="n">
        <v>1857.2</v>
      </c>
      <c r="F41" s="26" t="n">
        <v>803.2</v>
      </c>
      <c r="G41" s="26" t="n">
        <v>2393.8</v>
      </c>
      <c r="H41" s="26" t="n">
        <v>959.1</v>
      </c>
      <c r="I41" s="26" t="n">
        <v>1770.9</v>
      </c>
      <c r="J41" s="26" t="n">
        <v>1489.7</v>
      </c>
      <c r="K41" s="26" t="n">
        <v>724.3</v>
      </c>
      <c r="L41" s="26" t="n">
        <v>1299.8</v>
      </c>
      <c r="M41" s="26" t="n">
        <v>4573.7</v>
      </c>
      <c r="N41" s="26" t="n">
        <v>3362.4</v>
      </c>
      <c r="O41" s="26" t="n">
        <v>2610.5</v>
      </c>
      <c r="P41" s="26" t="n">
        <v>5128.1</v>
      </c>
      <c r="Q41" s="26" t="n">
        <v>744.5</v>
      </c>
      <c r="R41" s="26" t="n">
        <v>3212.3</v>
      </c>
      <c r="S41" s="26" t="n">
        <v>3031.9</v>
      </c>
      <c r="T41" s="26" t="n">
        <v>1083.6</v>
      </c>
      <c r="U41" s="26" t="n">
        <v>88317.9</v>
      </c>
      <c r="V41" s="26" t="n">
        <v>30856.2</v>
      </c>
      <c r="W41" s="26" t="n">
        <v>12378.1</v>
      </c>
      <c r="X41" s="26" t="n">
        <v>5072.8</v>
      </c>
      <c r="Y41" s="26" t="n">
        <v>4529.4</v>
      </c>
      <c r="Z41" s="26" t="n">
        <v>2079.1</v>
      </c>
      <c r="AA41" s="26" t="n">
        <v>0</v>
      </c>
      <c r="AB41" s="27" t="n">
        <f aca="false">SUM(B41:AA41)</f>
        <v>188111</v>
      </c>
      <c r="AC41" s="27" t="n">
        <v>130118</v>
      </c>
      <c r="AD41" s="27" t="n">
        <f aca="false">AB41+AC41</f>
        <v>318229</v>
      </c>
      <c r="AE41" s="27" t="n">
        <v>120</v>
      </c>
      <c r="AF41" s="27" t="n">
        <f aca="false">AE41+AC41</f>
        <v>130238</v>
      </c>
      <c r="AG41" s="28" t="n">
        <f aca="false">AB41+AF41</f>
        <v>318349</v>
      </c>
    </row>
    <row r="42" customFormat="false" ht="30" hidden="false" customHeight="true" outlineLevel="0" collapsed="false">
      <c r="A42" s="25" t="s">
        <v>72</v>
      </c>
      <c r="B42" s="26" t="n">
        <f aca="false">SUM(B43:B45)</f>
        <v>0</v>
      </c>
      <c r="C42" s="26" t="n">
        <f aca="false">SUM(C43:C45)</f>
        <v>0</v>
      </c>
      <c r="D42" s="26" t="n">
        <f aca="false">SUM(D43:D45)</f>
        <v>0</v>
      </c>
      <c r="E42" s="26" t="n">
        <f aca="false">SUM(E43:E45)</f>
        <v>0</v>
      </c>
      <c r="F42" s="26" t="n">
        <f aca="false">SUM(F43:F45)</f>
        <v>0</v>
      </c>
      <c r="G42" s="26" t="n">
        <f aca="false">SUM(G43:G45)</f>
        <v>0</v>
      </c>
      <c r="H42" s="26" t="n">
        <f aca="false">SUM(H43:H45)</f>
        <v>0</v>
      </c>
      <c r="I42" s="26" t="n">
        <f aca="false">SUM(I43:I45)</f>
        <v>0</v>
      </c>
      <c r="J42" s="26" t="n">
        <f aca="false">SUM(J43:J45)</f>
        <v>0</v>
      </c>
      <c r="K42" s="26" t="n">
        <f aca="false">SUM(K43:K45)</f>
        <v>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  <c r="Q42" s="26" t="n">
        <f aca="false">SUM(Q43:Q45)</f>
        <v>0</v>
      </c>
      <c r="R42" s="26" t="n">
        <f aca="false">SUM(R43:R45)</f>
        <v>0</v>
      </c>
      <c r="S42" s="26" t="n">
        <f aca="false">SUM(S43:S45)</f>
        <v>0</v>
      </c>
      <c r="T42" s="26" t="n">
        <f aca="false">SUM(T43:T45)</f>
        <v>0</v>
      </c>
      <c r="U42" s="26" t="n">
        <f aca="false">SUM(U43:U45)</f>
        <v>0</v>
      </c>
      <c r="V42" s="26" t="n">
        <f aca="false">SUM(V43:V45)</f>
        <v>0</v>
      </c>
      <c r="W42" s="26" t="n">
        <f aca="false">SUM(W43:W45)</f>
        <v>0</v>
      </c>
      <c r="X42" s="26" t="n">
        <f aca="false">SUM(X43:X45)</f>
        <v>0</v>
      </c>
      <c r="Y42" s="26" t="n">
        <f aca="false">SUM(Y43:Y45)</f>
        <v>0</v>
      </c>
      <c r="Z42" s="26" t="n">
        <f aca="false">SUM(Z43:Z45)</f>
        <v>0</v>
      </c>
      <c r="AA42" s="26" t="n">
        <f aca="false">SUM(AA43:AA45)</f>
        <v>0</v>
      </c>
      <c r="AB42" s="27" t="n">
        <f aca="false">SUM(B42:AA42)</f>
        <v>0</v>
      </c>
      <c r="AC42" s="27" t="n">
        <f aca="false">AC43+AC44+AC45</f>
        <v>0</v>
      </c>
      <c r="AD42" s="27" t="n">
        <f aca="false">AD43+AD44+AD45</f>
        <v>0</v>
      </c>
      <c r="AE42" s="27" t="n">
        <v>0</v>
      </c>
      <c r="AF42" s="27" t="n">
        <f aca="false">AE42+AC42</f>
        <v>0</v>
      </c>
      <c r="AG42" s="28" t="n">
        <f aca="false">AB42+AF42</f>
        <v>0</v>
      </c>
    </row>
    <row r="43" customFormat="false" ht="14.65" hidden="true" customHeight="true" outlineLevel="0" collapsed="false">
      <c r="A43" s="38" t="s">
        <v>73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31" t="n">
        <f aca="false">SUM(B43:AA43)</f>
        <v>0</v>
      </c>
      <c r="AC43" s="31" t="n">
        <v>0</v>
      </c>
      <c r="AD43" s="31" t="n">
        <f aca="false">AB43+AC43</f>
        <v>0</v>
      </c>
      <c r="AE43" s="31" t="n">
        <v>0</v>
      </c>
      <c r="AF43" s="31" t="n">
        <f aca="false">AE43+AC43</f>
        <v>0</v>
      </c>
      <c r="AG43" s="32" t="n">
        <f aca="false">AB43+AF43</f>
        <v>0</v>
      </c>
    </row>
    <row r="44" customFormat="false" ht="14.65" hidden="true" customHeight="true" outlineLevel="0" collapsed="false">
      <c r="A44" s="38" t="s">
        <v>74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31" t="n">
        <f aca="false">SUM(B44:AA44)</f>
        <v>0</v>
      </c>
      <c r="AC44" s="31" t="n">
        <v>0</v>
      </c>
      <c r="AD44" s="31" t="n">
        <f aca="false">AB44+AC44</f>
        <v>0</v>
      </c>
      <c r="AE44" s="31" t="n">
        <v>0</v>
      </c>
      <c r="AF44" s="31" t="n">
        <f aca="false">AE44+AC44</f>
        <v>0</v>
      </c>
      <c r="AG44" s="32" t="n">
        <f aca="false">AB44+AF44</f>
        <v>0</v>
      </c>
    </row>
    <row r="45" customFormat="false" ht="14.65" hidden="true" customHeight="true" outlineLevel="0" collapsed="false">
      <c r="A45" s="29" t="s">
        <v>75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31" t="n">
        <f aca="false">SUM(B45:AA45)</f>
        <v>0</v>
      </c>
      <c r="AC45" s="31" t="n">
        <v>0</v>
      </c>
      <c r="AD45" s="31" t="n">
        <f aca="false">AB45+AC45</f>
        <v>0</v>
      </c>
      <c r="AE45" s="31" t="n">
        <v>0</v>
      </c>
      <c r="AF45" s="31" t="n">
        <f aca="false">AE45+AC45</f>
        <v>0</v>
      </c>
      <c r="AG45" s="32" t="n">
        <f aca="false">AB45+AF45</f>
        <v>0</v>
      </c>
    </row>
    <row r="46" customFormat="false" ht="25.5" hidden="false" customHeight="true" outlineLevel="0" collapsed="false">
      <c r="A46" s="21" t="s">
        <v>76</v>
      </c>
      <c r="B46" s="22" t="n">
        <f aca="false">B47+B56+B67+B64+B70+B72+B74</f>
        <v>72813.5</v>
      </c>
      <c r="C46" s="22" t="n">
        <f aca="false">C47+C56+C67+C64+C70+C72+C74</f>
        <v>10272.5</v>
      </c>
      <c r="D46" s="22" t="n">
        <f aca="false">D47+D56+D67+D64+D70+D72+D74</f>
        <v>8596</v>
      </c>
      <c r="E46" s="22" t="n">
        <f aca="false">E47+E56+E67+E64+E70+E72+E74</f>
        <v>14321</v>
      </c>
      <c r="F46" s="22" t="n">
        <f aca="false">F47+F56+F67+F64+F70+F72+F74</f>
        <v>18122.5</v>
      </c>
      <c r="G46" s="22" t="n">
        <f aca="false">G47+G56+G67+G64+G70+G72+G74</f>
        <v>10030.5</v>
      </c>
      <c r="H46" s="22" t="n">
        <f aca="false">H47+H56+H67+H64+H70+H72+H74</f>
        <v>29050</v>
      </c>
      <c r="I46" s="22" t="n">
        <f aca="false">I47+I56+I67+I64+I70+I72+I74</f>
        <v>10979.3</v>
      </c>
      <c r="J46" s="22" t="n">
        <f aca="false">J47+J56+J67+J64+J70+J72+J74</f>
        <v>11026</v>
      </c>
      <c r="K46" s="22" t="n">
        <f aca="false">K47+K56+K67+K64+K70+K72+K74</f>
        <v>12905</v>
      </c>
      <c r="L46" s="22" t="n">
        <f aca="false">L47+L56+L67+L64+L70+L72+L74</f>
        <v>21229</v>
      </c>
      <c r="M46" s="22" t="n">
        <f aca="false">M47+M56+M67+M64+M70+M72+M74</f>
        <v>39115</v>
      </c>
      <c r="N46" s="22" t="n">
        <f aca="false">N47+N56+N67+N64+N70+N72+N74</f>
        <v>40604</v>
      </c>
      <c r="O46" s="22" t="n">
        <f aca="false">O47+O56+O67+O64+O70+O72+O74</f>
        <v>16121</v>
      </c>
      <c r="P46" s="22" t="n">
        <f aca="false">P47+P56+P67+P64+P70+P72+P74</f>
        <v>46787</v>
      </c>
      <c r="Q46" s="22" t="n">
        <f aca="false">Q47+Q56+Q67+Q64+Q70+Q72+Q74</f>
        <v>53514.5</v>
      </c>
      <c r="R46" s="22" t="n">
        <f aca="false">R47+R56+R67+R64+R70+R72+R74</f>
        <v>29026</v>
      </c>
      <c r="S46" s="22" t="n">
        <f aca="false">S47+S56+S67+S64+S70+S72+S74</f>
        <v>42371</v>
      </c>
      <c r="T46" s="22" t="n">
        <f aca="false">T47+T56+T67+T64+T70+T72+T74</f>
        <v>15867.5</v>
      </c>
      <c r="U46" s="22" t="n">
        <f aca="false">U47+U56+U67+U64+U70+U72+U74</f>
        <v>697186.5</v>
      </c>
      <c r="V46" s="22" t="n">
        <f aca="false">V47+V56+V67+V64+V70+V72+V74</f>
        <v>470274.8</v>
      </c>
      <c r="W46" s="22" t="n">
        <f aca="false">W47+W56+W67+W64+W70+W72+W74</f>
        <v>103000</v>
      </c>
      <c r="X46" s="22" t="n">
        <f aca="false">X47+X56+X67+X64+X70+X72+X74</f>
        <v>33704</v>
      </c>
      <c r="Y46" s="22" t="n">
        <f aca="false">Y47+Y56+Y67+Y64+Y70+Y72+Y74</f>
        <v>45242.9</v>
      </c>
      <c r="Z46" s="22" t="n">
        <f aca="false">Z47+Z56+Z67+Z64+Z70+Z72+Z74</f>
        <v>80740</v>
      </c>
      <c r="AA46" s="22" t="n">
        <f aca="false">AA47+AA56+AA67+AA64+AA70+AA72+AA74</f>
        <v>834.6</v>
      </c>
      <c r="AB46" s="23" t="n">
        <f aca="false">AB47+AB56+AB67+AB64+AB70+AB72+AB74</f>
        <v>1933734.1</v>
      </c>
      <c r="AC46" s="23" t="n">
        <f aca="false">AC47+AC56+AC67+AC64+AC70+AC72+AC74</f>
        <v>784747.5</v>
      </c>
      <c r="AD46" s="23" t="n">
        <f aca="false">AB46+AC46</f>
        <v>2718481.6</v>
      </c>
      <c r="AE46" s="23" t="n">
        <f aca="false">AE47+AE56+AE67+AE64+AE70+AE72+AE74</f>
        <v>0</v>
      </c>
      <c r="AF46" s="23" t="n">
        <f aca="false">AE46+AC46</f>
        <v>784747.5</v>
      </c>
      <c r="AG46" s="24" t="n">
        <f aca="false">AB46+AF46</f>
        <v>2718481.6</v>
      </c>
    </row>
    <row r="47" customFormat="false" ht="24.95" hidden="false" customHeight="true" outlineLevel="0" collapsed="false">
      <c r="A47" s="25" t="s">
        <v>77</v>
      </c>
      <c r="B47" s="26" t="n">
        <f aca="false">SUM(B48:B55)</f>
        <v>29180</v>
      </c>
      <c r="C47" s="26" t="n">
        <f aca="false">SUM(C48:C55)</f>
        <v>7797</v>
      </c>
      <c r="D47" s="26" t="n">
        <f aca="false">SUM(D48:D55)</f>
        <v>6938</v>
      </c>
      <c r="E47" s="26" t="n">
        <f aca="false">SUM(E48:E55)</f>
        <v>8655</v>
      </c>
      <c r="F47" s="26" t="n">
        <f aca="false">SUM(F48:F55)</f>
        <v>11249</v>
      </c>
      <c r="G47" s="26" t="n">
        <f aca="false">SUM(G48:G55)</f>
        <v>8055</v>
      </c>
      <c r="H47" s="26" t="n">
        <f aca="false">SUM(H48:H55)</f>
        <v>23418</v>
      </c>
      <c r="I47" s="26" t="n">
        <f aca="false">SUM(I48:I55)</f>
        <v>7786</v>
      </c>
      <c r="J47" s="26" t="n">
        <f aca="false">SUM(J48:J55)</f>
        <v>8744</v>
      </c>
      <c r="K47" s="26" t="n">
        <f aca="false">SUM(K48:K55)</f>
        <v>11136</v>
      </c>
      <c r="L47" s="26" t="n">
        <f aca="false">SUM(L48:L55)</f>
        <v>9640</v>
      </c>
      <c r="M47" s="26" t="n">
        <f aca="false">SUM(M48:M55)</f>
        <v>35082</v>
      </c>
      <c r="N47" s="26" t="n">
        <f aca="false">SUM(N48:N55)</f>
        <v>28840</v>
      </c>
      <c r="O47" s="26" t="n">
        <f aca="false">SUM(O48:O55)</f>
        <v>12693</v>
      </c>
      <c r="P47" s="26" t="n">
        <f aca="false">SUM(P48:P55)</f>
        <v>31860</v>
      </c>
      <c r="Q47" s="26" t="n">
        <f aca="false">SUM(Q48:Q55)</f>
        <v>30145</v>
      </c>
      <c r="R47" s="26" t="n">
        <f aca="false">SUM(R48:R55)</f>
        <v>20637</v>
      </c>
      <c r="S47" s="26" t="n">
        <f aca="false">SUM(S48:S55)</f>
        <v>18168</v>
      </c>
      <c r="T47" s="26" t="n">
        <f aca="false">SUM(T48:T55)</f>
        <v>13481</v>
      </c>
      <c r="U47" s="26" t="n">
        <f aca="false">SUM(U48:U55)</f>
        <v>369351</v>
      </c>
      <c r="V47" s="26" t="n">
        <f aca="false">SUM(V48:V55)</f>
        <v>249705</v>
      </c>
      <c r="W47" s="26" t="n">
        <f aca="false">SUM(W48:W55)</f>
        <v>63434</v>
      </c>
      <c r="X47" s="26" t="n">
        <f aca="false">SUM(X48:X55)</f>
        <v>20910</v>
      </c>
      <c r="Y47" s="26" t="n">
        <f aca="false">SUM(Y48:Y55)</f>
        <v>29602</v>
      </c>
      <c r="Z47" s="26" t="n">
        <f aca="false">SUM(Z48:Z55)</f>
        <v>39345</v>
      </c>
      <c r="AA47" s="26" t="n">
        <f aca="false">SUM(AA48:AA55)</f>
        <v>182</v>
      </c>
      <c r="AB47" s="27" t="n">
        <f aca="false">SUM(AB48:AB55)</f>
        <v>1096033</v>
      </c>
      <c r="AC47" s="27" t="n">
        <f aca="false">SUM(AC48:AC55)</f>
        <v>30470.5</v>
      </c>
      <c r="AD47" s="27" t="n">
        <f aca="false">AB47+AC47</f>
        <v>1126503.5</v>
      </c>
      <c r="AE47" s="27" t="n">
        <f aca="false">SUM(AE48:AE55)</f>
        <v>0</v>
      </c>
      <c r="AF47" s="27" t="n">
        <f aca="false">AE47+AC47</f>
        <v>30470.5</v>
      </c>
      <c r="AG47" s="28" t="n">
        <f aca="false">AB47+AF47</f>
        <v>1126503.5</v>
      </c>
    </row>
    <row r="48" customFormat="false" ht="14.65" hidden="false" customHeight="true" outlineLevel="0" collapsed="false">
      <c r="A48" s="29" t="s">
        <v>78</v>
      </c>
      <c r="B48" s="30" t="n">
        <v>50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6200</v>
      </c>
      <c r="V48" s="30" t="n">
        <v>13893</v>
      </c>
      <c r="W48" s="30" t="n">
        <v>0</v>
      </c>
      <c r="X48" s="30" t="n">
        <v>400</v>
      </c>
      <c r="Y48" s="30" t="n">
        <v>0</v>
      </c>
      <c r="Z48" s="30" t="n">
        <v>0</v>
      </c>
      <c r="AA48" s="30" t="n">
        <v>0</v>
      </c>
      <c r="AB48" s="31" t="n">
        <f aca="false">SUM(B48:AA48)</f>
        <v>20993</v>
      </c>
      <c r="AC48" s="31" t="n">
        <v>13531</v>
      </c>
      <c r="AD48" s="31" t="n">
        <f aca="false">AB48+AC48</f>
        <v>34524</v>
      </c>
      <c r="AE48" s="31" t="n">
        <v>0</v>
      </c>
      <c r="AF48" s="31" t="n">
        <f aca="false">AE48+AC48</f>
        <v>13531</v>
      </c>
      <c r="AG48" s="32" t="n">
        <f aca="false">AB48+AF48</f>
        <v>34524</v>
      </c>
    </row>
    <row r="49" customFormat="false" ht="14.65" hidden="false" customHeight="true" outlineLevel="0" collapsed="false">
      <c r="A49" s="29" t="s">
        <v>79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1" t="n">
        <f aca="false">SUM(B49:AA49)</f>
        <v>0</v>
      </c>
      <c r="AC49" s="31" t="n">
        <v>711.5</v>
      </c>
      <c r="AD49" s="31" t="n">
        <f aca="false">AB49+AC49</f>
        <v>711.5</v>
      </c>
      <c r="AE49" s="31" t="n">
        <v>0</v>
      </c>
      <c r="AF49" s="31" t="n">
        <f aca="false">AE49+AC49</f>
        <v>711.5</v>
      </c>
      <c r="AG49" s="32" t="n">
        <f aca="false">AB49+AF49</f>
        <v>711.5</v>
      </c>
    </row>
    <row r="50" customFormat="false" ht="14.65" hidden="false" customHeight="true" outlineLevel="0" collapsed="false">
      <c r="A50" s="29" t="s">
        <v>80</v>
      </c>
      <c r="B50" s="30" t="n">
        <v>14704</v>
      </c>
      <c r="C50" s="30" t="n">
        <v>4844</v>
      </c>
      <c r="D50" s="30" t="n">
        <v>3200</v>
      </c>
      <c r="E50" s="30" t="n">
        <v>4013</v>
      </c>
      <c r="F50" s="30" t="n">
        <v>8296</v>
      </c>
      <c r="G50" s="30" t="n">
        <v>5225</v>
      </c>
      <c r="H50" s="30" t="n">
        <f aca="false">18000-1000</f>
        <v>17000</v>
      </c>
      <c r="I50" s="30" t="n">
        <v>4264</v>
      </c>
      <c r="J50" s="30" t="n">
        <v>4000</v>
      </c>
      <c r="K50" s="30" t="n">
        <v>2219</v>
      </c>
      <c r="L50" s="30" t="n">
        <v>3385</v>
      </c>
      <c r="M50" s="30" t="n">
        <f aca="false">19000-1000</f>
        <v>18000</v>
      </c>
      <c r="N50" s="30" t="n">
        <v>16637</v>
      </c>
      <c r="O50" s="30" t="n">
        <v>3850</v>
      </c>
      <c r="P50" s="30" t="n">
        <v>17950</v>
      </c>
      <c r="Q50" s="30" t="n">
        <f aca="false">24000-8330</f>
        <v>15670</v>
      </c>
      <c r="R50" s="30" t="n">
        <f aca="false">16500-2759</f>
        <v>13741</v>
      </c>
      <c r="S50" s="30" t="n">
        <v>11900</v>
      </c>
      <c r="T50" s="30" t="n">
        <v>10523</v>
      </c>
      <c r="U50" s="30" t="n">
        <v>170000</v>
      </c>
      <c r="V50" s="30" t="n">
        <v>124700</v>
      </c>
      <c r="W50" s="30" t="n">
        <f aca="false">43000-12463</f>
        <v>30537</v>
      </c>
      <c r="X50" s="30" t="n">
        <v>9000</v>
      </c>
      <c r="Y50" s="30" t="n">
        <v>14000</v>
      </c>
      <c r="Z50" s="30" t="n">
        <v>14700</v>
      </c>
      <c r="AA50" s="30" t="n">
        <v>0</v>
      </c>
      <c r="AB50" s="31" t="n">
        <f aca="false">SUM(B50:AA50)</f>
        <v>542358</v>
      </c>
      <c r="AC50" s="31" t="n">
        <v>0</v>
      </c>
      <c r="AD50" s="31" t="n">
        <f aca="false">AB50+AC50</f>
        <v>542358</v>
      </c>
      <c r="AE50" s="31" t="n">
        <v>0</v>
      </c>
      <c r="AF50" s="31" t="n">
        <f aca="false">AE50+AC50</f>
        <v>0</v>
      </c>
      <c r="AG50" s="32" t="n">
        <f aca="false">AB50+AF50</f>
        <v>542358</v>
      </c>
    </row>
    <row r="51" customFormat="false" ht="14.65" hidden="false" customHeight="true" outlineLevel="0" collapsed="false">
      <c r="A51" s="29" t="s">
        <v>81</v>
      </c>
      <c r="B51" s="30" t="n">
        <v>1821</v>
      </c>
      <c r="C51" s="30" t="n">
        <v>0</v>
      </c>
      <c r="D51" s="30" t="n">
        <v>0</v>
      </c>
      <c r="E51" s="30" t="n">
        <f aca="false">750-480</f>
        <v>270</v>
      </c>
      <c r="F51" s="30" t="n">
        <v>10</v>
      </c>
      <c r="G51" s="30" t="n">
        <v>330</v>
      </c>
      <c r="H51" s="30" t="n">
        <v>59</v>
      </c>
      <c r="I51" s="30" t="n">
        <v>10</v>
      </c>
      <c r="J51" s="30" t="n">
        <v>86</v>
      </c>
      <c r="K51" s="30" t="n">
        <v>0</v>
      </c>
      <c r="L51" s="30" t="n">
        <v>99</v>
      </c>
      <c r="M51" s="30" t="n">
        <v>0</v>
      </c>
      <c r="N51" s="30" t="n">
        <v>58</v>
      </c>
      <c r="O51" s="30" t="n">
        <v>113</v>
      </c>
      <c r="P51" s="30" t="n">
        <v>1195</v>
      </c>
      <c r="Q51" s="30" t="n">
        <v>0</v>
      </c>
      <c r="R51" s="30" t="n">
        <f aca="false">105-79</f>
        <v>26</v>
      </c>
      <c r="S51" s="30" t="n">
        <v>55</v>
      </c>
      <c r="T51" s="30" t="n">
        <v>0</v>
      </c>
      <c r="U51" s="30" t="n">
        <v>26205</v>
      </c>
      <c r="V51" s="30" t="n">
        <v>2880</v>
      </c>
      <c r="W51" s="30" t="n">
        <v>400</v>
      </c>
      <c r="X51" s="30" t="n">
        <v>650</v>
      </c>
      <c r="Y51" s="30" t="n">
        <v>1600</v>
      </c>
      <c r="Z51" s="30" t="n">
        <v>277</v>
      </c>
      <c r="AA51" s="30" t="n">
        <v>0</v>
      </c>
      <c r="AB51" s="31" t="n">
        <f aca="false">SUM(B51:AA51)</f>
        <v>36144</v>
      </c>
      <c r="AC51" s="31" t="n">
        <v>9170</v>
      </c>
      <c r="AD51" s="31" t="n">
        <f aca="false">AB51+AC51</f>
        <v>45314</v>
      </c>
      <c r="AE51" s="31" t="n">
        <v>0</v>
      </c>
      <c r="AF51" s="31" t="n">
        <f aca="false">AE51+AC51</f>
        <v>9170</v>
      </c>
      <c r="AG51" s="32" t="n">
        <f aca="false">AB51+AF51</f>
        <v>45314</v>
      </c>
    </row>
    <row r="52" customFormat="false" ht="14.65" hidden="false" customHeight="true" outlineLevel="0" collapsed="false">
      <c r="A52" s="29" t="s">
        <v>82</v>
      </c>
      <c r="B52" s="30" t="n">
        <v>7055</v>
      </c>
      <c r="C52" s="30" t="n">
        <v>245</v>
      </c>
      <c r="D52" s="30" t="n">
        <v>570</v>
      </c>
      <c r="E52" s="30" t="n">
        <f aca="false">1000+200-350</f>
        <v>850</v>
      </c>
      <c r="F52" s="30" t="n">
        <v>1700</v>
      </c>
      <c r="G52" s="30" t="n">
        <v>2500</v>
      </c>
      <c r="H52" s="30" t="n">
        <v>800</v>
      </c>
      <c r="I52" s="30" t="n">
        <v>111</v>
      </c>
      <c r="J52" s="30" t="n">
        <v>0</v>
      </c>
      <c r="K52" s="30" t="n">
        <v>0</v>
      </c>
      <c r="L52" s="30" t="n">
        <v>300</v>
      </c>
      <c r="M52" s="30" t="n">
        <v>0</v>
      </c>
      <c r="N52" s="30" t="n">
        <v>1600</v>
      </c>
      <c r="O52" s="30" t="n">
        <v>700</v>
      </c>
      <c r="P52" s="30" t="n">
        <v>7672</v>
      </c>
      <c r="Q52" s="30" t="n">
        <v>12000</v>
      </c>
      <c r="R52" s="30" t="n">
        <v>0</v>
      </c>
      <c r="S52" s="30" t="n">
        <v>4846</v>
      </c>
      <c r="T52" s="30" t="n">
        <f aca="false">2800-1531</f>
        <v>1269</v>
      </c>
      <c r="U52" s="30" t="n">
        <v>0</v>
      </c>
      <c r="V52" s="30" t="n">
        <v>0</v>
      </c>
      <c r="W52" s="30" t="n">
        <v>0</v>
      </c>
      <c r="X52" s="30" t="n">
        <f aca="false">2500-2500</f>
        <v>0</v>
      </c>
      <c r="Y52" s="30" t="n">
        <v>0</v>
      </c>
      <c r="Z52" s="30" t="n">
        <v>2200</v>
      </c>
      <c r="AA52" s="30" t="n">
        <v>140</v>
      </c>
      <c r="AB52" s="31" t="n">
        <f aca="false">SUM(B52:AA52)</f>
        <v>44558</v>
      </c>
      <c r="AC52" s="31" t="n">
        <v>2330</v>
      </c>
      <c r="AD52" s="31" t="n">
        <f aca="false">AB52+AC52</f>
        <v>46888</v>
      </c>
      <c r="AE52" s="31" t="n">
        <v>0</v>
      </c>
      <c r="AF52" s="31" t="n">
        <f aca="false">AE52+AC52</f>
        <v>2330</v>
      </c>
      <c r="AG52" s="32" t="n">
        <f aca="false">AB52+AF52</f>
        <v>46888</v>
      </c>
      <c r="AH52" s="7"/>
    </row>
    <row r="53" customFormat="false" ht="14.65" hidden="false" customHeight="true" outlineLevel="0" collapsed="false">
      <c r="A53" s="29" t="s">
        <v>83</v>
      </c>
      <c r="B53" s="30" t="n">
        <v>5000</v>
      </c>
      <c r="C53" s="30" t="n">
        <v>2608</v>
      </c>
      <c r="D53" s="30" t="n">
        <v>0</v>
      </c>
      <c r="E53" s="30" t="n">
        <f aca="false">2500-757</f>
        <v>1743</v>
      </c>
      <c r="F53" s="30" t="n">
        <f aca="false">2400-1157</f>
        <v>1243</v>
      </c>
      <c r="G53" s="30" t="n">
        <f aca="false">100-100</f>
        <v>0</v>
      </c>
      <c r="H53" s="30" t="n">
        <f aca="false">6300-2333</f>
        <v>3967</v>
      </c>
      <c r="I53" s="30" t="n">
        <v>3401</v>
      </c>
      <c r="J53" s="30" t="n">
        <v>0</v>
      </c>
      <c r="K53" s="30" t="n">
        <v>7032</v>
      </c>
      <c r="L53" s="30" t="n">
        <v>5800</v>
      </c>
      <c r="M53" s="30" t="n">
        <v>12542</v>
      </c>
      <c r="N53" s="30" t="n">
        <v>2375</v>
      </c>
      <c r="O53" s="30" t="n">
        <v>0</v>
      </c>
      <c r="P53" s="30" t="n">
        <v>3636</v>
      </c>
      <c r="Q53" s="30" t="n">
        <v>2200</v>
      </c>
      <c r="R53" s="30" t="n">
        <f aca="false">2200-788</f>
        <v>1412</v>
      </c>
      <c r="S53" s="30" t="n">
        <v>13</v>
      </c>
      <c r="T53" s="30" t="n">
        <v>0</v>
      </c>
      <c r="U53" s="30" t="n">
        <v>90904</v>
      </c>
      <c r="V53" s="30" t="n">
        <v>73000</v>
      </c>
      <c r="W53" s="30" t="n">
        <f aca="false">33000-2448</f>
        <v>30552</v>
      </c>
      <c r="X53" s="30" t="n">
        <v>2700</v>
      </c>
      <c r="Y53" s="30" t="n">
        <v>10492</v>
      </c>
      <c r="Z53" s="30" t="n">
        <v>2400</v>
      </c>
      <c r="AA53" s="30" t="n">
        <v>0</v>
      </c>
      <c r="AB53" s="31" t="n">
        <f aca="false">SUM(B53:AA53)</f>
        <v>263020</v>
      </c>
      <c r="AC53" s="31" t="n">
        <v>72</v>
      </c>
      <c r="AD53" s="31" t="n">
        <f aca="false">AB53+AC53</f>
        <v>263092</v>
      </c>
      <c r="AE53" s="31" t="n">
        <v>0</v>
      </c>
      <c r="AF53" s="31" t="n">
        <f aca="false">AE53+AC53</f>
        <v>72</v>
      </c>
      <c r="AG53" s="32" t="n">
        <f aca="false">AB53+AF53</f>
        <v>263092</v>
      </c>
    </row>
    <row r="54" customFormat="false" ht="14.65" hidden="false" customHeight="true" outlineLevel="0" collapsed="false">
      <c r="A54" s="29" t="s">
        <v>84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10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17</v>
      </c>
      <c r="O54" s="30" t="n">
        <v>30</v>
      </c>
      <c r="P54" s="30" t="n">
        <v>0</v>
      </c>
      <c r="Q54" s="30" t="n">
        <v>0</v>
      </c>
      <c r="R54" s="30" t="n">
        <v>13</v>
      </c>
      <c r="S54" s="30" t="n">
        <v>0</v>
      </c>
      <c r="T54" s="30" t="n">
        <v>52</v>
      </c>
      <c r="U54" s="30" t="n">
        <v>2467</v>
      </c>
      <c r="V54" s="30" t="n">
        <v>8525</v>
      </c>
      <c r="W54" s="30" t="n">
        <v>1945</v>
      </c>
      <c r="X54" s="30" t="n">
        <v>85</v>
      </c>
      <c r="Y54" s="30" t="n">
        <v>0</v>
      </c>
      <c r="Z54" s="30" t="n">
        <v>268</v>
      </c>
      <c r="AA54" s="30" t="n">
        <v>42</v>
      </c>
      <c r="AB54" s="31" t="n">
        <f aca="false">SUM(B54:AA54)</f>
        <v>13544</v>
      </c>
      <c r="AC54" s="31" t="n">
        <v>4656</v>
      </c>
      <c r="AD54" s="31" t="n">
        <f aca="false">AB54+AC54</f>
        <v>18200</v>
      </c>
      <c r="AE54" s="31" t="n">
        <v>0</v>
      </c>
      <c r="AF54" s="31" t="n">
        <f aca="false">AE54+AC54</f>
        <v>4656</v>
      </c>
      <c r="AG54" s="32" t="n">
        <f aca="false">AB54+AF54</f>
        <v>18200</v>
      </c>
    </row>
    <row r="55" customFormat="false" ht="14.65" hidden="false" customHeight="true" outlineLevel="0" collapsed="false">
      <c r="A55" s="38" t="s">
        <v>85</v>
      </c>
      <c r="B55" s="30" t="n">
        <v>100</v>
      </c>
      <c r="C55" s="30" t="n">
        <v>100</v>
      </c>
      <c r="D55" s="30" t="n">
        <f aca="false">6500-3332</f>
        <v>3168</v>
      </c>
      <c r="E55" s="30" t="n">
        <f aca="false">5000-3221</f>
        <v>1779</v>
      </c>
      <c r="F55" s="30" t="n">
        <v>0</v>
      </c>
      <c r="G55" s="30" t="n">
        <v>0</v>
      </c>
      <c r="H55" s="30" t="n">
        <f aca="false">1792-300</f>
        <v>1492</v>
      </c>
      <c r="I55" s="30" t="n">
        <v>0</v>
      </c>
      <c r="J55" s="30" t="n">
        <f aca="false">4500+1500-1342</f>
        <v>4658</v>
      </c>
      <c r="K55" s="30" t="n">
        <v>1885</v>
      </c>
      <c r="L55" s="30" t="n">
        <v>56</v>
      </c>
      <c r="M55" s="30" t="n">
        <v>4540</v>
      </c>
      <c r="N55" s="30" t="n">
        <v>8153</v>
      </c>
      <c r="O55" s="30" t="n">
        <v>8000</v>
      </c>
      <c r="P55" s="30" t="n">
        <f aca="false">8000-6593</f>
        <v>1407</v>
      </c>
      <c r="Q55" s="30" t="n">
        <v>275</v>
      </c>
      <c r="R55" s="30" t="n">
        <v>5445</v>
      </c>
      <c r="S55" s="30" t="n">
        <f aca="false">9000-7646</f>
        <v>1354</v>
      </c>
      <c r="T55" s="30" t="n">
        <v>1637</v>
      </c>
      <c r="U55" s="30" t="n">
        <v>73575</v>
      </c>
      <c r="V55" s="30" t="n">
        <v>26707</v>
      </c>
      <c r="W55" s="30" t="n">
        <v>0</v>
      </c>
      <c r="X55" s="30" t="n">
        <v>8075</v>
      </c>
      <c r="Y55" s="30" t="n">
        <v>3510</v>
      </c>
      <c r="Z55" s="30" t="n">
        <v>19500</v>
      </c>
      <c r="AA55" s="30" t="n">
        <v>0</v>
      </c>
      <c r="AB55" s="31" t="n">
        <f aca="false">SUM(B55:AA55)</f>
        <v>175416</v>
      </c>
      <c r="AC55" s="31" t="n">
        <v>0</v>
      </c>
      <c r="AD55" s="31" t="n">
        <f aca="false">AB55+AC55</f>
        <v>175416</v>
      </c>
      <c r="AE55" s="31" t="n">
        <v>0</v>
      </c>
      <c r="AF55" s="31" t="n">
        <f aca="false">AE55+AC55</f>
        <v>0</v>
      </c>
      <c r="AG55" s="32" t="n">
        <f aca="false">AB55+AF55</f>
        <v>175416</v>
      </c>
    </row>
    <row r="56" customFormat="false" ht="25.5" hidden="false" customHeight="false" outlineLevel="0" collapsed="false">
      <c r="A56" s="25" t="s">
        <v>86</v>
      </c>
      <c r="B56" s="26" t="n">
        <f aca="false">B59+B60+B61+B62+B63</f>
        <v>797.5</v>
      </c>
      <c r="C56" s="26" t="n">
        <f aca="false">C59+C60+C61+C62+C63</f>
        <v>137.5</v>
      </c>
      <c r="D56" s="26" t="n">
        <f aca="false">D59+D60+D61+D62+D63</f>
        <v>165</v>
      </c>
      <c r="E56" s="26" t="n">
        <f aca="false">E59+E60+E61+E62+E63</f>
        <v>192</v>
      </c>
      <c r="F56" s="26" t="n">
        <f aca="false">F59+F60+F61+F62+F63</f>
        <v>192.5</v>
      </c>
      <c r="G56" s="26" t="n">
        <f aca="false">G59+G60+G61+G62+G63</f>
        <v>137.5</v>
      </c>
      <c r="H56" s="26" t="n">
        <f aca="false">H59+H60+H61+H62+H63</f>
        <v>957</v>
      </c>
      <c r="I56" s="26" t="n">
        <f aca="false">I59+I60+I61+I62+I63</f>
        <v>96.3</v>
      </c>
      <c r="J56" s="26" t="n">
        <f aca="false">J59+J60+J61+J62+J63</f>
        <v>660</v>
      </c>
      <c r="K56" s="26" t="n">
        <f aca="false">K59+K60+K61+K62+K63</f>
        <v>110</v>
      </c>
      <c r="L56" s="26" t="n">
        <f aca="false">L59+L60+L61+L62+L63</f>
        <v>4235</v>
      </c>
      <c r="M56" s="26" t="n">
        <f aca="false">M59+M60+M61+M62+M63</f>
        <v>220</v>
      </c>
      <c r="N56" s="26" t="n">
        <f aca="false">N59+N60+N61+N62+N63</f>
        <v>220</v>
      </c>
      <c r="O56" s="26" t="n">
        <f aca="false">O59+O60+O61+O62+O63</f>
        <v>264</v>
      </c>
      <c r="P56" s="26" t="n">
        <f aca="false">P59+P60+P61+P62+P63</f>
        <v>605</v>
      </c>
      <c r="Q56" s="26" t="n">
        <f aca="false">Q59+Q60+Q61+Q62+Q63</f>
        <v>2997.5</v>
      </c>
      <c r="R56" s="26" t="n">
        <f aca="false">R59+R60+R61+R62+R63</f>
        <v>341</v>
      </c>
      <c r="S56" s="26" t="n">
        <f aca="false">S59+S60+S61+S62+S63</f>
        <v>240</v>
      </c>
      <c r="T56" s="26" t="n">
        <f aca="false">T59+T60+T61+T62+T63</f>
        <v>192.5</v>
      </c>
      <c r="U56" s="26" t="n">
        <f aca="false">U59+U60+U61+U62+U63</f>
        <v>4812.5</v>
      </c>
      <c r="V56" s="26" t="n">
        <f aca="false">V59+V60+V61+V62+V63</f>
        <v>8428.8</v>
      </c>
      <c r="W56" s="26" t="n">
        <f aca="false">W59+W60+W61+W62+W63</f>
        <v>1595</v>
      </c>
      <c r="X56" s="26" t="n">
        <f aca="false">X59+X60+X61+X62+X63</f>
        <v>4675</v>
      </c>
      <c r="Y56" s="26" t="n">
        <f aca="false">Y59+Y60+Y61+Y62+Y63</f>
        <v>3394.9</v>
      </c>
      <c r="Z56" s="26" t="n">
        <f aca="false">Z59+Z60+Z61+Z62+Z63</f>
        <v>770</v>
      </c>
      <c r="AA56" s="26" t="n">
        <f aca="false">AA59+AA60+AA61+AA62+AA63</f>
        <v>6.6</v>
      </c>
      <c r="AB56" s="27" t="n">
        <f aca="false">AB59+AB60+AB61+AB62+AB63</f>
        <v>36443.1</v>
      </c>
      <c r="AC56" s="27" t="n">
        <f aca="false">AC59+AC60+AC61+AC62+AC63</f>
        <v>367747</v>
      </c>
      <c r="AD56" s="27" t="n">
        <f aca="false">AB56+AC56</f>
        <v>404190.1</v>
      </c>
      <c r="AE56" s="27" t="n">
        <f aca="false">AE59+AE60+AE61+AE62+AE63</f>
        <v>0</v>
      </c>
      <c r="AF56" s="27" t="n">
        <f aca="false">AE56+AC56</f>
        <v>367747</v>
      </c>
      <c r="AG56" s="28" t="n">
        <f aca="false">AB56+AF56</f>
        <v>404190.1</v>
      </c>
    </row>
    <row r="57" customFormat="false" ht="14.65" hidden="false" customHeight="true" outlineLevel="0" collapsed="false">
      <c r="A57" s="29" t="s">
        <v>87</v>
      </c>
      <c r="B57" s="30" t="n">
        <v>1450</v>
      </c>
      <c r="C57" s="30" t="n">
        <v>250</v>
      </c>
      <c r="D57" s="30" t="n">
        <v>300</v>
      </c>
      <c r="E57" s="30" t="n">
        <v>349.1</v>
      </c>
      <c r="F57" s="30" t="n">
        <v>350</v>
      </c>
      <c r="G57" s="30" t="n">
        <v>250</v>
      </c>
      <c r="H57" s="30" t="n">
        <v>1740</v>
      </c>
      <c r="I57" s="30" t="n">
        <v>175</v>
      </c>
      <c r="J57" s="30" t="n">
        <v>1200</v>
      </c>
      <c r="K57" s="30" t="n">
        <v>200</v>
      </c>
      <c r="L57" s="30" t="n">
        <v>7700</v>
      </c>
      <c r="M57" s="30" t="n">
        <v>400</v>
      </c>
      <c r="N57" s="30" t="n">
        <v>400</v>
      </c>
      <c r="O57" s="30" t="n">
        <v>480</v>
      </c>
      <c r="P57" s="30" t="n">
        <v>1100</v>
      </c>
      <c r="Q57" s="30" t="n">
        <v>5450</v>
      </c>
      <c r="R57" s="30" t="n">
        <v>620</v>
      </c>
      <c r="S57" s="30" t="n">
        <v>436.4</v>
      </c>
      <c r="T57" s="30" t="n">
        <v>350</v>
      </c>
      <c r="U57" s="30" t="n">
        <v>8750</v>
      </c>
      <c r="V57" s="30" t="n">
        <v>15325</v>
      </c>
      <c r="W57" s="30" t="n">
        <v>2900</v>
      </c>
      <c r="X57" s="30" t="n">
        <v>8500</v>
      </c>
      <c r="Y57" s="30" t="n">
        <v>6172.5</v>
      </c>
      <c r="Z57" s="30" t="n">
        <v>1400</v>
      </c>
      <c r="AA57" s="30" t="n">
        <v>12</v>
      </c>
      <c r="AB57" s="41" t="n">
        <f aca="false">SUM(B57:AA57)</f>
        <v>66260</v>
      </c>
      <c r="AC57" s="31"/>
      <c r="AD57" s="31"/>
      <c r="AE57" s="31"/>
      <c r="AF57" s="31"/>
      <c r="AG57" s="32"/>
    </row>
    <row r="58" customFormat="false" ht="14.65" hidden="false" customHeight="true" outlineLevel="0" collapsed="false">
      <c r="A58" s="29" t="s">
        <v>43</v>
      </c>
      <c r="B58" s="35" t="n">
        <v>55</v>
      </c>
      <c r="C58" s="35" t="n">
        <v>55</v>
      </c>
      <c r="D58" s="35" t="n">
        <v>55</v>
      </c>
      <c r="E58" s="35" t="n">
        <v>55</v>
      </c>
      <c r="F58" s="35" t="n">
        <v>55</v>
      </c>
      <c r="G58" s="35" t="n">
        <v>55</v>
      </c>
      <c r="H58" s="35" t="n">
        <v>55</v>
      </c>
      <c r="I58" s="35" t="n">
        <v>55</v>
      </c>
      <c r="J58" s="35" t="n">
        <v>55</v>
      </c>
      <c r="K58" s="35" t="n">
        <v>55</v>
      </c>
      <c r="L58" s="35" t="n">
        <v>55</v>
      </c>
      <c r="M58" s="35" t="n">
        <v>55</v>
      </c>
      <c r="N58" s="35" t="n">
        <v>55</v>
      </c>
      <c r="O58" s="35" t="n">
        <v>55</v>
      </c>
      <c r="P58" s="35" t="n">
        <v>55</v>
      </c>
      <c r="Q58" s="35" t="n">
        <v>55</v>
      </c>
      <c r="R58" s="35" t="n">
        <v>55</v>
      </c>
      <c r="S58" s="35" t="n">
        <v>55</v>
      </c>
      <c r="T58" s="35" t="n">
        <v>55</v>
      </c>
      <c r="U58" s="35" t="n">
        <v>55</v>
      </c>
      <c r="V58" s="35" t="n">
        <v>55</v>
      </c>
      <c r="W58" s="35" t="n">
        <v>55</v>
      </c>
      <c r="X58" s="35" t="n">
        <v>55</v>
      </c>
      <c r="Y58" s="35" t="n">
        <v>55</v>
      </c>
      <c r="Z58" s="35" t="n">
        <v>55</v>
      </c>
      <c r="AA58" s="35" t="n">
        <v>55</v>
      </c>
      <c r="AB58" s="31"/>
      <c r="AC58" s="35" t="n">
        <v>40</v>
      </c>
      <c r="AD58" s="31"/>
      <c r="AE58" s="31"/>
      <c r="AF58" s="37"/>
      <c r="AG58" s="42"/>
    </row>
    <row r="59" customFormat="false" ht="14.65" hidden="false" customHeight="true" outlineLevel="0" collapsed="false">
      <c r="A59" s="29" t="s">
        <v>49</v>
      </c>
      <c r="B59" s="30" t="n">
        <f aca="false">ROUND(B57*0.55,1)</f>
        <v>797.5</v>
      </c>
      <c r="C59" s="30" t="n">
        <f aca="false">ROUND(C57*0.55,1)</f>
        <v>137.5</v>
      </c>
      <c r="D59" s="30" t="n">
        <f aca="false">ROUND(D57*0.55,1)</f>
        <v>165</v>
      </c>
      <c r="E59" s="30" t="n">
        <f aca="false">ROUND(E57*0.55,1)</f>
        <v>192</v>
      </c>
      <c r="F59" s="30" t="n">
        <f aca="false">ROUND(F57*0.55,1)</f>
        <v>192.5</v>
      </c>
      <c r="G59" s="30" t="n">
        <f aca="false">ROUND(G57*0.55,1)</f>
        <v>137.5</v>
      </c>
      <c r="H59" s="30" t="n">
        <f aca="false">ROUND(H57*0.55,1)</f>
        <v>957</v>
      </c>
      <c r="I59" s="30" t="n">
        <f aca="false">ROUND(I57*0.55,1)</f>
        <v>96.3</v>
      </c>
      <c r="J59" s="30" t="n">
        <f aca="false">ROUND(J57*0.55,1)</f>
        <v>660</v>
      </c>
      <c r="K59" s="30" t="n">
        <f aca="false">ROUND(K57*0.55,1)</f>
        <v>110</v>
      </c>
      <c r="L59" s="30" t="n">
        <f aca="false">ROUND(L57*0.55,1)</f>
        <v>4235</v>
      </c>
      <c r="M59" s="30" t="n">
        <f aca="false">ROUND(M57*0.55,1)</f>
        <v>220</v>
      </c>
      <c r="N59" s="30" t="n">
        <f aca="false">ROUND(N57*0.55,1)</f>
        <v>220</v>
      </c>
      <c r="O59" s="30" t="n">
        <f aca="false">ROUND(O57*0.55,1)</f>
        <v>264</v>
      </c>
      <c r="P59" s="30" t="n">
        <f aca="false">ROUND(P57*0.55,1)</f>
        <v>605</v>
      </c>
      <c r="Q59" s="30" t="n">
        <f aca="false">ROUND(Q57*0.55,1)</f>
        <v>2997.5</v>
      </c>
      <c r="R59" s="30" t="n">
        <f aca="false">ROUND(R57*0.55,1)</f>
        <v>341</v>
      </c>
      <c r="S59" s="30" t="n">
        <f aca="false">ROUND(S57*0.55,1)</f>
        <v>240</v>
      </c>
      <c r="T59" s="30" t="n">
        <f aca="false">ROUND(T57*0.55,1)</f>
        <v>192.5</v>
      </c>
      <c r="U59" s="30" t="n">
        <f aca="false">ROUND(U57*0.55,1)</f>
        <v>4812.5</v>
      </c>
      <c r="V59" s="30" t="n">
        <f aca="false">ROUND(V57*0.55,1)</f>
        <v>8428.8</v>
      </c>
      <c r="W59" s="30" t="n">
        <f aca="false">ROUND(W57*0.55,1)</f>
        <v>1595</v>
      </c>
      <c r="X59" s="30" t="n">
        <f aca="false">ROUND(X57*0.55,1)</f>
        <v>4675</v>
      </c>
      <c r="Y59" s="30" t="n">
        <f aca="false">ROUND(Y57*0.55,1)</f>
        <v>3394.9</v>
      </c>
      <c r="Z59" s="30" t="n">
        <f aca="false">ROUND(Z57*0.55,1)</f>
        <v>770</v>
      </c>
      <c r="AA59" s="30" t="n">
        <f aca="false">ROUND(AA57*0.55,1)</f>
        <v>6.6</v>
      </c>
      <c r="AB59" s="34" t="n">
        <f aca="false">SUM(B59:AA59)</f>
        <v>36443.1</v>
      </c>
      <c r="AC59" s="31" t="n">
        <f aca="false">ROUND(AB57*AC58/100,1)</f>
        <v>26504</v>
      </c>
      <c r="AD59" s="31" t="n">
        <f aca="false">AB59+AC59</f>
        <v>62947.1</v>
      </c>
      <c r="AE59" s="31" t="n">
        <v>0</v>
      </c>
      <c r="AF59" s="31" t="n">
        <f aca="false">AE59+AC59</f>
        <v>26504</v>
      </c>
      <c r="AG59" s="32" t="n">
        <f aca="false">AB59+AF59</f>
        <v>62947.1</v>
      </c>
    </row>
    <row r="60" customFormat="false" ht="14.65" hidden="false" customHeight="true" outlineLevel="0" collapsed="false">
      <c r="A60" s="38" t="s">
        <v>88</v>
      </c>
      <c r="B60" s="30" t="n">
        <v>0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1" t="n">
        <f aca="false">SUM(B60:AA60)</f>
        <v>0</v>
      </c>
      <c r="AC60" s="31" t="n">
        <f aca="false">4500+320+101</f>
        <v>4921</v>
      </c>
      <c r="AD60" s="31" t="n">
        <f aca="false">AB60+AC60</f>
        <v>4921</v>
      </c>
      <c r="AE60" s="31" t="n">
        <v>0</v>
      </c>
      <c r="AF60" s="31" t="n">
        <f aca="false">AE60+AC60</f>
        <v>4921</v>
      </c>
      <c r="AG60" s="32" t="n">
        <f aca="false">AB60+AF60</f>
        <v>4921</v>
      </c>
    </row>
    <row r="61" customFormat="false" ht="14.65" hidden="false" customHeight="true" outlineLevel="0" collapsed="false">
      <c r="A61" s="38" t="s">
        <v>89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1" t="n">
        <f aca="false">SUM(B61:AA61)</f>
        <v>0</v>
      </c>
      <c r="AC61" s="31" t="n">
        <v>1585</v>
      </c>
      <c r="AD61" s="31" t="n">
        <f aca="false">AB61+AC61</f>
        <v>1585</v>
      </c>
      <c r="AE61" s="31" t="n">
        <v>0</v>
      </c>
      <c r="AF61" s="31" t="n">
        <f aca="false">AE61+AC61</f>
        <v>1585</v>
      </c>
      <c r="AG61" s="32" t="n">
        <f aca="false">AB61+AF61</f>
        <v>1585</v>
      </c>
    </row>
    <row r="62" customFormat="false" ht="14.65" hidden="false" customHeight="true" outlineLevel="0" collapsed="false">
      <c r="A62" s="38" t="s">
        <v>90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1" t="n">
        <f aca="false">SUM(B62:AA62)</f>
        <v>0</v>
      </c>
      <c r="AC62" s="31" t="n">
        <v>334737</v>
      </c>
      <c r="AD62" s="31" t="n">
        <f aca="false">AB62+AC62</f>
        <v>334737</v>
      </c>
      <c r="AE62" s="31" t="n">
        <v>0</v>
      </c>
      <c r="AF62" s="31" t="n">
        <f aca="false">AE62+AC62</f>
        <v>334737</v>
      </c>
      <c r="AG62" s="32" t="n">
        <f aca="false">AB62+AF62</f>
        <v>334737</v>
      </c>
    </row>
    <row r="63" customFormat="false" ht="14.65" hidden="true" customHeight="true" outlineLevel="0" collapsed="false">
      <c r="A63" s="38" t="s">
        <v>91</v>
      </c>
      <c r="B63" s="30" t="n">
        <v>0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1" t="n">
        <f aca="false">SUM(B63:AA63)</f>
        <v>0</v>
      </c>
      <c r="AC63" s="31" t="n">
        <v>0</v>
      </c>
      <c r="AD63" s="31" t="n">
        <f aca="false">AB63+AC63</f>
        <v>0</v>
      </c>
      <c r="AE63" s="31" t="n">
        <v>0</v>
      </c>
      <c r="AF63" s="31" t="n">
        <f aca="false">AE63+AC63</f>
        <v>0</v>
      </c>
      <c r="AG63" s="32" t="n">
        <f aca="false">AB63+AF63</f>
        <v>0</v>
      </c>
    </row>
    <row r="64" customFormat="false" ht="26.25" hidden="false" customHeight="true" outlineLevel="0" collapsed="false">
      <c r="A64" s="25" t="s">
        <v>92</v>
      </c>
      <c r="B64" s="26" t="n">
        <f aca="false">SUM(B65:B66)</f>
        <v>15032</v>
      </c>
      <c r="C64" s="26" t="n">
        <f aca="false">SUM(C65:C66)</f>
        <v>76</v>
      </c>
      <c r="D64" s="26" t="n">
        <f aca="false">SUM(D65:D66)</f>
        <v>500</v>
      </c>
      <c r="E64" s="26" t="n">
        <f aca="false">SUM(E65:E66)</f>
        <v>6</v>
      </c>
      <c r="F64" s="26" t="n">
        <f aca="false">SUM(F65:F66)</f>
        <v>0</v>
      </c>
      <c r="G64" s="26" t="n">
        <f aca="false">SUM(G65:G66)</f>
        <v>68</v>
      </c>
      <c r="H64" s="26" t="n">
        <f aca="false">SUM(H65:H66)</f>
        <v>412</v>
      </c>
      <c r="I64" s="26" t="n">
        <f aca="false">SUM(I65:I66)</f>
        <v>1297</v>
      </c>
      <c r="J64" s="26" t="n">
        <f aca="false">SUM(J65:J66)</f>
        <v>90</v>
      </c>
      <c r="K64" s="26" t="n">
        <f aca="false">SUM(K65:K66)</f>
        <v>669</v>
      </c>
      <c r="L64" s="26" t="n">
        <f aca="false">SUM(L65:L66)</f>
        <v>4659</v>
      </c>
      <c r="M64" s="26" t="n">
        <f aca="false">SUM(M65:M66)</f>
        <v>111</v>
      </c>
      <c r="N64" s="26" t="n">
        <f aca="false">SUM(N65:N66)</f>
        <v>1156</v>
      </c>
      <c r="O64" s="26" t="n">
        <f aca="false">SUM(O65:O66)</f>
        <v>361</v>
      </c>
      <c r="P64" s="26" t="n">
        <f aca="false">SUM(P65:P66)</f>
        <v>3530</v>
      </c>
      <c r="Q64" s="26" t="n">
        <f aca="false">SUM(Q65:Q66)</f>
        <v>2504</v>
      </c>
      <c r="R64" s="26" t="n">
        <f aca="false">SUM(R65:R66)</f>
        <v>291</v>
      </c>
      <c r="S64" s="26" t="n">
        <f aca="false">SUM(S65:S66)</f>
        <v>7093</v>
      </c>
      <c r="T64" s="26" t="n">
        <f aca="false">SUM(T65:T66)</f>
        <v>646</v>
      </c>
      <c r="U64" s="26" t="n">
        <f aca="false">SUM(U65:U66)</f>
        <v>4583</v>
      </c>
      <c r="V64" s="26" t="n">
        <f aca="false">SUM(V65:V66)</f>
        <v>1060</v>
      </c>
      <c r="W64" s="26" t="n">
        <f aca="false">SUM(W65:W66)</f>
        <v>743</v>
      </c>
      <c r="X64" s="26" t="n">
        <f aca="false">SUM(X65:X66)</f>
        <v>391</v>
      </c>
      <c r="Y64" s="26" t="n">
        <f aca="false">SUM(Y65:Y66)</f>
        <v>121</v>
      </c>
      <c r="Z64" s="26" t="n">
        <f aca="false">SUM(Z65:Z66)</f>
        <v>36862</v>
      </c>
      <c r="AA64" s="26" t="n">
        <f aca="false">SUM(AA65:AA66)</f>
        <v>352</v>
      </c>
      <c r="AB64" s="27" t="n">
        <f aca="false">SUM(B64:AA64)</f>
        <v>82613</v>
      </c>
      <c r="AC64" s="27" t="n">
        <f aca="false">AC65+AC66</f>
        <v>23297</v>
      </c>
      <c r="AD64" s="27" t="n">
        <f aca="false">AB64+AC64</f>
        <v>105910</v>
      </c>
      <c r="AE64" s="27" t="n">
        <f aca="false">AE65+AE66</f>
        <v>0</v>
      </c>
      <c r="AF64" s="27" t="n">
        <f aca="false">AE64+AC64</f>
        <v>23297</v>
      </c>
      <c r="AG64" s="28" t="n">
        <f aca="false">AB64+AF64</f>
        <v>105910</v>
      </c>
    </row>
    <row r="65" customFormat="false" ht="14.65" hidden="false" customHeight="true" outlineLevel="0" collapsed="false">
      <c r="A65" s="38" t="s">
        <v>93</v>
      </c>
      <c r="B65" s="30" t="n">
        <v>15032</v>
      </c>
      <c r="C65" s="30" t="n">
        <v>76</v>
      </c>
      <c r="D65" s="30" t="n">
        <f aca="false">2100-1600</f>
        <v>500</v>
      </c>
      <c r="E65" s="30" t="n">
        <v>6</v>
      </c>
      <c r="F65" s="30" t="n">
        <v>0</v>
      </c>
      <c r="G65" s="30" t="n">
        <f aca="false">125-57</f>
        <v>68</v>
      </c>
      <c r="H65" s="30" t="n">
        <v>412</v>
      </c>
      <c r="I65" s="30" t="n">
        <v>1297</v>
      </c>
      <c r="J65" s="30" t="n">
        <v>90</v>
      </c>
      <c r="K65" s="30" t="n">
        <f aca="false">4342-3673</f>
        <v>669</v>
      </c>
      <c r="L65" s="30" t="n">
        <v>4659</v>
      </c>
      <c r="M65" s="30" t="n">
        <v>111</v>
      </c>
      <c r="N65" s="30" t="n">
        <v>1156</v>
      </c>
      <c r="O65" s="30" t="n">
        <v>361</v>
      </c>
      <c r="P65" s="30" t="n">
        <v>3530</v>
      </c>
      <c r="Q65" s="30" t="n">
        <f aca="false">4504-2000</f>
        <v>2504</v>
      </c>
      <c r="R65" s="30" t="n">
        <v>291</v>
      </c>
      <c r="S65" s="30" t="n">
        <v>7093</v>
      </c>
      <c r="T65" s="30" t="n">
        <f aca="false">4641-3995</f>
        <v>646</v>
      </c>
      <c r="U65" s="30" t="n">
        <v>4583</v>
      </c>
      <c r="V65" s="30" t="n">
        <v>1060</v>
      </c>
      <c r="W65" s="30" t="n">
        <v>743</v>
      </c>
      <c r="X65" s="30" t="n">
        <v>391</v>
      </c>
      <c r="Y65" s="30" t="n">
        <v>121</v>
      </c>
      <c r="Z65" s="30" t="n">
        <f aca="false">62353-25491</f>
        <v>36862</v>
      </c>
      <c r="AA65" s="30" t="n">
        <v>352</v>
      </c>
      <c r="AB65" s="31" t="n">
        <f aca="false">SUM(B65:AA65)</f>
        <v>82613</v>
      </c>
      <c r="AC65" s="31" t="n">
        <v>8574</v>
      </c>
      <c r="AD65" s="31" t="n">
        <f aca="false">AB65+AC65</f>
        <v>91187</v>
      </c>
      <c r="AE65" s="31" t="n">
        <v>0</v>
      </c>
      <c r="AF65" s="31" t="n">
        <f aca="false">AE65+AC65</f>
        <v>8574</v>
      </c>
      <c r="AG65" s="32" t="n">
        <f aca="false">AB65+AF65</f>
        <v>91187</v>
      </c>
    </row>
    <row r="66" customFormat="false" ht="14.65" hidden="false" customHeight="true" outlineLevel="0" collapsed="false">
      <c r="A66" s="38" t="s">
        <v>94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1" t="n">
        <f aca="false">SUM(B66:AA66)</f>
        <v>0</v>
      </c>
      <c r="AC66" s="31" t="n">
        <v>14723</v>
      </c>
      <c r="AD66" s="31" t="n">
        <f aca="false">AB66+AC66</f>
        <v>14723</v>
      </c>
      <c r="AE66" s="31" t="n">
        <v>0</v>
      </c>
      <c r="AF66" s="31" t="n">
        <f aca="false">AE66+AC66</f>
        <v>14723</v>
      </c>
      <c r="AG66" s="32" t="n">
        <f aca="false">AB66+AF66</f>
        <v>14723</v>
      </c>
    </row>
    <row r="67" customFormat="false" ht="26.25" hidden="false" customHeight="true" outlineLevel="0" collapsed="false">
      <c r="A67" s="25" t="s">
        <v>95</v>
      </c>
      <c r="B67" s="26" t="n">
        <f aca="false">SUM(B68:B69)</f>
        <v>23130</v>
      </c>
      <c r="C67" s="26" t="n">
        <f aca="false">SUM(C68:C69)</f>
        <v>1330</v>
      </c>
      <c r="D67" s="26" t="n">
        <f aca="false">SUM(D68:D69)</f>
        <v>350</v>
      </c>
      <c r="E67" s="26" t="n">
        <f aca="false">SUM(E68:E69)</f>
        <v>3500</v>
      </c>
      <c r="F67" s="26" t="n">
        <f aca="false">SUM(F68:F69)</f>
        <v>1895</v>
      </c>
      <c r="G67" s="26" t="n">
        <f aca="false">SUM(G68:G69)</f>
        <v>705</v>
      </c>
      <c r="H67" s="26" t="n">
        <f aca="false">SUM(H68:H69)</f>
        <v>3900</v>
      </c>
      <c r="I67" s="26" t="n">
        <f aca="false">SUM(I68:I69)</f>
        <v>762</v>
      </c>
      <c r="J67" s="26" t="n">
        <f aca="false">SUM(J68:J69)</f>
        <v>500</v>
      </c>
      <c r="K67" s="26" t="n">
        <f aca="false">SUM(K68:K69)</f>
        <v>510</v>
      </c>
      <c r="L67" s="26" t="n">
        <f aca="false">SUM(L68:L69)</f>
        <v>1052</v>
      </c>
      <c r="M67" s="26" t="n">
        <f aca="false">SUM(M68:M69)</f>
        <v>1284</v>
      </c>
      <c r="N67" s="26" t="n">
        <f aca="false">SUM(N68:N69)</f>
        <v>7800</v>
      </c>
      <c r="O67" s="26" t="n">
        <f aca="false">SUM(O68:O69)</f>
        <v>150</v>
      </c>
      <c r="P67" s="26" t="n">
        <f aca="false">SUM(P68:P69)</f>
        <v>4231</v>
      </c>
      <c r="Q67" s="26" t="n">
        <f aca="false">SUM(Q68:Q69)</f>
        <v>14500</v>
      </c>
      <c r="R67" s="26" t="n">
        <f aca="false">SUM(R68:R69)</f>
        <v>3700</v>
      </c>
      <c r="S67" s="26" t="n">
        <f aca="false">SUM(S68:S69)</f>
        <v>15000</v>
      </c>
      <c r="T67" s="26" t="n">
        <f aca="false">SUM(T68:T69)</f>
        <v>750</v>
      </c>
      <c r="U67" s="26" t="n">
        <f aca="false">SUM(U68:U69)</f>
        <v>237320</v>
      </c>
      <c r="V67" s="26" t="n">
        <f aca="false">SUM(V68:V69)</f>
        <v>188139</v>
      </c>
      <c r="W67" s="26" t="n">
        <f aca="false">SUM(W68:W69)</f>
        <v>26997</v>
      </c>
      <c r="X67" s="26" t="n">
        <f aca="false">SUM(X68:X69)</f>
        <v>1000</v>
      </c>
      <c r="Y67" s="26" t="n">
        <f aca="false">SUM(Y68:Y69)</f>
        <v>7598</v>
      </c>
      <c r="Z67" s="26" t="n">
        <f aca="false">SUM(Z68:Z69)</f>
        <v>2000</v>
      </c>
      <c r="AA67" s="26" t="n">
        <f aca="false">SUM(AA68:AA69)</f>
        <v>0</v>
      </c>
      <c r="AB67" s="27" t="n">
        <f aca="false">SUM(B67:AA67)</f>
        <v>548103</v>
      </c>
      <c r="AC67" s="27" t="n">
        <f aca="false">AC68+AC69</f>
        <v>1200</v>
      </c>
      <c r="AD67" s="27" t="n">
        <f aca="false">AD68+AD69</f>
        <v>549303</v>
      </c>
      <c r="AE67" s="27" t="n">
        <f aca="false">AE68+AE69</f>
        <v>0</v>
      </c>
      <c r="AF67" s="27" t="n">
        <f aca="false">AE67+AC67</f>
        <v>1200</v>
      </c>
      <c r="AG67" s="28" t="n">
        <f aca="false">AB67+AF67</f>
        <v>549303</v>
      </c>
    </row>
    <row r="68" customFormat="false" ht="14.65" hidden="false" customHeight="true" outlineLevel="0" collapsed="false">
      <c r="A68" s="38" t="s">
        <v>96</v>
      </c>
      <c r="B68" s="30" t="n">
        <v>5678</v>
      </c>
      <c r="C68" s="30" t="n">
        <v>900</v>
      </c>
      <c r="D68" s="30" t="n">
        <f aca="false">1000-850</f>
        <v>150</v>
      </c>
      <c r="E68" s="30" t="n">
        <v>2500</v>
      </c>
      <c r="F68" s="30" t="n">
        <v>895</v>
      </c>
      <c r="G68" s="30" t="n">
        <v>400</v>
      </c>
      <c r="H68" s="30" t="n">
        <f aca="false">2000-500</f>
        <v>1500</v>
      </c>
      <c r="I68" s="30" t="n">
        <v>362</v>
      </c>
      <c r="J68" s="30" t="n">
        <v>0</v>
      </c>
      <c r="K68" s="30" t="n">
        <v>500</v>
      </c>
      <c r="L68" s="30" t="n">
        <v>800</v>
      </c>
      <c r="M68" s="30" t="n">
        <v>584</v>
      </c>
      <c r="N68" s="30" t="n">
        <v>7300</v>
      </c>
      <c r="O68" s="30" t="n">
        <v>0</v>
      </c>
      <c r="P68" s="30" t="n">
        <f aca="false">1000-1000</f>
        <v>0</v>
      </c>
      <c r="Q68" s="30" t="n">
        <f aca="false">7000-2500</f>
        <v>4500</v>
      </c>
      <c r="R68" s="30" t="n">
        <v>1000</v>
      </c>
      <c r="S68" s="30" t="n">
        <f aca="false">1000-1000</f>
        <v>0</v>
      </c>
      <c r="T68" s="30" t="n">
        <v>400</v>
      </c>
      <c r="U68" s="30" t="n">
        <v>220046</v>
      </c>
      <c r="V68" s="30" t="n">
        <v>178139</v>
      </c>
      <c r="W68" s="30" t="n">
        <v>23397</v>
      </c>
      <c r="X68" s="30" t="n">
        <v>700</v>
      </c>
      <c r="Y68" s="30" t="n">
        <v>6098</v>
      </c>
      <c r="Z68" s="30" t="n">
        <v>2000</v>
      </c>
      <c r="AA68" s="30" t="n">
        <v>0</v>
      </c>
      <c r="AB68" s="31" t="n">
        <f aca="false">SUM(B68:AA68)</f>
        <v>457849</v>
      </c>
      <c r="AC68" s="31" t="n">
        <v>1100</v>
      </c>
      <c r="AD68" s="31" t="n">
        <f aca="false">AB68+AC68</f>
        <v>458949</v>
      </c>
      <c r="AE68" s="31" t="n">
        <v>0</v>
      </c>
      <c r="AF68" s="31" t="n">
        <f aca="false">AE68+AC68</f>
        <v>1100</v>
      </c>
      <c r="AG68" s="32" t="n">
        <f aca="false">AB68+AF68</f>
        <v>458949</v>
      </c>
    </row>
    <row r="69" customFormat="false" ht="14.65" hidden="false" customHeight="true" outlineLevel="0" collapsed="false">
      <c r="A69" s="38" t="s">
        <v>97</v>
      </c>
      <c r="B69" s="30" t="n">
        <v>17452</v>
      </c>
      <c r="C69" s="30" t="n">
        <v>430</v>
      </c>
      <c r="D69" s="30" t="n">
        <v>200</v>
      </c>
      <c r="E69" s="30" t="n">
        <v>1000</v>
      </c>
      <c r="F69" s="30" t="n">
        <v>1000</v>
      </c>
      <c r="G69" s="30" t="n">
        <v>305</v>
      </c>
      <c r="H69" s="30" t="n">
        <f aca="false">3100-700</f>
        <v>2400</v>
      </c>
      <c r="I69" s="30" t="n">
        <v>400</v>
      </c>
      <c r="J69" s="30" t="n">
        <v>500</v>
      </c>
      <c r="K69" s="30" t="n">
        <v>10</v>
      </c>
      <c r="L69" s="30" t="n">
        <v>252</v>
      </c>
      <c r="M69" s="30" t="n">
        <v>700</v>
      </c>
      <c r="N69" s="30" t="n">
        <v>500</v>
      </c>
      <c r="O69" s="30" t="n">
        <v>150</v>
      </c>
      <c r="P69" s="30" t="n">
        <v>4231</v>
      </c>
      <c r="Q69" s="30" t="n">
        <v>10000</v>
      </c>
      <c r="R69" s="30" t="n">
        <v>2700</v>
      </c>
      <c r="S69" s="30" t="n">
        <v>15000</v>
      </c>
      <c r="T69" s="30" t="n">
        <v>350</v>
      </c>
      <c r="U69" s="30" t="n">
        <f aca="false">50000-32726</f>
        <v>17274</v>
      </c>
      <c r="V69" s="30" t="n">
        <v>10000</v>
      </c>
      <c r="W69" s="30" t="n">
        <f aca="false">4600-1000</f>
        <v>3600</v>
      </c>
      <c r="X69" s="30" t="n">
        <v>300</v>
      </c>
      <c r="Y69" s="30" t="n">
        <f aca="false">2000-500</f>
        <v>1500</v>
      </c>
      <c r="Z69" s="30" t="n">
        <v>0</v>
      </c>
      <c r="AA69" s="30" t="n">
        <v>0</v>
      </c>
      <c r="AB69" s="31" t="n">
        <f aca="false">SUM(B69:AA69)</f>
        <v>90254</v>
      </c>
      <c r="AC69" s="31" t="n">
        <v>100</v>
      </c>
      <c r="AD69" s="31" t="n">
        <f aca="false">AB69+AC69</f>
        <v>90354</v>
      </c>
      <c r="AE69" s="31" t="n">
        <v>0</v>
      </c>
      <c r="AF69" s="31" t="n">
        <f aca="false">AE69+AC69</f>
        <v>100</v>
      </c>
      <c r="AG69" s="32" t="n">
        <f aca="false">AB69+AF69</f>
        <v>90354</v>
      </c>
    </row>
    <row r="70" customFormat="false" ht="25.5" hidden="false" customHeight="true" outlineLevel="0" collapsed="false">
      <c r="A70" s="25" t="s">
        <v>98</v>
      </c>
      <c r="B70" s="26" t="n">
        <f aca="false">B71</f>
        <v>0</v>
      </c>
      <c r="C70" s="26" t="n">
        <f aca="false">C71</f>
        <v>0</v>
      </c>
      <c r="D70" s="26" t="n">
        <f aca="false">D71</f>
        <v>0</v>
      </c>
      <c r="E70" s="26" t="n">
        <f aca="false">E71</f>
        <v>0</v>
      </c>
      <c r="F70" s="26" t="n">
        <f aca="false">F71</f>
        <v>0</v>
      </c>
      <c r="G70" s="26" t="n">
        <f aca="false">G71</f>
        <v>0</v>
      </c>
      <c r="H70" s="26" t="n">
        <f aca="false">H71</f>
        <v>0</v>
      </c>
      <c r="I70" s="26" t="n">
        <f aca="false">I71</f>
        <v>0</v>
      </c>
      <c r="J70" s="26" t="n">
        <f aca="false">J71</f>
        <v>0</v>
      </c>
      <c r="K70" s="26" t="n">
        <f aca="false">K71</f>
        <v>0</v>
      </c>
      <c r="L70" s="26" t="n">
        <f aca="false">L71</f>
        <v>0</v>
      </c>
      <c r="M70" s="26" t="n">
        <f aca="false">M71</f>
        <v>0</v>
      </c>
      <c r="N70" s="26" t="n">
        <f aca="false">N71</f>
        <v>0</v>
      </c>
      <c r="O70" s="26" t="n">
        <f aca="false">O71</f>
        <v>0</v>
      </c>
      <c r="P70" s="26" t="n">
        <f aca="false">P71</f>
        <v>0</v>
      </c>
      <c r="Q70" s="26" t="n">
        <f aca="false">Q71</f>
        <v>0</v>
      </c>
      <c r="R70" s="26" t="n">
        <f aca="false">R71</f>
        <v>0</v>
      </c>
      <c r="S70" s="26" t="n">
        <f aca="false">S71</f>
        <v>0</v>
      </c>
      <c r="T70" s="26" t="n">
        <f aca="false">T71</f>
        <v>0</v>
      </c>
      <c r="U70" s="26" t="n">
        <f aca="false">U71</f>
        <v>0</v>
      </c>
      <c r="V70" s="26" t="n">
        <f aca="false">V71</f>
        <v>0</v>
      </c>
      <c r="W70" s="26" t="n">
        <f aca="false">W71</f>
        <v>0</v>
      </c>
      <c r="X70" s="26" t="n">
        <f aca="false">X71</f>
        <v>0</v>
      </c>
      <c r="Y70" s="26" t="n">
        <f aca="false">Y71</f>
        <v>0</v>
      </c>
      <c r="Z70" s="26" t="n">
        <f aca="false">Z71</f>
        <v>0</v>
      </c>
      <c r="AA70" s="26" t="n">
        <f aca="false">AA71</f>
        <v>0</v>
      </c>
      <c r="AB70" s="27" t="n">
        <f aca="false">SUM(B70:AA70)</f>
        <v>0</v>
      </c>
      <c r="AC70" s="27" t="n">
        <f aca="false">AC71</f>
        <v>780</v>
      </c>
      <c r="AD70" s="27" t="n">
        <f aca="false">AB70+AC70</f>
        <v>780</v>
      </c>
      <c r="AE70" s="27" t="n">
        <f aca="false">AE71</f>
        <v>0</v>
      </c>
      <c r="AF70" s="27" t="n">
        <f aca="false">AE70+AC70</f>
        <v>780</v>
      </c>
      <c r="AG70" s="28" t="n">
        <f aca="false">AB70+AF70</f>
        <v>780</v>
      </c>
    </row>
    <row r="71" customFormat="false" ht="14.65" hidden="false" customHeight="true" outlineLevel="0" collapsed="false">
      <c r="A71" s="38" t="s">
        <v>99</v>
      </c>
      <c r="B71" s="30" t="n">
        <v>0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1" t="n">
        <f aca="false">SUM(B71:AA71)</f>
        <v>0</v>
      </c>
      <c r="AC71" s="31" t="n">
        <v>780</v>
      </c>
      <c r="AD71" s="31" t="n">
        <f aca="false">AB71+AC71</f>
        <v>780</v>
      </c>
      <c r="AE71" s="31" t="n">
        <v>0</v>
      </c>
      <c r="AF71" s="31" t="n">
        <f aca="false">AE71+AC71</f>
        <v>780</v>
      </c>
      <c r="AG71" s="32" t="n">
        <f aca="false">AB71+AF71</f>
        <v>780</v>
      </c>
    </row>
    <row r="72" customFormat="false" ht="26.25" hidden="false" customHeight="true" outlineLevel="0" collapsed="false">
      <c r="A72" s="25" t="s">
        <v>100</v>
      </c>
      <c r="B72" s="26" t="n">
        <f aca="false">B73</f>
        <v>4632</v>
      </c>
      <c r="C72" s="26" t="n">
        <f aca="false">C73</f>
        <v>771</v>
      </c>
      <c r="D72" s="26" t="n">
        <f aca="false">D73</f>
        <v>643</v>
      </c>
      <c r="E72" s="26" t="n">
        <f aca="false">E73</f>
        <v>1968</v>
      </c>
      <c r="F72" s="26" t="n">
        <f aca="false">F73</f>
        <v>1872</v>
      </c>
      <c r="G72" s="26" t="n">
        <f aca="false">G73</f>
        <v>1065</v>
      </c>
      <c r="H72" s="26" t="n">
        <f aca="false">H73</f>
        <v>359</v>
      </c>
      <c r="I72" s="26" t="n">
        <f aca="false">I73</f>
        <v>1038</v>
      </c>
      <c r="J72" s="26" t="n">
        <f aca="false">J73</f>
        <v>538</v>
      </c>
      <c r="K72" s="26" t="n">
        <f aca="false">K73</f>
        <v>346</v>
      </c>
      <c r="L72" s="26" t="n">
        <f aca="false">L73</f>
        <v>1643</v>
      </c>
      <c r="M72" s="26" t="n">
        <f aca="false">M73</f>
        <v>2418</v>
      </c>
      <c r="N72" s="26" t="n">
        <f aca="false">N73</f>
        <v>2491</v>
      </c>
      <c r="O72" s="26" t="n">
        <f aca="false">O73</f>
        <v>2472</v>
      </c>
      <c r="P72" s="26" t="n">
        <f aca="false">P73</f>
        <v>6323</v>
      </c>
      <c r="Q72" s="26" t="n">
        <f aca="false">Q73</f>
        <v>3074</v>
      </c>
      <c r="R72" s="26" t="n">
        <f aca="false">R73</f>
        <v>2952</v>
      </c>
      <c r="S72" s="26" t="n">
        <f aca="false">S73</f>
        <v>1857</v>
      </c>
      <c r="T72" s="26" t="n">
        <f aca="false">T73</f>
        <v>788</v>
      </c>
      <c r="U72" s="26" t="n">
        <f aca="false">U73</f>
        <v>81120</v>
      </c>
      <c r="V72" s="26" t="n">
        <f aca="false">V73</f>
        <v>18196</v>
      </c>
      <c r="W72" s="26" t="n">
        <f aca="false">W73</f>
        <v>10100</v>
      </c>
      <c r="X72" s="26" t="n">
        <f aca="false">X73</f>
        <v>6707</v>
      </c>
      <c r="Y72" s="26" t="n">
        <f aca="false">Y73</f>
        <v>3243</v>
      </c>
      <c r="Z72" s="26" t="n">
        <f aca="false">Z73</f>
        <v>1763</v>
      </c>
      <c r="AA72" s="26" t="n">
        <f aca="false">AA73</f>
        <v>207</v>
      </c>
      <c r="AB72" s="27" t="n">
        <f aca="false">SUM(B72:AA72)</f>
        <v>158586</v>
      </c>
      <c r="AC72" s="27" t="n">
        <f aca="false">AC73</f>
        <v>361253</v>
      </c>
      <c r="AD72" s="27" t="n">
        <f aca="false">AB72+AC72</f>
        <v>519839</v>
      </c>
      <c r="AE72" s="27" t="n">
        <f aca="false">AE73</f>
        <v>0</v>
      </c>
      <c r="AF72" s="27" t="n">
        <f aca="false">AE72+AC72</f>
        <v>361253</v>
      </c>
      <c r="AG72" s="28" t="n">
        <f aca="false">AB72+AF72</f>
        <v>519839</v>
      </c>
    </row>
    <row r="73" customFormat="false" ht="14.65" hidden="false" customHeight="true" outlineLevel="0" collapsed="false">
      <c r="A73" s="38" t="s">
        <v>101</v>
      </c>
      <c r="B73" s="30" t="n">
        <v>4632</v>
      </c>
      <c r="C73" s="30" t="n">
        <v>771</v>
      </c>
      <c r="D73" s="30" t="n">
        <v>643</v>
      </c>
      <c r="E73" s="30" t="n">
        <v>1968</v>
      </c>
      <c r="F73" s="30" t="n">
        <v>1872</v>
      </c>
      <c r="G73" s="30" t="n">
        <v>1065</v>
      </c>
      <c r="H73" s="30" t="n">
        <f aca="false">5367-5008</f>
        <v>359</v>
      </c>
      <c r="I73" s="30" t="n">
        <v>1038</v>
      </c>
      <c r="J73" s="30" t="n">
        <v>538</v>
      </c>
      <c r="K73" s="30" t="n">
        <v>346</v>
      </c>
      <c r="L73" s="30" t="n">
        <v>1643</v>
      </c>
      <c r="M73" s="30" t="n">
        <v>2418</v>
      </c>
      <c r="N73" s="30" t="n">
        <f aca="false">7023-4532</f>
        <v>2491</v>
      </c>
      <c r="O73" s="30" t="n">
        <v>2472</v>
      </c>
      <c r="P73" s="30" t="n">
        <v>6323</v>
      </c>
      <c r="Q73" s="30" t="n">
        <v>3074</v>
      </c>
      <c r="R73" s="30" t="n">
        <f aca="false">4063-1111</f>
        <v>2952</v>
      </c>
      <c r="S73" s="30" t="n">
        <v>1857</v>
      </c>
      <c r="T73" s="30" t="n">
        <v>788</v>
      </c>
      <c r="U73" s="30" t="n">
        <f aca="false">99834-18714</f>
        <v>81120</v>
      </c>
      <c r="V73" s="30" t="n">
        <v>18196</v>
      </c>
      <c r="W73" s="30" t="n">
        <v>10100</v>
      </c>
      <c r="X73" s="30" t="n">
        <v>6707</v>
      </c>
      <c r="Y73" s="30" t="n">
        <v>3243</v>
      </c>
      <c r="Z73" s="30" t="n">
        <v>1763</v>
      </c>
      <c r="AA73" s="30" t="n">
        <v>207</v>
      </c>
      <c r="AB73" s="31" t="n">
        <f aca="false">SUM(B73:AA73)</f>
        <v>158586</v>
      </c>
      <c r="AC73" s="31" t="n">
        <f aca="false">329253+32000</f>
        <v>361253</v>
      </c>
      <c r="AD73" s="31" t="n">
        <f aca="false">AB73+AC73</f>
        <v>519839</v>
      </c>
      <c r="AE73" s="31" t="n">
        <v>0</v>
      </c>
      <c r="AF73" s="31" t="n">
        <f aca="false">AE73+AC73</f>
        <v>361253</v>
      </c>
      <c r="AG73" s="32" t="n">
        <f aca="false">AB73+AF73</f>
        <v>519839</v>
      </c>
    </row>
    <row r="74" customFormat="false" ht="25.5" hidden="false" customHeight="true" outlineLevel="0" collapsed="false">
      <c r="A74" s="25" t="s">
        <v>102</v>
      </c>
      <c r="B74" s="26" t="n">
        <f aca="false">B75</f>
        <v>42</v>
      </c>
      <c r="C74" s="26" t="n">
        <f aca="false">C75</f>
        <v>161</v>
      </c>
      <c r="D74" s="26" t="n">
        <f aca="false">D75</f>
        <v>0</v>
      </c>
      <c r="E74" s="26" t="n">
        <f aca="false">E75</f>
        <v>0</v>
      </c>
      <c r="F74" s="26" t="n">
        <f aca="false">F75</f>
        <v>2914</v>
      </c>
      <c r="G74" s="26" t="n">
        <f aca="false">G75</f>
        <v>0</v>
      </c>
      <c r="H74" s="26" t="n">
        <f aca="false">H75</f>
        <v>4</v>
      </c>
      <c r="I74" s="26" t="n">
        <f aca="false">I75</f>
        <v>0</v>
      </c>
      <c r="J74" s="26" t="n">
        <f aca="false">J75</f>
        <v>494</v>
      </c>
      <c r="K74" s="26" t="n">
        <f aca="false">K75</f>
        <v>134</v>
      </c>
      <c r="L74" s="26" t="n">
        <f aca="false">L75</f>
        <v>0</v>
      </c>
      <c r="M74" s="26" t="n">
        <f aca="false">M75</f>
        <v>0</v>
      </c>
      <c r="N74" s="26" t="n">
        <f aca="false">N75</f>
        <v>97</v>
      </c>
      <c r="O74" s="26" t="n">
        <f aca="false">O75</f>
        <v>181</v>
      </c>
      <c r="P74" s="26" t="n">
        <f aca="false">P75</f>
        <v>238</v>
      </c>
      <c r="Q74" s="26" t="n">
        <f aca="false">Q75</f>
        <v>294</v>
      </c>
      <c r="R74" s="26" t="n">
        <f aca="false">R75</f>
        <v>1105</v>
      </c>
      <c r="S74" s="26" t="n">
        <f aca="false">S75</f>
        <v>13</v>
      </c>
      <c r="T74" s="26" t="n">
        <f aca="false">T75</f>
        <v>10</v>
      </c>
      <c r="U74" s="26" t="n">
        <f aca="false">U75</f>
        <v>0</v>
      </c>
      <c r="V74" s="26" t="n">
        <f aca="false">V75</f>
        <v>4746</v>
      </c>
      <c r="W74" s="26" t="n">
        <f aca="false">W75</f>
        <v>131</v>
      </c>
      <c r="X74" s="26" t="n">
        <f aca="false">X75</f>
        <v>21</v>
      </c>
      <c r="Y74" s="26" t="n">
        <f aca="false">Y75</f>
        <v>1284</v>
      </c>
      <c r="Z74" s="26" t="n">
        <f aca="false">Z75</f>
        <v>0</v>
      </c>
      <c r="AA74" s="26" t="n">
        <f aca="false">AA75</f>
        <v>87</v>
      </c>
      <c r="AB74" s="27" t="n">
        <f aca="false">SUM(B74:AA74)</f>
        <v>11956</v>
      </c>
      <c r="AC74" s="27" t="n">
        <f aca="false">AC75</f>
        <v>0</v>
      </c>
      <c r="AD74" s="27" t="n">
        <f aca="false">AB74+AC74</f>
        <v>11956</v>
      </c>
      <c r="AE74" s="27" t="n">
        <f aca="false">AE75</f>
        <v>0</v>
      </c>
      <c r="AF74" s="27" t="n">
        <f aca="false">AE74+AC74</f>
        <v>0</v>
      </c>
      <c r="AG74" s="28" t="n">
        <f aca="false">AB74+AF74</f>
        <v>11956</v>
      </c>
    </row>
    <row r="75" customFormat="false" ht="14.65" hidden="false" customHeight="true" outlineLevel="0" collapsed="false">
      <c r="A75" s="38" t="s">
        <v>103</v>
      </c>
      <c r="B75" s="30" t="n">
        <f aca="false">1597-1555</f>
        <v>42</v>
      </c>
      <c r="C75" s="30" t="n">
        <v>161</v>
      </c>
      <c r="D75" s="30" t="n">
        <v>0</v>
      </c>
      <c r="E75" s="30" t="n">
        <v>0</v>
      </c>
      <c r="F75" s="30" t="n">
        <v>2914</v>
      </c>
      <c r="G75" s="30" t="n">
        <f aca="false">166-166</f>
        <v>0</v>
      </c>
      <c r="H75" s="30" t="n">
        <v>4</v>
      </c>
      <c r="I75" s="30" t="n">
        <v>0</v>
      </c>
      <c r="J75" s="30" t="n">
        <v>494</v>
      </c>
      <c r="K75" s="30" t="n">
        <v>134</v>
      </c>
      <c r="L75" s="30" t="n">
        <v>0</v>
      </c>
      <c r="M75" s="30" t="n">
        <v>0</v>
      </c>
      <c r="N75" s="30" t="n">
        <v>97</v>
      </c>
      <c r="O75" s="30" t="n">
        <v>181</v>
      </c>
      <c r="P75" s="30" t="n">
        <v>238</v>
      </c>
      <c r="Q75" s="30" t="n">
        <v>294</v>
      </c>
      <c r="R75" s="30" t="n">
        <v>1105</v>
      </c>
      <c r="S75" s="30" t="n">
        <v>13</v>
      </c>
      <c r="T75" s="30" t="n">
        <v>10</v>
      </c>
      <c r="U75" s="30" t="n">
        <v>0</v>
      </c>
      <c r="V75" s="30" t="n">
        <v>4746</v>
      </c>
      <c r="W75" s="30" t="n">
        <v>131</v>
      </c>
      <c r="X75" s="30" t="n">
        <v>21</v>
      </c>
      <c r="Y75" s="30" t="n">
        <v>1284</v>
      </c>
      <c r="Z75" s="30" t="n">
        <v>0</v>
      </c>
      <c r="AA75" s="30" t="n">
        <v>87</v>
      </c>
      <c r="AB75" s="31" t="n">
        <f aca="false">SUM(B75:AA75)</f>
        <v>11956</v>
      </c>
      <c r="AC75" s="31" t="n">
        <v>0</v>
      </c>
      <c r="AD75" s="31" t="n">
        <f aca="false">AB75+AC75</f>
        <v>11956</v>
      </c>
      <c r="AE75" s="31" t="n">
        <v>0</v>
      </c>
      <c r="AF75" s="31" t="n">
        <f aca="false">AE75+AC75</f>
        <v>0</v>
      </c>
      <c r="AG75" s="32" t="n">
        <f aca="false">AB75+AF75</f>
        <v>11956</v>
      </c>
    </row>
    <row r="76" customFormat="false" ht="36" hidden="false" customHeight="true" outlineLevel="0" collapsed="false">
      <c r="A76" s="43" t="s">
        <v>104</v>
      </c>
      <c r="B76" s="44" t="n">
        <f aca="false">B6+B46</f>
        <v>444567.6</v>
      </c>
      <c r="C76" s="44" t="n">
        <f aca="false">C6+C46</f>
        <v>89937</v>
      </c>
      <c r="D76" s="44" t="n">
        <f aca="false">D6+D46</f>
        <v>69357.1</v>
      </c>
      <c r="E76" s="44" t="n">
        <f aca="false">E6+E46</f>
        <v>93887.7</v>
      </c>
      <c r="F76" s="44" t="n">
        <f aca="false">F6+F46</f>
        <v>120511.4</v>
      </c>
      <c r="G76" s="44" t="n">
        <f aca="false">G6+G46</f>
        <v>149980.3</v>
      </c>
      <c r="H76" s="44" t="n">
        <f aca="false">H6+H46</f>
        <v>172414.8</v>
      </c>
      <c r="I76" s="44" t="n">
        <f aca="false">I6+I46</f>
        <v>91489</v>
      </c>
      <c r="J76" s="44" t="n">
        <f aca="false">J6+J46</f>
        <v>118949.3</v>
      </c>
      <c r="K76" s="44" t="n">
        <f aca="false">K6+K46</f>
        <v>53541</v>
      </c>
      <c r="L76" s="44" t="n">
        <f aca="false">L6+L46</f>
        <v>149983.5</v>
      </c>
      <c r="M76" s="44" t="n">
        <f aca="false">M6+M46</f>
        <v>256950.7</v>
      </c>
      <c r="N76" s="44" t="n">
        <f aca="false">N6+N46</f>
        <v>240112.5</v>
      </c>
      <c r="O76" s="44" t="n">
        <f aca="false">O6+O46</f>
        <v>150489</v>
      </c>
      <c r="P76" s="44" t="n">
        <f aca="false">P6+P46</f>
        <v>324576.2</v>
      </c>
      <c r="Q76" s="44" t="n">
        <f aca="false">Q6+Q46</f>
        <v>306854.3</v>
      </c>
      <c r="R76" s="44" t="n">
        <f aca="false">R6+R46</f>
        <v>224776.3</v>
      </c>
      <c r="S76" s="44" t="n">
        <f aca="false">S6+S46</f>
        <v>173609.9</v>
      </c>
      <c r="T76" s="44" t="n">
        <f aca="false">T6+T46</f>
        <v>85109.4</v>
      </c>
      <c r="U76" s="44" t="n">
        <f aca="false">U6+U46</f>
        <v>4159891.8</v>
      </c>
      <c r="V76" s="44" t="n">
        <f aca="false">V6+V46</f>
        <v>3130349.2</v>
      </c>
      <c r="W76" s="44" t="n">
        <f aca="false">W6+W46</f>
        <v>726758.2</v>
      </c>
      <c r="X76" s="44" t="n">
        <f aca="false">X6+X46</f>
        <v>329104.8</v>
      </c>
      <c r="Y76" s="44" t="n">
        <f aca="false">Y6+Y46</f>
        <v>376813.5</v>
      </c>
      <c r="Z76" s="44" t="n">
        <f aca="false">Z6+Z46</f>
        <v>478066.7</v>
      </c>
      <c r="AA76" s="44" t="n">
        <f aca="false">AA6+AA46</f>
        <v>87390.7</v>
      </c>
      <c r="AB76" s="44" t="n">
        <f aca="false">AB6+AB46</f>
        <v>12605471.9</v>
      </c>
      <c r="AC76" s="44" t="n">
        <f aca="false">AC6+AC46</f>
        <v>40245318.5</v>
      </c>
      <c r="AD76" s="44" t="n">
        <f aca="false">AD6+AD46</f>
        <v>52850790.4</v>
      </c>
      <c r="AE76" s="44" t="n">
        <f aca="false">AE6+AE46</f>
        <v>7137881.54279919</v>
      </c>
      <c r="AF76" s="44" t="n">
        <f aca="false">AE76+AC76</f>
        <v>47383200.0427992</v>
      </c>
      <c r="AG76" s="45" t="n">
        <f aca="false">AB76+AF76</f>
        <v>59988671.9427992</v>
      </c>
    </row>
    <row r="77" customFormat="false" ht="14.25" hidden="false" customHeight="true" outlineLevel="0" collapsed="false">
      <c r="A77" s="46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8"/>
      <c r="AG77" s="49"/>
    </row>
    <row r="78" s="50" customFormat="true" ht="14.25" hidden="false" customHeight="false" outlineLevel="0" collapsed="false">
      <c r="AG78" s="51"/>
    </row>
    <row r="79" customFormat="false" ht="18" hidden="false" customHeight="false" outlineLevel="0" collapsed="false">
      <c r="A79" s="52"/>
      <c r="B79" s="53" t="s">
        <v>105</v>
      </c>
      <c r="C79" s="54"/>
      <c r="D79" s="54"/>
      <c r="E79" s="54"/>
      <c r="F79" s="54"/>
      <c r="M79" s="55" t="n">
        <f aca="false">AC19+AC28+2000+100+2300+18000</f>
        <v>3922925.8</v>
      </c>
      <c r="N79" s="55"/>
      <c r="O79" s="56" t="s">
        <v>106</v>
      </c>
      <c r="AC79" s="50"/>
      <c r="AD79" s="50"/>
      <c r="AE79" s="50"/>
      <c r="AF79" s="50"/>
      <c r="AG79" s="50"/>
    </row>
    <row r="80" customFormat="false" ht="20.25" hidden="false" customHeight="false" outlineLevel="0" collapsed="false">
      <c r="A80" s="57"/>
      <c r="B80" s="1" t="s">
        <v>107</v>
      </c>
      <c r="M80" s="55" t="n">
        <f aca="false">SUM(B19:AA19)</f>
        <v>313897.2</v>
      </c>
      <c r="N80" s="55"/>
      <c r="O80" s="56" t="s">
        <v>106</v>
      </c>
      <c r="U80" s="1" t="s">
        <v>1</v>
      </c>
      <c r="AC80" s="50"/>
      <c r="AD80" s="50"/>
      <c r="AE80" s="50"/>
      <c r="AF80" s="50"/>
      <c r="AG80" s="50"/>
    </row>
  </sheetData>
  <mergeCells count="3">
    <mergeCell ref="B3:O3"/>
    <mergeCell ref="M79:N79"/>
    <mergeCell ref="M80:N80"/>
  </mergeCells>
  <printOptions headings="false" gridLines="false" gridLinesSet="true" horizontalCentered="false" verticalCentered="true"/>
  <pageMargins left="0.708333333333333" right="0.39375" top="0.629861111111111" bottom="0.748611111111111" header="0.511811023622047" footer="0.315277777777778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User</cp:lastModifiedBy>
  <cp:lastPrinted>2015-11-06T15:43:09Z</cp:lastPrinted>
  <dcterms:modified xsi:type="dcterms:W3CDTF">2015-11-06T15:43:10Z</dcterms:modified>
  <cp:revision>0</cp:revision>
  <dc:subject/>
  <dc:title/>
</cp:coreProperties>
</file>