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</sheets>
  <definedNames>
    <definedName function="false" hidden="false" localSheetId="0" name="_xlnm.Print_Area" vbProcedure="false">'доходы 2015'!$A$1:$G$171</definedName>
    <definedName function="false" hidden="false" localSheetId="0" name="_xlnm.Print_Titles" vbProcedure="false">'доходы 201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92">
  <si>
    <t xml:space="preserve">Ожидаемое исполнение областного бюджета за 2015 год по доходам</t>
  </si>
  <si>
    <t xml:space="preserve">(тыс.рублей)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 на 2015 год (в редакции от 28.09.2015)</t>
  </si>
  <si>
    <t xml:space="preserve">Внесен проект закона, предусматрива-ющий увеличение доходов на 2015 год</t>
  </si>
  <si>
    <t xml:space="preserve">Ожидаемое исполнение за 2015 год</t>
  </si>
  <si>
    <t xml:space="preserve">Допролнительные доходы (+); недоисполнение доходов (-)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при обращении через многофункциональные центры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01003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01007 02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из них: 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2 02 02009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поощрение лучших учителей</t>
  </si>
  <si>
    <t xml:space="preserve">2 02 02067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02077 02 0000 151</t>
  </si>
  <si>
    <t xml:space="preserve">cубсидии бюджетам субъектов Российской Федерации на реализацию дополнительных мероприятий в сфере занятости населения</t>
  </si>
  <si>
    <t xml:space="preserve">2 02 02101 02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2 02 02132 02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 02 02133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2 02 02174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2 02 0217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2 02 02183 02 0000 151</t>
  </si>
  <si>
    <t xml:space="preserve">субсидии бюджетам  субъектов 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2 02 02186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2 02 02188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2 02 02193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2 02 02195 02 0000 151</t>
  </si>
  <si>
    <t xml:space="preserve">субсидии бюджетам субъектов Российской Федерации на поддержку начинающих фермеров</t>
  </si>
  <si>
    <t xml:space="preserve">2 02 02196 02 0000 151</t>
  </si>
  <si>
    <t xml:space="preserve">субсидии бюджетам на развитие семейных животноводческих ферм</t>
  </si>
  <si>
    <t xml:space="preserve">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2198 02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2 02 02204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02208 02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2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02217 02 0000 151</t>
  </si>
  <si>
    <t xml:space="preserve">субсидии бюджетам субъектов Российской Федерации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2 02 02220 02 0000 151</t>
  </si>
  <si>
    <t xml:space="preserve">субсидии бюджетам субъектов Российской Федерации на реализацию комплексных инвестиционных проектов по развитию инновационных территориальных кластеров</t>
  </si>
  <si>
    <t xml:space="preserve">2 02 02231 02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из них: субвенции бюджетам субъектов Российской Федерации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2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
</t>
  </si>
  <si>
    <t xml:space="preserve">2 02 03011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03025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2 02 03056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2 02 03068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03069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2 0000 151</t>
  </si>
  <si>
    <t xml:space="preserve">субвенции,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123 02 0000 151</t>
  </si>
  <si>
    <t xml:space="preserve">единые субвенции бюджетам субъектов Российской Федерации</t>
  </si>
  <si>
    <t xml:space="preserve">2 02 03998 02 0000 151</t>
  </si>
  <si>
    <t xml:space="preserve">Иные межбюджетные трансферты </t>
  </si>
  <si>
    <t xml:space="preserve">2 02 04000 00 0000 151</t>
  </si>
  <si>
    <t xml:space="preserve">из них: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2 02 04001 02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2 02 04002 02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17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2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2 02 04043 02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2 02 04052 02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2 02 04055 02 0000 151</t>
  </si>
  <si>
    <t xml:space="preserve">межбюджетные трансферты,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2 02 04059 02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2 02 04061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B и C</t>
  </si>
  <si>
    <t xml:space="preserve">2 02 04066 02 0000 151</t>
  </si>
  <si>
    <t xml:space="preserve">межбюджетные трансферты, передаваемые бюджетам субъектов Российской Федерации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2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2 02 04091 02 0000 151</t>
  </si>
  <si>
    <t xml:space="preserve">межбюджетные трансферты, передаваемые бюджетам субъектов Российской Федерации на реализацию мероприятий региональных программ в сфере дорожного хозяйства по решениям Правительства Российской Федерации</t>
  </si>
  <si>
    <t xml:space="preserve">2 02 04095 02 0000 151</t>
  </si>
  <si>
    <t xml:space="preserve">прочие межбюджетные трансферты, передаваемые бюджетам субъектов Российской Федерации</t>
  </si>
  <si>
    <t xml:space="preserve">2 02 04999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из них: 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капитальному ремонту  многоквартирных домов</t>
  </si>
  <si>
    <t xml:space="preserve">2 03 0203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2 03 0204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6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из них: прочие безвозмездные поступления в бюджеты субъектов Российской Федерации</t>
  </si>
  <si>
    <t xml:space="preserve">2 07 0203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2000 02 0000 151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2000 02 0000 151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4.13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true" hidden="true" outlineLevel="0" max="6" min="6" style="1" width="17.14"/>
    <col collapsed="false" customWidth="true" hidden="false" outlineLevel="0" max="7" min="7" style="1" width="1.28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8.25" hidden="false" customHeight="true" outlineLevel="0" collapsed="false">
      <c r="A2" s="3"/>
      <c r="B2" s="3"/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 t="s">
        <v>1</v>
      </c>
    </row>
    <row r="4" customFormat="false" ht="78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</row>
    <row r="5" customFormat="false" ht="12.75" hidden="false" customHeight="false" outlineLevel="0" collapsed="false">
      <c r="A5" s="13" t="n">
        <v>1</v>
      </c>
      <c r="B5" s="14" t="n">
        <v>2</v>
      </c>
      <c r="C5" s="15" t="n">
        <v>3</v>
      </c>
      <c r="D5" s="16" t="n">
        <v>4</v>
      </c>
      <c r="E5" s="17" t="n">
        <v>5</v>
      </c>
      <c r="F5" s="18" t="n">
        <v>5</v>
      </c>
    </row>
    <row r="6" customFormat="false" ht="12.75" hidden="false" customHeight="false" outlineLevel="0" collapsed="false">
      <c r="A6" s="19"/>
      <c r="B6" s="19"/>
      <c r="C6" s="20"/>
      <c r="D6" s="21"/>
      <c r="E6" s="22"/>
      <c r="F6" s="23"/>
    </row>
    <row r="7" customFormat="false" ht="21" hidden="false" customHeight="true" outlineLevel="0" collapsed="false">
      <c r="A7" s="24" t="s">
        <v>8</v>
      </c>
      <c r="B7" s="25" t="s">
        <v>9</v>
      </c>
      <c r="C7" s="26" t="n">
        <f aca="false">C9+C13+C16+C19+C24+C29+C33+C40+C45+C53+C57+C49</f>
        <v>42657822.1</v>
      </c>
      <c r="D7" s="27" t="n">
        <f aca="false">D9+D13+D16+D19+D24+D29+D33+D40+D45+D53+D57+D49</f>
        <v>2473507.4</v>
      </c>
      <c r="E7" s="27" t="n">
        <f aca="false">E9+E13+E16+E19+E24+E29+E33+E40+E45+E53+E57+E49</f>
        <v>45131329.5</v>
      </c>
      <c r="F7" s="28" t="n">
        <f aca="false">F9+F13+F16+F19+F24+F29+F33+F40+F45+F53+F57+F49</f>
        <v>-2473507.4</v>
      </c>
      <c r="I7" s="29"/>
    </row>
    <row r="8" customFormat="false" ht="12.75" hidden="false" customHeight="false" outlineLevel="0" collapsed="false">
      <c r="A8" s="24"/>
      <c r="B8" s="25"/>
      <c r="C8" s="30"/>
      <c r="D8" s="31"/>
      <c r="E8" s="31"/>
      <c r="F8" s="32"/>
    </row>
    <row r="9" customFormat="false" ht="16.5" hidden="false" customHeight="true" outlineLevel="0" collapsed="false">
      <c r="A9" s="33" t="s">
        <v>10</v>
      </c>
      <c r="B9" s="34" t="s">
        <v>11</v>
      </c>
      <c r="C9" s="30" t="n">
        <f aca="false">C10+C11</f>
        <v>28040923.7</v>
      </c>
      <c r="D9" s="31" t="n">
        <f aca="false">D10+D11</f>
        <v>1972448.5</v>
      </c>
      <c r="E9" s="31" t="n">
        <f aca="false">E10+E11</f>
        <v>30013372.2</v>
      </c>
      <c r="F9" s="32" t="n">
        <f aca="false">F10+F11</f>
        <v>-1972448.5</v>
      </c>
    </row>
    <row r="10" customFormat="false" ht="18" hidden="false" customHeight="true" outlineLevel="0" collapsed="false">
      <c r="A10" s="35" t="s">
        <v>12</v>
      </c>
      <c r="B10" s="34" t="s">
        <v>13</v>
      </c>
      <c r="C10" s="30" t="n">
        <v>10631420</v>
      </c>
      <c r="D10" s="31" t="n">
        <v>3812120</v>
      </c>
      <c r="E10" s="31" t="n">
        <f aca="false">C10+D10</f>
        <v>14443540</v>
      </c>
      <c r="F10" s="32" t="n">
        <f aca="false">C10-E10</f>
        <v>-3812120</v>
      </c>
    </row>
    <row r="11" customFormat="false" ht="18" hidden="false" customHeight="true" outlineLevel="0" collapsed="false">
      <c r="A11" s="35" t="s">
        <v>14</v>
      </c>
      <c r="B11" s="34" t="s">
        <v>15</v>
      </c>
      <c r="C11" s="30" t="n">
        <v>17409503.7</v>
      </c>
      <c r="D11" s="31" t="n">
        <v>-1839671.5</v>
      </c>
      <c r="E11" s="31" t="n">
        <f aca="false">C11+D11</f>
        <v>15569832.2</v>
      </c>
      <c r="F11" s="32" t="n">
        <f aca="false">C11-E11</f>
        <v>1839671.5</v>
      </c>
    </row>
    <row r="12" customFormat="false" ht="13.15" hidden="false" customHeight="true" outlineLevel="0" collapsed="false">
      <c r="A12" s="35"/>
      <c r="B12" s="34"/>
      <c r="C12" s="30"/>
      <c r="D12" s="31"/>
      <c r="E12" s="31"/>
      <c r="F12" s="32"/>
    </row>
    <row r="13" customFormat="false" ht="44.25" hidden="false" customHeight="true" outlineLevel="0" collapsed="false">
      <c r="A13" s="36" t="s">
        <v>16</v>
      </c>
      <c r="B13" s="34" t="s">
        <v>17</v>
      </c>
      <c r="C13" s="30" t="n">
        <f aca="false">C14</f>
        <v>3391960.4</v>
      </c>
      <c r="D13" s="31" t="n">
        <f aca="false">D14</f>
        <v>67578.1</v>
      </c>
      <c r="E13" s="31" t="n">
        <f aca="false">E14</f>
        <v>3459538.5</v>
      </c>
      <c r="F13" s="32" t="n">
        <f aca="false">F14</f>
        <v>-67578.1000000001</v>
      </c>
    </row>
    <row r="14" customFormat="false" ht="29.25" hidden="false" customHeight="true" outlineLevel="0" collapsed="false">
      <c r="A14" s="35" t="s">
        <v>18</v>
      </c>
      <c r="B14" s="34" t="s">
        <v>19</v>
      </c>
      <c r="C14" s="30" t="n">
        <v>3391960.4</v>
      </c>
      <c r="D14" s="31" t="n">
        <v>67578.1</v>
      </c>
      <c r="E14" s="31" t="n">
        <f aca="false">C14+D14</f>
        <v>3459538.5</v>
      </c>
      <c r="F14" s="32" t="n">
        <f aca="false">C14-E14</f>
        <v>-67578.1000000001</v>
      </c>
    </row>
    <row r="15" customFormat="false" ht="13.5" hidden="false" customHeight="true" outlineLevel="0" collapsed="false">
      <c r="A15" s="35"/>
      <c r="B15" s="34"/>
      <c r="C15" s="30"/>
      <c r="D15" s="31"/>
      <c r="E15" s="31"/>
      <c r="F15" s="32"/>
    </row>
    <row r="16" customFormat="false" ht="18" hidden="false" customHeight="true" outlineLevel="0" collapsed="false">
      <c r="A16" s="36" t="s">
        <v>20</v>
      </c>
      <c r="B16" s="34" t="s">
        <v>21</v>
      </c>
      <c r="C16" s="30" t="n">
        <f aca="false">C17</f>
        <v>2326176</v>
      </c>
      <c r="D16" s="31" t="n">
        <f aca="false">D17</f>
        <v>0</v>
      </c>
      <c r="E16" s="31" t="n">
        <f aca="false">E17</f>
        <v>2307640.2</v>
      </c>
      <c r="F16" s="32" t="n">
        <f aca="false">F17</f>
        <v>18535.7999999998</v>
      </c>
    </row>
    <row r="17" customFormat="false" ht="30" hidden="false" customHeight="true" outlineLevel="0" collapsed="false">
      <c r="A17" s="35" t="s">
        <v>22</v>
      </c>
      <c r="B17" s="34" t="s">
        <v>23</v>
      </c>
      <c r="C17" s="30" t="n">
        <v>2326176</v>
      </c>
      <c r="D17" s="31"/>
      <c r="E17" s="31" t="n">
        <v>2307640.2</v>
      </c>
      <c r="F17" s="32" t="n">
        <f aca="false">C17-E17</f>
        <v>18535.7999999998</v>
      </c>
    </row>
    <row r="18" customFormat="false" ht="15" hidden="false" customHeight="true" outlineLevel="0" collapsed="false">
      <c r="A18" s="35"/>
      <c r="B18" s="34"/>
      <c r="C18" s="30"/>
      <c r="D18" s="31"/>
      <c r="E18" s="31"/>
      <c r="F18" s="32"/>
    </row>
    <row r="19" customFormat="false" ht="17.25" hidden="false" customHeight="true" outlineLevel="0" collapsed="false">
      <c r="A19" s="36" t="s">
        <v>24</v>
      </c>
      <c r="B19" s="34" t="s">
        <v>25</v>
      </c>
      <c r="C19" s="30" t="n">
        <f aca="false">SUM(C20:C22)</f>
        <v>6271245</v>
      </c>
      <c r="D19" s="31" t="n">
        <f aca="false">SUM(D20:D22)</f>
        <v>139000</v>
      </c>
      <c r="E19" s="31" t="n">
        <f aca="false">SUM(E20:E22)</f>
        <v>6410252</v>
      </c>
      <c r="F19" s="32" t="n">
        <f aca="false">SUM(F20:F22)</f>
        <v>-139007</v>
      </c>
    </row>
    <row r="20" customFormat="false" ht="15.75" hidden="false" customHeight="true" outlineLevel="0" collapsed="false">
      <c r="A20" s="35" t="s">
        <v>26</v>
      </c>
      <c r="B20" s="34" t="s">
        <v>27</v>
      </c>
      <c r="C20" s="30" t="n">
        <v>5276779</v>
      </c>
      <c r="D20" s="31" t="n">
        <v>75000</v>
      </c>
      <c r="E20" s="31" t="n">
        <f aca="false">C20+D20</f>
        <v>5351779</v>
      </c>
      <c r="F20" s="32" t="n">
        <f aca="false">C20-E20</f>
        <v>-75000</v>
      </c>
    </row>
    <row r="21" customFormat="false" ht="15.75" hidden="false" customHeight="true" outlineLevel="0" collapsed="false">
      <c r="A21" s="35" t="s">
        <v>28</v>
      </c>
      <c r="B21" s="34" t="s">
        <v>29</v>
      </c>
      <c r="C21" s="30" t="n">
        <v>993373</v>
      </c>
      <c r="D21" s="31" t="n">
        <v>64000</v>
      </c>
      <c r="E21" s="31" t="n">
        <f aca="false">C21+D21</f>
        <v>1057373</v>
      </c>
      <c r="F21" s="32" t="n">
        <f aca="false">C21-E21</f>
        <v>-64000</v>
      </c>
    </row>
    <row r="22" customFormat="false" ht="17.25" hidden="false" customHeight="true" outlineLevel="0" collapsed="false">
      <c r="A22" s="35" t="s">
        <v>30</v>
      </c>
      <c r="B22" s="34" t="s">
        <v>31</v>
      </c>
      <c r="C22" s="30" t="n">
        <v>1093</v>
      </c>
      <c r="D22" s="31"/>
      <c r="E22" s="31" t="n">
        <v>1100</v>
      </c>
      <c r="F22" s="32" t="n">
        <f aca="false">C22-E22</f>
        <v>-7</v>
      </c>
    </row>
    <row r="23" customFormat="false" ht="14.25" hidden="false" customHeight="true" outlineLevel="0" collapsed="false">
      <c r="A23" s="35"/>
      <c r="B23" s="34"/>
      <c r="C23" s="30"/>
      <c r="D23" s="31"/>
      <c r="E23" s="37"/>
      <c r="F23" s="32"/>
    </row>
    <row r="24" customFormat="false" ht="31.5" hidden="false" customHeight="true" outlineLevel="0" collapsed="false">
      <c r="A24" s="36" t="s">
        <v>32</v>
      </c>
      <c r="B24" s="34" t="s">
        <v>33</v>
      </c>
      <c r="C24" s="30" t="n">
        <f aca="false">C25+C26+C27</f>
        <v>1459669.6</v>
      </c>
      <c r="D24" s="31" t="n">
        <f aca="false">D25+D26+D27</f>
        <v>240266.1</v>
      </c>
      <c r="E24" s="31" t="n">
        <f aca="false">E25+E26+E27</f>
        <v>1696236.7</v>
      </c>
      <c r="F24" s="32" t="n">
        <f aca="false">F25+F26+F27</f>
        <v>-236567.1</v>
      </c>
    </row>
    <row r="25" customFormat="false" ht="16.5" hidden="false" customHeight="true" outlineLevel="0" collapsed="false">
      <c r="A25" s="35" t="s">
        <v>34</v>
      </c>
      <c r="B25" s="34" t="s">
        <v>35</v>
      </c>
      <c r="C25" s="30" t="n">
        <v>1330348.7</v>
      </c>
      <c r="D25" s="31" t="n">
        <v>240266.1</v>
      </c>
      <c r="E25" s="31" t="n">
        <f aca="false">C25+D25</f>
        <v>1570614.8</v>
      </c>
      <c r="F25" s="32" t="n">
        <f aca="false">C25-E25</f>
        <v>-240266.1</v>
      </c>
    </row>
    <row r="26" customFormat="false" ht="45.75" hidden="false" customHeight="true" outlineLevel="0" collapsed="false">
      <c r="A26" s="35" t="s">
        <v>36</v>
      </c>
      <c r="B26" s="34" t="s">
        <v>37</v>
      </c>
      <c r="C26" s="30" t="n">
        <v>66082</v>
      </c>
      <c r="D26" s="31"/>
      <c r="E26" s="31" t="n">
        <v>62383</v>
      </c>
      <c r="F26" s="32" t="n">
        <f aca="false">C26-E26</f>
        <v>3699</v>
      </c>
    </row>
    <row r="27" customFormat="false" ht="45" hidden="false" customHeight="true" outlineLevel="0" collapsed="false">
      <c r="A27" s="35" t="s">
        <v>38</v>
      </c>
      <c r="B27" s="34" t="s">
        <v>39</v>
      </c>
      <c r="C27" s="30" t="n">
        <v>63238.9</v>
      </c>
      <c r="D27" s="31"/>
      <c r="E27" s="31" t="n">
        <v>63238.9</v>
      </c>
      <c r="F27" s="32" t="n">
        <f aca="false">C27-E27</f>
        <v>0</v>
      </c>
    </row>
    <row r="28" customFormat="false" ht="12.75" hidden="false" customHeight="false" outlineLevel="0" collapsed="false">
      <c r="A28" s="35"/>
      <c r="B28" s="34"/>
      <c r="C28" s="30"/>
      <c r="D28" s="31"/>
      <c r="E28" s="31"/>
      <c r="F28" s="32"/>
    </row>
    <row r="29" customFormat="false" ht="16.5" hidden="false" customHeight="true" outlineLevel="0" collapsed="false">
      <c r="A29" s="36" t="s">
        <v>40</v>
      </c>
      <c r="B29" s="34" t="s">
        <v>41</v>
      </c>
      <c r="C29" s="30" t="n">
        <f aca="false">C30+C31</f>
        <v>109866</v>
      </c>
      <c r="D29" s="31" t="n">
        <f aca="false">D30+D31</f>
        <v>2650</v>
      </c>
      <c r="E29" s="31" t="n">
        <f aca="false">E30+E31</f>
        <v>112516</v>
      </c>
      <c r="F29" s="32" t="n">
        <f aca="false">F30+F31</f>
        <v>-2650</v>
      </c>
    </row>
    <row r="30" customFormat="false" ht="81" hidden="false" customHeight="true" outlineLevel="0" collapsed="false">
      <c r="A30" s="35" t="s">
        <v>42</v>
      </c>
      <c r="B30" s="34"/>
      <c r="C30" s="30" t="n">
        <v>5030</v>
      </c>
      <c r="D30" s="31"/>
      <c r="E30" s="31" t="n">
        <v>4000</v>
      </c>
      <c r="F30" s="32" t="n">
        <f aca="false">C30-E30</f>
        <v>1030</v>
      </c>
    </row>
    <row r="31" customFormat="false" ht="42.75" hidden="false" customHeight="true" outlineLevel="0" collapsed="false">
      <c r="A31" s="35" t="s">
        <v>43</v>
      </c>
      <c r="B31" s="34" t="s">
        <v>44</v>
      </c>
      <c r="C31" s="30" t="n">
        <v>104836</v>
      </c>
      <c r="D31" s="31" t="n">
        <v>2650</v>
      </c>
      <c r="E31" s="31" t="n">
        <v>108516</v>
      </c>
      <c r="F31" s="32" t="n">
        <f aca="false">C31-E31</f>
        <v>-3680</v>
      </c>
    </row>
    <row r="32" customFormat="false" ht="15.75" hidden="false" customHeight="true" outlineLevel="0" collapsed="false">
      <c r="A32" s="35"/>
      <c r="B32" s="34"/>
      <c r="C32" s="30"/>
      <c r="D32" s="31"/>
      <c r="E32" s="31"/>
      <c r="F32" s="32"/>
    </row>
    <row r="33" customFormat="false" ht="46.5" hidden="false" customHeight="true" outlineLevel="0" collapsed="false">
      <c r="A33" s="33" t="s">
        <v>45</v>
      </c>
      <c r="B33" s="34" t="s">
        <v>46</v>
      </c>
      <c r="C33" s="30" t="n">
        <f aca="false">SUM(C34:C38)</f>
        <v>49876.7</v>
      </c>
      <c r="D33" s="31" t="n">
        <f aca="false">SUM(D34:D38)</f>
        <v>0</v>
      </c>
      <c r="E33" s="31" t="n">
        <f aca="false">SUM(E34:E38)</f>
        <v>49876.7</v>
      </c>
      <c r="F33" s="32" t="n">
        <f aca="false">SUM(F34:F38)</f>
        <v>0</v>
      </c>
    </row>
    <row r="34" customFormat="false" ht="79.5" hidden="false" customHeight="true" outlineLevel="0" collapsed="false">
      <c r="A34" s="35" t="s">
        <v>47</v>
      </c>
      <c r="B34" s="34" t="s">
        <v>48</v>
      </c>
      <c r="C34" s="30" t="n">
        <v>23131.2</v>
      </c>
      <c r="D34" s="31"/>
      <c r="E34" s="31" t="n">
        <v>23131.2</v>
      </c>
      <c r="F34" s="32" t="n">
        <f aca="false">C34-E34</f>
        <v>0</v>
      </c>
    </row>
    <row r="35" customFormat="false" ht="33" hidden="false" customHeight="true" outlineLevel="0" collapsed="false">
      <c r="A35" s="35" t="s">
        <v>49</v>
      </c>
      <c r="B35" s="34" t="s">
        <v>50</v>
      </c>
      <c r="C35" s="30" t="n">
        <v>711.5</v>
      </c>
      <c r="D35" s="31"/>
      <c r="E35" s="31" t="n">
        <v>711.5</v>
      </c>
      <c r="F35" s="32" t="n">
        <f aca="false">C35-E35</f>
        <v>0</v>
      </c>
    </row>
    <row r="36" customFormat="false" ht="94.5" hidden="false" customHeight="true" outlineLevel="0" collapsed="false">
      <c r="A36" s="35" t="s">
        <v>51</v>
      </c>
      <c r="B36" s="34" t="s">
        <v>52</v>
      </c>
      <c r="C36" s="30" t="n">
        <v>12288</v>
      </c>
      <c r="D36" s="31"/>
      <c r="E36" s="31" t="n">
        <v>12288</v>
      </c>
      <c r="F36" s="32" t="n">
        <f aca="false">C36-E36</f>
        <v>0</v>
      </c>
    </row>
    <row r="37" customFormat="false" ht="30.75" hidden="false" customHeight="true" outlineLevel="0" collapsed="false">
      <c r="A37" s="35" t="s">
        <v>53</v>
      </c>
      <c r="B37" s="34" t="s">
        <v>54</v>
      </c>
      <c r="C37" s="30" t="n">
        <v>11472</v>
      </c>
      <c r="D37" s="31"/>
      <c r="E37" s="31" t="n">
        <v>11472</v>
      </c>
      <c r="F37" s="32" t="n">
        <f aca="false">C37-E37</f>
        <v>0</v>
      </c>
    </row>
    <row r="38" customFormat="false" ht="90" hidden="false" customHeight="true" outlineLevel="0" collapsed="false">
      <c r="A38" s="35" t="s">
        <v>55</v>
      </c>
      <c r="B38" s="34" t="s">
        <v>56</v>
      </c>
      <c r="C38" s="30" t="n">
        <v>2274</v>
      </c>
      <c r="D38" s="31"/>
      <c r="E38" s="31" t="n">
        <v>2274</v>
      </c>
      <c r="F38" s="32" t="n">
        <f aca="false">C38-E38</f>
        <v>0</v>
      </c>
    </row>
    <row r="39" customFormat="false" ht="14.25" hidden="false" customHeight="true" outlineLevel="0" collapsed="false">
      <c r="A39" s="35"/>
      <c r="B39" s="34"/>
      <c r="C39" s="30"/>
      <c r="D39" s="31"/>
      <c r="E39" s="31"/>
      <c r="F39" s="32"/>
    </row>
    <row r="40" customFormat="false" ht="32.25" hidden="false" customHeight="true" outlineLevel="0" collapsed="false">
      <c r="A40" s="36" t="s">
        <v>57</v>
      </c>
      <c r="B40" s="34" t="s">
        <v>58</v>
      </c>
      <c r="C40" s="30" t="n">
        <f aca="false">SUM(C41:C43)</f>
        <v>497075.2</v>
      </c>
      <c r="D40" s="31" t="n">
        <f aca="false">SUM(D41:D43)</f>
        <v>0</v>
      </c>
      <c r="E40" s="31" t="n">
        <f aca="false">SUM(E41:E43)</f>
        <v>518392</v>
      </c>
      <c r="F40" s="32" t="n">
        <f aca="false">SUM(F41:F43)</f>
        <v>-21316.8</v>
      </c>
    </row>
    <row r="41" customFormat="false" ht="28.5" hidden="false" customHeight="true" outlineLevel="0" collapsed="false">
      <c r="A41" s="35" t="s">
        <v>59</v>
      </c>
      <c r="B41" s="34" t="s">
        <v>60</v>
      </c>
      <c r="C41" s="30" t="n">
        <v>113683.2</v>
      </c>
      <c r="D41" s="31"/>
      <c r="E41" s="31" t="n">
        <v>135000</v>
      </c>
      <c r="F41" s="32" t="n">
        <f aca="false">C41-E41</f>
        <v>-21316.8</v>
      </c>
    </row>
    <row r="42" customFormat="false" ht="18" hidden="false" customHeight="true" outlineLevel="0" collapsed="false">
      <c r="A42" s="35" t="s">
        <v>61</v>
      </c>
      <c r="B42" s="34" t="s">
        <v>62</v>
      </c>
      <c r="C42" s="30" t="n">
        <v>5700</v>
      </c>
      <c r="D42" s="31"/>
      <c r="E42" s="31" t="n">
        <v>5700</v>
      </c>
      <c r="F42" s="32" t="n">
        <f aca="false">C42-E42</f>
        <v>0</v>
      </c>
    </row>
    <row r="43" customFormat="false" ht="18.75" hidden="false" customHeight="true" outlineLevel="0" collapsed="false">
      <c r="A43" s="35" t="s">
        <v>63</v>
      </c>
      <c r="B43" s="34" t="s">
        <v>64</v>
      </c>
      <c r="C43" s="30" t="n">
        <v>377692</v>
      </c>
      <c r="D43" s="31"/>
      <c r="E43" s="31" t="n">
        <v>377692</v>
      </c>
      <c r="F43" s="32" t="n">
        <f aca="false">C43-E43</f>
        <v>0</v>
      </c>
    </row>
    <row r="44" customFormat="false" ht="15.75" hidden="false" customHeight="true" outlineLevel="0" collapsed="false">
      <c r="A44" s="35"/>
      <c r="B44" s="34"/>
      <c r="C44" s="30"/>
      <c r="D44" s="31"/>
      <c r="E44" s="31"/>
      <c r="F44" s="32"/>
    </row>
    <row r="45" customFormat="false" ht="33" hidden="false" customHeight="true" outlineLevel="0" collapsed="false">
      <c r="A45" s="36" t="s">
        <v>65</v>
      </c>
      <c r="B45" s="34" t="s">
        <v>66</v>
      </c>
      <c r="C45" s="30" t="n">
        <f aca="false">C46+C47</f>
        <v>53097.8</v>
      </c>
      <c r="D45" s="31" t="n">
        <f aca="false">D46+D47</f>
        <v>21842.3</v>
      </c>
      <c r="E45" s="31" t="n">
        <f aca="false">E46+E47</f>
        <v>74940.1</v>
      </c>
      <c r="F45" s="32" t="n">
        <f aca="false">F46+F47</f>
        <v>-21842.3</v>
      </c>
    </row>
    <row r="46" customFormat="false" ht="20.25" hidden="false" customHeight="true" outlineLevel="0" collapsed="false">
      <c r="A46" s="35" t="s">
        <v>67</v>
      </c>
      <c r="B46" s="34" t="s">
        <v>68</v>
      </c>
      <c r="C46" s="30" t="n">
        <v>2560</v>
      </c>
      <c r="D46" s="31"/>
      <c r="E46" s="31" t="n">
        <v>2560</v>
      </c>
      <c r="F46" s="32" t="n">
        <f aca="false">C46-E46</f>
        <v>0</v>
      </c>
    </row>
    <row r="47" customFormat="false" ht="18" hidden="false" customHeight="true" outlineLevel="0" collapsed="false">
      <c r="A47" s="35" t="s">
        <v>69</v>
      </c>
      <c r="B47" s="34" t="s">
        <v>70</v>
      </c>
      <c r="C47" s="30" t="n">
        <v>50537.8</v>
      </c>
      <c r="D47" s="31" t="n">
        <v>21842.3</v>
      </c>
      <c r="E47" s="31" t="n">
        <f aca="false">C47+D47</f>
        <v>72380.1</v>
      </c>
      <c r="F47" s="32" t="n">
        <f aca="false">C47-E47</f>
        <v>-21842.3</v>
      </c>
    </row>
    <row r="48" customFormat="false" ht="14.25" hidden="false" customHeight="true" outlineLevel="0" collapsed="false">
      <c r="A48" s="35"/>
      <c r="B48" s="34"/>
      <c r="C48" s="30"/>
      <c r="D48" s="31"/>
      <c r="E48" s="31"/>
      <c r="F48" s="32"/>
    </row>
    <row r="49" customFormat="false" ht="32.25" hidden="false" customHeight="true" outlineLevel="0" collapsed="false">
      <c r="A49" s="36" t="s">
        <v>71</v>
      </c>
      <c r="B49" s="34" t="s">
        <v>72</v>
      </c>
      <c r="C49" s="30" t="n">
        <f aca="false">C50+C51</f>
        <v>1400</v>
      </c>
      <c r="D49" s="31" t="n">
        <f aca="false">D50+D51</f>
        <v>0</v>
      </c>
      <c r="E49" s="31" t="n">
        <f aca="false">E50+E51</f>
        <v>2311</v>
      </c>
      <c r="F49" s="32" t="n">
        <f aca="false">F50+F51</f>
        <v>-911</v>
      </c>
      <c r="G49" s="1" t="n">
        <f aca="false">G50+G51</f>
        <v>0</v>
      </c>
    </row>
    <row r="50" customFormat="false" ht="82.5" hidden="false" customHeight="true" outlineLevel="0" collapsed="false">
      <c r="A50" s="35" t="s">
        <v>73</v>
      </c>
      <c r="B50" s="34" t="s">
        <v>74</v>
      </c>
      <c r="C50" s="30" t="n">
        <v>1100</v>
      </c>
      <c r="D50" s="31"/>
      <c r="E50" s="31" t="n">
        <v>1051</v>
      </c>
      <c r="F50" s="32" t="n">
        <f aca="false">C50-E50</f>
        <v>49</v>
      </c>
    </row>
    <row r="51" customFormat="false" ht="59.25" hidden="false" customHeight="true" outlineLevel="0" collapsed="false">
      <c r="A51" s="35" t="s">
        <v>75</v>
      </c>
      <c r="B51" s="34" t="s">
        <v>76</v>
      </c>
      <c r="C51" s="30" t="n">
        <v>300</v>
      </c>
      <c r="D51" s="31"/>
      <c r="E51" s="31" t="n">
        <v>1260</v>
      </c>
      <c r="F51" s="32" t="n">
        <f aca="false">C51-E51</f>
        <v>-960</v>
      </c>
    </row>
    <row r="52" customFormat="false" ht="13.5" hidden="false" customHeight="true" outlineLevel="0" collapsed="false">
      <c r="A52" s="35"/>
      <c r="B52" s="34"/>
      <c r="C52" s="30"/>
      <c r="D52" s="31"/>
      <c r="E52" s="37"/>
      <c r="F52" s="32"/>
    </row>
    <row r="53" customFormat="false" ht="21" hidden="false" customHeight="true" outlineLevel="0" collapsed="false">
      <c r="A53" s="36" t="s">
        <v>77</v>
      </c>
      <c r="B53" s="34" t="s">
        <v>78</v>
      </c>
      <c r="C53" s="30" t="n">
        <f aca="false">C54</f>
        <v>650</v>
      </c>
      <c r="D53" s="31" t="n">
        <f aca="false">D54+D55</f>
        <v>0</v>
      </c>
      <c r="E53" s="31" t="n">
        <f aca="false">E54+E55</f>
        <v>650</v>
      </c>
      <c r="F53" s="32" t="n">
        <f aca="false">F54+F55</f>
        <v>0</v>
      </c>
    </row>
    <row r="54" customFormat="false" ht="45.75" hidden="false" customHeight="true" outlineLevel="0" collapsed="false">
      <c r="A54" s="35" t="s">
        <v>79</v>
      </c>
      <c r="B54" s="34" t="s">
        <v>80</v>
      </c>
      <c r="C54" s="30" t="n">
        <v>650</v>
      </c>
      <c r="D54" s="31" t="n">
        <v>-300</v>
      </c>
      <c r="E54" s="31" t="n">
        <f aca="false">C54+D54</f>
        <v>350</v>
      </c>
      <c r="F54" s="32" t="n">
        <f aca="false">C54-E54</f>
        <v>300</v>
      </c>
    </row>
    <row r="55" customFormat="false" ht="71.25" hidden="false" customHeight="true" outlineLevel="0" collapsed="false">
      <c r="A55" s="35" t="s">
        <v>81</v>
      </c>
      <c r="B55" s="34" t="s">
        <v>82</v>
      </c>
      <c r="C55" s="30" t="n">
        <v>0</v>
      </c>
      <c r="D55" s="31" t="n">
        <v>300</v>
      </c>
      <c r="E55" s="31" t="n">
        <f aca="false">C55+D55</f>
        <v>300</v>
      </c>
      <c r="F55" s="32" t="n">
        <f aca="false">C55-E55</f>
        <v>-300</v>
      </c>
    </row>
    <row r="56" customFormat="false" ht="14.25" hidden="false" customHeight="true" outlineLevel="0" collapsed="false">
      <c r="A56" s="35"/>
      <c r="B56" s="34"/>
      <c r="C56" s="30"/>
      <c r="D56" s="31"/>
      <c r="E56" s="31"/>
      <c r="F56" s="32"/>
    </row>
    <row r="57" customFormat="false" ht="19.5" hidden="false" customHeight="true" outlineLevel="0" collapsed="false">
      <c r="A57" s="36" t="s">
        <v>83</v>
      </c>
      <c r="B57" s="34" t="s">
        <v>84</v>
      </c>
      <c r="C57" s="30" t="n">
        <f aca="false">SUM(C58:C67)</f>
        <v>455881.7</v>
      </c>
      <c r="D57" s="31" t="n">
        <f aca="false">SUM(D58:D67)</f>
        <v>29722.4</v>
      </c>
      <c r="E57" s="31" t="n">
        <f aca="false">SUM(E58:E67)</f>
        <v>485604.1</v>
      </c>
      <c r="F57" s="32" t="n">
        <f aca="false">SUM(F58:F67)</f>
        <v>-29722.4</v>
      </c>
    </row>
    <row r="58" customFormat="false" ht="37.5" hidden="false" customHeight="true" outlineLevel="0" collapsed="false">
      <c r="A58" s="35" t="s">
        <v>85</v>
      </c>
      <c r="B58" s="34" t="s">
        <v>86</v>
      </c>
      <c r="C58" s="30" t="n">
        <v>90</v>
      </c>
      <c r="D58" s="31" t="n">
        <v>32.4</v>
      </c>
      <c r="E58" s="31" t="n">
        <f aca="false">C58+D58</f>
        <v>122.4</v>
      </c>
      <c r="F58" s="32" t="n">
        <f aca="false">C58-E58</f>
        <v>-32.4</v>
      </c>
    </row>
    <row r="59" customFormat="false" ht="44.25" hidden="false" customHeight="true" outlineLevel="0" collapsed="false">
      <c r="A59" s="35" t="s">
        <v>87</v>
      </c>
      <c r="B59" s="34" t="s">
        <v>88</v>
      </c>
      <c r="C59" s="30" t="n">
        <v>164</v>
      </c>
      <c r="D59" s="31"/>
      <c r="E59" s="31" t="n">
        <v>164</v>
      </c>
      <c r="F59" s="32" t="n">
        <f aca="false">C59-E59</f>
        <v>0</v>
      </c>
    </row>
    <row r="60" customFormat="false" ht="31.5" hidden="false" customHeight="true" outlineLevel="0" collapsed="false">
      <c r="A60" s="35" t="s">
        <v>89</v>
      </c>
      <c r="B60" s="34" t="s">
        <v>90</v>
      </c>
      <c r="C60" s="30" t="n">
        <v>75</v>
      </c>
      <c r="D60" s="31" t="n">
        <v>20</v>
      </c>
      <c r="E60" s="31" t="n">
        <f aca="false">C60+D60</f>
        <v>95</v>
      </c>
      <c r="F60" s="32" t="n">
        <f aca="false">C60-E60</f>
        <v>-20</v>
      </c>
    </row>
    <row r="61" customFormat="false" ht="117" hidden="false" customHeight="true" outlineLevel="0" collapsed="false">
      <c r="A61" s="35" t="s">
        <v>91</v>
      </c>
      <c r="B61" s="34" t="s">
        <v>92</v>
      </c>
      <c r="C61" s="30" t="n">
        <v>430</v>
      </c>
      <c r="D61" s="31" t="n">
        <v>110</v>
      </c>
      <c r="E61" s="31" t="n">
        <f aca="false">C61+D61</f>
        <v>540</v>
      </c>
      <c r="F61" s="32" t="n">
        <f aca="false">C61-E61</f>
        <v>-110</v>
      </c>
    </row>
    <row r="62" customFormat="false" ht="30" hidden="false" customHeight="true" outlineLevel="0" collapsed="false">
      <c r="A62" s="35" t="s">
        <v>93</v>
      </c>
      <c r="B62" s="34" t="s">
        <v>94</v>
      </c>
      <c r="C62" s="30" t="n">
        <v>400</v>
      </c>
      <c r="D62" s="31"/>
      <c r="E62" s="31" t="n">
        <v>400</v>
      </c>
      <c r="F62" s="32" t="n">
        <f aca="false">C62-E62</f>
        <v>0</v>
      </c>
    </row>
    <row r="63" customFormat="false" ht="44.25" hidden="false" customHeight="true" outlineLevel="0" collapsed="false">
      <c r="A63" s="35" t="s">
        <v>95</v>
      </c>
      <c r="B63" s="34" t="s">
        <v>96</v>
      </c>
      <c r="C63" s="30" t="n">
        <v>11000</v>
      </c>
      <c r="D63" s="31"/>
      <c r="E63" s="31" t="n">
        <v>11000</v>
      </c>
      <c r="F63" s="32" t="n">
        <f aca="false">C63-E63</f>
        <v>0</v>
      </c>
    </row>
    <row r="64" customFormat="false" ht="29.25" hidden="false" customHeight="true" outlineLevel="0" collapsed="false">
      <c r="A64" s="35" t="s">
        <v>97</v>
      </c>
      <c r="B64" s="34" t="s">
        <v>98</v>
      </c>
      <c r="C64" s="30" t="n">
        <v>372774.7</v>
      </c>
      <c r="D64" s="31" t="n">
        <v>26000</v>
      </c>
      <c r="E64" s="31" t="n">
        <f aca="false">C64+D64</f>
        <v>398774.7</v>
      </c>
      <c r="F64" s="32" t="n">
        <f aca="false">C64-E64</f>
        <v>-26000</v>
      </c>
    </row>
    <row r="65" customFormat="false" ht="70.5" hidden="false" customHeight="true" outlineLevel="0" collapsed="false">
      <c r="A65" s="35" t="s">
        <v>99</v>
      </c>
      <c r="B65" s="34" t="s">
        <v>100</v>
      </c>
      <c r="C65" s="30" t="n">
        <v>47530</v>
      </c>
      <c r="D65" s="31" t="n">
        <v>180</v>
      </c>
      <c r="E65" s="31" t="n">
        <f aca="false">C65+D65</f>
        <v>47710</v>
      </c>
      <c r="F65" s="32" t="n">
        <f aca="false">C65-E65</f>
        <v>-180</v>
      </c>
    </row>
    <row r="66" customFormat="false" ht="54.75" hidden="false" customHeight="true" outlineLevel="0" collapsed="false">
      <c r="A66" s="35" t="s">
        <v>101</v>
      </c>
      <c r="B66" s="34" t="s">
        <v>102</v>
      </c>
      <c r="C66" s="30" t="n">
        <v>17000</v>
      </c>
      <c r="D66" s="31" t="n">
        <v>2300</v>
      </c>
      <c r="E66" s="31" t="n">
        <f aca="false">C66+D66</f>
        <v>19300</v>
      </c>
      <c r="F66" s="32" t="n">
        <f aca="false">C66-E66</f>
        <v>-2300</v>
      </c>
    </row>
    <row r="67" customFormat="false" ht="29.25" hidden="false" customHeight="true" outlineLevel="0" collapsed="false">
      <c r="A67" s="35" t="s">
        <v>103</v>
      </c>
      <c r="B67" s="34" t="s">
        <v>104</v>
      </c>
      <c r="C67" s="30" t="n">
        <v>6418</v>
      </c>
      <c r="D67" s="31" t="n">
        <v>1080</v>
      </c>
      <c r="E67" s="31" t="n">
        <f aca="false">C67+D67</f>
        <v>7498</v>
      </c>
      <c r="F67" s="32" t="n">
        <f aca="false">C67-E67</f>
        <v>-1080</v>
      </c>
    </row>
    <row r="68" customFormat="false" ht="12.6" hidden="false" customHeight="true" outlineLevel="0" collapsed="false">
      <c r="A68" s="35"/>
      <c r="B68" s="38"/>
      <c r="C68" s="30"/>
      <c r="D68" s="31"/>
      <c r="E68" s="37"/>
      <c r="F68" s="32"/>
    </row>
    <row r="69" customFormat="false" ht="21.75" hidden="false" customHeight="true" outlineLevel="0" collapsed="false">
      <c r="A69" s="24" t="s">
        <v>105</v>
      </c>
      <c r="B69" s="39" t="s">
        <v>106</v>
      </c>
      <c r="C69" s="26" t="n">
        <f aca="false">C71+C154+C160+C164+C168</f>
        <v>16961145</v>
      </c>
      <c r="D69" s="27" t="n">
        <f aca="false">D71+D154+D160+D164+D168</f>
        <v>1655025.6</v>
      </c>
      <c r="E69" s="27" t="n">
        <f aca="false">E71+E154+E160+E164+E168</f>
        <v>18616170.6</v>
      </c>
      <c r="F69" s="28" t="n">
        <f aca="false">F71+F154+F160+F164+F168</f>
        <v>-1655025.6</v>
      </c>
    </row>
    <row r="70" customFormat="false" ht="11.45" hidden="false" customHeight="true" outlineLevel="0" collapsed="false">
      <c r="A70" s="33"/>
      <c r="B70" s="38"/>
      <c r="C70" s="30"/>
      <c r="D70" s="31"/>
      <c r="E70" s="31"/>
      <c r="F70" s="32"/>
    </row>
    <row r="71" customFormat="false" ht="45" hidden="false" customHeight="true" outlineLevel="0" collapsed="false">
      <c r="A71" s="33" t="s">
        <v>107</v>
      </c>
      <c r="B71" s="38" t="s">
        <v>108</v>
      </c>
      <c r="C71" s="30" t="n">
        <f aca="false">C72+C77+C112+C132</f>
        <v>14781281.9</v>
      </c>
      <c r="D71" s="31" t="n">
        <f aca="false">D72+D77+D112+D132</f>
        <v>1703670.6</v>
      </c>
      <c r="E71" s="31" t="n">
        <f aca="false">E72+E77+E112+E132</f>
        <v>16484952.5</v>
      </c>
      <c r="F71" s="32" t="n">
        <f aca="false">F72+F77+F112+F132</f>
        <v>-1703670.6</v>
      </c>
    </row>
    <row r="72" customFormat="false" ht="32.25" hidden="false" customHeight="true" outlineLevel="0" collapsed="false">
      <c r="A72" s="35" t="s">
        <v>109</v>
      </c>
      <c r="B72" s="38" t="s">
        <v>110</v>
      </c>
      <c r="C72" s="30" t="n">
        <f aca="false">SUM(C73:C75)</f>
        <v>8119044.5</v>
      </c>
      <c r="D72" s="31" t="n">
        <f aca="false">SUM(D73:D75)</f>
        <v>0</v>
      </c>
      <c r="E72" s="31" t="n">
        <f aca="false">SUM(E73:E75)</f>
        <v>8119044.5</v>
      </c>
      <c r="F72" s="32" t="n">
        <f aca="false">SUM(F73:F75)</f>
        <v>0</v>
      </c>
    </row>
    <row r="73" customFormat="false" ht="43.5" hidden="false" customHeight="true" outlineLevel="0" collapsed="false">
      <c r="A73" s="40" t="s">
        <v>111</v>
      </c>
      <c r="B73" s="38" t="s">
        <v>112</v>
      </c>
      <c r="C73" s="30" t="n">
        <v>6966924.2</v>
      </c>
      <c r="D73" s="31"/>
      <c r="E73" s="31" t="n">
        <v>6966924.2</v>
      </c>
      <c r="F73" s="32" t="n">
        <f aca="false">C73-E73</f>
        <v>0</v>
      </c>
    </row>
    <row r="74" customFormat="false" ht="40.5" hidden="false" customHeight="true" outlineLevel="0" collapsed="false">
      <c r="A74" s="40" t="s">
        <v>113</v>
      </c>
      <c r="B74" s="38" t="s">
        <v>114</v>
      </c>
      <c r="C74" s="30" t="n">
        <v>969511.2</v>
      </c>
      <c r="D74" s="31"/>
      <c r="E74" s="31" t="n">
        <v>969511.2</v>
      </c>
      <c r="F74" s="32" t="n">
        <f aca="false">C74-E74</f>
        <v>0</v>
      </c>
    </row>
    <row r="75" customFormat="false" ht="56.25" hidden="false" customHeight="true" outlineLevel="0" collapsed="false">
      <c r="A75" s="40" t="s">
        <v>115</v>
      </c>
      <c r="B75" s="38" t="s">
        <v>116</v>
      </c>
      <c r="C75" s="30" t="n">
        <v>182609.1</v>
      </c>
      <c r="D75" s="31"/>
      <c r="E75" s="31" t="n">
        <v>182609.1</v>
      </c>
      <c r="F75" s="32" t="n">
        <f aca="false">C75-E75</f>
        <v>0</v>
      </c>
    </row>
    <row r="76" customFormat="false" ht="11.45" hidden="false" customHeight="true" outlineLevel="0" collapsed="false">
      <c r="A76" s="40"/>
      <c r="B76" s="38"/>
      <c r="C76" s="30"/>
      <c r="D76" s="31"/>
      <c r="E76" s="31"/>
      <c r="F76" s="32"/>
    </row>
    <row r="77" customFormat="false" ht="25.5" hidden="false" customHeight="false" outlineLevel="0" collapsed="false">
      <c r="A77" s="41" t="s">
        <v>117</v>
      </c>
      <c r="B77" s="38" t="s">
        <v>118</v>
      </c>
      <c r="C77" s="30" t="n">
        <f aca="false">SUM(C78:C110)</f>
        <v>1661613.6</v>
      </c>
      <c r="D77" s="31" t="n">
        <f aca="false">SUM(D78:D110)</f>
        <v>260406.7</v>
      </c>
      <c r="E77" s="31" t="n">
        <f aca="false">SUM(E78:E110)</f>
        <v>1922020.3</v>
      </c>
      <c r="F77" s="32" t="n">
        <f aca="false">SUM(F78:F110)</f>
        <v>-260406.7</v>
      </c>
      <c r="G77" s="1" t="n">
        <f aca="false">SUM(G78:G109)</f>
        <v>0</v>
      </c>
    </row>
    <row r="78" customFormat="false" ht="58.5" hidden="false" customHeight="true" outlineLevel="0" collapsed="false">
      <c r="A78" s="42" t="s">
        <v>119</v>
      </c>
      <c r="B78" s="38" t="s">
        <v>120</v>
      </c>
      <c r="C78" s="30" t="n">
        <v>131985.2</v>
      </c>
      <c r="D78" s="31"/>
      <c r="E78" s="31" t="n">
        <v>131985.2</v>
      </c>
      <c r="F78" s="32" t="n">
        <f aca="false">C78-E78</f>
        <v>0</v>
      </c>
    </row>
    <row r="79" customFormat="false" ht="107.25" hidden="false" customHeight="true" outlineLevel="0" collapsed="false">
      <c r="A79" s="42" t="s">
        <v>121</v>
      </c>
      <c r="B79" s="38" t="s">
        <v>122</v>
      </c>
      <c r="C79" s="30" t="n">
        <v>1548.5</v>
      </c>
      <c r="D79" s="31" t="n">
        <v>172.1</v>
      </c>
      <c r="E79" s="31" t="n">
        <f aca="false">C79+D79</f>
        <v>1720.6</v>
      </c>
      <c r="F79" s="32" t="n">
        <f aca="false">C79-E79</f>
        <v>-172.1</v>
      </c>
    </row>
    <row r="80" customFormat="false" ht="41.25" hidden="false" customHeight="true" outlineLevel="0" collapsed="false">
      <c r="A80" s="42" t="s">
        <v>123</v>
      </c>
      <c r="B80" s="38" t="s">
        <v>124</v>
      </c>
      <c r="C80" s="30" t="n">
        <v>123228</v>
      </c>
      <c r="D80" s="31" t="n">
        <v>89094.8</v>
      </c>
      <c r="E80" s="31" t="n">
        <f aca="false">C80+D80</f>
        <v>212322.8</v>
      </c>
      <c r="F80" s="32" t="n">
        <f aca="false">C80-E80</f>
        <v>-89094.8</v>
      </c>
    </row>
    <row r="81" customFormat="false" ht="30.75" hidden="false" customHeight="true" outlineLevel="0" collapsed="false">
      <c r="A81" s="42" t="s">
        <v>125</v>
      </c>
      <c r="B81" s="38" t="s">
        <v>126</v>
      </c>
      <c r="C81" s="30" t="n">
        <v>1600</v>
      </c>
      <c r="D81" s="31"/>
      <c r="E81" s="31" t="n">
        <v>1600</v>
      </c>
      <c r="F81" s="32" t="n">
        <f aca="false">C81-E81</f>
        <v>0</v>
      </c>
    </row>
    <row r="82" customFormat="false" ht="60" hidden="false" customHeight="true" outlineLevel="0" collapsed="false">
      <c r="A82" s="42" t="s">
        <v>127</v>
      </c>
      <c r="B82" s="38" t="s">
        <v>128</v>
      </c>
      <c r="C82" s="30" t="n">
        <v>87040</v>
      </c>
      <c r="D82" s="31" t="n">
        <v>113486.7</v>
      </c>
      <c r="E82" s="31" t="n">
        <f aca="false">C82+D82</f>
        <v>200526.7</v>
      </c>
      <c r="F82" s="32" t="n">
        <f aca="false">C82-E82</f>
        <v>-113486.7</v>
      </c>
    </row>
    <row r="83" customFormat="false" ht="45.75" hidden="false" customHeight="true" outlineLevel="0" collapsed="false">
      <c r="A83" s="42" t="s">
        <v>129</v>
      </c>
      <c r="B83" s="38" t="s">
        <v>130</v>
      </c>
      <c r="C83" s="30" t="n">
        <v>5593.5</v>
      </c>
      <c r="D83" s="31"/>
      <c r="E83" s="31" t="n">
        <v>5593.5</v>
      </c>
      <c r="F83" s="32" t="n">
        <f aca="false">C83-E83</f>
        <v>0</v>
      </c>
    </row>
    <row r="84" customFormat="false" ht="69" hidden="false" customHeight="true" outlineLevel="0" collapsed="false">
      <c r="A84" s="42" t="s">
        <v>131</v>
      </c>
      <c r="B84" s="38" t="s">
        <v>132</v>
      </c>
      <c r="C84" s="30" t="n">
        <v>39059</v>
      </c>
      <c r="D84" s="31"/>
      <c r="E84" s="31" t="n">
        <v>39059</v>
      </c>
      <c r="F84" s="32" t="n">
        <f aca="false">C84-E84</f>
        <v>0</v>
      </c>
    </row>
    <row r="85" customFormat="false" ht="72" hidden="false" customHeight="true" outlineLevel="0" collapsed="false">
      <c r="A85" s="42" t="s">
        <v>133</v>
      </c>
      <c r="B85" s="38" t="s">
        <v>134</v>
      </c>
      <c r="C85" s="30" t="n">
        <v>6431.2</v>
      </c>
      <c r="D85" s="31"/>
      <c r="E85" s="31" t="n">
        <v>6431.2</v>
      </c>
      <c r="F85" s="32" t="n">
        <f aca="false">C85-E85</f>
        <v>0</v>
      </c>
    </row>
    <row r="86" customFormat="false" ht="67.5" hidden="false" customHeight="true" outlineLevel="0" collapsed="false">
      <c r="A86" s="42" t="s">
        <v>135</v>
      </c>
      <c r="B86" s="38" t="s">
        <v>136</v>
      </c>
      <c r="C86" s="30" t="n">
        <v>310331.9</v>
      </c>
      <c r="D86" s="31"/>
      <c r="E86" s="31" t="n">
        <v>310331.9</v>
      </c>
      <c r="F86" s="32" t="n">
        <f aca="false">C86-E86</f>
        <v>0</v>
      </c>
    </row>
    <row r="87" customFormat="false" ht="70.15" hidden="false" customHeight="true" outlineLevel="0" collapsed="false">
      <c r="A87" s="42" t="s">
        <v>137</v>
      </c>
      <c r="B87" s="43" t="s">
        <v>138</v>
      </c>
      <c r="C87" s="30" t="n">
        <v>72416.6</v>
      </c>
      <c r="D87" s="31"/>
      <c r="E87" s="31" t="n">
        <v>72416.6</v>
      </c>
      <c r="F87" s="32" t="n">
        <f aca="false">C87-E87</f>
        <v>0</v>
      </c>
    </row>
    <row r="88" customFormat="false" ht="38.25" hidden="false" customHeight="false" outlineLevel="0" collapsed="false">
      <c r="A88" s="42" t="s">
        <v>139</v>
      </c>
      <c r="B88" s="38" t="s">
        <v>140</v>
      </c>
      <c r="C88" s="30" t="n">
        <v>611.1</v>
      </c>
      <c r="D88" s="31"/>
      <c r="E88" s="31" t="n">
        <v>611.1</v>
      </c>
      <c r="F88" s="32" t="n">
        <f aca="false">C88-E88</f>
        <v>0</v>
      </c>
    </row>
    <row r="89" customFormat="false" ht="53.25" hidden="false" customHeight="true" outlineLevel="0" collapsed="false">
      <c r="A89" s="42" t="s">
        <v>141</v>
      </c>
      <c r="B89" s="38" t="s">
        <v>142</v>
      </c>
      <c r="C89" s="30" t="n">
        <v>35647</v>
      </c>
      <c r="D89" s="31"/>
      <c r="E89" s="31" t="n">
        <v>35647</v>
      </c>
      <c r="F89" s="32" t="n">
        <f aca="false">C89-E89</f>
        <v>0</v>
      </c>
    </row>
    <row r="90" customFormat="false" ht="69" hidden="false" customHeight="true" outlineLevel="0" collapsed="false">
      <c r="A90" s="42" t="s">
        <v>143</v>
      </c>
      <c r="B90" s="38" t="s">
        <v>144</v>
      </c>
      <c r="C90" s="30" t="n">
        <v>8508</v>
      </c>
      <c r="D90" s="31"/>
      <c r="E90" s="31" t="n">
        <v>8508</v>
      </c>
      <c r="F90" s="32" t="n">
        <f aca="false">C90-E90</f>
        <v>0</v>
      </c>
    </row>
    <row r="91" customFormat="false" ht="83.25" hidden="false" customHeight="true" outlineLevel="0" collapsed="false">
      <c r="A91" s="42" t="s">
        <v>145</v>
      </c>
      <c r="B91" s="38" t="s">
        <v>146</v>
      </c>
      <c r="C91" s="30" t="n">
        <v>25686.9</v>
      </c>
      <c r="D91" s="31"/>
      <c r="E91" s="31" t="n">
        <v>25686.9</v>
      </c>
      <c r="F91" s="32" t="n">
        <f aca="false">C91-E91</f>
        <v>0</v>
      </c>
    </row>
    <row r="92" customFormat="false" ht="78" hidden="false" customHeight="true" outlineLevel="0" collapsed="false">
      <c r="A92" s="42" t="s">
        <v>147</v>
      </c>
      <c r="B92" s="38" t="s">
        <v>148</v>
      </c>
      <c r="C92" s="30" t="n">
        <v>3751.6</v>
      </c>
      <c r="D92" s="31"/>
      <c r="E92" s="31" t="n">
        <v>3751.6</v>
      </c>
      <c r="F92" s="32" t="n">
        <f aca="false">C92-E92</f>
        <v>0</v>
      </c>
    </row>
    <row r="93" customFormat="false" ht="57.75" hidden="false" customHeight="true" outlineLevel="0" collapsed="false">
      <c r="A93" s="42" t="s">
        <v>149</v>
      </c>
      <c r="B93" s="38" t="s">
        <v>150</v>
      </c>
      <c r="C93" s="30" t="n">
        <v>20636.7</v>
      </c>
      <c r="D93" s="31"/>
      <c r="E93" s="31" t="n">
        <v>20636.7</v>
      </c>
      <c r="F93" s="32" t="n">
        <f aca="false">C93-E93</f>
        <v>0</v>
      </c>
    </row>
    <row r="94" customFormat="false" ht="41.25" hidden="false" customHeight="true" outlineLevel="0" collapsed="false">
      <c r="A94" s="42" t="s">
        <v>151</v>
      </c>
      <c r="B94" s="38" t="s">
        <v>152</v>
      </c>
      <c r="C94" s="30" t="n">
        <v>35985.4</v>
      </c>
      <c r="D94" s="31"/>
      <c r="E94" s="31" t="n">
        <v>35985.4</v>
      </c>
      <c r="F94" s="32" t="n">
        <f aca="false">C94-E94</f>
        <v>0</v>
      </c>
    </row>
    <row r="95" customFormat="false" ht="44.25" hidden="false" customHeight="true" outlineLevel="0" collapsed="false">
      <c r="A95" s="42" t="s">
        <v>153</v>
      </c>
      <c r="B95" s="38" t="s">
        <v>154</v>
      </c>
      <c r="C95" s="30" t="n">
        <v>62787</v>
      </c>
      <c r="D95" s="31"/>
      <c r="E95" s="31" t="n">
        <v>62787</v>
      </c>
      <c r="F95" s="32" t="n">
        <f aca="false">C95-E95</f>
        <v>0</v>
      </c>
    </row>
    <row r="96" customFormat="false" ht="53.25" hidden="false" customHeight="true" outlineLevel="0" collapsed="false">
      <c r="A96" s="42" t="s">
        <v>155</v>
      </c>
      <c r="B96" s="38" t="s">
        <v>156</v>
      </c>
      <c r="C96" s="30" t="n">
        <v>335</v>
      </c>
      <c r="D96" s="31"/>
      <c r="E96" s="31" t="n">
        <v>335</v>
      </c>
      <c r="F96" s="32" t="n">
        <f aca="false">C96-E96</f>
        <v>0</v>
      </c>
    </row>
    <row r="97" customFormat="false" ht="64.5" hidden="false" customHeight="true" outlineLevel="0" collapsed="false">
      <c r="A97" s="42" t="s">
        <v>157</v>
      </c>
      <c r="B97" s="38" t="s">
        <v>158</v>
      </c>
      <c r="C97" s="30" t="n">
        <v>120978.1</v>
      </c>
      <c r="D97" s="31"/>
      <c r="E97" s="31" t="n">
        <v>120978.1</v>
      </c>
      <c r="F97" s="32" t="n">
        <f aca="false">C97-E97</f>
        <v>0</v>
      </c>
    </row>
    <row r="98" customFormat="false" ht="84" hidden="false" customHeight="true" outlineLevel="0" collapsed="false">
      <c r="A98" s="42" t="s">
        <v>159</v>
      </c>
      <c r="B98" s="38" t="s">
        <v>160</v>
      </c>
      <c r="C98" s="30" t="n">
        <v>126231.5</v>
      </c>
      <c r="D98" s="31"/>
      <c r="E98" s="31" t="n">
        <v>126231.5</v>
      </c>
      <c r="F98" s="32" t="n">
        <f aca="false">C98-E98</f>
        <v>0</v>
      </c>
    </row>
    <row r="99" customFormat="false" ht="79.5" hidden="false" customHeight="true" outlineLevel="0" collapsed="false">
      <c r="A99" s="42" t="s">
        <v>161</v>
      </c>
      <c r="B99" s="38" t="s">
        <v>162</v>
      </c>
      <c r="C99" s="30" t="n">
        <v>2373.1</v>
      </c>
      <c r="D99" s="31"/>
      <c r="E99" s="31" t="n">
        <v>2373.1</v>
      </c>
      <c r="F99" s="32" t="n">
        <f aca="false">C99-E99</f>
        <v>0</v>
      </c>
    </row>
    <row r="100" customFormat="false" ht="42.75" hidden="false" customHeight="true" outlineLevel="0" collapsed="false">
      <c r="A100" s="42" t="s">
        <v>163</v>
      </c>
      <c r="B100" s="38" t="s">
        <v>164</v>
      </c>
      <c r="C100" s="30" t="n">
        <v>95.3</v>
      </c>
      <c r="D100" s="31"/>
      <c r="E100" s="31" t="n">
        <v>95.3</v>
      </c>
      <c r="F100" s="32" t="n">
        <f aca="false">C100-E100</f>
        <v>0</v>
      </c>
    </row>
    <row r="101" customFormat="false" ht="72.75" hidden="false" customHeight="true" outlineLevel="0" collapsed="false">
      <c r="A101" s="42" t="s">
        <v>165</v>
      </c>
      <c r="B101" s="38" t="s">
        <v>166</v>
      </c>
      <c r="C101" s="30" t="n">
        <v>3339.6</v>
      </c>
      <c r="D101" s="31"/>
      <c r="E101" s="31" t="n">
        <v>3339.6</v>
      </c>
      <c r="F101" s="32" t="n">
        <f aca="false">C101-E101</f>
        <v>0</v>
      </c>
    </row>
    <row r="102" customFormat="false" ht="33.75" hidden="false" customHeight="true" outlineLevel="0" collapsed="false">
      <c r="A102" s="42" t="s">
        <v>167</v>
      </c>
      <c r="B102" s="38" t="s">
        <v>168</v>
      </c>
      <c r="C102" s="30" t="n">
        <v>9515</v>
      </c>
      <c r="D102" s="31"/>
      <c r="E102" s="31" t="n">
        <v>9515</v>
      </c>
      <c r="F102" s="32" t="n">
        <f aca="false">C102-E102</f>
        <v>0</v>
      </c>
    </row>
    <row r="103" customFormat="false" ht="31.5" hidden="false" customHeight="true" outlineLevel="0" collapsed="false">
      <c r="A103" s="42" t="s">
        <v>169</v>
      </c>
      <c r="B103" s="38" t="s">
        <v>170</v>
      </c>
      <c r="C103" s="30" t="n">
        <v>6159</v>
      </c>
      <c r="D103" s="31"/>
      <c r="E103" s="31" t="n">
        <v>6159</v>
      </c>
      <c r="F103" s="32" t="n">
        <f aca="false">C103-E103</f>
        <v>0</v>
      </c>
    </row>
    <row r="104" customFormat="false" ht="70.5" hidden="false" customHeight="true" outlineLevel="0" collapsed="false">
      <c r="A104" s="42" t="s">
        <v>171</v>
      </c>
      <c r="B104" s="43" t="s">
        <v>172</v>
      </c>
      <c r="C104" s="30" t="n">
        <v>3258.2</v>
      </c>
      <c r="D104" s="31"/>
      <c r="E104" s="31" t="n">
        <v>3258.2</v>
      </c>
      <c r="F104" s="32" t="n">
        <f aca="false">C104-E104</f>
        <v>0</v>
      </c>
    </row>
    <row r="105" customFormat="false" ht="48.75" hidden="false" customHeight="true" outlineLevel="0" collapsed="false">
      <c r="A105" s="42" t="s">
        <v>173</v>
      </c>
      <c r="B105" s="43" t="s">
        <v>174</v>
      </c>
      <c r="C105" s="30" t="n">
        <v>359936.4</v>
      </c>
      <c r="D105" s="31"/>
      <c r="E105" s="31" t="n">
        <v>359936.4</v>
      </c>
      <c r="F105" s="32" t="n">
        <f aca="false">C105-E105</f>
        <v>0</v>
      </c>
    </row>
    <row r="106" customFormat="false" ht="57.75" hidden="false" customHeight="true" outlineLevel="0" collapsed="false">
      <c r="A106" s="42" t="s">
        <v>175</v>
      </c>
      <c r="B106" s="43" t="s">
        <v>176</v>
      </c>
      <c r="C106" s="30" t="n">
        <v>31225</v>
      </c>
      <c r="D106" s="31"/>
      <c r="E106" s="31" t="n">
        <v>31225</v>
      </c>
      <c r="F106" s="32" t="n">
        <f aca="false">C106-E106</f>
        <v>0</v>
      </c>
    </row>
    <row r="107" customFormat="false" ht="69" hidden="false" customHeight="true" outlineLevel="0" collapsed="false">
      <c r="A107" s="42" t="s">
        <v>177</v>
      </c>
      <c r="B107" s="43" t="s">
        <v>178</v>
      </c>
      <c r="C107" s="30" t="n">
        <v>0</v>
      </c>
      <c r="D107" s="31" t="n">
        <v>24488.9</v>
      </c>
      <c r="E107" s="31" t="n">
        <f aca="false">C107+D107</f>
        <v>24488.9</v>
      </c>
      <c r="F107" s="32" t="n">
        <f aca="false">C107-E107</f>
        <v>-24488.9</v>
      </c>
    </row>
    <row r="108" customFormat="false" ht="45" hidden="false" customHeight="true" outlineLevel="0" collapsed="false">
      <c r="A108" s="42" t="s">
        <v>179</v>
      </c>
      <c r="B108" s="43" t="s">
        <v>180</v>
      </c>
      <c r="C108" s="30" t="n">
        <v>23043.3</v>
      </c>
      <c r="D108" s="31"/>
      <c r="E108" s="31" t="n">
        <v>23043.3</v>
      </c>
      <c r="F108" s="32" t="n">
        <f aca="false">C108-E108</f>
        <v>0</v>
      </c>
    </row>
    <row r="109" customFormat="false" ht="69.75" hidden="false" customHeight="true" outlineLevel="0" collapsed="false">
      <c r="A109" s="42" t="s">
        <v>181</v>
      </c>
      <c r="B109" s="43" t="s">
        <v>182</v>
      </c>
      <c r="C109" s="30" t="n">
        <v>2276.5</v>
      </c>
      <c r="D109" s="31"/>
      <c r="E109" s="31" t="n">
        <v>2276.5</v>
      </c>
      <c r="F109" s="32" t="n">
        <f aca="false">C109-E109</f>
        <v>0</v>
      </c>
    </row>
    <row r="110" customFormat="false" ht="69.75" hidden="false" customHeight="true" outlineLevel="0" collapsed="false">
      <c r="A110" s="42" t="s">
        <v>183</v>
      </c>
      <c r="B110" s="43" t="s">
        <v>184</v>
      </c>
      <c r="C110" s="30" t="n">
        <v>0</v>
      </c>
      <c r="D110" s="31" t="n">
        <v>33164.2</v>
      </c>
      <c r="E110" s="31" t="n">
        <f aca="false">C110+D110</f>
        <v>33164.2</v>
      </c>
      <c r="F110" s="32" t="n">
        <f aca="false">C110-E110</f>
        <v>-33164.2</v>
      </c>
    </row>
    <row r="111" customFormat="false" ht="14.25" hidden="false" customHeight="true" outlineLevel="0" collapsed="false">
      <c r="A111" s="40"/>
      <c r="B111" s="38"/>
      <c r="C111" s="30"/>
      <c r="D111" s="31"/>
      <c r="E111" s="31"/>
      <c r="F111" s="32"/>
    </row>
    <row r="112" customFormat="false" ht="33.75" hidden="false" customHeight="true" outlineLevel="0" collapsed="false">
      <c r="A112" s="41" t="s">
        <v>185</v>
      </c>
      <c r="B112" s="38" t="s">
        <v>186</v>
      </c>
      <c r="C112" s="30" t="n">
        <f aca="false">SUM(C113:C130)</f>
        <v>2969719.8</v>
      </c>
      <c r="D112" s="31" t="n">
        <f aca="false">SUM(D113:D130)</f>
        <v>0</v>
      </c>
      <c r="E112" s="31" t="n">
        <f aca="false">SUM(E113:E130)</f>
        <v>2969719.8</v>
      </c>
      <c r="F112" s="32" t="n">
        <f aca="false">SUM(F113:F130)</f>
        <v>0</v>
      </c>
    </row>
    <row r="113" customFormat="false" ht="44.25" hidden="false" customHeight="true" outlineLevel="0" collapsed="false">
      <c r="A113" s="40" t="s">
        <v>187</v>
      </c>
      <c r="B113" s="38" t="s">
        <v>188</v>
      </c>
      <c r="C113" s="30" t="n">
        <v>878495.4</v>
      </c>
      <c r="D113" s="31"/>
      <c r="E113" s="31" t="n">
        <v>878495.4</v>
      </c>
      <c r="F113" s="32" t="n">
        <f aca="false">C113-E113</f>
        <v>0</v>
      </c>
    </row>
    <row r="114" customFormat="false" ht="82.9" hidden="false" customHeight="true" outlineLevel="0" collapsed="false">
      <c r="A114" s="40" t="s">
        <v>189</v>
      </c>
      <c r="B114" s="38" t="s">
        <v>190</v>
      </c>
      <c r="C114" s="30" t="n">
        <v>105897.5</v>
      </c>
      <c r="D114" s="31"/>
      <c r="E114" s="31" t="n">
        <v>105897.5</v>
      </c>
      <c r="F114" s="32" t="n">
        <f aca="false">C114-E114</f>
        <v>0</v>
      </c>
    </row>
    <row r="115" customFormat="false" ht="56.25" hidden="false" customHeight="true" outlineLevel="0" collapsed="false">
      <c r="A115" s="40" t="s">
        <v>191</v>
      </c>
      <c r="B115" s="38" t="s">
        <v>192</v>
      </c>
      <c r="C115" s="30" t="n">
        <v>127.1</v>
      </c>
      <c r="D115" s="31"/>
      <c r="E115" s="31" t="n">
        <v>127.1</v>
      </c>
      <c r="F115" s="32" t="n">
        <f aca="false">C115-E115</f>
        <v>0</v>
      </c>
    </row>
    <row r="116" customFormat="false" ht="68.45" hidden="false" customHeight="true" outlineLevel="0" collapsed="false">
      <c r="A116" s="40" t="s">
        <v>193</v>
      </c>
      <c r="B116" s="38" t="s">
        <v>194</v>
      </c>
      <c r="C116" s="30" t="n">
        <v>67.1</v>
      </c>
      <c r="D116" s="31"/>
      <c r="E116" s="31" t="n">
        <v>67.1</v>
      </c>
      <c r="F116" s="32" t="n">
        <f aca="false">C116-E116</f>
        <v>0</v>
      </c>
    </row>
    <row r="117" customFormat="false" ht="71.25" hidden="false" customHeight="true" outlineLevel="0" collapsed="false">
      <c r="A117" s="40" t="s">
        <v>195</v>
      </c>
      <c r="B117" s="38" t="s">
        <v>196</v>
      </c>
      <c r="C117" s="30" t="n">
        <v>512.2</v>
      </c>
      <c r="D117" s="31"/>
      <c r="E117" s="31" t="n">
        <v>512.2</v>
      </c>
      <c r="F117" s="32" t="n">
        <f aca="false">C117-E117</f>
        <v>0</v>
      </c>
    </row>
    <row r="118" customFormat="false" ht="55.5" hidden="false" customHeight="true" outlineLevel="0" collapsed="false">
      <c r="A118" s="40" t="s">
        <v>197</v>
      </c>
      <c r="B118" s="38" t="s">
        <v>198</v>
      </c>
      <c r="C118" s="30" t="n">
        <v>28074.4</v>
      </c>
      <c r="D118" s="31"/>
      <c r="E118" s="31" t="n">
        <v>28074.4</v>
      </c>
      <c r="F118" s="32" t="n">
        <f aca="false">C118-E118</f>
        <v>0</v>
      </c>
    </row>
    <row r="119" customFormat="false" ht="42.75" hidden="false" customHeight="true" outlineLevel="0" collapsed="false">
      <c r="A119" s="40" t="s">
        <v>199</v>
      </c>
      <c r="B119" s="38" t="s">
        <v>200</v>
      </c>
      <c r="C119" s="30" t="n">
        <v>565795.8</v>
      </c>
      <c r="D119" s="31"/>
      <c r="E119" s="31" t="n">
        <v>565795.8</v>
      </c>
      <c r="F119" s="32" t="n">
        <f aca="false">C119-E119</f>
        <v>0</v>
      </c>
    </row>
    <row r="120" customFormat="false" ht="45" hidden="false" customHeight="true" outlineLevel="0" collapsed="false">
      <c r="A120" s="40" t="s">
        <v>201</v>
      </c>
      <c r="B120" s="38" t="s">
        <v>202</v>
      </c>
      <c r="C120" s="30" t="n">
        <v>15113</v>
      </c>
      <c r="D120" s="31"/>
      <c r="E120" s="31" t="n">
        <v>15113</v>
      </c>
      <c r="F120" s="32" t="n">
        <f aca="false">C120-E120</f>
        <v>0</v>
      </c>
    </row>
    <row r="121" customFormat="false" ht="54.75" hidden="false" customHeight="true" outlineLevel="0" collapsed="false">
      <c r="A121" s="40" t="s">
        <v>203</v>
      </c>
      <c r="B121" s="38" t="s">
        <v>204</v>
      </c>
      <c r="C121" s="30" t="n">
        <v>14083.4</v>
      </c>
      <c r="D121" s="31"/>
      <c r="E121" s="31" t="n">
        <v>14083.4</v>
      </c>
      <c r="F121" s="32" t="n">
        <f aca="false">C121-E121</f>
        <v>0</v>
      </c>
    </row>
    <row r="122" customFormat="false" ht="54.75" hidden="false" customHeight="true" outlineLevel="0" collapsed="false">
      <c r="A122" s="40" t="s">
        <v>205</v>
      </c>
      <c r="B122" s="38" t="s">
        <v>206</v>
      </c>
      <c r="C122" s="30" t="n">
        <v>405794.3</v>
      </c>
      <c r="D122" s="31"/>
      <c r="E122" s="31" t="n">
        <v>405794.3</v>
      </c>
      <c r="F122" s="32" t="n">
        <f aca="false">C122-E122</f>
        <v>0</v>
      </c>
    </row>
    <row r="123" customFormat="false" ht="82.5" hidden="false" customHeight="true" outlineLevel="0" collapsed="false">
      <c r="A123" s="40" t="s">
        <v>207</v>
      </c>
      <c r="B123" s="38" t="s">
        <v>208</v>
      </c>
      <c r="C123" s="30" t="n">
        <v>17422.6</v>
      </c>
      <c r="D123" s="31"/>
      <c r="E123" s="31" t="n">
        <v>17422.6</v>
      </c>
      <c r="F123" s="32" t="n">
        <f aca="false">C123-E123</f>
        <v>0</v>
      </c>
    </row>
    <row r="124" customFormat="false" ht="133.15" hidden="true" customHeight="true" outlineLevel="0" collapsed="false">
      <c r="A124" s="40" t="s">
        <v>209</v>
      </c>
      <c r="B124" s="38" t="s">
        <v>210</v>
      </c>
      <c r="C124" s="30" t="n">
        <v>0</v>
      </c>
      <c r="D124" s="31"/>
      <c r="E124" s="31" t="n">
        <v>0</v>
      </c>
      <c r="F124" s="32" t="n">
        <f aca="false">C124-E124</f>
        <v>0</v>
      </c>
    </row>
    <row r="125" customFormat="false" ht="96" hidden="false" customHeight="true" outlineLevel="0" collapsed="false">
      <c r="A125" s="40" t="s">
        <v>211</v>
      </c>
      <c r="B125" s="38" t="s">
        <v>212</v>
      </c>
      <c r="C125" s="30" t="n">
        <v>324708.1</v>
      </c>
      <c r="D125" s="31"/>
      <c r="E125" s="31" t="n">
        <v>324708.1</v>
      </c>
      <c r="F125" s="32" t="n">
        <f aca="false">C125-E125</f>
        <v>0</v>
      </c>
    </row>
    <row r="126" customFormat="false" ht="106.5" hidden="false" customHeight="true" outlineLevel="0" collapsed="false">
      <c r="A126" s="44" t="s">
        <v>213</v>
      </c>
      <c r="B126" s="38" t="s">
        <v>214</v>
      </c>
      <c r="C126" s="30" t="n">
        <v>53257.7</v>
      </c>
      <c r="D126" s="31"/>
      <c r="E126" s="31" t="n">
        <v>53257.7</v>
      </c>
      <c r="F126" s="32" t="n">
        <f aca="false">C126-E126</f>
        <v>0</v>
      </c>
    </row>
    <row r="127" s="1" customFormat="true" ht="92.25" hidden="false" customHeight="true" outlineLevel="0" collapsed="false">
      <c r="A127" s="40" t="s">
        <v>215</v>
      </c>
      <c r="B127" s="38" t="s">
        <v>216</v>
      </c>
      <c r="C127" s="30" t="n">
        <v>35663.9</v>
      </c>
      <c r="D127" s="31"/>
      <c r="E127" s="31" t="n">
        <v>35663.9</v>
      </c>
      <c r="F127" s="32" t="n">
        <f aca="false">C127-E127</f>
        <v>0</v>
      </c>
    </row>
    <row r="128" s="1" customFormat="true" ht="105.75" hidden="false" customHeight="true" outlineLevel="0" collapsed="false">
      <c r="A128" s="40" t="s">
        <v>217</v>
      </c>
      <c r="B128" s="38" t="s">
        <v>218</v>
      </c>
      <c r="C128" s="30" t="n">
        <v>398885.5</v>
      </c>
      <c r="D128" s="31"/>
      <c r="E128" s="31" t="n">
        <v>398885.5</v>
      </c>
      <c r="F128" s="32" t="n">
        <f aca="false">C128-E128</f>
        <v>0</v>
      </c>
    </row>
    <row r="129" s="1" customFormat="true" ht="85.9" hidden="false" customHeight="true" outlineLevel="0" collapsed="false">
      <c r="A129" s="40" t="s">
        <v>219</v>
      </c>
      <c r="B129" s="38" t="s">
        <v>220</v>
      </c>
      <c r="C129" s="30" t="n">
        <v>8556.5</v>
      </c>
      <c r="D129" s="31"/>
      <c r="E129" s="31" t="n">
        <v>8556.5</v>
      </c>
      <c r="F129" s="32" t="n">
        <f aca="false">C129-E129</f>
        <v>0</v>
      </c>
    </row>
    <row r="130" s="1" customFormat="true" ht="30.75" hidden="false" customHeight="true" outlineLevel="0" collapsed="false">
      <c r="A130" s="40" t="s">
        <v>221</v>
      </c>
      <c r="B130" s="38" t="s">
        <v>222</v>
      </c>
      <c r="C130" s="30" t="n">
        <v>117265.3</v>
      </c>
      <c r="D130" s="31"/>
      <c r="E130" s="31" t="n">
        <v>117265.3</v>
      </c>
      <c r="F130" s="32" t="n">
        <f aca="false">C130-E130</f>
        <v>0</v>
      </c>
    </row>
    <row r="131" customFormat="false" ht="12" hidden="false" customHeight="true" outlineLevel="0" collapsed="false">
      <c r="A131" s="45"/>
      <c r="B131" s="38"/>
      <c r="C131" s="30"/>
      <c r="D131" s="31"/>
      <c r="E131" s="31"/>
      <c r="F131" s="32"/>
    </row>
    <row r="132" customFormat="false" ht="18.75" hidden="false" customHeight="true" outlineLevel="0" collapsed="false">
      <c r="A132" s="41" t="s">
        <v>223</v>
      </c>
      <c r="B132" s="38" t="s">
        <v>224</v>
      </c>
      <c r="C132" s="30" t="n">
        <f aca="false">SUM(C133:C152)</f>
        <v>2030904</v>
      </c>
      <c r="D132" s="31" t="n">
        <f aca="false">SUM(D133:D152)</f>
        <v>1443263.9</v>
      </c>
      <c r="E132" s="31" t="n">
        <f aca="false">SUM(E133:E152)</f>
        <v>3474167.9</v>
      </c>
      <c r="F132" s="32" t="n">
        <f aca="false">SUM(F133:F152)</f>
        <v>-1443263.9</v>
      </c>
    </row>
    <row r="133" customFormat="false" ht="54" hidden="false" customHeight="true" outlineLevel="0" collapsed="false">
      <c r="A133" s="40" t="s">
        <v>225</v>
      </c>
      <c r="B133" s="38" t="s">
        <v>226</v>
      </c>
      <c r="C133" s="30" t="n">
        <v>4174.8</v>
      </c>
      <c r="D133" s="31"/>
      <c r="E133" s="31" t="n">
        <v>4174.8</v>
      </c>
      <c r="F133" s="32" t="n">
        <f aca="false">C133-E133</f>
        <v>0</v>
      </c>
    </row>
    <row r="134" customFormat="false" ht="55.5" hidden="false" customHeight="true" outlineLevel="0" collapsed="false">
      <c r="A134" s="40" t="s">
        <v>227</v>
      </c>
      <c r="B134" s="38" t="s">
        <v>228</v>
      </c>
      <c r="C134" s="30" t="n">
        <v>1466.1</v>
      </c>
      <c r="D134" s="31"/>
      <c r="E134" s="31" t="n">
        <v>1466.1</v>
      </c>
      <c r="F134" s="32" t="n">
        <f aca="false">C134-E134</f>
        <v>0</v>
      </c>
    </row>
    <row r="135" customFormat="false" ht="80.25" hidden="false" customHeight="true" outlineLevel="0" collapsed="false">
      <c r="A135" s="40" t="s">
        <v>229</v>
      </c>
      <c r="B135" s="38" t="s">
        <v>230</v>
      </c>
      <c r="C135" s="30" t="n">
        <v>150124.7</v>
      </c>
      <c r="D135" s="31"/>
      <c r="E135" s="31" t="n">
        <v>150124.7</v>
      </c>
      <c r="F135" s="32" t="n">
        <f aca="false">C135-E135</f>
        <v>0</v>
      </c>
    </row>
    <row r="136" customFormat="false" ht="67.5" hidden="false" customHeight="true" outlineLevel="0" collapsed="false">
      <c r="A136" s="40" t="s">
        <v>231</v>
      </c>
      <c r="B136" s="38" t="s">
        <v>232</v>
      </c>
      <c r="C136" s="30" t="n">
        <v>353.7</v>
      </c>
      <c r="D136" s="31"/>
      <c r="E136" s="31" t="n">
        <v>353.7</v>
      </c>
      <c r="F136" s="32" t="n">
        <f aca="false">C136-E136</f>
        <v>0</v>
      </c>
    </row>
    <row r="137" customFormat="false" ht="45.75" hidden="false" customHeight="true" outlineLevel="0" collapsed="false">
      <c r="A137" s="40" t="s">
        <v>233</v>
      </c>
      <c r="B137" s="38" t="s">
        <v>234</v>
      </c>
      <c r="C137" s="30" t="n">
        <v>491410.9</v>
      </c>
      <c r="D137" s="31"/>
      <c r="E137" s="31" t="n">
        <v>491410.9</v>
      </c>
      <c r="F137" s="32" t="n">
        <f aca="false">C137-E137</f>
        <v>0</v>
      </c>
    </row>
    <row r="138" customFormat="false" ht="81.75" hidden="false" customHeight="true" outlineLevel="0" collapsed="false">
      <c r="A138" s="40" t="s">
        <v>235</v>
      </c>
      <c r="B138" s="38" t="s">
        <v>236</v>
      </c>
      <c r="C138" s="30" t="n">
        <v>637.9</v>
      </c>
      <c r="D138" s="31"/>
      <c r="E138" s="31" t="n">
        <v>637.9</v>
      </c>
      <c r="F138" s="32" t="n">
        <f aca="false">C138-E138</f>
        <v>0</v>
      </c>
    </row>
    <row r="139" customFormat="false" ht="119.25" hidden="false" customHeight="true" outlineLevel="0" collapsed="false">
      <c r="A139" s="40" t="s">
        <v>237</v>
      </c>
      <c r="B139" s="38" t="s">
        <v>238</v>
      </c>
      <c r="C139" s="30" t="n">
        <v>646.4</v>
      </c>
      <c r="D139" s="31" t="n">
        <v>297.6</v>
      </c>
      <c r="E139" s="31" t="n">
        <f aca="false">C139+D139</f>
        <v>944</v>
      </c>
      <c r="F139" s="32" t="n">
        <f aca="false">C139-E139</f>
        <v>-297.6</v>
      </c>
    </row>
    <row r="140" customFormat="false" ht="59.25" hidden="false" customHeight="true" outlineLevel="0" collapsed="false">
      <c r="A140" s="40" t="s">
        <v>239</v>
      </c>
      <c r="B140" s="38" t="s">
        <v>240</v>
      </c>
      <c r="C140" s="30" t="n">
        <v>2000</v>
      </c>
      <c r="D140" s="31"/>
      <c r="E140" s="31" t="n">
        <v>2000</v>
      </c>
      <c r="F140" s="32" t="n">
        <f aca="false">C140-E140</f>
        <v>0</v>
      </c>
    </row>
    <row r="141" customFormat="false" ht="69.75" hidden="false" customHeight="true" outlineLevel="0" collapsed="false">
      <c r="A141" s="40" t="s">
        <v>241</v>
      </c>
      <c r="B141" s="38" t="s">
        <v>242</v>
      </c>
      <c r="C141" s="30" t="n">
        <v>600</v>
      </c>
      <c r="D141" s="31"/>
      <c r="E141" s="31" t="n">
        <v>600</v>
      </c>
      <c r="F141" s="32" t="n">
        <f aca="false">C141-E141</f>
        <v>0</v>
      </c>
    </row>
    <row r="142" customFormat="false" ht="76.5" hidden="false" customHeight="true" outlineLevel="0" collapsed="false">
      <c r="A142" s="40" t="s">
        <v>243</v>
      </c>
      <c r="B142" s="38" t="s">
        <v>244</v>
      </c>
      <c r="C142" s="30" t="n">
        <v>400</v>
      </c>
      <c r="D142" s="31"/>
      <c r="E142" s="31" t="n">
        <v>400</v>
      </c>
      <c r="F142" s="32" t="n">
        <f aca="false">C142-E142</f>
        <v>0</v>
      </c>
    </row>
    <row r="143" customFormat="false" ht="84" hidden="false" customHeight="true" outlineLevel="0" collapsed="false">
      <c r="A143" s="40" t="s">
        <v>245</v>
      </c>
      <c r="B143" s="38" t="s">
        <v>246</v>
      </c>
      <c r="C143" s="30" t="n">
        <v>35642.4</v>
      </c>
      <c r="D143" s="31"/>
      <c r="E143" s="31" t="n">
        <v>35642.4</v>
      </c>
      <c r="F143" s="32" t="n">
        <f aca="false">C143-E143</f>
        <v>0</v>
      </c>
    </row>
    <row r="144" customFormat="false" ht="75.75" hidden="false" customHeight="true" outlineLevel="0" collapsed="false">
      <c r="A144" s="40" t="s">
        <v>247</v>
      </c>
      <c r="B144" s="38" t="s">
        <v>248</v>
      </c>
      <c r="C144" s="30" t="n">
        <v>0</v>
      </c>
      <c r="D144" s="31" t="n">
        <v>336095.3</v>
      </c>
      <c r="E144" s="31" t="n">
        <f aca="false">C144+D144</f>
        <v>336095.3</v>
      </c>
      <c r="F144" s="32" t="n">
        <f aca="false">C144-E144</f>
        <v>-336095.3</v>
      </c>
    </row>
    <row r="145" customFormat="false" ht="69" hidden="false" customHeight="true" outlineLevel="0" collapsed="false">
      <c r="A145" s="40" t="s">
        <v>249</v>
      </c>
      <c r="B145" s="38" t="s">
        <v>250</v>
      </c>
      <c r="C145" s="30" t="n">
        <v>22873.4</v>
      </c>
      <c r="D145" s="31"/>
      <c r="E145" s="31" t="n">
        <v>22873.4</v>
      </c>
      <c r="F145" s="32" t="n">
        <f aca="false">C145-E145</f>
        <v>0</v>
      </c>
    </row>
    <row r="146" customFormat="false" ht="146.25" hidden="false" customHeight="true" outlineLevel="0" collapsed="false">
      <c r="A146" s="40" t="s">
        <v>251</v>
      </c>
      <c r="B146" s="38" t="s">
        <v>252</v>
      </c>
      <c r="C146" s="30" t="n">
        <v>11190.8</v>
      </c>
      <c r="D146" s="31"/>
      <c r="E146" s="31" t="n">
        <v>11190.8</v>
      </c>
      <c r="F146" s="32" t="n">
        <f aca="false">C146-E146</f>
        <v>0</v>
      </c>
    </row>
    <row r="147" customFormat="false" ht="161.25" hidden="false" customHeight="true" outlineLevel="0" collapsed="false">
      <c r="A147" s="40" t="s">
        <v>253</v>
      </c>
      <c r="B147" s="38" t="s">
        <v>254</v>
      </c>
      <c r="C147" s="30" t="n">
        <v>8019.2</v>
      </c>
      <c r="D147" s="31"/>
      <c r="E147" s="31" t="n">
        <v>8019.2</v>
      </c>
      <c r="F147" s="32" t="n">
        <f aca="false">C147-E147</f>
        <v>0</v>
      </c>
    </row>
    <row r="148" customFormat="false" ht="60" hidden="false" customHeight="true" outlineLevel="0" collapsed="false">
      <c r="A148" s="40" t="s">
        <v>255</v>
      </c>
      <c r="B148" s="38" t="s">
        <v>256</v>
      </c>
      <c r="C148" s="30" t="n">
        <v>2868</v>
      </c>
      <c r="D148" s="31"/>
      <c r="E148" s="31" t="n">
        <v>2868</v>
      </c>
      <c r="F148" s="32" t="n">
        <f aca="false">C148-E148</f>
        <v>0</v>
      </c>
    </row>
    <row r="149" customFormat="false" ht="83.25" hidden="false" customHeight="true" outlineLevel="0" collapsed="false">
      <c r="A149" s="40" t="s">
        <v>257</v>
      </c>
      <c r="B149" s="38" t="s">
        <v>258</v>
      </c>
      <c r="C149" s="30" t="n">
        <v>20468.4</v>
      </c>
      <c r="D149" s="31"/>
      <c r="E149" s="31" t="n">
        <v>20468.4</v>
      </c>
      <c r="F149" s="32" t="n">
        <f aca="false">C149-E149</f>
        <v>0</v>
      </c>
    </row>
    <row r="150" customFormat="false" ht="46.9" hidden="false" customHeight="true" outlineLevel="0" collapsed="false">
      <c r="A150" s="40" t="s">
        <v>259</v>
      </c>
      <c r="B150" s="38" t="s">
        <v>260</v>
      </c>
      <c r="C150" s="30" t="n">
        <v>209010.7</v>
      </c>
      <c r="D150" s="31"/>
      <c r="E150" s="31" t="n">
        <v>209010.7</v>
      </c>
      <c r="F150" s="32" t="n">
        <f aca="false">C150-E150</f>
        <v>0</v>
      </c>
    </row>
    <row r="151" customFormat="false" ht="74.25" hidden="false" customHeight="true" outlineLevel="0" collapsed="false">
      <c r="A151" s="40" t="s">
        <v>261</v>
      </c>
      <c r="B151" s="38" t="s">
        <v>262</v>
      </c>
      <c r="C151" s="30" t="n">
        <v>1069016.6</v>
      </c>
      <c r="D151" s="31"/>
      <c r="E151" s="31" t="n">
        <v>1069016.6</v>
      </c>
      <c r="F151" s="32" t="n">
        <f aca="false">C151-E151</f>
        <v>0</v>
      </c>
    </row>
    <row r="152" customFormat="false" ht="41.25" hidden="false" customHeight="true" outlineLevel="0" collapsed="false">
      <c r="A152" s="40" t="s">
        <v>263</v>
      </c>
      <c r="B152" s="38" t="s">
        <v>264</v>
      </c>
      <c r="C152" s="30" t="n">
        <v>0</v>
      </c>
      <c r="D152" s="31" t="n">
        <v>1106871</v>
      </c>
      <c r="E152" s="31" t="n">
        <f aca="false">C152+D152</f>
        <v>1106871</v>
      </c>
      <c r="F152" s="32" t="n">
        <f aca="false">C152-E152</f>
        <v>-1106871</v>
      </c>
    </row>
    <row r="153" customFormat="false" ht="16.15" hidden="false" customHeight="true" outlineLevel="0" collapsed="false">
      <c r="A153" s="45"/>
      <c r="B153" s="38"/>
      <c r="C153" s="30"/>
      <c r="D153" s="31"/>
      <c r="E153" s="31"/>
      <c r="F153" s="32"/>
    </row>
    <row r="154" customFormat="false" ht="42.6" hidden="false" customHeight="true" outlineLevel="0" collapsed="false">
      <c r="A154" s="33" t="s">
        <v>265</v>
      </c>
      <c r="B154" s="38" t="s">
        <v>266</v>
      </c>
      <c r="C154" s="30" t="n">
        <f aca="false">C155</f>
        <v>2087692.1</v>
      </c>
      <c r="D154" s="31" t="n">
        <f aca="false">D155</f>
        <v>-31067.4</v>
      </c>
      <c r="E154" s="31" t="n">
        <f aca="false">E155</f>
        <v>2056624.7</v>
      </c>
      <c r="F154" s="32" t="n">
        <f aca="false">F155</f>
        <v>31067.4</v>
      </c>
    </row>
    <row r="155" customFormat="false" ht="42" hidden="false" customHeight="true" outlineLevel="0" collapsed="false">
      <c r="A155" s="35" t="s">
        <v>267</v>
      </c>
      <c r="B155" s="38" t="s">
        <v>268</v>
      </c>
      <c r="C155" s="30" t="n">
        <f aca="false">C156+C157+C158</f>
        <v>2087692.1</v>
      </c>
      <c r="D155" s="31" t="n">
        <f aca="false">D156+D157+D158</f>
        <v>-31067.4</v>
      </c>
      <c r="E155" s="31" t="n">
        <f aca="false">E156+E157+E158</f>
        <v>2056624.7</v>
      </c>
      <c r="F155" s="32" t="n">
        <f aca="false">F156+F157+F158</f>
        <v>31067.4</v>
      </c>
    </row>
    <row r="156" customFormat="false" ht="90.75" hidden="false" customHeight="true" outlineLevel="0" collapsed="false">
      <c r="A156" s="45" t="s">
        <v>269</v>
      </c>
      <c r="B156" s="38" t="s">
        <v>270</v>
      </c>
      <c r="C156" s="30" t="n">
        <v>41423.2</v>
      </c>
      <c r="D156" s="31" t="n">
        <v>-31067.4</v>
      </c>
      <c r="E156" s="31" t="n">
        <f aca="false">C156+D156</f>
        <v>10355.8</v>
      </c>
      <c r="F156" s="32" t="n">
        <f aca="false">C156-E156</f>
        <v>31067.4</v>
      </c>
    </row>
    <row r="157" customFormat="false" ht="90.75" hidden="false" customHeight="true" outlineLevel="0" collapsed="false">
      <c r="A157" s="45" t="s">
        <v>271</v>
      </c>
      <c r="B157" s="34" t="s">
        <v>272</v>
      </c>
      <c r="C157" s="30" t="n">
        <v>1424187.2</v>
      </c>
      <c r="D157" s="31"/>
      <c r="E157" s="31" t="n">
        <v>1424187.2</v>
      </c>
      <c r="F157" s="32" t="n">
        <f aca="false">C157-E157</f>
        <v>0</v>
      </c>
    </row>
    <row r="158" customFormat="false" ht="118.5" hidden="false" customHeight="true" outlineLevel="0" collapsed="false">
      <c r="A158" s="46" t="s">
        <v>273</v>
      </c>
      <c r="B158" s="47" t="s">
        <v>274</v>
      </c>
      <c r="C158" s="30" t="n">
        <v>622081.7</v>
      </c>
      <c r="D158" s="31"/>
      <c r="E158" s="31" t="n">
        <v>622081.7</v>
      </c>
      <c r="F158" s="32" t="n">
        <f aca="false">C158-E158</f>
        <v>0</v>
      </c>
    </row>
    <row r="159" customFormat="false" ht="15" hidden="false" customHeight="true" outlineLevel="0" collapsed="false">
      <c r="A159" s="46"/>
      <c r="B159" s="47"/>
      <c r="C159" s="48"/>
      <c r="D159" s="49"/>
      <c r="E159" s="49"/>
      <c r="F159" s="50"/>
    </row>
    <row r="160" customFormat="false" ht="18" hidden="false" customHeight="true" outlineLevel="0" collapsed="false">
      <c r="A160" s="33" t="s">
        <v>275</v>
      </c>
      <c r="B160" s="47" t="s">
        <v>276</v>
      </c>
      <c r="C160" s="48" t="n">
        <f aca="false">C161</f>
        <v>2238.4</v>
      </c>
      <c r="D160" s="49" t="n">
        <f aca="false">D161</f>
        <v>0</v>
      </c>
      <c r="E160" s="49" t="n">
        <f aca="false">E161</f>
        <v>2238.4</v>
      </c>
      <c r="F160" s="50" t="n">
        <f aca="false">F161</f>
        <v>0</v>
      </c>
    </row>
    <row r="161" customFormat="false" ht="30" hidden="false" customHeight="true" outlineLevel="0" collapsed="false">
      <c r="A161" s="35" t="s">
        <v>277</v>
      </c>
      <c r="B161" s="47" t="s">
        <v>278</v>
      </c>
      <c r="C161" s="48" t="n">
        <f aca="false">C162</f>
        <v>2238.4</v>
      </c>
      <c r="D161" s="49" t="n">
        <f aca="false">D162</f>
        <v>0</v>
      </c>
      <c r="E161" s="49" t="n">
        <f aca="false">E162</f>
        <v>2238.4</v>
      </c>
      <c r="F161" s="50" t="n">
        <f aca="false">F162</f>
        <v>0</v>
      </c>
    </row>
    <row r="162" customFormat="false" ht="33" hidden="false" customHeight="true" outlineLevel="0" collapsed="false">
      <c r="A162" s="46" t="s">
        <v>279</v>
      </c>
      <c r="B162" s="47" t="s">
        <v>280</v>
      </c>
      <c r="C162" s="30" t="n">
        <v>2238.4</v>
      </c>
      <c r="D162" s="31"/>
      <c r="E162" s="31" t="n">
        <v>2238.4</v>
      </c>
      <c r="F162" s="32" t="n">
        <f aca="false">C162-E162</f>
        <v>0</v>
      </c>
    </row>
    <row r="163" customFormat="false" ht="15" hidden="false" customHeight="true" outlineLevel="0" collapsed="false">
      <c r="A163" s="51"/>
      <c r="B163" s="47"/>
      <c r="C163" s="48"/>
      <c r="D163" s="49"/>
      <c r="E163" s="49"/>
      <c r="F163" s="50"/>
    </row>
    <row r="164" customFormat="false" ht="97.5" hidden="false" customHeight="true" outlineLevel="0" collapsed="false">
      <c r="A164" s="33" t="s">
        <v>281</v>
      </c>
      <c r="B164" s="34" t="s">
        <v>282</v>
      </c>
      <c r="C164" s="30" t="n">
        <f aca="false">C165+C166</f>
        <v>107077.3</v>
      </c>
      <c r="D164" s="31" t="n">
        <f aca="false">D165+D166</f>
        <v>1088.9</v>
      </c>
      <c r="E164" s="31" t="n">
        <f aca="false">E165+E166</f>
        <v>108166.2</v>
      </c>
      <c r="F164" s="32" t="n">
        <f aca="false">F165+F166</f>
        <v>-1088.9</v>
      </c>
    </row>
    <row r="165" customFormat="false" ht="68.25" hidden="false" customHeight="true" outlineLevel="0" collapsed="false">
      <c r="A165" s="35" t="s">
        <v>283</v>
      </c>
      <c r="B165" s="34" t="s">
        <v>284</v>
      </c>
      <c r="C165" s="30" t="n">
        <v>30833.5</v>
      </c>
      <c r="D165" s="31" t="n">
        <v>1088.9</v>
      </c>
      <c r="E165" s="31" t="n">
        <f aca="false">C165+D165</f>
        <v>31922.4</v>
      </c>
      <c r="F165" s="32" t="n">
        <f aca="false">C165-E165</f>
        <v>-1088.9</v>
      </c>
    </row>
    <row r="166" customFormat="false" ht="44.25" hidden="false" customHeight="true" outlineLevel="0" collapsed="false">
      <c r="A166" s="35" t="s">
        <v>285</v>
      </c>
      <c r="B166" s="34" t="s">
        <v>286</v>
      </c>
      <c r="C166" s="30" t="n">
        <v>76243.8</v>
      </c>
      <c r="D166" s="31"/>
      <c r="E166" s="31" t="n">
        <v>76243.8</v>
      </c>
      <c r="F166" s="32" t="n">
        <f aca="false">C166-E166</f>
        <v>0</v>
      </c>
    </row>
    <row r="167" customFormat="false" ht="13.5" hidden="false" customHeight="true" outlineLevel="0" collapsed="false">
      <c r="A167" s="35"/>
      <c r="B167" s="34"/>
      <c r="C167" s="30"/>
      <c r="D167" s="31"/>
      <c r="E167" s="31"/>
      <c r="F167" s="32"/>
    </row>
    <row r="168" customFormat="false" ht="44.25" hidden="false" customHeight="true" outlineLevel="0" collapsed="false">
      <c r="A168" s="33" t="s">
        <v>287</v>
      </c>
      <c r="B168" s="34" t="s">
        <v>288</v>
      </c>
      <c r="C168" s="30" t="n">
        <f aca="false">C169</f>
        <v>-17144.7</v>
      </c>
      <c r="D168" s="31" t="n">
        <f aca="false">D169</f>
        <v>-18666.5</v>
      </c>
      <c r="E168" s="31" t="n">
        <f aca="false">E169</f>
        <v>-35811.2</v>
      </c>
      <c r="F168" s="32" t="n">
        <f aca="false">F169</f>
        <v>18666.5</v>
      </c>
    </row>
    <row r="169" customFormat="false" ht="56.25" hidden="false" customHeight="true" outlineLevel="0" collapsed="false">
      <c r="A169" s="35" t="s">
        <v>289</v>
      </c>
      <c r="B169" s="34" t="s">
        <v>290</v>
      </c>
      <c r="C169" s="30" t="n">
        <v>-17144.7</v>
      </c>
      <c r="D169" s="31" t="n">
        <v>-18666.5</v>
      </c>
      <c r="E169" s="31" t="n">
        <f aca="false">C169+D169</f>
        <v>-35811.2</v>
      </c>
      <c r="F169" s="32" t="n">
        <f aca="false">C169-E169</f>
        <v>18666.5</v>
      </c>
    </row>
    <row r="170" customFormat="false" ht="14.25" hidden="false" customHeight="true" outlineLevel="0" collapsed="false">
      <c r="A170" s="52"/>
      <c r="B170" s="53"/>
      <c r="C170" s="54"/>
      <c r="D170" s="55"/>
      <c r="E170" s="56"/>
      <c r="F170" s="57"/>
    </row>
    <row r="171" customFormat="false" ht="30" hidden="false" customHeight="true" outlineLevel="0" collapsed="false">
      <c r="A171" s="58" t="s">
        <v>291</v>
      </c>
      <c r="B171" s="59"/>
      <c r="C171" s="60" t="n">
        <f aca="false">C7+C69</f>
        <v>59618967.1</v>
      </c>
      <c r="D171" s="61" t="n">
        <f aca="false">D7+D69</f>
        <v>4128533</v>
      </c>
      <c r="E171" s="61" t="n">
        <f aca="false">E7+E69</f>
        <v>63747500.1</v>
      </c>
      <c r="F171" s="62" t="n">
        <f aca="false">F7+F69</f>
        <v>-4128533</v>
      </c>
      <c r="G171" s="63"/>
    </row>
    <row r="172" customFormat="false" ht="12.75" hidden="false" customHeight="false" outlineLevel="0" collapsed="false">
      <c r="A172" s="64"/>
      <c r="B172" s="65"/>
      <c r="I172" s="29"/>
    </row>
    <row r="173" customFormat="false" ht="15" hidden="false" customHeight="false" outlineLevel="0" collapsed="false">
      <c r="C173" s="66"/>
      <c r="D173" s="66"/>
      <c r="E173" s="66"/>
      <c r="F173" s="67"/>
    </row>
    <row r="175" customFormat="false" ht="12.75" hidden="false" customHeight="false" outlineLevel="0" collapsed="false">
      <c r="C175" s="29"/>
      <c r="D175" s="29"/>
      <c r="E175" s="29"/>
      <c r="F175" s="29"/>
    </row>
    <row r="176" customFormat="false" ht="12.75" hidden="false" customHeight="false" outlineLevel="0" collapsed="false">
      <c r="C176" s="29"/>
      <c r="D176" s="29"/>
      <c r="E176" s="29"/>
      <c r="F176" s="29"/>
    </row>
  </sheetData>
  <mergeCells count="1">
    <mergeCell ref="A1:F1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User</cp:lastModifiedBy>
  <cp:lastPrinted>2015-11-09T15:32:02Z</cp:lastPrinted>
  <dcterms:modified xsi:type="dcterms:W3CDTF">2015-11-09T15:32:03Z</dcterms:modified>
  <cp:revision>0</cp:revision>
  <dc:subject/>
  <dc:title/>
</cp:coreProperties>
</file>