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0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35 к пояснительной записке к отчету об исполнении областного бюджета за 9 месяцев 2016 года по форме таблицы 29 приложения № 14 к областному закону "Об областном бюджете на 2016 год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за 9 месяцев 2016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2.09.2016 № 464-28-ОЗ)</t>
  </si>
  <si>
    <t xml:space="preserve">Уточненная сводная бюджетная роспись на 2016 год по состоянию на 30.09.2016</t>
  </si>
  <si>
    <t xml:space="preserve">План кассовых выплат                        на 9 месяцев                           2016 года</t>
  </si>
  <si>
    <t xml:space="preserve">Исполнено на 01.10.2016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3 400,4</t>
  </si>
  <si>
    <t xml:space="preserve">МО "Северодвинск"</t>
  </si>
  <si>
    <t xml:space="preserve">1 391,0</t>
  </si>
  <si>
    <t xml:space="preserve">еп</t>
  </si>
  <si>
    <t xml:space="preserve">МО "Котлас"</t>
  </si>
  <si>
    <t xml:space="preserve">МО "Город Коряжма"</t>
  </si>
  <si>
    <t xml:space="preserve">МО "Мирный"</t>
  </si>
  <si>
    <t xml:space="preserve">Итого</t>
  </si>
  <si>
    <t xml:space="preserve">7 720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 ;\-#,##0.0\ "/>
    <numFmt numFmtId="168" formatCode="_-* #,##0.0_р_._-;\-* #,##0.0_р_._-;_-* \-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27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0" t="s">
        <v>8</v>
      </c>
      <c r="G6" s="10"/>
    </row>
    <row r="7" customFormat="false" ht="57" hidden="false" customHeight="true" outlineLevel="0" collapsed="false">
      <c r="A7" s="8"/>
      <c r="B7" s="9"/>
      <c r="C7" s="10"/>
      <c r="D7" s="10"/>
      <c r="E7" s="11"/>
      <c r="F7" s="12" t="s">
        <v>9</v>
      </c>
      <c r="G7" s="12" t="s">
        <v>10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5" t="n">
        <v>6</v>
      </c>
      <c r="G8" s="15" t="n">
        <v>7</v>
      </c>
    </row>
    <row r="9" customFormat="false" ht="15.75" hidden="false" customHeight="true" outlineLevel="0" collapsed="false">
      <c r="A9" s="16" t="s">
        <v>11</v>
      </c>
      <c r="B9" s="17" t="n">
        <v>423</v>
      </c>
      <c r="C9" s="18" t="n">
        <v>423</v>
      </c>
      <c r="D9" s="18" t="n">
        <v>128.23</v>
      </c>
      <c r="E9" s="19" t="n">
        <v>128.23</v>
      </c>
      <c r="F9" s="20" t="n">
        <f aca="false">E9/C9*100</f>
        <v>30.3144208037825</v>
      </c>
      <c r="G9" s="20" t="n">
        <f aca="false">E9/D9*100</f>
        <v>100</v>
      </c>
    </row>
    <row r="10" customFormat="false" ht="15.75" hidden="false" customHeight="true" outlineLevel="0" collapsed="false">
      <c r="A10" s="16" t="s">
        <v>12</v>
      </c>
      <c r="B10" s="17" t="n">
        <v>53.2</v>
      </c>
      <c r="C10" s="18" t="n">
        <v>53.2</v>
      </c>
      <c r="D10" s="18" t="n">
        <v>14.83</v>
      </c>
      <c r="E10" s="19" t="n">
        <v>14.83</v>
      </c>
      <c r="F10" s="20" t="n">
        <f aca="false">E10/C10*100</f>
        <v>27.8759398496241</v>
      </c>
      <c r="G10" s="20" t="n">
        <f aca="false">E10/D10*100</f>
        <v>100</v>
      </c>
    </row>
    <row r="11" customFormat="false" ht="15.75" hidden="false" customHeight="true" outlineLevel="0" collapsed="false">
      <c r="A11" s="16" t="s">
        <v>13</v>
      </c>
      <c r="B11" s="17" t="n">
        <v>11.1</v>
      </c>
      <c r="C11" s="18" t="n">
        <v>11.1</v>
      </c>
      <c r="D11" s="18" t="n">
        <v>4.85</v>
      </c>
      <c r="E11" s="19" t="n">
        <v>4.85</v>
      </c>
      <c r="F11" s="20" t="n">
        <f aca="false">E11/C11*100</f>
        <v>43.6936936936937</v>
      </c>
      <c r="G11" s="20" t="n">
        <f aca="false">E11/D11*100</f>
        <v>100</v>
      </c>
    </row>
    <row r="12" customFormat="false" ht="15.75" hidden="false" customHeight="true" outlineLevel="0" collapsed="false">
      <c r="A12" s="16" t="s">
        <v>14</v>
      </c>
      <c r="B12" s="17" t="n">
        <v>20.5</v>
      </c>
      <c r="C12" s="18" t="n">
        <v>20.5</v>
      </c>
      <c r="D12" s="18" t="n">
        <v>13.84</v>
      </c>
      <c r="E12" s="19" t="n">
        <v>13.84</v>
      </c>
      <c r="F12" s="20" t="n">
        <f aca="false">E12/C12*100</f>
        <v>67.5121951219512</v>
      </c>
      <c r="G12" s="20" t="n">
        <f aca="false">E12/D12*100</f>
        <v>100</v>
      </c>
    </row>
    <row r="13" customFormat="false" ht="15.75" hidden="false" customHeight="true" outlineLevel="0" collapsed="false">
      <c r="A13" s="16" t="s">
        <v>15</v>
      </c>
      <c r="B13" s="17" t="n">
        <v>164.8</v>
      </c>
      <c r="C13" s="18" t="n">
        <v>164.8</v>
      </c>
      <c r="D13" s="18" t="n">
        <v>65.86</v>
      </c>
      <c r="E13" s="19" t="n">
        <v>65.86</v>
      </c>
      <c r="F13" s="20" t="n">
        <f aca="false">E13/C13*100</f>
        <v>39.9635922330097</v>
      </c>
      <c r="G13" s="20" t="n">
        <f aca="false">E13/D13*100</f>
        <v>100</v>
      </c>
    </row>
    <row r="14" customFormat="false" ht="15.75" hidden="false" customHeight="true" outlineLevel="0" collapsed="false">
      <c r="A14" s="16" t="s">
        <v>16</v>
      </c>
      <c r="B14" s="17" t="n">
        <v>178.5</v>
      </c>
      <c r="C14" s="18" t="n">
        <v>178.5</v>
      </c>
      <c r="D14" s="18" t="n">
        <v>101.64</v>
      </c>
      <c r="E14" s="19" t="n">
        <v>101.64</v>
      </c>
      <c r="F14" s="20" t="n">
        <f aca="false">E14/C14*100</f>
        <v>56.9411764705882</v>
      </c>
      <c r="G14" s="20" t="n">
        <f aca="false">E14/D14*100</f>
        <v>100</v>
      </c>
    </row>
    <row r="15" customFormat="false" ht="15.75" hidden="false" customHeight="true" outlineLevel="0" collapsed="false">
      <c r="A15" s="16" t="s">
        <v>17</v>
      </c>
      <c r="B15" s="17" t="n">
        <v>12.2</v>
      </c>
      <c r="C15" s="18" t="n">
        <v>12.2</v>
      </c>
      <c r="D15" s="18" t="n">
        <v>1</v>
      </c>
      <c r="E15" s="21" t="n">
        <v>0</v>
      </c>
      <c r="F15" s="20" t="n">
        <f aca="false">E15/C15*100</f>
        <v>0</v>
      </c>
      <c r="G15" s="20" t="n">
        <f aca="false">E15/D15*100</f>
        <v>0</v>
      </c>
    </row>
    <row r="16" customFormat="false" ht="15.75" hidden="false" customHeight="true" outlineLevel="0" collapsed="false">
      <c r="A16" s="16" t="s">
        <v>18</v>
      </c>
      <c r="B16" s="17" t="n">
        <v>43.3</v>
      </c>
      <c r="C16" s="18" t="n">
        <v>43.3</v>
      </c>
      <c r="D16" s="18" t="n">
        <v>3.6</v>
      </c>
      <c r="E16" s="19" t="n">
        <v>2.97</v>
      </c>
      <c r="F16" s="20" t="n">
        <f aca="false">E16/C16*100</f>
        <v>6.85912240184758</v>
      </c>
      <c r="G16" s="20" t="n">
        <f aca="false">E16/D16*100</f>
        <v>82.5</v>
      </c>
    </row>
    <row r="17" customFormat="false" ht="15.75" hidden="false" customHeight="true" outlineLevel="0" collapsed="false">
      <c r="A17" s="16" t="s">
        <v>19</v>
      </c>
      <c r="B17" s="17" t="n">
        <v>56.1</v>
      </c>
      <c r="C17" s="18" t="n">
        <v>56.1</v>
      </c>
      <c r="D17" s="18" t="n">
        <v>21.4</v>
      </c>
      <c r="E17" s="19" t="n">
        <v>21.4</v>
      </c>
      <c r="F17" s="20" t="n">
        <f aca="false">E17/C17*100</f>
        <v>38.1461675579323</v>
      </c>
      <c r="G17" s="20" t="n">
        <f aca="false">E17/D17*100</f>
        <v>100</v>
      </c>
    </row>
    <row r="18" customFormat="false" ht="15.75" hidden="false" customHeight="true" outlineLevel="0" collapsed="false">
      <c r="A18" s="16" t="s">
        <v>20</v>
      </c>
      <c r="B18" s="17" t="n">
        <v>155.5</v>
      </c>
      <c r="C18" s="18" t="n">
        <v>155.5</v>
      </c>
      <c r="D18" s="18" t="n">
        <v>101.7</v>
      </c>
      <c r="E18" s="19" t="n">
        <v>76.49</v>
      </c>
      <c r="F18" s="20" t="n">
        <f aca="false">E18/C18*100</f>
        <v>49.1897106109325</v>
      </c>
      <c r="G18" s="20" t="n">
        <f aca="false">E18/D18*100</f>
        <v>75.2114060963618</v>
      </c>
    </row>
    <row r="19" customFormat="false" ht="15.75" hidden="false" customHeight="true" outlineLevel="0" collapsed="false">
      <c r="A19" s="16" t="s">
        <v>21</v>
      </c>
      <c r="B19" s="17" t="n">
        <v>269.9</v>
      </c>
      <c r="C19" s="18" t="n">
        <v>269.9</v>
      </c>
      <c r="D19" s="18" t="n">
        <v>110.2</v>
      </c>
      <c r="E19" s="19" t="n">
        <v>110.2</v>
      </c>
      <c r="F19" s="20" t="n">
        <f aca="false">E19/C19*100</f>
        <v>40.8299370137088</v>
      </c>
      <c r="G19" s="20" t="n">
        <f aca="false">E19/D19*100</f>
        <v>100</v>
      </c>
    </row>
    <row r="20" customFormat="false" ht="15.75" hidden="false" customHeight="true" outlineLevel="0" collapsed="false">
      <c r="A20" s="16" t="s">
        <v>22</v>
      </c>
      <c r="B20" s="17" t="n">
        <v>18.5</v>
      </c>
      <c r="C20" s="18" t="n">
        <v>18.5</v>
      </c>
      <c r="D20" s="18" t="n">
        <v>6.33</v>
      </c>
      <c r="E20" s="19" t="n">
        <v>6.33</v>
      </c>
      <c r="F20" s="20" t="n">
        <f aca="false">E20/C20*100</f>
        <v>34.2162162162162</v>
      </c>
      <c r="G20" s="20" t="n">
        <f aca="false">E20/D20*100</f>
        <v>100</v>
      </c>
    </row>
    <row r="21" customFormat="false" ht="15.75" hidden="false" customHeight="true" outlineLevel="0" collapsed="false">
      <c r="A21" s="16" t="s">
        <v>23</v>
      </c>
      <c r="B21" s="17" t="n">
        <v>245.5</v>
      </c>
      <c r="C21" s="18" t="n">
        <v>245.5</v>
      </c>
      <c r="D21" s="18" t="n">
        <v>145.59</v>
      </c>
      <c r="E21" s="19" t="n">
        <v>144.59</v>
      </c>
      <c r="F21" s="20" t="n">
        <f aca="false">E21/C21*100</f>
        <v>58.8961303462322</v>
      </c>
      <c r="G21" s="20" t="n">
        <f aca="false">E21/D21*100</f>
        <v>99.3131396387115</v>
      </c>
    </row>
    <row r="22" customFormat="false" ht="15.75" hidden="false" customHeight="true" outlineLevel="0" collapsed="false">
      <c r="A22" s="16" t="s">
        <v>24</v>
      </c>
      <c r="B22" s="17" t="n">
        <v>37.8</v>
      </c>
      <c r="C22" s="18" t="n">
        <v>37.8</v>
      </c>
      <c r="D22" s="18" t="n">
        <v>27.1</v>
      </c>
      <c r="E22" s="19" t="n">
        <v>27.1</v>
      </c>
      <c r="F22" s="20" t="n">
        <f aca="false">E22/C22*100</f>
        <v>71.6931216931217</v>
      </c>
      <c r="G22" s="20" t="n">
        <f aca="false">E22/D22*100</f>
        <v>100</v>
      </c>
    </row>
    <row r="23" customFormat="false" ht="15.75" hidden="false" customHeight="true" outlineLevel="0" collapsed="false">
      <c r="A23" s="16" t="s">
        <v>25</v>
      </c>
      <c r="B23" s="17" t="n">
        <v>203.4</v>
      </c>
      <c r="C23" s="18" t="n">
        <v>203.4</v>
      </c>
      <c r="D23" s="18" t="n">
        <v>72.49</v>
      </c>
      <c r="E23" s="19" t="n">
        <v>70.81</v>
      </c>
      <c r="F23" s="20" t="n">
        <f aca="false">E23/C23*100</f>
        <v>34.8131760078663</v>
      </c>
      <c r="G23" s="20" t="n">
        <f aca="false">E23/D23*100</f>
        <v>97.6824389570976</v>
      </c>
    </row>
    <row r="24" customFormat="false" ht="15.75" hidden="false" customHeight="true" outlineLevel="0" collapsed="false">
      <c r="A24" s="16" t="s">
        <v>26</v>
      </c>
      <c r="B24" s="17" t="n">
        <v>1</v>
      </c>
      <c r="C24" s="18" t="n">
        <v>1</v>
      </c>
      <c r="D24" s="18" t="n">
        <v>0.44</v>
      </c>
      <c r="E24" s="19" t="n">
        <v>0.44</v>
      </c>
      <c r="F24" s="20" t="n">
        <f aca="false">E24/C24*100</f>
        <v>44</v>
      </c>
      <c r="G24" s="20" t="n">
        <v>0</v>
      </c>
    </row>
    <row r="25" customFormat="false" ht="15.75" hidden="false" customHeight="true" outlineLevel="0" collapsed="false">
      <c r="A25" s="16" t="s">
        <v>27</v>
      </c>
      <c r="B25" s="17" t="s">
        <v>28</v>
      </c>
      <c r="C25" s="18" t="n">
        <v>3400.4</v>
      </c>
      <c r="D25" s="18" t="n">
        <v>2841.55</v>
      </c>
      <c r="E25" s="19" t="n">
        <v>2821.61</v>
      </c>
      <c r="F25" s="20" t="n">
        <f aca="false">E25/C25*100</f>
        <v>82.9787672038584</v>
      </c>
      <c r="G25" s="20" t="n">
        <f aca="false">E25/D25*100</f>
        <v>99.298270310218</v>
      </c>
    </row>
    <row r="26" customFormat="false" ht="15.75" hidden="false" customHeight="true" outlineLevel="0" collapsed="false">
      <c r="A26" s="16" t="s">
        <v>29</v>
      </c>
      <c r="B26" s="17" t="s">
        <v>30</v>
      </c>
      <c r="C26" s="18" t="n">
        <v>1391</v>
      </c>
      <c r="D26" s="18" t="n">
        <v>885.59</v>
      </c>
      <c r="E26" s="19" t="n">
        <v>885.59</v>
      </c>
      <c r="F26" s="20" t="n">
        <f aca="false">E26/C26*100</f>
        <v>63.6657081236521</v>
      </c>
      <c r="G26" s="20" t="n">
        <f aca="false">E26/D26*100</f>
        <v>100</v>
      </c>
      <c r="J26" s="0" t="s">
        <v>31</v>
      </c>
    </row>
    <row r="27" customFormat="false" ht="15.75" hidden="false" customHeight="true" outlineLevel="0" collapsed="false">
      <c r="A27" s="16" t="s">
        <v>32</v>
      </c>
      <c r="B27" s="17" t="n">
        <v>869.5</v>
      </c>
      <c r="C27" s="18" t="n">
        <v>869.5</v>
      </c>
      <c r="D27" s="18" t="n">
        <v>589.46</v>
      </c>
      <c r="E27" s="19" t="n">
        <v>589.46</v>
      </c>
      <c r="F27" s="20" t="n">
        <f aca="false">E27/C27*100</f>
        <v>67.7929844738355</v>
      </c>
      <c r="G27" s="20" t="n">
        <f aca="false">E27/D27*100</f>
        <v>100</v>
      </c>
    </row>
    <row r="28" customFormat="false" ht="15.75" hidden="false" customHeight="true" outlineLevel="0" collapsed="false">
      <c r="A28" s="16" t="s">
        <v>33</v>
      </c>
      <c r="B28" s="17" t="n">
        <v>163.4</v>
      </c>
      <c r="C28" s="18" t="n">
        <v>163.4</v>
      </c>
      <c r="D28" s="18" t="n">
        <v>104.1</v>
      </c>
      <c r="E28" s="19" t="n">
        <v>104.1</v>
      </c>
      <c r="F28" s="20" t="n">
        <f aca="false">E28/C28*100</f>
        <v>63.7086903304773</v>
      </c>
      <c r="G28" s="20" t="n">
        <f aca="false">E28/D28*100</f>
        <v>100</v>
      </c>
    </row>
    <row r="29" customFormat="false" ht="15.75" hidden="false" customHeight="true" outlineLevel="0" collapsed="false">
      <c r="A29" s="16" t="s">
        <v>34</v>
      </c>
      <c r="B29" s="17" t="n">
        <v>1.6</v>
      </c>
      <c r="C29" s="18" t="n">
        <v>1.6</v>
      </c>
      <c r="D29" s="18" t="n">
        <v>0</v>
      </c>
      <c r="E29" s="21" t="n">
        <v>0</v>
      </c>
      <c r="F29" s="20" t="n">
        <f aca="false">E29/C29*100</f>
        <v>0</v>
      </c>
      <c r="G29" s="20" t="n">
        <v>0</v>
      </c>
    </row>
    <row r="30" customFormat="false" ht="15.75" hidden="false" customHeight="false" outlineLevel="0" collapsed="false">
      <c r="A30" s="22" t="s">
        <v>35</v>
      </c>
      <c r="B30" s="23" t="s">
        <v>36</v>
      </c>
      <c r="C30" s="24" t="n">
        <f aca="false">SUM(C9:C29)</f>
        <v>7720.2</v>
      </c>
      <c r="D30" s="24" t="n">
        <f aca="false">SUM(D9:D29)</f>
        <v>5239.8</v>
      </c>
      <c r="E30" s="24" t="n">
        <f aca="false">SUM(E9:E29)</f>
        <v>5190.34</v>
      </c>
      <c r="F30" s="25" t="n">
        <f aca="false">E30/C30*100</f>
        <v>67.2306416932204</v>
      </c>
      <c r="G30" s="25" t="n">
        <f aca="false">E30/D30*100</f>
        <v>99.0560708423986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4-21T06:42:40Z</cp:lastPrinted>
  <dcterms:modified xsi:type="dcterms:W3CDTF">2016-10-14T05:59:54Z</dcterms:modified>
  <cp:revision>0</cp:revision>
  <dc:subject/>
  <dc:title/>
</cp:coreProperties>
</file>