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3 к пояснительной записке к отчету об исполнении областного бюджета за 9 месяцев 2016 года по форме таблицы 27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одготовке и проведению Всероссийской сельскохозяйственной переписи в 2016 году за 9 месяцев 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1359.1</v>
      </c>
      <c r="C9" s="16" t="n">
        <v>1359.1</v>
      </c>
      <c r="D9" s="16" t="n">
        <v>1359.1</v>
      </c>
      <c r="E9" s="16" t="n">
        <v>1359.1</v>
      </c>
      <c r="F9" s="17" t="n">
        <f aca="false">E9/C9*100</f>
        <v>100</v>
      </c>
      <c r="G9" s="17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1028.3</v>
      </c>
      <c r="C10" s="16" t="n">
        <v>1028.3</v>
      </c>
      <c r="D10" s="16" t="n">
        <v>1028.3</v>
      </c>
      <c r="E10" s="18" t="n">
        <v>729.1</v>
      </c>
      <c r="F10" s="17" t="n">
        <f aca="false">E10/C10*100</f>
        <v>70.9034328503355</v>
      </c>
      <c r="G10" s="17" t="n">
        <f aca="false">E10/D10*100</f>
        <v>70.9034328503355</v>
      </c>
    </row>
    <row r="11" customFormat="false" ht="15.75" hidden="false" customHeight="true" outlineLevel="0" collapsed="false">
      <c r="A11" s="15" t="s">
        <v>13</v>
      </c>
      <c r="B11" s="16" t="n">
        <v>587.7</v>
      </c>
      <c r="C11" s="16" t="n">
        <v>587.7</v>
      </c>
      <c r="D11" s="18" t="n">
        <v>285.8</v>
      </c>
      <c r="E11" s="18" t="n">
        <v>280.3</v>
      </c>
      <c r="F11" s="17" t="n">
        <f aca="false">E11/C11*100</f>
        <v>47.6944019057342</v>
      </c>
      <c r="G11" s="17" t="n">
        <f aca="false">E11/D11*100</f>
        <v>98.075577326802</v>
      </c>
    </row>
    <row r="12" customFormat="false" ht="15.75" hidden="false" customHeight="true" outlineLevel="0" collapsed="false">
      <c r="A12" s="15" t="s">
        <v>14</v>
      </c>
      <c r="B12" s="16" t="n">
        <v>697.9</v>
      </c>
      <c r="C12" s="16" t="n">
        <v>697.9</v>
      </c>
      <c r="D12" s="18" t="n">
        <v>697.9</v>
      </c>
      <c r="E12" s="18" t="n">
        <v>688.9</v>
      </c>
      <c r="F12" s="17" t="n">
        <f aca="false">E12/C12*100</f>
        <v>98.7104169651813</v>
      </c>
      <c r="G12" s="17" t="n">
        <f aca="false">E12/D12*100</f>
        <v>98.7104169651813</v>
      </c>
    </row>
    <row r="13" customFormat="false" ht="15.75" hidden="false" customHeight="true" outlineLevel="0" collapsed="false">
      <c r="A13" s="15" t="s">
        <v>15</v>
      </c>
      <c r="B13" s="16" t="n">
        <v>697.9</v>
      </c>
      <c r="C13" s="16" t="n">
        <v>697.9</v>
      </c>
      <c r="D13" s="18" t="n">
        <v>697.9</v>
      </c>
      <c r="E13" s="18" t="n">
        <v>697.9</v>
      </c>
      <c r="F13" s="17" t="n">
        <f aca="false">E13/C13*100</f>
        <v>100</v>
      </c>
      <c r="G13" s="17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697.9</v>
      </c>
      <c r="C14" s="16" t="n">
        <v>697.9</v>
      </c>
      <c r="D14" s="18" t="n">
        <v>697.9</v>
      </c>
      <c r="E14" s="18" t="n">
        <v>697.9</v>
      </c>
      <c r="F14" s="17" t="n">
        <f aca="false">E14/C14*100</f>
        <v>100</v>
      </c>
      <c r="G14" s="17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1028.3</v>
      </c>
      <c r="C15" s="16" t="n">
        <v>1028.3</v>
      </c>
      <c r="D15" s="18" t="n">
        <v>780.9</v>
      </c>
      <c r="E15" s="18" t="n">
        <v>777.6</v>
      </c>
      <c r="F15" s="17" t="n">
        <f aca="false">E15/C15*100</f>
        <v>75.619955265973</v>
      </c>
      <c r="G15" s="17" t="n">
        <f aca="false">E15/D15*100</f>
        <v>99.5774106799846</v>
      </c>
    </row>
    <row r="16" customFormat="false" ht="15.75" hidden="false" customHeight="true" outlineLevel="0" collapsed="false">
      <c r="A16" s="15" t="s">
        <v>18</v>
      </c>
      <c r="B16" s="16" t="n">
        <v>771.4</v>
      </c>
      <c r="C16" s="16" t="n">
        <v>771.4</v>
      </c>
      <c r="D16" s="18" t="n">
        <v>771.4</v>
      </c>
      <c r="E16" s="18" t="n">
        <v>769.6</v>
      </c>
      <c r="F16" s="17" t="n">
        <f aca="false">E16/C16*100</f>
        <v>99.7666580243713</v>
      </c>
      <c r="G16" s="17" t="n">
        <f aca="false">E16/D16*100</f>
        <v>99.7666580243713</v>
      </c>
    </row>
    <row r="17" customFormat="false" ht="15.75" hidden="false" customHeight="true" outlineLevel="0" collapsed="false">
      <c r="A17" s="15" t="s">
        <v>19</v>
      </c>
      <c r="B17" s="16" t="n">
        <v>440.7</v>
      </c>
      <c r="C17" s="16" t="n">
        <v>440.7</v>
      </c>
      <c r="D17" s="16" t="n">
        <v>440.7</v>
      </c>
      <c r="E17" s="16" t="n">
        <v>440.7</v>
      </c>
      <c r="F17" s="17" t="n">
        <f aca="false">E17/C17*100</f>
        <v>100</v>
      </c>
      <c r="G17" s="17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624.4</v>
      </c>
      <c r="C18" s="16" t="n">
        <v>624.4</v>
      </c>
      <c r="D18" s="18" t="n">
        <v>624.4</v>
      </c>
      <c r="E18" s="18" t="n">
        <v>624.4</v>
      </c>
      <c r="F18" s="17" t="n">
        <f aca="false">E18/C18*100</f>
        <v>100</v>
      </c>
      <c r="G18" s="17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440.7</v>
      </c>
      <c r="C19" s="16" t="n">
        <v>440.7</v>
      </c>
      <c r="D19" s="18" t="n">
        <v>424.2</v>
      </c>
      <c r="E19" s="18" t="n">
        <v>365.7</v>
      </c>
      <c r="F19" s="17" t="n">
        <f aca="false">E19/C19*100</f>
        <v>82.9816201497617</v>
      </c>
      <c r="G19" s="17" t="n">
        <f aca="false">E19/D19*100</f>
        <v>86.2093352192362</v>
      </c>
    </row>
    <row r="20" customFormat="false" ht="15.75" hidden="false" customHeight="true" outlineLevel="0" collapsed="false">
      <c r="A20" s="15" t="s">
        <v>22</v>
      </c>
      <c r="B20" s="16" t="n">
        <v>587.7</v>
      </c>
      <c r="C20" s="16" t="n">
        <v>587.7</v>
      </c>
      <c r="D20" s="18" t="n">
        <v>587.7</v>
      </c>
      <c r="E20" s="18" t="n">
        <v>587.7</v>
      </c>
      <c r="F20" s="17" t="n">
        <f aca="false">E20/C20*100</f>
        <v>100</v>
      </c>
      <c r="G20" s="17" t="n">
        <f aca="false">E20/D20*100</f>
        <v>100</v>
      </c>
    </row>
    <row r="21" customFormat="false" ht="15.75" hidden="false" customHeight="true" outlineLevel="0" collapsed="false">
      <c r="A21" s="15" t="s">
        <v>23</v>
      </c>
      <c r="B21" s="16" t="n">
        <v>514.2</v>
      </c>
      <c r="C21" s="16" t="n">
        <v>514.2</v>
      </c>
      <c r="D21" s="18" t="n">
        <v>500.6</v>
      </c>
      <c r="E21" s="18" t="n">
        <v>366</v>
      </c>
      <c r="F21" s="17" t="n">
        <f aca="false">E21/C21*100</f>
        <v>71.1785297549592</v>
      </c>
      <c r="G21" s="17" t="n">
        <f aca="false">E21/D21*100</f>
        <v>73.112265281662</v>
      </c>
    </row>
    <row r="22" customFormat="false" ht="15.75" hidden="false" customHeight="true" outlineLevel="0" collapsed="false">
      <c r="A22" s="15" t="s">
        <v>24</v>
      </c>
      <c r="B22" s="16" t="n">
        <v>1028.3</v>
      </c>
      <c r="C22" s="16" t="n">
        <v>1028.3</v>
      </c>
      <c r="D22" s="18" t="n">
        <v>1028.3</v>
      </c>
      <c r="E22" s="18" t="n">
        <v>1028.3</v>
      </c>
      <c r="F22" s="17" t="n">
        <f aca="false">E22/C22*100</f>
        <v>100</v>
      </c>
      <c r="G22" s="17" t="n">
        <f aca="false">E22/D22*100</f>
        <v>100</v>
      </c>
    </row>
    <row r="23" customFormat="false" ht="15.75" hidden="false" customHeight="true" outlineLevel="0" collapsed="false">
      <c r="A23" s="15" t="s">
        <v>25</v>
      </c>
      <c r="B23" s="16" t="n">
        <v>1175.3</v>
      </c>
      <c r="C23" s="16" t="n">
        <v>1175.3</v>
      </c>
      <c r="D23" s="18" t="n">
        <v>1175.3</v>
      </c>
      <c r="E23" s="18" t="n">
        <v>1112.3</v>
      </c>
      <c r="F23" s="17" t="n">
        <f aca="false">E23/C23*100</f>
        <v>94.6396664681358</v>
      </c>
      <c r="G23" s="17" t="n">
        <f aca="false">E23/D23*100</f>
        <v>94.6396664681358</v>
      </c>
    </row>
    <row r="24" customFormat="false" ht="15.75" hidden="false" customHeight="true" outlineLevel="0" collapsed="false">
      <c r="A24" s="15" t="s">
        <v>26</v>
      </c>
      <c r="B24" s="16" t="n">
        <v>1395.8</v>
      </c>
      <c r="C24" s="16" t="n">
        <v>1395.8</v>
      </c>
      <c r="D24" s="18" t="n">
        <v>1188.8</v>
      </c>
      <c r="E24" s="18" t="n">
        <v>1188.8</v>
      </c>
      <c r="F24" s="17" t="n">
        <f aca="false">E24/C24*100</f>
        <v>85.1697950995845</v>
      </c>
      <c r="G24" s="17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1248.9</v>
      </c>
      <c r="C25" s="16" t="n">
        <v>1248.9</v>
      </c>
      <c r="D25" s="18" t="n">
        <v>1248.9</v>
      </c>
      <c r="E25" s="18" t="n">
        <v>1248.9</v>
      </c>
      <c r="F25" s="17" t="n">
        <f aca="false">E25/C25*100</f>
        <v>100</v>
      </c>
      <c r="G25" s="17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1359.1</v>
      </c>
      <c r="C26" s="16" t="n">
        <v>1359.1</v>
      </c>
      <c r="D26" s="18" t="n">
        <v>1076.7</v>
      </c>
      <c r="E26" s="18" t="n">
        <v>1068.4</v>
      </c>
      <c r="F26" s="17" t="n">
        <f aca="false">E26/C26*100</f>
        <v>78.6108454124053</v>
      </c>
      <c r="G26" s="17" t="n">
        <f aca="false">E26/D26*100</f>
        <v>99.2291260332497</v>
      </c>
    </row>
    <row r="27" customFormat="false" ht="15.75" hidden="false" customHeight="true" outlineLevel="0" collapsed="false">
      <c r="A27" s="15" t="s">
        <v>29</v>
      </c>
      <c r="B27" s="16" t="n">
        <v>734.6</v>
      </c>
      <c r="C27" s="16" t="n">
        <v>734.6</v>
      </c>
      <c r="D27" s="18" t="n">
        <v>699.2</v>
      </c>
      <c r="E27" s="18" t="n">
        <v>699</v>
      </c>
      <c r="F27" s="17" t="n">
        <f aca="false">E27/C27*100</f>
        <v>95.1538252109992</v>
      </c>
      <c r="G27" s="17" t="n">
        <f aca="false">E27/D27*100</f>
        <v>99.9713958810069</v>
      </c>
    </row>
    <row r="28" customFormat="false" ht="15.75" hidden="false" customHeight="true" outlineLevel="0" collapsed="false">
      <c r="A28" s="15" t="s">
        <v>30</v>
      </c>
      <c r="B28" s="16" t="n">
        <v>183.7</v>
      </c>
      <c r="C28" s="16" t="n">
        <v>183.7</v>
      </c>
      <c r="D28" s="18" t="n">
        <v>183.7</v>
      </c>
      <c r="E28" s="18" t="n">
        <v>183.7</v>
      </c>
      <c r="F28" s="17" t="n">
        <f aca="false">E28/C28*100</f>
        <v>100</v>
      </c>
      <c r="G28" s="17" t="n">
        <f aca="false">E28/D28*100</f>
        <v>100</v>
      </c>
    </row>
    <row r="29" customFormat="false" ht="15.75" hidden="false" customHeight="true" outlineLevel="0" collapsed="false">
      <c r="A29" s="15" t="s">
        <v>31</v>
      </c>
      <c r="B29" s="16" t="n">
        <v>330.6</v>
      </c>
      <c r="C29" s="16" t="n">
        <v>330.6</v>
      </c>
      <c r="D29" s="18" t="n">
        <v>308.9</v>
      </c>
      <c r="E29" s="18" t="n">
        <v>62.2</v>
      </c>
      <c r="F29" s="17" t="n">
        <f aca="false">E29/C29*100</f>
        <v>18.8142770719903</v>
      </c>
      <c r="G29" s="17" t="n">
        <f aca="false">E29/D29*100</f>
        <v>20.1359663321463</v>
      </c>
    </row>
    <row r="30" customFormat="false" ht="15.75" hidden="false" customHeight="true" outlineLevel="0" collapsed="false">
      <c r="A30" s="15" t="s">
        <v>32</v>
      </c>
      <c r="B30" s="16" t="n">
        <v>73.4</v>
      </c>
      <c r="C30" s="16" t="n">
        <v>73.4</v>
      </c>
      <c r="D30" s="18" t="n">
        <v>73.4</v>
      </c>
      <c r="E30" s="18" t="n">
        <v>70.8</v>
      </c>
      <c r="F30" s="17" t="n">
        <f aca="false">E30/C30*100</f>
        <v>96.4577656675749</v>
      </c>
      <c r="G30" s="17" t="n">
        <f aca="false">E30/D30*100</f>
        <v>96.4577656675749</v>
      </c>
    </row>
    <row r="31" customFormat="false" ht="15.75" hidden="false" customHeight="true" outlineLevel="0" collapsed="false">
      <c r="A31" s="15" t="s">
        <v>33</v>
      </c>
      <c r="B31" s="16" t="n">
        <v>73.4</v>
      </c>
      <c r="C31" s="16" t="n">
        <v>73.4</v>
      </c>
      <c r="D31" s="18" t="n">
        <v>50.3</v>
      </c>
      <c r="E31" s="18" t="n">
        <v>47.6</v>
      </c>
      <c r="F31" s="17" t="n">
        <f aca="false">E31/C31*100</f>
        <v>64.850136239782</v>
      </c>
      <c r="G31" s="17" t="n">
        <f aca="false">E31/D31*100</f>
        <v>94.6322067594434</v>
      </c>
    </row>
    <row r="32" customFormat="false" ht="15.75" hidden="false" customHeight="true" outlineLevel="0" collapsed="false">
      <c r="A32" s="15" t="s">
        <v>34</v>
      </c>
      <c r="B32" s="16" t="n">
        <v>36.7</v>
      </c>
      <c r="C32" s="16" t="n">
        <v>36.7</v>
      </c>
      <c r="D32" s="18" t="n">
        <v>33.6</v>
      </c>
      <c r="E32" s="18" t="n">
        <v>33.6</v>
      </c>
      <c r="F32" s="17" t="n">
        <f aca="false">E32/C32*100</f>
        <v>91.5531335149864</v>
      </c>
      <c r="G32" s="17" t="n">
        <f aca="false">E32/D32*100</f>
        <v>100</v>
      </c>
    </row>
    <row r="33" customFormat="false" ht="15.75" hidden="false" customHeight="false" outlineLevel="0" collapsed="false">
      <c r="A33" s="19" t="s">
        <v>35</v>
      </c>
      <c r="B33" s="20" t="n">
        <f aca="false">SUM(B9:B32)</f>
        <v>17116</v>
      </c>
      <c r="C33" s="20" t="n">
        <f aca="false">SUM(C9:C32)</f>
        <v>17116</v>
      </c>
      <c r="D33" s="21" t="n">
        <f aca="false">SUM(D9:D32)</f>
        <v>15963.9</v>
      </c>
      <c r="E33" s="21" t="n">
        <f aca="false">SUM(E9:E32)</f>
        <v>15128.5</v>
      </c>
      <c r="F33" s="22" t="n">
        <f aca="false">E33/C33*100</f>
        <v>88.3880579574667</v>
      </c>
      <c r="G33" s="22" t="n">
        <f aca="false">E33/D33*100</f>
        <v>94.766942914951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6-10-17T13:24:08Z</dcterms:modified>
  <cp:revision>0</cp:revision>
  <dc:subject/>
  <dc:title/>
</cp:coreProperties>
</file>