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Приложение № 31 к пояснительной записке к отчету об исполнении областного бюджета за 9 месяцев 2016 года по форме таблицы 25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, за 9 месяцев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 -    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9" activeCellId="0" sqref="B9:G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16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6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7" t="s">
        <v>2</v>
      </c>
    </row>
    <row r="6" customFormat="false" ht="27.7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57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customFormat="false" ht="1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</row>
    <row r="9" customFormat="false" ht="15.75" hidden="false" customHeight="true" outlineLevel="0" collapsed="false">
      <c r="A9" s="14" t="s">
        <v>11</v>
      </c>
      <c r="B9" s="15" t="n">
        <v>5057.7</v>
      </c>
      <c r="C9" s="16" t="n">
        <v>5057.7</v>
      </c>
      <c r="D9" s="16" t="n">
        <v>5057.7</v>
      </c>
      <c r="E9" s="16" t="n">
        <v>5057.7</v>
      </c>
      <c r="F9" s="17" t="n">
        <f aca="false">E9/C9*100</f>
        <v>100</v>
      </c>
      <c r="G9" s="17" t="n">
        <f aca="false">E9/D9*100</f>
        <v>100</v>
      </c>
    </row>
    <row r="10" customFormat="false" ht="15.75" hidden="false" customHeight="true" outlineLevel="0" collapsed="false">
      <c r="A10" s="14" t="s">
        <v>12</v>
      </c>
      <c r="B10" s="15" t="n">
        <v>1786.2</v>
      </c>
      <c r="C10" s="16" t="n">
        <v>1786.2</v>
      </c>
      <c r="D10" s="16" t="s">
        <v>13</v>
      </c>
      <c r="E10" s="16" t="s">
        <v>13</v>
      </c>
      <c r="F10" s="16" t="s">
        <v>13</v>
      </c>
      <c r="G10" s="16" t="s">
        <v>13</v>
      </c>
    </row>
    <row r="11" customFormat="false" ht="15.75" hidden="false" customHeight="true" outlineLevel="0" collapsed="false">
      <c r="A11" s="14" t="s">
        <v>14</v>
      </c>
      <c r="B11" s="15" t="n">
        <v>2119.5</v>
      </c>
      <c r="C11" s="18" t="n">
        <v>2119.5</v>
      </c>
      <c r="D11" s="16" t="n">
        <v>869.5</v>
      </c>
      <c r="E11" s="16" t="s">
        <v>13</v>
      </c>
      <c r="F11" s="16" t="s">
        <v>13</v>
      </c>
      <c r="G11" s="16" t="s">
        <v>13</v>
      </c>
    </row>
    <row r="12" customFormat="false" ht="15.75" hidden="false" customHeight="true" outlineLevel="0" collapsed="false">
      <c r="A12" s="14" t="s">
        <v>15</v>
      </c>
      <c r="B12" s="15" t="n">
        <v>2466.7</v>
      </c>
      <c r="C12" s="18" t="n">
        <v>2466.7</v>
      </c>
      <c r="D12" s="18" t="n">
        <v>2466.7</v>
      </c>
      <c r="E12" s="18" t="n">
        <v>2466.7</v>
      </c>
      <c r="F12" s="17" t="n">
        <f aca="false">E12/C12*100</f>
        <v>100</v>
      </c>
      <c r="G12" s="17" t="n">
        <f aca="false">E12/D12*100</f>
        <v>100</v>
      </c>
    </row>
    <row r="13" customFormat="false" ht="15.75" hidden="false" customHeight="true" outlineLevel="0" collapsed="false">
      <c r="A13" s="14" t="s">
        <v>16</v>
      </c>
      <c r="B13" s="15" t="n">
        <v>2872.5</v>
      </c>
      <c r="C13" s="18" t="n">
        <v>2872.5</v>
      </c>
      <c r="D13" s="18" t="n">
        <v>2872.5</v>
      </c>
      <c r="E13" s="16" t="n">
        <v>1447.68</v>
      </c>
      <c r="F13" s="17" t="n">
        <f aca="false">E13/C13*100</f>
        <v>50.3979112271541</v>
      </c>
      <c r="G13" s="17" t="n">
        <f aca="false">E13/D13*100</f>
        <v>50.3979112271541</v>
      </c>
    </row>
    <row r="14" customFormat="false" ht="15.75" hidden="false" customHeight="true" outlineLevel="0" collapsed="false">
      <c r="A14" s="14" t="s">
        <v>17</v>
      </c>
      <c r="B14" s="15" t="n">
        <v>3703.7</v>
      </c>
      <c r="C14" s="18" t="n">
        <v>3703.7</v>
      </c>
      <c r="D14" s="16" t="n">
        <v>3703.7</v>
      </c>
      <c r="E14" s="16" t="n">
        <v>3617.85</v>
      </c>
      <c r="F14" s="17" t="n">
        <f aca="false">E14/C14*100</f>
        <v>97.6820476820477</v>
      </c>
      <c r="G14" s="17" t="n">
        <f aca="false">E14/D14*100</f>
        <v>97.6820476820477</v>
      </c>
    </row>
    <row r="15" customFormat="false" ht="15.75" hidden="false" customHeight="true" outlineLevel="0" collapsed="false">
      <c r="A15" s="14" t="s">
        <v>18</v>
      </c>
      <c r="B15" s="15" t="n">
        <v>3255.8</v>
      </c>
      <c r="C15" s="18" t="n">
        <v>3255.8</v>
      </c>
      <c r="D15" s="18" t="n">
        <v>3255.8</v>
      </c>
      <c r="E15" s="16" t="n">
        <v>3255.83</v>
      </c>
      <c r="F15" s="17" t="n">
        <f aca="false">E15/C15*100</f>
        <v>100.00092143252</v>
      </c>
      <c r="G15" s="17" t="n">
        <f aca="false">E15/D15*100</f>
        <v>100.00092143252</v>
      </c>
    </row>
    <row r="16" customFormat="false" ht="15.75" hidden="false" customHeight="true" outlineLevel="0" collapsed="false">
      <c r="A16" s="14" t="s">
        <v>19</v>
      </c>
      <c r="B16" s="15" t="n">
        <v>3184.5</v>
      </c>
      <c r="C16" s="18" t="n">
        <v>3184.5</v>
      </c>
      <c r="D16" s="18" t="n">
        <v>3059.8</v>
      </c>
      <c r="E16" s="18" t="n">
        <v>3059.8</v>
      </c>
      <c r="F16" s="17" t="n">
        <f aca="false">E16/C16*100</f>
        <v>96.0841576385618</v>
      </c>
      <c r="G16" s="17" t="n">
        <f aca="false">E16/D16*100</f>
        <v>100</v>
      </c>
    </row>
    <row r="17" customFormat="false" ht="15.75" hidden="false" customHeight="true" outlineLevel="0" collapsed="false">
      <c r="A17" s="14" t="s">
        <v>20</v>
      </c>
      <c r="B17" s="15" t="n">
        <v>2903.7</v>
      </c>
      <c r="C17" s="18" t="n">
        <v>2903.7</v>
      </c>
      <c r="D17" s="18" t="n">
        <v>2903.7</v>
      </c>
      <c r="E17" s="18" t="n">
        <v>1510</v>
      </c>
      <c r="F17" s="17" t="n">
        <f aca="false">E17/C17*100</f>
        <v>52.0026173502772</v>
      </c>
      <c r="G17" s="17" t="n">
        <f aca="false">E17/D17*100</f>
        <v>52.0026173502772</v>
      </c>
    </row>
    <row r="18" customFormat="false" ht="15.75" hidden="false" customHeight="true" outlineLevel="0" collapsed="false">
      <c r="A18" s="14" t="s">
        <v>21</v>
      </c>
      <c r="B18" s="15" t="n">
        <v>1062.7</v>
      </c>
      <c r="C18" s="18" t="n">
        <v>1062.7</v>
      </c>
      <c r="D18" s="18" t="n">
        <v>1062.7</v>
      </c>
      <c r="E18" s="16" t="n">
        <v>226.7</v>
      </c>
      <c r="F18" s="17" t="n">
        <f aca="false">E18/C18*100</f>
        <v>21.3324550672815</v>
      </c>
      <c r="G18" s="17" t="n">
        <f aca="false">E18/D18*100</f>
        <v>21.3324550672815</v>
      </c>
    </row>
    <row r="19" customFormat="false" ht="15.75" hidden="false" customHeight="true" outlineLevel="0" collapsed="false">
      <c r="A19" s="14" t="s">
        <v>22</v>
      </c>
      <c r="B19" s="15" t="n">
        <v>2248.2</v>
      </c>
      <c r="C19" s="18" t="n">
        <v>2248.2</v>
      </c>
      <c r="D19" s="16" t="s">
        <v>13</v>
      </c>
      <c r="E19" s="16" t="s">
        <v>13</v>
      </c>
      <c r="F19" s="16" t="s">
        <v>13</v>
      </c>
      <c r="G19" s="16" t="s">
        <v>13</v>
      </c>
    </row>
    <row r="20" customFormat="false" ht="15.75" hidden="false" customHeight="true" outlineLevel="0" collapsed="false">
      <c r="A20" s="14" t="s">
        <v>23</v>
      </c>
      <c r="B20" s="15" t="n">
        <v>4388.7</v>
      </c>
      <c r="C20" s="18" t="n">
        <v>4388.7</v>
      </c>
      <c r="D20" s="16" t="n">
        <v>3425.3</v>
      </c>
      <c r="E20" s="16" t="n">
        <v>3425.27</v>
      </c>
      <c r="F20" s="17" t="n">
        <f aca="false">E20/C20*100</f>
        <v>78.0474855879873</v>
      </c>
      <c r="G20" s="17" t="n">
        <f aca="false">E20/D20*100</f>
        <v>99.9991241643068</v>
      </c>
    </row>
    <row r="21" customFormat="false" ht="15.75" hidden="false" customHeight="true" outlineLevel="0" collapsed="false">
      <c r="A21" s="14" t="s">
        <v>24</v>
      </c>
      <c r="B21" s="15" t="n">
        <v>3721.2</v>
      </c>
      <c r="C21" s="18" t="n">
        <v>3721.2</v>
      </c>
      <c r="D21" s="18" t="n">
        <v>3721.2</v>
      </c>
      <c r="E21" s="18" t="n">
        <v>3721.21</v>
      </c>
      <c r="F21" s="17" t="n">
        <f aca="false">E21/C21*100</f>
        <v>100.000268730517</v>
      </c>
      <c r="G21" s="17" t="n">
        <f aca="false">E21/D21*100</f>
        <v>100.000268730517</v>
      </c>
    </row>
    <row r="22" customFormat="false" ht="15.75" hidden="false" customHeight="true" outlineLevel="0" collapsed="false">
      <c r="A22" s="14" t="s">
        <v>25</v>
      </c>
      <c r="B22" s="15" t="n">
        <v>2776.7</v>
      </c>
      <c r="C22" s="18" t="n">
        <v>2776.7</v>
      </c>
      <c r="D22" s="18" t="n">
        <v>2776.7</v>
      </c>
      <c r="E22" s="18" t="n">
        <v>2350</v>
      </c>
      <c r="F22" s="17" t="n">
        <f aca="false">E22/C22*100</f>
        <v>84.6328375409659</v>
      </c>
      <c r="G22" s="17" t="n">
        <f aca="false">E22/D22*100</f>
        <v>84.6328375409659</v>
      </c>
    </row>
    <row r="23" customFormat="false" ht="15.75" hidden="false" customHeight="true" outlineLevel="0" collapsed="false">
      <c r="A23" s="14" t="s">
        <v>26</v>
      </c>
      <c r="B23" s="15" t="n">
        <v>4714.3</v>
      </c>
      <c r="C23" s="18" t="n">
        <v>4714.3</v>
      </c>
      <c r="D23" s="16" t="n">
        <v>4714.3</v>
      </c>
      <c r="E23" s="16" t="n">
        <v>4714.3</v>
      </c>
      <c r="F23" s="17" t="n">
        <f aca="false">E23/C23*100</f>
        <v>100</v>
      </c>
      <c r="G23" s="17" t="n">
        <f aca="false">E23/D23*100</f>
        <v>100</v>
      </c>
    </row>
    <row r="24" customFormat="false" ht="15.75" hidden="false" customHeight="true" outlineLevel="0" collapsed="false">
      <c r="A24" s="14" t="s">
        <v>27</v>
      </c>
      <c r="B24" s="15" t="n">
        <v>2829.1</v>
      </c>
      <c r="C24" s="18" t="n">
        <v>2829.1</v>
      </c>
      <c r="D24" s="16" t="n">
        <v>2766.3</v>
      </c>
      <c r="E24" s="16" t="n">
        <v>1824.9</v>
      </c>
      <c r="F24" s="17" t="n">
        <f aca="false">E24/C24*100</f>
        <v>64.5046127743806</v>
      </c>
      <c r="G24" s="17" t="n">
        <f aca="false">E24/D24*100</f>
        <v>65.968983841232</v>
      </c>
    </row>
    <row r="25" customFormat="false" ht="15.75" hidden="false" customHeight="true" outlineLevel="0" collapsed="false">
      <c r="A25" s="14" t="s">
        <v>28</v>
      </c>
      <c r="B25" s="15" t="n">
        <v>5039.3</v>
      </c>
      <c r="C25" s="18" t="n">
        <v>5039.3</v>
      </c>
      <c r="D25" s="18" t="n">
        <v>2778.9</v>
      </c>
      <c r="E25" s="16" t="n">
        <v>1231.89</v>
      </c>
      <c r="F25" s="17" t="n">
        <f aca="false">E25/C25*100</f>
        <v>24.4456571349195</v>
      </c>
      <c r="G25" s="17" t="n">
        <f aca="false">E25/D25*100</f>
        <v>44.3301306272266</v>
      </c>
    </row>
    <row r="26" customFormat="false" ht="15.75" hidden="false" customHeight="true" outlineLevel="0" collapsed="false">
      <c r="A26" s="14" t="s">
        <v>29</v>
      </c>
      <c r="B26" s="15" t="n">
        <v>2644.2</v>
      </c>
      <c r="C26" s="18" t="n">
        <v>2644.2</v>
      </c>
      <c r="D26" s="18" t="n">
        <v>2644.2</v>
      </c>
      <c r="E26" s="16" t="n">
        <v>2644.16</v>
      </c>
      <c r="F26" s="17" t="n">
        <f aca="false">E26/C26*100</f>
        <v>99.9984872551244</v>
      </c>
      <c r="G26" s="17" t="n">
        <f aca="false">E26/D26*100</f>
        <v>99.9984872551244</v>
      </c>
    </row>
    <row r="27" customFormat="false" ht="15.75" hidden="false" customHeight="true" outlineLevel="0" collapsed="false">
      <c r="A27" s="14" t="s">
        <v>30</v>
      </c>
      <c r="B27" s="15" t="n">
        <v>2646.8</v>
      </c>
      <c r="C27" s="18" t="n">
        <v>2646.8</v>
      </c>
      <c r="D27" s="18" t="n">
        <v>2646.8</v>
      </c>
      <c r="E27" s="18" t="n">
        <v>2646.85</v>
      </c>
      <c r="F27" s="17" t="n">
        <f aca="false">E27/C27*100</f>
        <v>100.001889073598</v>
      </c>
      <c r="G27" s="17" t="n">
        <f aca="false">E27/D27*100</f>
        <v>100.001889073598</v>
      </c>
    </row>
    <row r="28" customFormat="false" ht="15.75" hidden="false" customHeight="true" outlineLevel="0" collapsed="false">
      <c r="A28" s="14" t="s">
        <v>31</v>
      </c>
      <c r="B28" s="15" t="n">
        <v>39</v>
      </c>
      <c r="C28" s="18" t="n">
        <v>39</v>
      </c>
      <c r="D28" s="16" t="n">
        <v>39</v>
      </c>
      <c r="E28" s="16" t="n">
        <v>1.82</v>
      </c>
      <c r="F28" s="17" t="n">
        <f aca="false">E28/C28*100</f>
        <v>4.66666666666667</v>
      </c>
      <c r="G28" s="17" t="n">
        <f aca="false">E28/D28*100</f>
        <v>4.66666666666667</v>
      </c>
    </row>
    <row r="29" customFormat="false" ht="15.75" hidden="false" customHeight="true" outlineLevel="0" collapsed="false">
      <c r="A29" s="14" t="s">
        <v>32</v>
      </c>
      <c r="B29" s="15" t="n">
        <v>4370.9</v>
      </c>
      <c r="C29" s="18" t="n">
        <v>4370.9</v>
      </c>
      <c r="D29" s="18" t="n">
        <v>4370.9</v>
      </c>
      <c r="E29" s="16" t="n">
        <v>3639.4</v>
      </c>
      <c r="F29" s="17" t="n">
        <f aca="false">E29/C29*100</f>
        <v>83.2643162735364</v>
      </c>
      <c r="G29" s="17" t="n">
        <f aca="false">E29/D29*100</f>
        <v>83.2643162735364</v>
      </c>
    </row>
    <row r="30" customFormat="false" ht="15.75" hidden="false" customHeight="true" outlineLevel="0" collapsed="false">
      <c r="A30" s="14" t="s">
        <v>33</v>
      </c>
      <c r="B30" s="15" t="n">
        <v>4371.2</v>
      </c>
      <c r="C30" s="18" t="n">
        <v>4371.2</v>
      </c>
      <c r="D30" s="18" t="n">
        <v>4371.2</v>
      </c>
      <c r="E30" s="18" t="n">
        <v>4371.16</v>
      </c>
      <c r="F30" s="17" t="n">
        <f aca="false">E30/C30*100</f>
        <v>99.9990849194729</v>
      </c>
      <c r="G30" s="17" t="n">
        <f aca="false">E30/D30*100</f>
        <v>99.9990849194729</v>
      </c>
    </row>
    <row r="31" customFormat="false" ht="15.75" hidden="false" customHeight="true" outlineLevel="0" collapsed="false">
      <c r="A31" s="14" t="s">
        <v>34</v>
      </c>
      <c r="B31" s="15" t="n">
        <v>2591.6</v>
      </c>
      <c r="C31" s="18" t="n">
        <v>2591.6</v>
      </c>
      <c r="D31" s="18" t="n">
        <v>2591.6</v>
      </c>
      <c r="E31" s="18" t="n">
        <v>2591.6</v>
      </c>
      <c r="F31" s="17" t="n">
        <f aca="false">E31/C31*100</f>
        <v>100</v>
      </c>
      <c r="G31" s="17" t="n">
        <f aca="false">E31/D31*100</f>
        <v>100</v>
      </c>
    </row>
    <row r="32" customFormat="false" ht="15.75" hidden="false" customHeight="true" outlineLevel="0" collapsed="false">
      <c r="A32" s="14" t="s">
        <v>35</v>
      </c>
      <c r="B32" s="15" t="n">
        <v>3899.5</v>
      </c>
      <c r="C32" s="18" t="n">
        <v>3899.5</v>
      </c>
      <c r="D32" s="18" t="n">
        <v>2529.1</v>
      </c>
      <c r="E32" s="18" t="n">
        <v>2529.1</v>
      </c>
      <c r="F32" s="17" t="n">
        <f aca="false">E32/C32*100</f>
        <v>64.8570329529427</v>
      </c>
      <c r="G32" s="17" t="n">
        <f aca="false">E32/D32*100</f>
        <v>100</v>
      </c>
    </row>
    <row r="33" customFormat="false" ht="24" hidden="false" customHeight="true" outlineLevel="0" collapsed="false">
      <c r="A33" s="19" t="s">
        <v>36</v>
      </c>
      <c r="B33" s="20" t="n">
        <f aca="false">SUM(B9:B32)</f>
        <v>74693.7</v>
      </c>
      <c r="C33" s="20" t="n">
        <f aca="false">SUM(C9:C32)</f>
        <v>74693.7</v>
      </c>
      <c r="D33" s="20" t="n">
        <f aca="false">SUM(D9:D32)</f>
        <v>64627.6</v>
      </c>
      <c r="E33" s="20" t="n">
        <f aca="false">SUM(E9:E32)</f>
        <v>56333.92</v>
      </c>
      <c r="F33" s="21" t="n">
        <f aca="false">E33/C33*100</f>
        <v>75.4199082385797</v>
      </c>
      <c r="G33" s="21" t="n">
        <f aca="false">E33/D33*100</f>
        <v>87.1669689111154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1T06:40:55Z</cp:lastPrinted>
  <dcterms:modified xsi:type="dcterms:W3CDTF">2016-11-01T06:40:08Z</dcterms:modified>
  <cp:revision>0</cp:revision>
  <dc:subject/>
  <dc:title/>
</cp:coreProperties>
</file>