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8 к пояснительной записке к отчету об исполнении областного бюджета за 9 месяцев 2016 года по форме таблицы 22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                                                                           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5" t="s">
        <v>11</v>
      </c>
      <c r="B9" s="16" t="n">
        <v>45.6</v>
      </c>
      <c r="C9" s="17" t="n">
        <v>45.6</v>
      </c>
      <c r="D9" s="17" t="n">
        <v>22.82</v>
      </c>
      <c r="E9" s="17" t="n">
        <v>34.237</v>
      </c>
      <c r="F9" s="18" t="n">
        <f aca="false">E9/C9*100</f>
        <v>75.0811403508772</v>
      </c>
      <c r="G9" s="18" t="n">
        <f aca="false">E9/D9*100</f>
        <v>150.030674846626</v>
      </c>
    </row>
    <row r="10" customFormat="false" ht="13.5" hidden="false" customHeight="true" outlineLevel="0" collapsed="false">
      <c r="A10" s="15" t="s">
        <v>12</v>
      </c>
      <c r="B10" s="16" t="n">
        <v>50.3</v>
      </c>
      <c r="C10" s="17" t="n">
        <v>50.38</v>
      </c>
      <c r="D10" s="17" t="n">
        <v>27.41</v>
      </c>
      <c r="E10" s="17" t="n">
        <v>38.819</v>
      </c>
      <c r="F10" s="18" t="n">
        <f aca="false">E10/C10*100</f>
        <v>77.0524017467249</v>
      </c>
      <c r="G10" s="18" t="n">
        <f aca="false">E10/D10*100</f>
        <v>141.62349507479</v>
      </c>
    </row>
    <row r="11" customFormat="false" ht="15" hidden="false" customHeight="false" outlineLevel="0" collapsed="false">
      <c r="A11" s="15" t="s">
        <v>13</v>
      </c>
      <c r="B11" s="16" t="n">
        <v>91.3</v>
      </c>
      <c r="C11" s="17" t="n">
        <v>91.28</v>
      </c>
      <c r="D11" s="17" t="n">
        <v>45.65</v>
      </c>
      <c r="E11" s="17" t="n">
        <v>68.474</v>
      </c>
      <c r="F11" s="18" t="n">
        <f aca="false">E11/C11*100</f>
        <v>75.0153374233129</v>
      </c>
      <c r="G11" s="18" t="n">
        <f aca="false">E11/D11*100</f>
        <v>149.997809419496</v>
      </c>
    </row>
    <row r="12" customFormat="false" ht="15" hidden="false" customHeight="true" outlineLevel="0" collapsed="false">
      <c r="A12" s="15" t="s">
        <v>14</v>
      </c>
      <c r="B12" s="16" t="n">
        <v>236.2</v>
      </c>
      <c r="C12" s="17" t="n">
        <v>236.2</v>
      </c>
      <c r="D12" s="17" t="n">
        <v>118.08</v>
      </c>
      <c r="E12" s="17" t="n">
        <v>185.892</v>
      </c>
      <c r="F12" s="18" t="n">
        <f aca="false">E12/C12*100</f>
        <v>78.7011007620661</v>
      </c>
      <c r="G12" s="18" t="n">
        <f aca="false">E12/D12*100</f>
        <v>157.428861788618</v>
      </c>
    </row>
    <row r="13" customFormat="false" ht="15" hidden="false" customHeight="false" outlineLevel="0" collapsed="false">
      <c r="A13" s="15" t="s">
        <v>15</v>
      </c>
      <c r="B13" s="16" t="n">
        <v>139.5</v>
      </c>
      <c r="C13" s="17" t="n">
        <v>139.54</v>
      </c>
      <c r="D13" s="17" t="n">
        <v>59.04</v>
      </c>
      <c r="E13" s="17" t="n">
        <v>95.621</v>
      </c>
      <c r="F13" s="18" t="n">
        <f aca="false">E13/C13*100</f>
        <v>68.5258707180737</v>
      </c>
      <c r="G13" s="18" t="n">
        <f aca="false">E13/D13*100</f>
        <v>161.959688346883</v>
      </c>
    </row>
    <row r="14" customFormat="false" ht="15" hidden="false" customHeight="false" outlineLevel="0" collapsed="false">
      <c r="A14" s="15" t="s">
        <v>16</v>
      </c>
      <c r="B14" s="16" t="n">
        <v>136.9</v>
      </c>
      <c r="C14" s="17" t="n">
        <v>136.9</v>
      </c>
      <c r="D14" s="17" t="n">
        <v>68.47</v>
      </c>
      <c r="E14" s="17" t="n">
        <v>102.711</v>
      </c>
      <c r="F14" s="18" t="n">
        <f aca="false">E14/C14*100</f>
        <v>75.0262965668371</v>
      </c>
      <c r="G14" s="18" t="n">
        <f aca="false">E14/D14*100</f>
        <v>150.008762961881</v>
      </c>
    </row>
    <row r="15" customFormat="false" ht="14.25" hidden="false" customHeight="true" outlineLevel="0" collapsed="false">
      <c r="A15" s="15" t="s">
        <v>17</v>
      </c>
      <c r="B15" s="16" t="n">
        <v>45.6</v>
      </c>
      <c r="C15" s="17" t="n">
        <v>45.65</v>
      </c>
      <c r="D15" s="17" t="n">
        <v>22.82</v>
      </c>
      <c r="E15" s="17" t="n">
        <v>34.237</v>
      </c>
      <c r="F15" s="18" t="n">
        <f aca="false">E15/C15*100</f>
        <v>74.9989047097481</v>
      </c>
      <c r="G15" s="18" t="n">
        <f aca="false">E15/D15*100</f>
        <v>150.030674846626</v>
      </c>
    </row>
    <row r="16" customFormat="false" ht="15" hidden="false" customHeight="false" outlineLevel="0" collapsed="false">
      <c r="A16" s="15" t="s">
        <v>18</v>
      </c>
      <c r="B16" s="16" t="n">
        <v>45.6</v>
      </c>
      <c r="C16" s="17" t="n">
        <v>45.6</v>
      </c>
      <c r="D16" s="17" t="n">
        <v>22.82</v>
      </c>
      <c r="E16" s="17" t="n">
        <v>34.237</v>
      </c>
      <c r="F16" s="18" t="n">
        <f aca="false">E16/C16*100</f>
        <v>75.0811403508772</v>
      </c>
      <c r="G16" s="18" t="n">
        <f aca="false">E16/D16*100</f>
        <v>150.030674846626</v>
      </c>
    </row>
    <row r="17" customFormat="false" ht="15" hidden="false" customHeight="false" outlineLevel="0" collapsed="false">
      <c r="A17" s="15" t="s">
        <v>19</v>
      </c>
      <c r="B17" s="16" t="n">
        <v>2516.3</v>
      </c>
      <c r="C17" s="17" t="n">
        <v>2516.27</v>
      </c>
      <c r="D17" s="17" t="n">
        <v>1128.83</v>
      </c>
      <c r="E17" s="17" t="n">
        <v>1794.765</v>
      </c>
      <c r="F17" s="18" t="n">
        <f aca="false">E17/C17*100</f>
        <v>71.3264077384383</v>
      </c>
      <c r="G17" s="18" t="n">
        <f aca="false">E17/D17*100</f>
        <v>158.993382528813</v>
      </c>
    </row>
    <row r="18" customFormat="false" ht="15" hidden="false" customHeight="false" outlineLevel="0" collapsed="false">
      <c r="A18" s="15" t="s">
        <v>20</v>
      </c>
      <c r="B18" s="16" t="n">
        <v>312.7</v>
      </c>
      <c r="C18" s="17" t="n">
        <v>312.61</v>
      </c>
      <c r="D18" s="17" t="n">
        <v>147.6</v>
      </c>
      <c r="E18" s="17" t="n">
        <v>221.402</v>
      </c>
      <c r="F18" s="18" t="n">
        <f aca="false">E18/C18*100</f>
        <v>70.823710054061</v>
      </c>
      <c r="G18" s="18" t="n">
        <f aca="false">E18/D18*100</f>
        <v>150.00135501355</v>
      </c>
    </row>
    <row r="19" customFormat="false" ht="15" hidden="false" customHeight="false" outlineLevel="0" collapsed="false">
      <c r="A19" s="15" t="s">
        <v>21</v>
      </c>
      <c r="B19" s="16" t="n">
        <v>99.1</v>
      </c>
      <c r="C19" s="17" t="n">
        <v>99.07</v>
      </c>
      <c r="D19" s="17" t="n">
        <v>49.36</v>
      </c>
      <c r="E19" s="17" t="n">
        <v>72.181</v>
      </c>
      <c r="F19" s="18" t="n">
        <f aca="false">E19/C19*100</f>
        <v>72.8585848390027</v>
      </c>
      <c r="G19" s="18" t="n">
        <f aca="false">E19/D19*100</f>
        <v>146.233792544571</v>
      </c>
    </row>
    <row r="20" customFormat="false" ht="15" hidden="false" customHeight="false" outlineLevel="0" collapsed="false">
      <c r="A20" s="19" t="s">
        <v>22</v>
      </c>
      <c r="B20" s="20" t="n">
        <f aca="false">SUM(B9:B19)</f>
        <v>3719.1</v>
      </c>
      <c r="C20" s="20" t="n">
        <f aca="false">SUM(C9:C19)</f>
        <v>3719.1</v>
      </c>
      <c r="D20" s="20" t="n">
        <f aca="false">SUM(D9:D19)</f>
        <v>1712.9</v>
      </c>
      <c r="E20" s="20" t="n">
        <f aca="false">SUM(E9:E19)</f>
        <v>2682.576</v>
      </c>
      <c r="F20" s="20" t="n">
        <f aca="false">E20/C20*100</f>
        <v>72.1297088005163</v>
      </c>
      <c r="G20" s="20" t="n">
        <f aca="false">E20/D20*100</f>
        <v>156.610193239535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11-02T09:57:16Z</cp:lastPrinted>
  <dcterms:modified xsi:type="dcterms:W3CDTF">2016-11-02T09:57:21Z</dcterms:modified>
  <cp:revision>0</cp:revision>
  <dc:subject/>
  <dc:title/>
</cp:coreProperties>
</file>