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24 к пояснительной записке к отчету об исполнении областного бюджета за 9 месяцев 2016 года по форме таблицы 18 приложения № 14 к областному закону "Об областном бюджете на 2016 год"</t>
  </si>
  <si>
    <t xml:space="preserve">Отчет об исполнении областного бюджета по субвенциям бюджетам муниципальных образований Архангельской области 
на осуществление государственных полномочий по организации и осуществлению деятельности по опеке 
и попечительству за 9 месяцев 2016 года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 22.09.2016 № 464-28-ОЗ)</t>
  </si>
  <si>
    <t xml:space="preserve">Уточненная сводная бюджетная роспись на 2016 год по состоянию на 30.09.2016</t>
  </si>
  <si>
    <t xml:space="preserve">План кассовых выплат                        на 9 месяцев                           2016 года</t>
  </si>
  <si>
    <t xml:space="preserve">Исполнено на 01.10.2016г.</t>
  </si>
  <si>
    <t xml:space="preserve">Исполнение 9 месяцев, в процентах</t>
  </si>
  <si>
    <t xml:space="preserve">к уточненной сводной бюджетной росписи на год</t>
  </si>
  <si>
    <t xml:space="preserve">к плану на 9 месяцев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МО "Новая Земля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6.7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54.75" hidden="false" customHeight="true" outlineLevel="0" collapsed="false">
      <c r="D1" s="2" t="s">
        <v>0</v>
      </c>
      <c r="E1" s="2"/>
      <c r="F1" s="2"/>
      <c r="G1" s="2"/>
      <c r="H1" s="3"/>
      <c r="I1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1" t="s">
        <v>2</v>
      </c>
    </row>
    <row r="6" customFormat="false" ht="27.75" hidden="false" customHeight="tru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10" t="s">
        <v>7</v>
      </c>
      <c r="F6" s="9" t="s">
        <v>8</v>
      </c>
      <c r="G6" s="9"/>
    </row>
    <row r="7" customFormat="false" ht="57" hidden="false" customHeight="true" outlineLevel="0" collapsed="false">
      <c r="A7" s="7"/>
      <c r="B7" s="8"/>
      <c r="C7" s="9"/>
      <c r="D7" s="9"/>
      <c r="E7" s="10"/>
      <c r="F7" s="11" t="s">
        <v>9</v>
      </c>
      <c r="G7" s="11" t="s">
        <v>10</v>
      </c>
    </row>
    <row r="8" customFormat="false" ht="15" hidden="false" customHeight="false" outlineLevel="0" collapsed="false">
      <c r="A8" s="12" t="n">
        <v>1</v>
      </c>
      <c r="B8" s="12" t="n">
        <v>2</v>
      </c>
      <c r="C8" s="13" t="n">
        <v>3</v>
      </c>
      <c r="D8" s="13" t="n">
        <v>4</v>
      </c>
      <c r="E8" s="14" t="n">
        <v>5</v>
      </c>
      <c r="F8" s="13" t="n">
        <v>6</v>
      </c>
      <c r="G8" s="13" t="n">
        <v>7</v>
      </c>
    </row>
    <row r="9" customFormat="false" ht="15.75" hidden="false" customHeight="true" outlineLevel="0" collapsed="false">
      <c r="A9" s="15" t="s">
        <v>11</v>
      </c>
      <c r="B9" s="16" t="n">
        <v>7233</v>
      </c>
      <c r="C9" s="17" t="n">
        <v>7233</v>
      </c>
      <c r="D9" s="18" t="n">
        <v>5724.4</v>
      </c>
      <c r="E9" s="18" t="n">
        <v>5356.6</v>
      </c>
      <c r="F9" s="19" t="n">
        <f aca="false">E9/C9*100</f>
        <v>74.0577906815982</v>
      </c>
      <c r="G9" s="19" t="n">
        <f aca="false">E9/D9*100</f>
        <v>93.574872475718</v>
      </c>
    </row>
    <row r="10" customFormat="false" ht="15.75" hidden="false" customHeight="true" outlineLevel="0" collapsed="false">
      <c r="A10" s="15" t="s">
        <v>12</v>
      </c>
      <c r="B10" s="16" t="n">
        <v>1687.7</v>
      </c>
      <c r="C10" s="17" t="n">
        <v>1687.7</v>
      </c>
      <c r="D10" s="18" t="n">
        <v>1177.2</v>
      </c>
      <c r="E10" s="18" t="n">
        <v>1138.7</v>
      </c>
      <c r="F10" s="19" t="n">
        <f aca="false">E10/C10*100</f>
        <v>67.470522012206</v>
      </c>
      <c r="G10" s="19" t="n">
        <f aca="false">E10/D10*100</f>
        <v>96.7295276928304</v>
      </c>
    </row>
    <row r="11" customFormat="false" ht="15.75" hidden="false" customHeight="true" outlineLevel="0" collapsed="false">
      <c r="A11" s="15" t="s">
        <v>13</v>
      </c>
      <c r="B11" s="16" t="n">
        <v>1687.7</v>
      </c>
      <c r="C11" s="17" t="n">
        <f aca="false">B11</f>
        <v>1687.7</v>
      </c>
      <c r="D11" s="18" t="n">
        <v>1363.3</v>
      </c>
      <c r="E11" s="18" t="n">
        <v>1173.7</v>
      </c>
      <c r="F11" s="19" t="n">
        <f aca="false">E11/C11*100</f>
        <v>69.5443502992238</v>
      </c>
      <c r="G11" s="19" t="n">
        <f aca="false">E11/D11*100</f>
        <v>86.0925695004768</v>
      </c>
    </row>
    <row r="12" customFormat="false" ht="15.75" hidden="false" customHeight="true" outlineLevel="0" collapsed="false">
      <c r="A12" s="15" t="s">
        <v>14</v>
      </c>
      <c r="B12" s="16" t="n">
        <v>1928.8</v>
      </c>
      <c r="C12" s="17" t="n">
        <f aca="false">B12</f>
        <v>1928.8</v>
      </c>
      <c r="D12" s="18" t="n">
        <v>1552</v>
      </c>
      <c r="E12" s="18" t="n">
        <v>1334.4</v>
      </c>
      <c r="F12" s="19" t="n">
        <f aca="false">E12/C12*100</f>
        <v>69.182911654915</v>
      </c>
      <c r="G12" s="19" t="n">
        <f aca="false">E12/D12*100</f>
        <v>85.979381443299</v>
      </c>
    </row>
    <row r="13" customFormat="false" ht="15.75" hidden="false" customHeight="true" outlineLevel="0" collapsed="false">
      <c r="A13" s="15" t="s">
        <v>15</v>
      </c>
      <c r="B13" s="16" t="n">
        <v>2169.9</v>
      </c>
      <c r="C13" s="17" t="n">
        <f aca="false">B13</f>
        <v>2169.9</v>
      </c>
      <c r="D13" s="18" t="n">
        <v>1740</v>
      </c>
      <c r="E13" s="18" t="n">
        <v>1686.1</v>
      </c>
      <c r="F13" s="19" t="n">
        <f aca="false">E13/C13*100</f>
        <v>77.704041660906</v>
      </c>
      <c r="G13" s="19" t="n">
        <f aca="false">E13/D13*100</f>
        <v>96.9022988505747</v>
      </c>
    </row>
    <row r="14" customFormat="false" ht="15.75" hidden="false" customHeight="true" outlineLevel="0" collapsed="false">
      <c r="A14" s="15" t="s">
        <v>16</v>
      </c>
      <c r="B14" s="16" t="n">
        <v>2169.9</v>
      </c>
      <c r="C14" s="17" t="n">
        <f aca="false">B14</f>
        <v>2169.9</v>
      </c>
      <c r="D14" s="18" t="n">
        <v>1687.8</v>
      </c>
      <c r="E14" s="18" t="n">
        <v>1471.1</v>
      </c>
      <c r="F14" s="19" t="n">
        <f aca="false">E14/C14*100</f>
        <v>67.7957509562653</v>
      </c>
      <c r="G14" s="19" t="n">
        <f aca="false">E14/D14*100</f>
        <v>87.1608010427776</v>
      </c>
    </row>
    <row r="15" customFormat="false" ht="15.75" hidden="false" customHeight="true" outlineLevel="0" collapsed="false">
      <c r="A15" s="15" t="s">
        <v>17</v>
      </c>
      <c r="B15" s="16" t="n">
        <v>2652.1</v>
      </c>
      <c r="C15" s="17" t="n">
        <f aca="false">B15</f>
        <v>2652.1</v>
      </c>
      <c r="D15" s="18" t="n">
        <v>2070</v>
      </c>
      <c r="E15" s="18" t="n">
        <v>1809.6</v>
      </c>
      <c r="F15" s="19" t="n">
        <f aca="false">E15/C15*100</f>
        <v>68.2327212397723</v>
      </c>
      <c r="G15" s="19" t="n">
        <f aca="false">E15/D15*100</f>
        <v>87.4202898550725</v>
      </c>
    </row>
    <row r="16" customFormat="false" ht="15.75" hidden="false" customHeight="true" outlineLevel="0" collapsed="false">
      <c r="A16" s="15" t="s">
        <v>18</v>
      </c>
      <c r="B16" s="16" t="n">
        <v>1205.5</v>
      </c>
      <c r="C16" s="17" t="n">
        <f aca="false">B16</f>
        <v>1205.5</v>
      </c>
      <c r="D16" s="18" t="n">
        <v>1046.3</v>
      </c>
      <c r="E16" s="18" t="n">
        <v>850.9</v>
      </c>
      <c r="F16" s="19" t="n">
        <f aca="false">E16/C16*100</f>
        <v>70.584819576939</v>
      </c>
      <c r="G16" s="19" t="n">
        <f aca="false">E16/D16*100</f>
        <v>81.3246678772819</v>
      </c>
    </row>
    <row r="17" customFormat="false" ht="15.75" hidden="false" customHeight="true" outlineLevel="0" collapsed="false">
      <c r="A17" s="15" t="s">
        <v>19</v>
      </c>
      <c r="B17" s="16" t="n">
        <v>1205.5</v>
      </c>
      <c r="C17" s="17" t="n">
        <f aca="false">B17</f>
        <v>1205.5</v>
      </c>
      <c r="D17" s="18" t="n">
        <v>900</v>
      </c>
      <c r="E17" s="18" t="n">
        <v>861.2</v>
      </c>
      <c r="F17" s="19" t="n">
        <f aca="false">E17/C17*100</f>
        <v>71.4392368311904</v>
      </c>
      <c r="G17" s="19" t="n">
        <f aca="false">E17/D17*100</f>
        <v>95.6888888888889</v>
      </c>
    </row>
    <row r="18" customFormat="false" ht="15.75" hidden="false" customHeight="true" outlineLevel="0" collapsed="false">
      <c r="A18" s="15" t="s">
        <v>20</v>
      </c>
      <c r="B18" s="16" t="n">
        <v>2132.6</v>
      </c>
      <c r="C18" s="17" t="n">
        <f aca="false">B18</f>
        <v>2132.6</v>
      </c>
      <c r="D18" s="18" t="n">
        <v>1700</v>
      </c>
      <c r="E18" s="18" t="n">
        <v>1486.3</v>
      </c>
      <c r="F18" s="19" t="n">
        <f aca="false">E18/C18*100</f>
        <v>69.6942699052799</v>
      </c>
      <c r="G18" s="19" t="n">
        <f aca="false">E18/D18*100</f>
        <v>87.4294117647059</v>
      </c>
    </row>
    <row r="19" customFormat="false" ht="15.75" hidden="false" customHeight="true" outlineLevel="0" collapsed="false">
      <c r="A19" s="15" t="s">
        <v>21</v>
      </c>
      <c r="B19" s="16" t="n">
        <v>1523.3</v>
      </c>
      <c r="C19" s="17" t="n">
        <f aca="false">B19</f>
        <v>1523.3</v>
      </c>
      <c r="D19" s="18" t="n">
        <v>1101.2</v>
      </c>
      <c r="E19" s="18" t="n">
        <v>1082.1</v>
      </c>
      <c r="F19" s="19" t="n">
        <f aca="false">E19/C19*100</f>
        <v>71.0365653515394</v>
      </c>
      <c r="G19" s="19" t="n">
        <f aca="false">E19/D19*100</f>
        <v>98.265528514348</v>
      </c>
    </row>
    <row r="20" customFormat="false" ht="15.75" hidden="false" customHeight="true" outlineLevel="0" collapsed="false">
      <c r="A20" s="15" t="s">
        <v>22</v>
      </c>
      <c r="B20" s="16" t="n">
        <v>3375.4</v>
      </c>
      <c r="C20" s="17" t="n">
        <f aca="false">B20</f>
        <v>3375.4</v>
      </c>
      <c r="D20" s="18" t="n">
        <v>2367</v>
      </c>
      <c r="E20" s="18" t="n">
        <v>2181</v>
      </c>
      <c r="F20" s="19" t="n">
        <f aca="false">E20/C20*100</f>
        <v>64.6145641997985</v>
      </c>
      <c r="G20" s="19" t="n">
        <f aca="false">E20/D20*100</f>
        <v>92.1419518377693</v>
      </c>
    </row>
    <row r="21" customFormat="false" ht="15.75" hidden="false" customHeight="true" outlineLevel="0" collapsed="false">
      <c r="A21" s="15" t="s">
        <v>23</v>
      </c>
      <c r="B21" s="16" t="n">
        <v>4098.7</v>
      </c>
      <c r="C21" s="17" t="n">
        <f aca="false">B21</f>
        <v>4098.7</v>
      </c>
      <c r="D21" s="18" t="n">
        <v>2916.1</v>
      </c>
      <c r="E21" s="18" t="n">
        <v>2713.5</v>
      </c>
      <c r="F21" s="19" t="n">
        <f aca="false">E21/C21*100</f>
        <v>66.2039183155635</v>
      </c>
      <c r="G21" s="19" t="n">
        <f aca="false">E21/D21*100</f>
        <v>93.0523644593807</v>
      </c>
    </row>
    <row r="22" customFormat="false" ht="15.75" hidden="false" customHeight="true" outlineLevel="0" collapsed="false">
      <c r="A22" s="15" t="s">
        <v>24</v>
      </c>
      <c r="B22" s="16" t="n">
        <v>3351.2</v>
      </c>
      <c r="C22" s="17" t="n">
        <f aca="false">B22</f>
        <v>3351.2</v>
      </c>
      <c r="D22" s="18" t="n">
        <v>2473.4</v>
      </c>
      <c r="E22" s="18" t="n">
        <v>2184.3</v>
      </c>
      <c r="F22" s="19" t="n">
        <f aca="false">E22/C22*100</f>
        <v>65.1796371449033</v>
      </c>
      <c r="G22" s="19" t="n">
        <f aca="false">E22/D22*100</f>
        <v>88.3116358049648</v>
      </c>
    </row>
    <row r="23" customFormat="false" ht="15.75" hidden="false" customHeight="true" outlineLevel="0" collapsed="false">
      <c r="A23" s="15" t="s">
        <v>25</v>
      </c>
      <c r="B23" s="16" t="n">
        <v>4822</v>
      </c>
      <c r="C23" s="17" t="n">
        <f aca="false">B23</f>
        <v>4822</v>
      </c>
      <c r="D23" s="18" t="n">
        <v>3637.7</v>
      </c>
      <c r="E23" s="18" t="n">
        <v>3462.7</v>
      </c>
      <c r="F23" s="19" t="n">
        <f aca="false">E23/C23*100</f>
        <v>71.8104520945666</v>
      </c>
      <c r="G23" s="19" t="n">
        <f aca="false">E23/D23*100</f>
        <v>95.1892679440306</v>
      </c>
    </row>
    <row r="24" customFormat="false" ht="15.75" hidden="false" customHeight="true" outlineLevel="0" collapsed="false">
      <c r="A24" s="15" t="s">
        <v>26</v>
      </c>
      <c r="B24" s="16" t="n">
        <v>4339.8</v>
      </c>
      <c r="C24" s="17" t="n">
        <f aca="false">B24</f>
        <v>4339.8</v>
      </c>
      <c r="D24" s="18" t="n">
        <v>2728</v>
      </c>
      <c r="E24" s="18" t="n">
        <v>2558.5</v>
      </c>
      <c r="F24" s="19" t="n">
        <f aca="false">E24/C24*100</f>
        <v>58.9543296926126</v>
      </c>
      <c r="G24" s="19" t="n">
        <f aca="false">E24/D24*100</f>
        <v>93.7866568914956</v>
      </c>
    </row>
    <row r="25" customFormat="false" ht="15.75" hidden="false" customHeight="true" outlineLevel="0" collapsed="false">
      <c r="A25" s="15" t="s">
        <v>27</v>
      </c>
      <c r="B25" s="16" t="n">
        <v>3134.3</v>
      </c>
      <c r="C25" s="17" t="n">
        <f aca="false">B25</f>
        <v>3134.3</v>
      </c>
      <c r="D25" s="18" t="n">
        <v>2270.8</v>
      </c>
      <c r="E25" s="18" t="n">
        <v>2180.2</v>
      </c>
      <c r="F25" s="19" t="n">
        <f aca="false">E25/C25*100</f>
        <v>69.5593912516351</v>
      </c>
      <c r="G25" s="19" t="n">
        <f aca="false">E25/D25*100</f>
        <v>96.0102166637308</v>
      </c>
    </row>
    <row r="26" customFormat="false" ht="15.75" hidden="false" customHeight="true" outlineLevel="0" collapsed="false">
      <c r="A26" s="15" t="s">
        <v>28</v>
      </c>
      <c r="B26" s="16" t="n">
        <v>2169.9</v>
      </c>
      <c r="C26" s="17" t="n">
        <f aca="false">B26</f>
        <v>2169.9</v>
      </c>
      <c r="D26" s="18" t="n">
        <v>1700</v>
      </c>
      <c r="E26" s="18" t="n">
        <v>1415.3</v>
      </c>
      <c r="F26" s="19" t="n">
        <f aca="false">E26/C26*100</f>
        <v>65.2242038803631</v>
      </c>
      <c r="G26" s="19" t="n">
        <f aca="false">E26/D26*100</f>
        <v>83.2529411764706</v>
      </c>
    </row>
    <row r="27" customFormat="false" ht="15.75" hidden="false" customHeight="true" outlineLevel="0" collapsed="false">
      <c r="A27" s="15" t="s">
        <v>29</v>
      </c>
      <c r="B27" s="16" t="n">
        <v>1687.7</v>
      </c>
      <c r="C27" s="17" t="n">
        <f aca="false">B27</f>
        <v>1687.7</v>
      </c>
      <c r="D27" s="18" t="n">
        <v>1187.6</v>
      </c>
      <c r="E27" s="18" t="n">
        <v>1091.9</v>
      </c>
      <c r="F27" s="19" t="n">
        <f aca="false">E27/C27*100</f>
        <v>64.6975173312793</v>
      </c>
      <c r="G27" s="19" t="n">
        <f aca="false">E27/D27*100</f>
        <v>91.9417312226339</v>
      </c>
    </row>
    <row r="28" customFormat="false" ht="15.75" hidden="false" customHeight="true" outlineLevel="0" collapsed="false">
      <c r="A28" s="15" t="s">
        <v>30</v>
      </c>
      <c r="B28" s="16" t="n">
        <v>25797.7</v>
      </c>
      <c r="C28" s="17" t="n">
        <f aca="false">B28</f>
        <v>25797.7</v>
      </c>
      <c r="D28" s="18" t="n">
        <v>17850</v>
      </c>
      <c r="E28" s="18" t="n">
        <v>17544.8</v>
      </c>
      <c r="F28" s="19" t="n">
        <f aca="false">E28/C28*100</f>
        <v>68.0091636076084</v>
      </c>
      <c r="G28" s="19" t="n">
        <f aca="false">E28/D28*100</f>
        <v>98.2901960784314</v>
      </c>
    </row>
    <row r="29" customFormat="false" ht="15.75" hidden="false" customHeight="true" outlineLevel="0" collapsed="false">
      <c r="A29" s="15" t="s">
        <v>31</v>
      </c>
      <c r="B29" s="16" t="n">
        <v>17060.9</v>
      </c>
      <c r="C29" s="17" t="n">
        <f aca="false">B29</f>
        <v>17060.9</v>
      </c>
      <c r="D29" s="18" t="n">
        <v>14608.4</v>
      </c>
      <c r="E29" s="18" t="n">
        <v>12124</v>
      </c>
      <c r="F29" s="19" t="n">
        <f aca="false">E29/C29*100</f>
        <v>71.063074046504</v>
      </c>
      <c r="G29" s="19" t="n">
        <f aca="false">E29/D29*100</f>
        <v>82.9933462939131</v>
      </c>
    </row>
    <row r="30" customFormat="false" ht="15.75" hidden="false" customHeight="true" outlineLevel="0" collapsed="false">
      <c r="A30" s="15" t="s">
        <v>32</v>
      </c>
      <c r="B30" s="16" t="n">
        <v>6268.6</v>
      </c>
      <c r="C30" s="17" t="n">
        <f aca="false">B30</f>
        <v>6268.6</v>
      </c>
      <c r="D30" s="18" t="n">
        <v>5371.2</v>
      </c>
      <c r="E30" s="18" t="n">
        <v>4456.1</v>
      </c>
      <c r="F30" s="19" t="n">
        <f aca="false">E30/C30*100</f>
        <v>71.086047921386</v>
      </c>
      <c r="G30" s="19" t="n">
        <f aca="false">E30/D30*100</f>
        <v>82.9628388442062</v>
      </c>
    </row>
    <row r="31" customFormat="false" ht="15.75" hidden="false" customHeight="true" outlineLevel="0" collapsed="false">
      <c r="A31" s="15" t="s">
        <v>33</v>
      </c>
      <c r="B31" s="16" t="n">
        <v>2893.2</v>
      </c>
      <c r="C31" s="17" t="n">
        <f aca="false">B31</f>
        <v>2893.2</v>
      </c>
      <c r="D31" s="18" t="n">
        <v>2031.4</v>
      </c>
      <c r="E31" s="18" t="n">
        <v>1804.6</v>
      </c>
      <c r="F31" s="19" t="n">
        <f aca="false">E31/C31*100</f>
        <v>62.3738421125398</v>
      </c>
      <c r="G31" s="19" t="n">
        <f aca="false">E31/D31*100</f>
        <v>88.8352860096485</v>
      </c>
    </row>
    <row r="32" customFormat="false" ht="15.75" hidden="false" customHeight="false" outlineLevel="0" collapsed="false">
      <c r="A32" s="15" t="s">
        <v>34</v>
      </c>
      <c r="B32" s="16" t="n">
        <v>2652.1</v>
      </c>
      <c r="C32" s="17" t="n">
        <f aca="false">B32</f>
        <v>2652.1</v>
      </c>
      <c r="D32" s="20" t="n">
        <v>1864.2</v>
      </c>
      <c r="E32" s="18" t="n">
        <v>1863.6</v>
      </c>
      <c r="F32" s="19" t="n">
        <f aca="false">E32/C32*100</f>
        <v>70.2688435579352</v>
      </c>
      <c r="G32" s="19" t="n">
        <f aca="false">E32/D32*100</f>
        <v>99.9678146121661</v>
      </c>
    </row>
    <row r="33" customFormat="false" ht="15.75" hidden="false" customHeight="false" outlineLevel="0" collapsed="false">
      <c r="A33" s="15" t="s">
        <v>35</v>
      </c>
      <c r="B33" s="16" t="n">
        <v>2169.9</v>
      </c>
      <c r="C33" s="17" t="n">
        <f aca="false">B33</f>
        <v>2169.9</v>
      </c>
      <c r="D33" s="20" t="n">
        <v>1626.9</v>
      </c>
      <c r="E33" s="18" t="n">
        <v>1470.5</v>
      </c>
      <c r="F33" s="19" t="n">
        <f aca="false">E33/C33*100</f>
        <v>67.7680999124384</v>
      </c>
      <c r="G33" s="19" t="n">
        <f aca="false">E33/D33*100</f>
        <v>90.3866248693835</v>
      </c>
    </row>
    <row r="34" customFormat="false" ht="15.75" hidden="false" customHeight="false" outlineLevel="0" collapsed="false">
      <c r="A34" s="15" t="s">
        <v>36</v>
      </c>
      <c r="B34" s="16" t="n">
        <v>406.4</v>
      </c>
      <c r="C34" s="17" t="n">
        <f aca="false">B34</f>
        <v>406.4</v>
      </c>
      <c r="D34" s="20" t="n">
        <v>372</v>
      </c>
      <c r="E34" s="18" t="n">
        <v>296.4</v>
      </c>
      <c r="F34" s="19" t="n">
        <f aca="false">E34/C34*100</f>
        <v>72.9330708661417</v>
      </c>
      <c r="G34" s="19" t="n">
        <f aca="false">E34/D34*100</f>
        <v>79.6774193548387</v>
      </c>
    </row>
    <row r="35" customFormat="false" ht="15.75" hidden="false" customHeight="false" outlineLevel="0" collapsed="false">
      <c r="A35" s="21" t="s">
        <v>37</v>
      </c>
      <c r="B35" s="22" t="n">
        <f aca="false">SUM(B9:B34)</f>
        <v>109823.8</v>
      </c>
      <c r="C35" s="22" t="n">
        <f aca="false">SUM(C9:C34)</f>
        <v>109823.8</v>
      </c>
      <c r="D35" s="23" t="n">
        <f aca="false">SUM(D9:D34)</f>
        <v>83066.9</v>
      </c>
      <c r="E35" s="23" t="n">
        <f aca="false">SUM(E9:E34)</f>
        <v>75598.1</v>
      </c>
      <c r="F35" s="24" t="n">
        <f aca="false">E35/C35*100</f>
        <v>68.835807903205</v>
      </c>
      <c r="G35" s="24" t="n">
        <f aca="false">E35/D35*100</f>
        <v>91.008692993238</v>
      </c>
    </row>
  </sheetData>
  <mergeCells count="8">
    <mergeCell ref="D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Карпова НН</cp:lastModifiedBy>
  <cp:lastPrinted>2016-11-02T07:31:07Z</cp:lastPrinted>
  <dcterms:modified xsi:type="dcterms:W3CDTF">2016-11-02T09:51:55Z</dcterms:modified>
  <cp:revision>0</cp:revision>
  <dc:subject/>
  <dc:title/>
</cp:coreProperties>
</file>