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A$1:$I$18</definedName>
    <definedName function="false" hidden="false" localSheetId="0" name="_xlnm.Print_Titles" vbProcedure="false">'отд.субсиди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6 к пояснительной записке к отчету об исполнении областного бюджета за 9 месяцев 2016 года по форме таблицы 10 приложения № 14 к областному закону "Об областном бюджете на 2016 год"</t>
  </si>
  <si>
    <t xml:space="preserve">Отчет об исполнении облатного бюджета по отдельным межбюджетным субсидиям бюджетам муниципальных образований Архангельской области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Утверждено</t>
  </si>
  <si>
    <t xml:space="preserve">Предлагаемые изменения</t>
  </si>
  <si>
    <t xml:space="preserve">к уточненной сводной бюджетной росписи на год</t>
  </si>
  <si>
    <t xml:space="preserve">к плану на 9 месяцев</t>
  </si>
  <si>
    <t xml:space="preserve">Субсидии на капитальный ремонт гидротехнических сооружений</t>
  </si>
  <si>
    <t xml:space="preserve">МО "Холмогорский муниципальный район"</t>
  </si>
  <si>
    <t xml:space="preserve">Субсидии 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МО "Вельский муниципальный район" 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МО "Верхнетоемский муниципальный район" </t>
  </si>
  <si>
    <t xml:space="preserve">Субсидии на капитальный ремонт многоквартирного жилищного фонда, хозяйственных и вспомогательных построек, относящихся к жилищному фонду поселка Соловецкий</t>
  </si>
  <si>
    <t xml:space="preserve">МО "Прим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20" zoomScalePageLayoutView="81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41"/>
    <col collapsed="false" customWidth="true" hidden="true" outlineLevel="0" max="2" min="2" style="1" width="15.41"/>
    <col collapsed="false" customWidth="true" hidden="true" outlineLevel="0" max="3" min="3" style="1" width="15.7"/>
    <col collapsed="false" customWidth="true" hidden="false" outlineLevel="0" max="6" min="4" style="1" width="16.42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39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B2" s="4"/>
      <c r="C2" s="4"/>
      <c r="D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6"/>
      <c r="B5" s="6"/>
      <c r="C5" s="6"/>
      <c r="D5" s="7"/>
      <c r="E5" s="0"/>
      <c r="F5" s="0"/>
      <c r="G5" s="0"/>
      <c r="H5" s="0"/>
      <c r="I5" s="8" t="s">
        <v>2</v>
      </c>
    </row>
    <row r="6" customFormat="false" ht="34.5" hidden="false" customHeight="true" outlineLevel="0" collapsed="false">
      <c r="A6" s="9" t="s">
        <v>3</v>
      </c>
      <c r="D6" s="10" t="s">
        <v>4</v>
      </c>
      <c r="E6" s="11" t="s">
        <v>5</v>
      </c>
      <c r="F6" s="11" t="s">
        <v>6</v>
      </c>
      <c r="G6" s="12" t="s">
        <v>7</v>
      </c>
      <c r="H6" s="11" t="s">
        <v>8</v>
      </c>
      <c r="I6" s="11"/>
    </row>
    <row r="7" customFormat="false" ht="60.75" hidden="false" customHeight="true" outlineLevel="0" collapsed="false">
      <c r="A7" s="9"/>
      <c r="B7" s="13" t="s">
        <v>9</v>
      </c>
      <c r="C7" s="14" t="s">
        <v>10</v>
      </c>
      <c r="D7" s="10"/>
      <c r="E7" s="11"/>
      <c r="F7" s="11"/>
      <c r="G7" s="12"/>
      <c r="H7" s="15" t="s">
        <v>11</v>
      </c>
      <c r="I7" s="15" t="s">
        <v>12</v>
      </c>
    </row>
    <row r="8" s="17" customFormat="true" ht="12" hidden="false" customHeight="true" outlineLevel="0" collapsed="false">
      <c r="A8" s="9" t="n">
        <v>1</v>
      </c>
      <c r="B8" s="16" t="n">
        <v>2</v>
      </c>
      <c r="C8" s="16" t="n">
        <v>3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</row>
    <row r="9" s="17" customFormat="true" ht="36.75" hidden="false" customHeight="true" outlineLevel="0" collapsed="false">
      <c r="A9" s="18" t="s">
        <v>13</v>
      </c>
      <c r="B9" s="19" t="n">
        <f aca="false">B10</f>
        <v>1000</v>
      </c>
      <c r="C9" s="19" t="n">
        <f aca="false">C10</f>
        <v>0</v>
      </c>
      <c r="D9" s="20" t="n">
        <f aca="false">D10</f>
        <v>1000</v>
      </c>
      <c r="E9" s="20" t="n">
        <f aca="false">SUM(E10:E10)</f>
        <v>0</v>
      </c>
      <c r="F9" s="20" t="n">
        <f aca="false">F10</f>
        <v>0</v>
      </c>
      <c r="G9" s="20" t="n">
        <f aca="false">G10</f>
        <v>0</v>
      </c>
      <c r="H9" s="20" t="n">
        <v>0</v>
      </c>
      <c r="I9" s="20" t="n">
        <v>0</v>
      </c>
    </row>
    <row r="10" s="17" customFormat="true" ht="25.5" hidden="false" customHeight="true" outlineLevel="0" collapsed="false">
      <c r="A10" s="21" t="s">
        <v>14</v>
      </c>
      <c r="B10" s="22" t="n">
        <v>1000</v>
      </c>
      <c r="C10" s="22" t="n">
        <v>0</v>
      </c>
      <c r="D10" s="23" t="n">
        <f aca="false">B10+C10</f>
        <v>1000</v>
      </c>
      <c r="E10" s="23"/>
      <c r="F10" s="23"/>
      <c r="G10" s="23" t="n">
        <v>0</v>
      </c>
      <c r="H10" s="24" t="n">
        <v>0</v>
      </c>
      <c r="I10" s="24" t="n">
        <v>0</v>
      </c>
    </row>
    <row r="11" s="17" customFormat="true" ht="66.75" hidden="false" customHeight="true" outlineLevel="0" collapsed="false">
      <c r="A11" s="18" t="s">
        <v>15</v>
      </c>
      <c r="B11" s="19" t="n">
        <f aca="false">B12</f>
        <v>0</v>
      </c>
      <c r="C11" s="19" t="n">
        <f aca="false">C12</f>
        <v>261.6</v>
      </c>
      <c r="D11" s="20" t="n">
        <f aca="false">D12</f>
        <v>261.6</v>
      </c>
      <c r="E11" s="20" t="n">
        <f aca="false">E12</f>
        <v>261.6</v>
      </c>
      <c r="F11" s="20" t="n">
        <f aca="false">F12</f>
        <v>261.6</v>
      </c>
      <c r="G11" s="20" t="n">
        <f aca="false">G12</f>
        <v>261.6</v>
      </c>
      <c r="H11" s="20" t="n">
        <f aca="false">G11/E11*100</f>
        <v>100</v>
      </c>
      <c r="I11" s="20" t="n">
        <f aca="false">G11/F11*100</f>
        <v>100</v>
      </c>
    </row>
    <row r="12" s="17" customFormat="true" ht="27" hidden="false" customHeight="true" outlineLevel="0" collapsed="false">
      <c r="A12" s="25" t="s">
        <v>16</v>
      </c>
      <c r="B12" s="22"/>
      <c r="C12" s="22" t="n">
        <v>261.6</v>
      </c>
      <c r="D12" s="24" t="n">
        <f aca="false">B12+C12</f>
        <v>261.6</v>
      </c>
      <c r="E12" s="24" t="n">
        <v>261.6</v>
      </c>
      <c r="F12" s="24" t="n">
        <v>261.6</v>
      </c>
      <c r="G12" s="24" t="n">
        <v>261.6</v>
      </c>
      <c r="H12" s="24" t="n">
        <f aca="false">G12/E12*100</f>
        <v>100</v>
      </c>
      <c r="I12" s="24" t="n">
        <f aca="false">G12/F12*100</f>
        <v>100</v>
      </c>
    </row>
    <row r="13" s="17" customFormat="true" ht="31.5" hidden="false" customHeight="true" outlineLevel="0" collapsed="false">
      <c r="A13" s="26" t="s">
        <v>17</v>
      </c>
      <c r="B13" s="27" t="n">
        <f aca="false">B14</f>
        <v>0</v>
      </c>
      <c r="C13" s="27" t="n">
        <f aca="false">C14</f>
        <v>3101.6</v>
      </c>
      <c r="D13" s="28" t="n">
        <f aca="false">D14</f>
        <v>3101.6</v>
      </c>
      <c r="E13" s="28" t="n">
        <f aca="false">E14</f>
        <v>0</v>
      </c>
      <c r="F13" s="28" t="n">
        <f aca="false">F14</f>
        <v>0</v>
      </c>
      <c r="G13" s="28" t="n">
        <f aca="false">G14</f>
        <v>0</v>
      </c>
      <c r="H13" s="20" t="n">
        <v>0</v>
      </c>
      <c r="I13" s="20" t="n">
        <v>0</v>
      </c>
    </row>
    <row r="14" s="17" customFormat="true" ht="27.75" hidden="false" customHeight="true" outlineLevel="0" collapsed="false">
      <c r="A14" s="25" t="s">
        <v>18</v>
      </c>
      <c r="B14" s="22"/>
      <c r="C14" s="22" t="n">
        <v>3101.6</v>
      </c>
      <c r="D14" s="23" t="n">
        <f aca="false">B14+C14</f>
        <v>3101.6</v>
      </c>
      <c r="E14" s="23"/>
      <c r="F14" s="23"/>
      <c r="G14" s="23" t="n">
        <v>0</v>
      </c>
      <c r="H14" s="24" t="n">
        <v>0</v>
      </c>
      <c r="I14" s="24" t="n">
        <v>0</v>
      </c>
    </row>
    <row r="15" s="17" customFormat="true" ht="63" hidden="false" customHeight="true" outlineLevel="0" collapsed="false">
      <c r="A15" s="29" t="s">
        <v>19</v>
      </c>
      <c r="B15" s="30"/>
      <c r="C15" s="30"/>
      <c r="D15" s="20" t="n">
        <f aca="false">D16</f>
        <v>3200</v>
      </c>
      <c r="E15" s="20" t="n">
        <f aca="false">E16</f>
        <v>3200</v>
      </c>
      <c r="F15" s="31" t="n">
        <f aca="false">F16</f>
        <v>0</v>
      </c>
      <c r="G15" s="31"/>
      <c r="H15" s="20" t="n">
        <f aca="false">G15/E15*100</f>
        <v>0</v>
      </c>
      <c r="I15" s="20" t="n">
        <v>0</v>
      </c>
    </row>
    <row r="16" s="17" customFormat="true" ht="18" hidden="false" customHeight="true" outlineLevel="0" collapsed="false">
      <c r="A16" s="32" t="s">
        <v>20</v>
      </c>
      <c r="B16" s="33"/>
      <c r="C16" s="33"/>
      <c r="D16" s="34" t="n">
        <v>3200</v>
      </c>
      <c r="E16" s="34" t="n">
        <v>3200</v>
      </c>
      <c r="F16" s="34"/>
      <c r="G16" s="34"/>
      <c r="H16" s="34" t="n">
        <f aca="false">G16/E16*100</f>
        <v>0</v>
      </c>
      <c r="I16" s="34" t="n">
        <v>0</v>
      </c>
    </row>
    <row r="17" s="17" customFormat="true" ht="11.25" hidden="false" customHeight="true" outlineLevel="0" collapsed="false">
      <c r="A17" s="35"/>
      <c r="B17" s="30"/>
      <c r="C17" s="30"/>
      <c r="D17" s="36"/>
      <c r="E17" s="36"/>
      <c r="F17" s="36"/>
      <c r="G17" s="36"/>
      <c r="H17" s="36"/>
      <c r="I17" s="36"/>
    </row>
    <row r="18" s="40" customFormat="true" ht="20.25" hidden="false" customHeight="true" outlineLevel="0" collapsed="false">
      <c r="A18" s="37" t="s">
        <v>21</v>
      </c>
      <c r="B18" s="38" t="n">
        <f aca="false">B9+B11+B13</f>
        <v>1000</v>
      </c>
      <c r="C18" s="38" t="n">
        <f aca="false">C9+C11+C13</f>
        <v>3363.2</v>
      </c>
      <c r="D18" s="39" t="n">
        <f aca="false">D9+D11+D13+D15</f>
        <v>7563.2</v>
      </c>
      <c r="E18" s="39" t="n">
        <f aca="false">E9+E11+E13+E15</f>
        <v>3461.6</v>
      </c>
      <c r="F18" s="39" t="n">
        <f aca="false">F9+F11+F13+F15</f>
        <v>261.6</v>
      </c>
      <c r="G18" s="39" t="n">
        <f aca="false">G9+G11+G13+G15</f>
        <v>261.6</v>
      </c>
      <c r="H18" s="39" t="n">
        <f aca="false">G18/E18*100</f>
        <v>7.55719898312919</v>
      </c>
      <c r="I18" s="39" t="n">
        <f aca="false">G18/F18*100</f>
        <v>100</v>
      </c>
    </row>
    <row r="19" customFormat="false" ht="11.25" hidden="false" customHeight="true" outlineLevel="0" collapsed="false">
      <c r="A19" s="41"/>
    </row>
  </sheetData>
  <mergeCells count="8">
    <mergeCell ref="E1:I1"/>
    <mergeCell ref="A3:I3"/>
    <mergeCell ref="A6:A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18125" right="0.590277777777778" top="0.865972222222222" bottom="0.9055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10-17T10:00:26Z</cp:lastPrinted>
  <dcterms:modified xsi:type="dcterms:W3CDTF">2016-11-01T06:38:10Z</dcterms:modified>
  <cp:revision>0</cp:revision>
  <dc:subject/>
  <dc:title/>
</cp:coreProperties>
</file>