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7 к пояснительной записке к отчету об исполнении областного бюджета за 9 месяцев 2016 года по форме таблицы 1 приложения № 14 к областному закону "Об областном бюджете на 2016 год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11701.8</v>
      </c>
      <c r="C9" s="16" t="n">
        <v>11701.8</v>
      </c>
      <c r="D9" s="16" t="n">
        <v>8776.8</v>
      </c>
      <c r="E9" s="16" t="n">
        <v>8776.8</v>
      </c>
      <c r="F9" s="16" t="n">
        <f aca="false">E9/C9*100</f>
        <v>75.0038455622212</v>
      </c>
      <c r="G9" s="16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2599.3</v>
      </c>
      <c r="C10" s="16" t="n">
        <v>2599.3</v>
      </c>
      <c r="D10" s="16" t="n">
        <v>1948.3</v>
      </c>
      <c r="E10" s="16" t="n">
        <v>1948.3</v>
      </c>
      <c r="F10" s="16" t="n">
        <f aca="false">E10/C10*100</f>
        <v>74.9547955218713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1815.8</v>
      </c>
      <c r="C11" s="16" t="n">
        <v>1815.8</v>
      </c>
      <c r="D11" s="16" t="n">
        <v>1362.8</v>
      </c>
      <c r="E11" s="16" t="n">
        <v>1362.8</v>
      </c>
      <c r="F11" s="16" t="n">
        <f aca="false">E11/C11*100</f>
        <v>75.0523185372839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3254.5</v>
      </c>
      <c r="C12" s="16" t="n">
        <v>3254.5</v>
      </c>
      <c r="D12" s="16" t="n">
        <v>2441.5</v>
      </c>
      <c r="E12" s="16" t="n">
        <v>2441.5</v>
      </c>
      <c r="F12" s="16" t="n">
        <f aca="false">E12/C12*100</f>
        <v>75.0192041788293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4009.6</v>
      </c>
      <c r="C13" s="16" t="n">
        <v>4009.6</v>
      </c>
      <c r="D13" s="16" t="n">
        <v>3007.6</v>
      </c>
      <c r="E13" s="16" t="n">
        <v>3007.6</v>
      </c>
      <c r="F13" s="16" t="n">
        <f aca="false">E13/C13*100</f>
        <v>75.0099760574621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5167.1</v>
      </c>
      <c r="C14" s="16" t="n">
        <v>5167.1</v>
      </c>
      <c r="D14" s="16" t="n">
        <v>3874.1</v>
      </c>
      <c r="E14" s="16" t="n">
        <v>3874.1</v>
      </c>
      <c r="F14" s="16" t="n">
        <f aca="false">E14/C14*100</f>
        <v>74.9762923109675</v>
      </c>
      <c r="G14" s="16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4923.3</v>
      </c>
      <c r="C15" s="16" t="n">
        <v>4923.3</v>
      </c>
      <c r="D15" s="16" t="n">
        <v>3693.3</v>
      </c>
      <c r="E15" s="16" t="n">
        <v>3693.3</v>
      </c>
      <c r="F15" s="16" t="n">
        <f aca="false">E15/C15*100</f>
        <v>75.016757053196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2260.6</v>
      </c>
      <c r="C16" s="16" t="n">
        <v>2260.6</v>
      </c>
      <c r="D16" s="16" t="n">
        <v>1696.6</v>
      </c>
      <c r="E16" s="16" t="n">
        <v>1696.6</v>
      </c>
      <c r="F16" s="16" t="n">
        <f aca="false">E16/C16*100</f>
        <v>75.0508714500575</v>
      </c>
      <c r="G16" s="16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2564</v>
      </c>
      <c r="C17" s="16" t="n">
        <v>2564</v>
      </c>
      <c r="D17" s="16" t="n">
        <v>1922</v>
      </c>
      <c r="E17" s="16" t="n">
        <v>1922</v>
      </c>
      <c r="F17" s="16" t="n">
        <f aca="false">E17/C17*100</f>
        <v>74.9609984399376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1233.4</v>
      </c>
      <c r="C18" s="16" t="n">
        <v>1233.4</v>
      </c>
      <c r="D18" s="16" t="n">
        <v>924.4</v>
      </c>
      <c r="E18" s="16" t="n">
        <v>924.4</v>
      </c>
      <c r="F18" s="16" t="n">
        <f aca="false">E18/C18*100</f>
        <v>74.947300145938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2196.3</v>
      </c>
      <c r="C19" s="16" t="n">
        <v>2196.3</v>
      </c>
      <c r="D19" s="16" t="n">
        <v>1647.3</v>
      </c>
      <c r="E19" s="16" t="n">
        <v>1647.3</v>
      </c>
      <c r="F19" s="16" t="n">
        <f aca="false">E19/C19*100</f>
        <v>75.0034148340391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6833.1</v>
      </c>
      <c r="C20" s="16" t="n">
        <v>6833.1</v>
      </c>
      <c r="D20" s="16" t="n">
        <v>6833.1</v>
      </c>
      <c r="E20" s="16" t="n">
        <v>6833.1</v>
      </c>
      <c r="F20" s="16" t="n">
        <f aca="false">E20/C20*100</f>
        <v>100</v>
      </c>
      <c r="G20" s="16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7730.6</v>
      </c>
      <c r="C21" s="16" t="n">
        <v>7730.6</v>
      </c>
      <c r="D21" s="16" t="n">
        <v>5798.6</v>
      </c>
      <c r="E21" s="16" t="n">
        <v>5798.6</v>
      </c>
      <c r="F21" s="16" t="n">
        <f aca="false">E21/C21*100</f>
        <v>75.0084081442579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4271.8</v>
      </c>
      <c r="C22" s="16" t="n">
        <v>4271.8</v>
      </c>
      <c r="D22" s="16" t="n">
        <v>3203.8</v>
      </c>
      <c r="E22" s="16" t="n">
        <v>3203.8</v>
      </c>
      <c r="F22" s="16" t="n">
        <f aca="false">E22/C22*100</f>
        <v>74.9988295332178</v>
      </c>
      <c r="G22" s="16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10222.6</v>
      </c>
      <c r="C23" s="16" t="n">
        <v>10222.6</v>
      </c>
      <c r="D23" s="16" t="n">
        <v>7666.6</v>
      </c>
      <c r="E23" s="16" t="n">
        <v>7666.6</v>
      </c>
      <c r="F23" s="16" t="n">
        <f aca="false">E23/C23*100</f>
        <v>74.9965762134878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4658.3</v>
      </c>
      <c r="C24" s="16" t="n">
        <v>4658.3</v>
      </c>
      <c r="D24" s="16" t="n">
        <v>3494.3</v>
      </c>
      <c r="E24" s="16" t="n">
        <v>3494.3</v>
      </c>
      <c r="F24" s="16" t="n">
        <f aca="false">E24/C24*100</f>
        <v>75.012343558809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5877.2</v>
      </c>
      <c r="C25" s="16" t="n">
        <v>5877.2</v>
      </c>
      <c r="D25" s="16" t="n">
        <v>4407.2</v>
      </c>
      <c r="E25" s="16" t="n">
        <v>4407.2</v>
      </c>
      <c r="F25" s="16" t="n">
        <f aca="false">E25/C25*100</f>
        <v>74.9880895664602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3974.7</v>
      </c>
      <c r="C26" s="16" t="n">
        <v>3974.7</v>
      </c>
      <c r="D26" s="16" t="n">
        <v>2981.7</v>
      </c>
      <c r="E26" s="16" t="n">
        <v>2981.7</v>
      </c>
      <c r="F26" s="16" t="n">
        <f aca="false">E26/C26*100</f>
        <v>75.0169824137671</v>
      </c>
      <c r="G26" s="16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2856.9</v>
      </c>
      <c r="C27" s="16" t="n">
        <v>2856.9</v>
      </c>
      <c r="D27" s="16" t="n">
        <v>2142.9</v>
      </c>
      <c r="E27" s="16" t="n">
        <v>2142.9</v>
      </c>
      <c r="F27" s="16" t="n">
        <f aca="false">E27/C27*100</f>
        <v>75.0078756694319</v>
      </c>
      <c r="G27" s="16" t="n">
        <f aca="false">E27/D27*100</f>
        <v>100</v>
      </c>
    </row>
    <row r="28" customFormat="false" ht="15.75" hidden="false" customHeight="true" outlineLevel="0" collapsed="false">
      <c r="A28" s="15" t="s">
        <v>30</v>
      </c>
      <c r="B28" s="16" t="n">
        <v>94490.5</v>
      </c>
      <c r="C28" s="16" t="n">
        <v>94490.5</v>
      </c>
      <c r="D28" s="16" t="n">
        <v>70868.5</v>
      </c>
      <c r="E28" s="16" t="n">
        <v>70868.5</v>
      </c>
      <c r="F28" s="16" t="n">
        <f aca="false">E28/C28*100</f>
        <v>75.0006614421556</v>
      </c>
      <c r="G28" s="16" t="n">
        <f aca="false">E28/D28*100</f>
        <v>100</v>
      </c>
    </row>
    <row r="29" customFormat="false" ht="15.75" hidden="false" customHeight="tru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/>
      <c r="F29" s="16" t="n">
        <v>0</v>
      </c>
      <c r="G29" s="16" t="n">
        <v>0</v>
      </c>
    </row>
    <row r="30" customFormat="false" ht="15.75" hidden="false" customHeight="true" outlineLevel="0" collapsed="false">
      <c r="A30" s="15" t="s">
        <v>32</v>
      </c>
      <c r="B30" s="16" t="n">
        <v>19512</v>
      </c>
      <c r="C30" s="16" t="n">
        <v>19512</v>
      </c>
      <c r="D30" s="16" t="n">
        <v>14634</v>
      </c>
      <c r="E30" s="16" t="n">
        <v>14634</v>
      </c>
      <c r="F30" s="16" t="n">
        <f aca="false">E30/C30*100</f>
        <v>75</v>
      </c>
      <c r="G30" s="16" t="n">
        <f aca="false">E30/D30*100</f>
        <v>100</v>
      </c>
    </row>
    <row r="31" customFormat="false" ht="15.75" hidden="false" customHeight="true" outlineLevel="0" collapsed="false">
      <c r="A31" s="15" t="s">
        <v>33</v>
      </c>
      <c r="B31" s="16" t="n">
        <v>10350.7</v>
      </c>
      <c r="C31" s="16" t="n">
        <v>10350.7</v>
      </c>
      <c r="D31" s="16" t="n">
        <v>7761.7</v>
      </c>
      <c r="E31" s="16" t="n">
        <v>7761.7</v>
      </c>
      <c r="F31" s="16" t="n">
        <f aca="false">E31/C31*100</f>
        <v>74.9871989334055</v>
      </c>
      <c r="G31" s="16" t="n">
        <f aca="false">E31/D31*100</f>
        <v>100</v>
      </c>
    </row>
    <row r="32" customFormat="false" ht="15.75" hidden="false" customHeight="false" outlineLevel="0" collapsed="false">
      <c r="A32" s="15" t="s">
        <v>34</v>
      </c>
      <c r="B32" s="16" t="n">
        <v>9919.2</v>
      </c>
      <c r="C32" s="17" t="n">
        <v>9919.2</v>
      </c>
      <c r="D32" s="16" t="n">
        <v>7438.2</v>
      </c>
      <c r="E32" s="16" t="n">
        <v>7438.2</v>
      </c>
      <c r="F32" s="16" t="n">
        <f aca="false">E32/C32*100</f>
        <v>74.9879022501815</v>
      </c>
      <c r="G32" s="16" t="n">
        <f aca="false">E32/D32*100</f>
        <v>100</v>
      </c>
    </row>
    <row r="33" customFormat="false" ht="15.75" hidden="false" customHeight="false" outlineLevel="0" collapsed="false">
      <c r="A33" s="15" t="s">
        <v>35</v>
      </c>
      <c r="B33" s="16" t="n">
        <v>0</v>
      </c>
      <c r="C33" s="17" t="n"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customFormat="false" ht="15.75" hidden="false" customHeight="false" outlineLevel="0" collapsed="false">
      <c r="A34" s="15" t="s">
        <v>36</v>
      </c>
      <c r="B34" s="16" t="n">
        <v>749.7</v>
      </c>
      <c r="C34" s="17" t="n">
        <v>749.7</v>
      </c>
      <c r="D34" s="16" t="n">
        <v>563.7</v>
      </c>
      <c r="E34" s="16" t="n">
        <v>563.7</v>
      </c>
      <c r="F34" s="16" t="n">
        <f aca="false">E34/C34*100</f>
        <v>75.1900760304122</v>
      </c>
      <c r="G34" s="16" t="n">
        <f aca="false">E34/D34*100</f>
        <v>100</v>
      </c>
    </row>
    <row r="35" customFormat="false" ht="15.75" hidden="false" customHeight="false" outlineLevel="0" collapsed="false">
      <c r="A35" s="18" t="s">
        <v>37</v>
      </c>
      <c r="B35" s="19" t="n">
        <f aca="false">SUM(B9:B34)</f>
        <v>223173</v>
      </c>
      <c r="C35" s="19" t="n">
        <f aca="false">SUM(C9:C34)</f>
        <v>223173</v>
      </c>
      <c r="D35" s="19" t="n">
        <f aca="false">SUM(D9:D34)</f>
        <v>169089</v>
      </c>
      <c r="E35" s="19" t="n">
        <f aca="false">SUM(E9:E34)</f>
        <v>169089</v>
      </c>
      <c r="F35" s="19" t="n">
        <f aca="false">E35/C35*100</f>
        <v>75.7658856582114</v>
      </c>
      <c r="G35" s="19" t="n">
        <f aca="false">E35/D35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25:32Z</cp:lastPrinted>
  <dcterms:modified xsi:type="dcterms:W3CDTF">2016-11-01T06:32:59Z</dcterms:modified>
  <cp:revision>0</cp:revision>
  <dc:subject/>
  <dc:title/>
</cp:coreProperties>
</file>