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2 к пояснительной записке к отчету об исполнении областного бюджета за 9 месяцев 2016 года по форме приложения № 7 к областному закону "Об областном бюджете на 2016 год"</t>
  </si>
  <si>
    <t xml:space="preserve">Отчет об исполнении областного бюджета по источникам финансирования дефицита областного бюджета за 9 месяцев 2016 года</t>
  </si>
  <si>
    <t xml:space="preserve">тыс. рублей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 ред 22.09.2016 № 464-28-ОЗ)</t>
  </si>
  <si>
    <t xml:space="preserve">Прогноз кассовых поступлений и выплат на 2016 год по состоянию на 30.09.2016</t>
  </si>
  <si>
    <t xml:space="preserve">Прогноз кассовых поступлений и выплат на 9 месяцев 2016 год по состоянию на 30.09.2016</t>
  </si>
  <si>
    <t xml:space="preserve">Исполнено на 01.10.2016г.</t>
  </si>
  <si>
    <t xml:space="preserve">Исполнение 9 месяцев, в процентах</t>
  </si>
  <si>
    <t xml:space="preserve">Сумма,
тыс. рублей</t>
  </si>
  <si>
    <t xml:space="preserve">Предлагаемые изменения</t>
  </si>
  <si>
    <t xml:space="preserve">к прогнозу каасовых поступлений на год</t>
  </si>
  <si>
    <t xml:space="preserve">к плану на 9 месяцев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9" colorId="64" zoomScale="115" zoomScaleNormal="100" zoomScalePageLayoutView="115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5.99"/>
    <col collapsed="false" customWidth="true" hidden="tru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7.28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1.85"/>
    <col collapsed="false" customWidth="true" hidden="false" outlineLevel="0" max="11" min="11" style="2" width="16.13"/>
    <col collapsed="false" customWidth="false" hidden="false" outlineLevel="0" max="257" min="12" style="2" width="9.14"/>
  </cols>
  <sheetData>
    <row r="1" customFormat="false" ht="58.5" hidden="false" customHeight="true" outlineLevel="0" collapsed="false">
      <c r="B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/>
      <c r="B4" s="8"/>
      <c r="C4" s="9"/>
      <c r="D4" s="10"/>
      <c r="E4" s="10"/>
    </row>
    <row r="5" customFormat="false" ht="12.75" hidden="false" customHeight="true" outlineLevel="0" collapsed="false">
      <c r="A5" s="8"/>
      <c r="B5" s="8"/>
      <c r="C5" s="9"/>
      <c r="D5" s="10"/>
      <c r="E5" s="10"/>
      <c r="J5" s="6" t="s">
        <v>2</v>
      </c>
    </row>
    <row r="6" customFormat="false" ht="27" hidden="false" customHeight="true" outlineLevel="0" collapsed="false">
      <c r="A6" s="11" t="s">
        <v>3</v>
      </c>
      <c r="B6" s="11" t="s">
        <v>4</v>
      </c>
      <c r="C6" s="6"/>
      <c r="D6" s="12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/>
    </row>
    <row r="7" customFormat="false" ht="58.5" hidden="false" customHeight="true" outlineLevel="0" collapsed="false">
      <c r="A7" s="11"/>
      <c r="B7" s="11"/>
      <c r="C7" s="14" t="s">
        <v>10</v>
      </c>
      <c r="D7" s="15" t="s">
        <v>11</v>
      </c>
      <c r="E7" s="13"/>
      <c r="F7" s="13"/>
      <c r="G7" s="13"/>
      <c r="H7" s="13"/>
      <c r="I7" s="16" t="s">
        <v>12</v>
      </c>
      <c r="J7" s="16" t="s">
        <v>13</v>
      </c>
    </row>
    <row r="8" customFormat="false" ht="12.75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3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8" t="n">
        <v>8</v>
      </c>
    </row>
    <row r="9" customFormat="false" ht="28.15" hidden="false" customHeight="true" outlineLevel="0" collapsed="false">
      <c r="A9" s="19" t="s">
        <v>14</v>
      </c>
      <c r="B9" s="20" t="s">
        <v>15</v>
      </c>
      <c r="C9" s="21" t="n">
        <f aca="false">C10-C12</f>
        <v>452756.699999999</v>
      </c>
      <c r="D9" s="21" t="n">
        <f aca="false">D10-D12</f>
        <v>-2674437</v>
      </c>
      <c r="E9" s="21" t="n">
        <f aca="false">E10-E12</f>
        <v>-4419250.2</v>
      </c>
      <c r="F9" s="21" t="n">
        <f aca="false">F10-F12</f>
        <v>-4419250.2</v>
      </c>
      <c r="G9" s="21" t="n">
        <f aca="false">G10-G12</f>
        <v>-12448404.5</v>
      </c>
      <c r="H9" s="21" t="n">
        <f aca="false">H10-H12</f>
        <v>-12448404.5</v>
      </c>
      <c r="I9" s="21" t="n">
        <f aca="false">H9/E9*100</f>
        <v>281.685895494217</v>
      </c>
      <c r="J9" s="21" t="n">
        <f aca="false">H9/F9*100</f>
        <v>281.685895494217</v>
      </c>
    </row>
    <row r="10" customFormat="false" ht="29.45" hidden="false" customHeight="true" outlineLevel="0" collapsed="false">
      <c r="A10" s="22" t="s">
        <v>16</v>
      </c>
      <c r="B10" s="23" t="s">
        <v>17</v>
      </c>
      <c r="C10" s="24" t="n">
        <f aca="false">C11</f>
        <v>13686399.5</v>
      </c>
      <c r="D10" s="24" t="n">
        <f aca="false">D11</f>
        <v>-6299675.3</v>
      </c>
      <c r="E10" s="24" t="n">
        <f aca="false">E11</f>
        <v>46822198.5</v>
      </c>
      <c r="F10" s="24" t="n">
        <f aca="false">F11</f>
        <v>46822198.5</v>
      </c>
      <c r="G10" s="24" t="n">
        <f aca="false">G11</f>
        <v>32373344.1</v>
      </c>
      <c r="H10" s="24" t="n">
        <f aca="false">H11</f>
        <v>32373344.1</v>
      </c>
      <c r="I10" s="24" t="n">
        <f aca="false">H10/E10*100</f>
        <v>69.1410167337615</v>
      </c>
      <c r="J10" s="24" t="n">
        <f aca="false">H10/F10*100</f>
        <v>69.1410167337615</v>
      </c>
    </row>
    <row r="11" customFormat="false" ht="39.75" hidden="false" customHeight="true" outlineLevel="0" collapsed="false">
      <c r="A11" s="25" t="s">
        <v>18</v>
      </c>
      <c r="B11" s="23" t="s">
        <v>19</v>
      </c>
      <c r="C11" s="24" t="n">
        <v>13686399.5</v>
      </c>
      <c r="D11" s="24" t="n">
        <v>-6299675.3</v>
      </c>
      <c r="E11" s="24" t="n">
        <v>46822198.5</v>
      </c>
      <c r="F11" s="24" t="n">
        <v>46822198.5</v>
      </c>
      <c r="G11" s="24" t="n">
        <v>32373344.1</v>
      </c>
      <c r="H11" s="24" t="n">
        <v>32373344.1</v>
      </c>
      <c r="I11" s="24" t="n">
        <f aca="false">H11/E11*100</f>
        <v>69.1410167337615</v>
      </c>
      <c r="J11" s="24" t="n">
        <f aca="false">H11/F11*100</f>
        <v>69.1410167337615</v>
      </c>
    </row>
    <row r="12" customFormat="false" ht="30.75" hidden="false" customHeight="true" outlineLevel="0" collapsed="false">
      <c r="A12" s="22" t="s">
        <v>20</v>
      </c>
      <c r="B12" s="23" t="s">
        <v>21</v>
      </c>
      <c r="C12" s="24" t="n">
        <f aca="false">C13</f>
        <v>13233642.8</v>
      </c>
      <c r="D12" s="24" t="n">
        <f aca="false">D13</f>
        <v>-3625238.3</v>
      </c>
      <c r="E12" s="24" t="n">
        <f aca="false">E13</f>
        <v>51241448.7</v>
      </c>
      <c r="F12" s="24" t="n">
        <f aca="false">F13</f>
        <v>51241448.7</v>
      </c>
      <c r="G12" s="24" t="n">
        <f aca="false">G13</f>
        <v>44821748.6</v>
      </c>
      <c r="H12" s="24" t="n">
        <f aca="false">H13</f>
        <v>44821748.6</v>
      </c>
      <c r="I12" s="24" t="n">
        <f aca="false">H12/E12*100</f>
        <v>87.4716654917682</v>
      </c>
      <c r="J12" s="24" t="n">
        <f aca="false">H12/F12*100</f>
        <v>87.4716654917682</v>
      </c>
    </row>
    <row r="13" customFormat="false" ht="40.9" hidden="false" customHeight="true" outlineLevel="0" collapsed="false">
      <c r="A13" s="26" t="s">
        <v>22</v>
      </c>
      <c r="B13" s="27" t="s">
        <v>23</v>
      </c>
      <c r="C13" s="28" t="n">
        <v>13233642.8</v>
      </c>
      <c r="D13" s="28" t="n">
        <v>-3625238.3</v>
      </c>
      <c r="E13" s="28" t="n">
        <v>51241448.7</v>
      </c>
      <c r="F13" s="28" t="n">
        <v>51241448.7</v>
      </c>
      <c r="G13" s="28" t="n">
        <v>44821748.6</v>
      </c>
      <c r="H13" s="28" t="n">
        <v>44821748.6</v>
      </c>
      <c r="I13" s="28" t="n">
        <f aca="false">H13/E13*100</f>
        <v>87.4716654917682</v>
      </c>
      <c r="J13" s="28" t="n">
        <f aca="false">H13/F13*100</f>
        <v>87.4716654917682</v>
      </c>
    </row>
    <row r="14" customFormat="false" ht="36" hidden="false" customHeight="true" outlineLevel="0" collapsed="false">
      <c r="A14" s="19" t="s">
        <v>24</v>
      </c>
      <c r="B14" s="29" t="s">
        <v>25</v>
      </c>
      <c r="C14" s="21" t="n">
        <f aca="false">C16-C19</f>
        <v>611597.200000003</v>
      </c>
      <c r="D14" s="21" t="n">
        <f aca="false">D16-D19</f>
        <v>2674437</v>
      </c>
      <c r="E14" s="21" t="n">
        <f aca="false">E16-E19</f>
        <v>4838877.2</v>
      </c>
      <c r="F14" s="21" t="n">
        <f aca="false">F16-F19</f>
        <v>4838877.2</v>
      </c>
      <c r="G14" s="21" t="n">
        <f aca="false">G16-G19</f>
        <v>11111066</v>
      </c>
      <c r="H14" s="21" t="n">
        <f aca="false">H16-H19</f>
        <v>11111066</v>
      </c>
      <c r="I14" s="21" t="n">
        <f aca="false">H14/E14*100</f>
        <v>229.620747556892</v>
      </c>
      <c r="J14" s="21" t="n">
        <f aca="false">H14/F14*100</f>
        <v>229.620747556892</v>
      </c>
    </row>
    <row r="15" customFormat="false" ht="44.25" hidden="false" customHeight="true" outlineLevel="0" collapsed="false">
      <c r="A15" s="30" t="s">
        <v>26</v>
      </c>
      <c r="B15" s="31" t="s">
        <v>27</v>
      </c>
      <c r="C15" s="32" t="n">
        <f aca="false">C16-C19</f>
        <v>611597.200000003</v>
      </c>
      <c r="D15" s="32" t="n">
        <f aca="false">D16-D19</f>
        <v>2674437</v>
      </c>
      <c r="E15" s="32" t="n">
        <f aca="false">E16-E19</f>
        <v>4838877.2</v>
      </c>
      <c r="F15" s="32" t="n">
        <f aca="false">F16-F19</f>
        <v>4838877.2</v>
      </c>
      <c r="G15" s="32" t="n">
        <f aca="false">G16-G19</f>
        <v>11111066</v>
      </c>
      <c r="H15" s="32" t="n">
        <f aca="false">H16-H19</f>
        <v>11111066</v>
      </c>
      <c r="I15" s="24" t="n">
        <f aca="false">H15/E15*100</f>
        <v>229.620747556892</v>
      </c>
      <c r="J15" s="24" t="n">
        <f aca="false">H15/F15*100</f>
        <v>229.620747556892</v>
      </c>
    </row>
    <row r="16" customFormat="false" ht="42" hidden="false" customHeight="true" outlineLevel="0" collapsed="false">
      <c r="A16" s="22" t="s">
        <v>28</v>
      </c>
      <c r="B16" s="23" t="s">
        <v>29</v>
      </c>
      <c r="C16" s="24" t="n">
        <f aca="false">C17</f>
        <v>49437861.2</v>
      </c>
      <c r="D16" s="24" t="n">
        <f aca="false">D17</f>
        <v>2674437</v>
      </c>
      <c r="E16" s="24" t="n">
        <f aca="false">E17</f>
        <v>35443210</v>
      </c>
      <c r="F16" s="24" t="n">
        <f aca="false">F17</f>
        <v>33056193</v>
      </c>
      <c r="G16" s="24" t="n">
        <f aca="false">G17</f>
        <v>30627477</v>
      </c>
      <c r="H16" s="24" t="n">
        <f aca="false">H17</f>
        <v>30627477</v>
      </c>
      <c r="I16" s="24" t="n">
        <f aca="false">H16/E16*100</f>
        <v>86.4128192677808</v>
      </c>
      <c r="J16" s="24" t="n">
        <f aca="false">H16/F16*100</f>
        <v>92.6527655498623</v>
      </c>
    </row>
    <row r="17" customFormat="false" ht="53.25" hidden="false" customHeight="true" outlineLevel="0" collapsed="false">
      <c r="A17" s="25" t="s">
        <v>30</v>
      </c>
      <c r="B17" s="23" t="s">
        <v>31</v>
      </c>
      <c r="C17" s="24" t="n">
        <v>49437861.2</v>
      </c>
      <c r="D17" s="24" t="n">
        <v>2674437</v>
      </c>
      <c r="E17" s="24" t="n">
        <v>35443210</v>
      </c>
      <c r="F17" s="24" t="n">
        <v>33056193</v>
      </c>
      <c r="G17" s="24" t="n">
        <v>30627477</v>
      </c>
      <c r="H17" s="24" t="n">
        <v>30627477</v>
      </c>
      <c r="I17" s="24" t="n">
        <f aca="false">H17/E17*100</f>
        <v>86.4128192677808</v>
      </c>
      <c r="J17" s="24" t="n">
        <f aca="false">H17/F17*100</f>
        <v>92.6527655498623</v>
      </c>
    </row>
    <row r="18" customFormat="false" ht="53.25" hidden="false" customHeight="true" outlineLevel="0" collapsed="false">
      <c r="A18" s="33" t="s">
        <v>32</v>
      </c>
      <c r="B18" s="23"/>
      <c r="C18" s="24" t="n">
        <v>46769808.2</v>
      </c>
      <c r="D18" s="24"/>
      <c r="E18" s="24" t="n">
        <v>28547877</v>
      </c>
      <c r="F18" s="32" t="n">
        <v>26160860</v>
      </c>
      <c r="G18" s="32" t="n">
        <v>23732144</v>
      </c>
      <c r="H18" s="32" t="n">
        <v>23732144</v>
      </c>
      <c r="I18" s="24" t="n">
        <f aca="false">H18/E18*100</f>
        <v>83.1310293231262</v>
      </c>
      <c r="J18" s="24" t="n">
        <f aca="false">H18/F18*100</f>
        <v>90.7162226318248</v>
      </c>
    </row>
    <row r="19" customFormat="false" ht="41.25" hidden="false" customHeight="true" outlineLevel="0" collapsed="false">
      <c r="A19" s="22" t="s">
        <v>33</v>
      </c>
      <c r="B19" s="23" t="s">
        <v>34</v>
      </c>
      <c r="C19" s="24" t="n">
        <f aca="false">C20</f>
        <v>48826264</v>
      </c>
      <c r="D19" s="24" t="n">
        <f aca="false">D20</f>
        <v>0</v>
      </c>
      <c r="E19" s="24" t="n">
        <f aca="false">E20</f>
        <v>30604332.8</v>
      </c>
      <c r="F19" s="24" t="n">
        <f aca="false">F20</f>
        <v>28217315.8</v>
      </c>
      <c r="G19" s="24" t="n">
        <f aca="false">G20</f>
        <v>19516411</v>
      </c>
      <c r="H19" s="24" t="n">
        <f aca="false">H20</f>
        <v>19516411</v>
      </c>
      <c r="I19" s="24" t="n">
        <f aca="false">H19/E19*100</f>
        <v>63.7700914035283</v>
      </c>
      <c r="J19" s="24" t="n">
        <f aca="false">H19/F19*100</f>
        <v>69.1646616507726</v>
      </c>
    </row>
    <row r="20" customFormat="false" ht="57" hidden="false" customHeight="true" outlineLevel="0" collapsed="false">
      <c r="A20" s="25" t="s">
        <v>35</v>
      </c>
      <c r="B20" s="23" t="s">
        <v>36</v>
      </c>
      <c r="C20" s="24" t="n">
        <v>48826264</v>
      </c>
      <c r="D20" s="24"/>
      <c r="E20" s="24" t="n">
        <v>30604332.8</v>
      </c>
      <c r="F20" s="24" t="n">
        <v>28217315.8</v>
      </c>
      <c r="G20" s="24" t="n">
        <v>19516411</v>
      </c>
      <c r="H20" s="24" t="n">
        <v>19516411</v>
      </c>
      <c r="I20" s="24" t="n">
        <f aca="false">H20/E20*100</f>
        <v>63.7700914035283</v>
      </c>
      <c r="J20" s="24" t="n">
        <f aca="false">H20/F20*100</f>
        <v>69.1646616507726</v>
      </c>
    </row>
    <row r="21" customFormat="false" ht="42.75" hidden="false" customHeight="true" outlineLevel="0" collapsed="false">
      <c r="A21" s="34" t="s">
        <v>37</v>
      </c>
      <c r="B21" s="27"/>
      <c r="C21" s="28" t="n">
        <v>46769808.2</v>
      </c>
      <c r="D21" s="28"/>
      <c r="E21" s="28" t="n">
        <v>28547877</v>
      </c>
      <c r="F21" s="35" t="n">
        <v>26160860</v>
      </c>
      <c r="G21" s="35" t="n">
        <v>18916411</v>
      </c>
      <c r="H21" s="35" t="n">
        <v>18916411</v>
      </c>
      <c r="I21" s="28" t="n">
        <f aca="false">H21/E21*100</f>
        <v>66.2620586462524</v>
      </c>
      <c r="J21" s="28" t="n">
        <f aca="false">H21/F21*100</f>
        <v>72.3080625025324</v>
      </c>
    </row>
    <row r="22" customFormat="false" ht="27.75" hidden="false" customHeight="true" outlineLevel="0" collapsed="false">
      <c r="A22" s="19" t="s">
        <v>38</v>
      </c>
      <c r="B22" s="20" t="s">
        <v>39</v>
      </c>
      <c r="C22" s="21" t="n">
        <f aca="false">C27-C23</f>
        <v>240</v>
      </c>
      <c r="D22" s="21" t="n">
        <f aca="false">D27-D23</f>
        <v>2685311.6</v>
      </c>
      <c r="E22" s="21" t="n">
        <f aca="false">E27-E23</f>
        <v>2685551.59999999</v>
      </c>
      <c r="F22" s="21" t="n">
        <f aca="false">F27-F23</f>
        <v>2685551.55182001</v>
      </c>
      <c r="G22" s="21" t="n">
        <f aca="false">G27-G23</f>
        <v>6217395.44214</v>
      </c>
      <c r="H22" s="21" t="n">
        <f aca="false">H27-H23</f>
        <v>2166904.77201</v>
      </c>
      <c r="I22" s="21" t="n">
        <f aca="false">H22/E22*100</f>
        <v>80.6875120928603</v>
      </c>
      <c r="J22" s="21" t="n">
        <f aca="false">H22/F22*100</f>
        <v>80.68751354043</v>
      </c>
    </row>
    <row r="23" customFormat="false" ht="15.75" hidden="false" customHeight="true" outlineLevel="0" collapsed="false">
      <c r="A23" s="22" t="s">
        <v>40</v>
      </c>
      <c r="B23" s="36" t="s">
        <v>41</v>
      </c>
      <c r="C23" s="24" t="n">
        <f aca="false">C24</f>
        <v>125494515.2</v>
      </c>
      <c r="D23" s="24" t="n">
        <f aca="false">D24</f>
        <v>-2899947.6</v>
      </c>
      <c r="E23" s="24" t="n">
        <f aca="false">E24</f>
        <v>148495387.4</v>
      </c>
      <c r="F23" s="24" t="n">
        <f aca="false">F24</f>
        <v>147487996.70213</v>
      </c>
      <c r="G23" s="24" t="n">
        <f aca="false">G24</f>
        <v>108258307.11279</v>
      </c>
      <c r="H23" s="24" t="n">
        <f aca="false">H24</f>
        <v>119853463.60138</v>
      </c>
      <c r="I23" s="24" t="n">
        <f aca="false">H23/E23*100</f>
        <v>80.7119101137683</v>
      </c>
      <c r="J23" s="24" t="n">
        <f aca="false">H23/F23*100</f>
        <v>81.2631985526515</v>
      </c>
    </row>
    <row r="24" customFormat="false" ht="16.5" hidden="false" customHeight="true" outlineLevel="0" collapsed="false">
      <c r="A24" s="22" t="s">
        <v>42</v>
      </c>
      <c r="B24" s="23" t="s">
        <v>43</v>
      </c>
      <c r="C24" s="24" t="n">
        <f aca="false">C25</f>
        <v>125494515.2</v>
      </c>
      <c r="D24" s="24" t="n">
        <f aca="false">D25</f>
        <v>-2899947.6</v>
      </c>
      <c r="E24" s="24" t="n">
        <f aca="false">E25</f>
        <v>148495387.4</v>
      </c>
      <c r="F24" s="24" t="n">
        <f aca="false">F25</f>
        <v>147487996.70213</v>
      </c>
      <c r="G24" s="24" t="n">
        <f aca="false">G25</f>
        <v>108258307.11279</v>
      </c>
      <c r="H24" s="24" t="n">
        <f aca="false">H25</f>
        <v>119853463.60138</v>
      </c>
      <c r="I24" s="24" t="n">
        <f aca="false">H24/E24*100</f>
        <v>80.7119101137683</v>
      </c>
      <c r="J24" s="24" t="n">
        <f aca="false">H24/F24*100</f>
        <v>81.2631985526515</v>
      </c>
    </row>
    <row r="25" customFormat="false" ht="27.75" hidden="false" customHeight="true" outlineLevel="0" collapsed="false">
      <c r="A25" s="22" t="s">
        <v>44</v>
      </c>
      <c r="B25" s="23" t="s">
        <v>45</v>
      </c>
      <c r="C25" s="24" t="n">
        <f aca="false">C26</f>
        <v>125494515.2</v>
      </c>
      <c r="D25" s="24" t="n">
        <f aca="false">D26</f>
        <v>-2899947.6</v>
      </c>
      <c r="E25" s="24" t="n">
        <f aca="false">E26</f>
        <v>148495387.4</v>
      </c>
      <c r="F25" s="24" t="n">
        <f aca="false">F26</f>
        <v>147487996.70213</v>
      </c>
      <c r="G25" s="24" t="n">
        <f aca="false">G26</f>
        <v>108258307.11279</v>
      </c>
      <c r="H25" s="24" t="n">
        <f aca="false">H26</f>
        <v>119853463.60138</v>
      </c>
      <c r="I25" s="24" t="n">
        <f aca="false">H25/E25*100</f>
        <v>80.7119101137683</v>
      </c>
      <c r="J25" s="24" t="n">
        <f aca="false">H25/F25*100</f>
        <v>81.2631985526515</v>
      </c>
    </row>
    <row r="26" customFormat="false" ht="27" hidden="false" customHeight="true" outlineLevel="0" collapsed="false">
      <c r="A26" s="25" t="s">
        <v>46</v>
      </c>
      <c r="B26" s="23" t="s">
        <v>47</v>
      </c>
      <c r="C26" s="24" t="n">
        <f aca="false">60574676.5+C10+C16+C32+C40</f>
        <v>125494515.2</v>
      </c>
      <c r="D26" s="24" t="n">
        <f aca="false">725290.7+D10+D16+D32+D40</f>
        <v>-2899947.6</v>
      </c>
      <c r="E26" s="24" t="n">
        <v>148495387.4</v>
      </c>
      <c r="F26" s="24" t="n">
        <v>147487996.70213</v>
      </c>
      <c r="G26" s="24" t="n">
        <v>108258307.11279</v>
      </c>
      <c r="H26" s="24" t="n">
        <f aca="false">119853463.60138</f>
        <v>119853463.60138</v>
      </c>
      <c r="I26" s="24" t="n">
        <f aca="false">H26/E26*100</f>
        <v>80.7119101137683</v>
      </c>
      <c r="J26" s="24" t="n">
        <f aca="false">H26/F26*100</f>
        <v>81.2631985526515</v>
      </c>
    </row>
    <row r="27" customFormat="false" ht="16.5" hidden="false" customHeight="true" outlineLevel="0" collapsed="false">
      <c r="A27" s="22" t="s">
        <v>48</v>
      </c>
      <c r="B27" s="23" t="s">
        <v>49</v>
      </c>
      <c r="C27" s="24" t="n">
        <f aca="false">C28</f>
        <v>125494755.2</v>
      </c>
      <c r="D27" s="24" t="n">
        <f aca="false">D28</f>
        <v>-214636</v>
      </c>
      <c r="E27" s="24" t="n">
        <f aca="false">E28</f>
        <v>151180939</v>
      </c>
      <c r="F27" s="24" t="n">
        <f aca="false">F28</f>
        <v>150173548.25395</v>
      </c>
      <c r="G27" s="24" t="n">
        <f aca="false">G28</f>
        <v>114475702.55493</v>
      </c>
      <c r="H27" s="24" t="n">
        <f aca="false">H28</f>
        <v>122020368.37339</v>
      </c>
      <c r="I27" s="24" t="n">
        <f aca="false">H27/E27*100</f>
        <v>80.7114767116177</v>
      </c>
      <c r="J27" s="24" t="n">
        <f aca="false">H27/F27*100</f>
        <v>81.2529035852894</v>
      </c>
    </row>
    <row r="28" customFormat="false" ht="17.25" hidden="false" customHeight="true" outlineLevel="0" collapsed="false">
      <c r="A28" s="22" t="s">
        <v>50</v>
      </c>
      <c r="B28" s="23" t="s">
        <v>51</v>
      </c>
      <c r="C28" s="24" t="n">
        <f aca="false">C29</f>
        <v>125494755.2</v>
      </c>
      <c r="D28" s="24" t="n">
        <f aca="false">D29</f>
        <v>-214636</v>
      </c>
      <c r="E28" s="24" t="n">
        <f aca="false">E29</f>
        <v>151180939</v>
      </c>
      <c r="F28" s="24" t="n">
        <f aca="false">F29</f>
        <v>150173548.25395</v>
      </c>
      <c r="G28" s="24" t="n">
        <f aca="false">G29</f>
        <v>114475702.55493</v>
      </c>
      <c r="H28" s="24" t="n">
        <f aca="false">H29</f>
        <v>122020368.37339</v>
      </c>
      <c r="I28" s="24" t="n">
        <f aca="false">H28/E28*100</f>
        <v>80.7114767116177</v>
      </c>
      <c r="J28" s="24" t="n">
        <f aca="false">H28/F28*100</f>
        <v>81.2529035852894</v>
      </c>
    </row>
    <row r="29" customFormat="false" ht="26.25" hidden="false" customHeight="true" outlineLevel="0" collapsed="false">
      <c r="A29" s="22" t="s">
        <v>52</v>
      </c>
      <c r="B29" s="23" t="s">
        <v>53</v>
      </c>
      <c r="C29" s="24" t="n">
        <f aca="false">C30</f>
        <v>125494755.2</v>
      </c>
      <c r="D29" s="24" t="n">
        <f aca="false">D30</f>
        <v>-214636</v>
      </c>
      <c r="E29" s="24" t="n">
        <f aca="false">E30</f>
        <v>151180939</v>
      </c>
      <c r="F29" s="24" t="n">
        <f aca="false">F30</f>
        <v>150173548.25395</v>
      </c>
      <c r="G29" s="24" t="n">
        <f aca="false">G30</f>
        <v>114475702.55493</v>
      </c>
      <c r="H29" s="24" t="n">
        <f aca="false">H30</f>
        <v>122020368.37339</v>
      </c>
      <c r="I29" s="24" t="n">
        <f aca="false">H29/E29*100</f>
        <v>80.7114767116177</v>
      </c>
      <c r="J29" s="24" t="n">
        <f aca="false">H29/F29*100</f>
        <v>81.2529035852894</v>
      </c>
    </row>
    <row r="30" customFormat="false" ht="29.25" hidden="false" customHeight="true" outlineLevel="0" collapsed="false">
      <c r="A30" s="37" t="s">
        <v>54</v>
      </c>
      <c r="B30" s="38" t="s">
        <v>55</v>
      </c>
      <c r="C30" s="39" t="n">
        <f aca="false">63434848.4+C12+C19+C36</f>
        <v>125494755.2</v>
      </c>
      <c r="D30" s="39" t="n">
        <f aca="false">3410602.3+D12+D19+D36</f>
        <v>-214636</v>
      </c>
      <c r="E30" s="39" t="n">
        <v>151180939</v>
      </c>
      <c r="F30" s="39" t="n">
        <v>150173548.25395</v>
      </c>
      <c r="G30" s="39" t="n">
        <v>114475702.55493</v>
      </c>
      <c r="H30" s="39" t="n">
        <v>122020368.37339</v>
      </c>
      <c r="I30" s="39" t="n">
        <f aca="false">H30/E30*100</f>
        <v>80.7114767116177</v>
      </c>
      <c r="J30" s="39" t="n">
        <f aca="false">H30/F30*100</f>
        <v>81.2529035852894</v>
      </c>
    </row>
    <row r="31" customFormat="false" ht="31.9" hidden="false" customHeight="true" outlineLevel="0" collapsed="false">
      <c r="A31" s="19" t="s">
        <v>56</v>
      </c>
      <c r="B31" s="29" t="s">
        <v>57</v>
      </c>
      <c r="C31" s="21" t="n">
        <f aca="false">C32-C35+C39</f>
        <v>1795578</v>
      </c>
      <c r="D31" s="21" t="n">
        <f aca="false">D32-D35+D39</f>
        <v>0</v>
      </c>
      <c r="E31" s="21" t="n">
        <f aca="false">E32-E35+E39</f>
        <v>1795578</v>
      </c>
      <c r="F31" s="21" t="n">
        <f aca="false">F32-F35+F39</f>
        <v>1795578</v>
      </c>
      <c r="G31" s="21" t="n">
        <f aca="false">G32-G35+G39+G46</f>
        <v>10664.55</v>
      </c>
      <c r="H31" s="21" t="n">
        <f aca="false">H32-H35+H39+H46</f>
        <v>3201856.65834</v>
      </c>
      <c r="I31" s="21" t="n">
        <f aca="false">H31/E31*100</f>
        <v>178.31899579634</v>
      </c>
      <c r="J31" s="21" t="n">
        <f aca="false">H31/F31*100</f>
        <v>178.31899579634</v>
      </c>
    </row>
    <row r="32" customFormat="false" ht="39.75" hidden="false" customHeight="true" outlineLevel="0" collapsed="false">
      <c r="A32" s="40" t="s">
        <v>58</v>
      </c>
      <c r="B32" s="41" t="s">
        <v>59</v>
      </c>
      <c r="C32" s="42" t="n">
        <f aca="false">C33</f>
        <v>1630911.9</v>
      </c>
      <c r="D32" s="42" t="n">
        <f aca="false">D33</f>
        <v>0</v>
      </c>
      <c r="E32" s="42" t="n">
        <f aca="false">E33</f>
        <v>1630911.9</v>
      </c>
      <c r="F32" s="42" t="n">
        <f aca="false">F33</f>
        <v>1630911.9</v>
      </c>
      <c r="G32" s="42" t="n">
        <f aca="false">G33</f>
        <v>10664.55</v>
      </c>
      <c r="H32" s="42" t="n">
        <f aca="false">H33</f>
        <v>10664.55</v>
      </c>
      <c r="I32" s="42" t="n">
        <f aca="false">H32/E32*100</f>
        <v>0.65390104762863</v>
      </c>
      <c r="J32" s="42" t="n">
        <f aca="false">H32/F32*100</f>
        <v>0.65390104762863</v>
      </c>
    </row>
    <row r="33" customFormat="false" ht="43.15" hidden="false" customHeight="true" outlineLevel="0" collapsed="false">
      <c r="A33" s="43" t="s">
        <v>60</v>
      </c>
      <c r="B33" s="27" t="s">
        <v>61</v>
      </c>
      <c r="C33" s="28" t="n">
        <f aca="false">C34</f>
        <v>1630911.9</v>
      </c>
      <c r="D33" s="28" t="n">
        <f aca="false">D34</f>
        <v>0</v>
      </c>
      <c r="E33" s="28" t="n">
        <f aca="false">E34</f>
        <v>1630911.9</v>
      </c>
      <c r="F33" s="28" t="n">
        <f aca="false">F34</f>
        <v>1630911.9</v>
      </c>
      <c r="G33" s="28" t="n">
        <f aca="false">G34</f>
        <v>10664.55</v>
      </c>
      <c r="H33" s="28" t="n">
        <f aca="false">H34</f>
        <v>10664.55</v>
      </c>
      <c r="I33" s="24" t="n">
        <f aca="false">H33/E33*100</f>
        <v>0.65390104762863</v>
      </c>
      <c r="J33" s="24" t="n">
        <f aca="false">H33/F33*100</f>
        <v>0.65390104762863</v>
      </c>
    </row>
    <row r="34" customFormat="false" ht="41.25" hidden="false" customHeight="true" outlineLevel="0" collapsed="false">
      <c r="A34" s="37" t="s">
        <v>62</v>
      </c>
      <c r="B34" s="38" t="s">
        <v>63</v>
      </c>
      <c r="C34" s="24" t="n">
        <v>1630911.9</v>
      </c>
      <c r="D34" s="24"/>
      <c r="E34" s="24" t="n">
        <v>1630911.9</v>
      </c>
      <c r="F34" s="24" t="n">
        <v>1630911.9</v>
      </c>
      <c r="G34" s="24" t="n">
        <v>10664.55</v>
      </c>
      <c r="H34" s="24" t="n">
        <v>10664.55</v>
      </c>
      <c r="I34" s="24" t="n">
        <f aca="false">H34/E34*100</f>
        <v>0.65390104762863</v>
      </c>
      <c r="J34" s="24" t="n">
        <f aca="false">H34/F34*100</f>
        <v>0.65390104762863</v>
      </c>
    </row>
    <row r="35" customFormat="false" ht="33" hidden="true" customHeight="true" outlineLevel="0" collapsed="false">
      <c r="A35" s="19" t="s">
        <v>64</v>
      </c>
      <c r="B35" s="29" t="s">
        <v>65</v>
      </c>
      <c r="C35" s="21" t="n">
        <f aca="false">C37</f>
        <v>0</v>
      </c>
      <c r="D35" s="21" t="n">
        <f aca="false">D37</f>
        <v>0</v>
      </c>
      <c r="E35" s="21" t="n">
        <f aca="false">E37</f>
        <v>0</v>
      </c>
      <c r="F35" s="21" t="n">
        <f aca="false">F37</f>
        <v>0</v>
      </c>
      <c r="G35" s="21"/>
      <c r="H35" s="21" t="n">
        <f aca="false">H37</f>
        <v>0</v>
      </c>
      <c r="I35" s="24" t="e">
        <f aca="false">H35/E35*100</f>
        <v>#DIV/0!</v>
      </c>
      <c r="J35" s="24" t="e">
        <f aca="false">H35/F35*100</f>
        <v>#DIV/0!</v>
      </c>
    </row>
    <row r="36" customFormat="false" ht="29.25" hidden="true" customHeight="true" outlineLevel="0" collapsed="false">
      <c r="A36" s="22" t="s">
        <v>66</v>
      </c>
      <c r="B36" s="23" t="s">
        <v>67</v>
      </c>
      <c r="C36" s="24" t="n">
        <f aca="false">C37</f>
        <v>0</v>
      </c>
      <c r="D36" s="24" t="n">
        <f aca="false">D37</f>
        <v>0</v>
      </c>
      <c r="E36" s="24" t="n">
        <f aca="false">E37</f>
        <v>0</v>
      </c>
      <c r="F36" s="24" t="n">
        <f aca="false">F37</f>
        <v>0</v>
      </c>
      <c r="G36" s="24"/>
      <c r="H36" s="24" t="n">
        <f aca="false">H37</f>
        <v>0</v>
      </c>
      <c r="I36" s="24" t="e">
        <f aca="false">H36/E36*100</f>
        <v>#DIV/0!</v>
      </c>
      <c r="J36" s="24" t="e">
        <f aca="false">H36/F36*100</f>
        <v>#DIV/0!</v>
      </c>
    </row>
    <row r="37" customFormat="false" ht="98.25" hidden="true" customHeight="true" outlineLevel="0" collapsed="false">
      <c r="A37" s="44" t="s">
        <v>68</v>
      </c>
      <c r="B37" s="23" t="s">
        <v>69</v>
      </c>
      <c r="C37" s="24" t="n">
        <f aca="false">C38</f>
        <v>0</v>
      </c>
      <c r="D37" s="24" t="n">
        <f aca="false">D38</f>
        <v>0</v>
      </c>
      <c r="E37" s="24" t="n">
        <f aca="false">E38</f>
        <v>0</v>
      </c>
      <c r="F37" s="24" t="n">
        <f aca="false">F38</f>
        <v>0</v>
      </c>
      <c r="G37" s="24"/>
      <c r="H37" s="24" t="n">
        <f aca="false">H38</f>
        <v>0</v>
      </c>
      <c r="I37" s="24" t="e">
        <f aca="false">H37/E37*100</f>
        <v>#DIV/0!</v>
      </c>
      <c r="J37" s="24" t="e">
        <f aca="false">H37/F37*100</f>
        <v>#DIV/0!</v>
      </c>
    </row>
    <row r="38" customFormat="false" ht="105.75" hidden="true" customHeight="true" outlineLevel="0" collapsed="false">
      <c r="A38" s="45" t="s">
        <v>70</v>
      </c>
      <c r="B38" s="27" t="s">
        <v>71</v>
      </c>
      <c r="C38" s="28" t="n">
        <v>0</v>
      </c>
      <c r="D38" s="28" t="n">
        <v>0</v>
      </c>
      <c r="E38" s="28" t="n">
        <v>0</v>
      </c>
      <c r="F38" s="28" t="n">
        <v>0</v>
      </c>
      <c r="G38" s="28"/>
      <c r="H38" s="28" t="n">
        <v>0</v>
      </c>
      <c r="I38" s="28" t="e">
        <f aca="false">H38/E38*100</f>
        <v>#DIV/0!</v>
      </c>
      <c r="J38" s="28" t="e">
        <f aca="false">H38/F38*100</f>
        <v>#DIV/0!</v>
      </c>
    </row>
    <row r="39" customFormat="false" ht="28.5" hidden="false" customHeight="true" outlineLevel="0" collapsed="false">
      <c r="A39" s="19" t="s">
        <v>72</v>
      </c>
      <c r="B39" s="29" t="s">
        <v>73</v>
      </c>
      <c r="C39" s="21" t="n">
        <f aca="false">C40-C43</f>
        <v>164666.1</v>
      </c>
      <c r="D39" s="21" t="n">
        <f aca="false">D40-D43</f>
        <v>0</v>
      </c>
      <c r="E39" s="21" t="n">
        <f aca="false">E40-E43</f>
        <v>164666.1</v>
      </c>
      <c r="F39" s="21" t="n">
        <f aca="false">F40-F43</f>
        <v>164666.1</v>
      </c>
      <c r="G39" s="21" t="n">
        <f aca="false">G40-G43</f>
        <v>0</v>
      </c>
      <c r="H39" s="21" t="n">
        <f aca="false">H40-H43</f>
        <v>0</v>
      </c>
      <c r="I39" s="46" t="n">
        <f aca="false">H39/E39*100</f>
        <v>0</v>
      </c>
      <c r="J39" s="46" t="n">
        <f aca="false">H39/F39*100</f>
        <v>0</v>
      </c>
    </row>
    <row r="40" customFormat="false" ht="28.9" hidden="false" customHeight="true" outlineLevel="0" collapsed="false">
      <c r="A40" s="22" t="s">
        <v>74</v>
      </c>
      <c r="B40" s="23" t="s">
        <v>75</v>
      </c>
      <c r="C40" s="24" t="n">
        <f aca="false">C41+C42</f>
        <v>164666.1</v>
      </c>
      <c r="D40" s="24" t="n">
        <f aca="false">D41+D42</f>
        <v>0</v>
      </c>
      <c r="E40" s="24" t="n">
        <f aca="false">E41+E42</f>
        <v>164666.1</v>
      </c>
      <c r="F40" s="24" t="n">
        <f aca="false">F41+F42</f>
        <v>164666.1</v>
      </c>
      <c r="G40" s="24" t="n">
        <v>0</v>
      </c>
      <c r="H40" s="24" t="n">
        <f aca="false">H41+H42</f>
        <v>0</v>
      </c>
      <c r="I40" s="24" t="n">
        <f aca="false">H40/E40*100</f>
        <v>0</v>
      </c>
      <c r="J40" s="24" t="n">
        <f aca="false">H40/F40*100</f>
        <v>0</v>
      </c>
    </row>
    <row r="41" customFormat="false" ht="54" hidden="false" customHeight="true" outlineLevel="0" collapsed="false">
      <c r="A41" s="25" t="s">
        <v>76</v>
      </c>
      <c r="B41" s="23" t="s">
        <v>77</v>
      </c>
      <c r="C41" s="24" t="n">
        <v>164666.1</v>
      </c>
      <c r="D41" s="24"/>
      <c r="E41" s="24" t="n">
        <v>164666.1</v>
      </c>
      <c r="F41" s="24" t="n">
        <v>164666.1</v>
      </c>
      <c r="G41" s="24" t="n">
        <v>0</v>
      </c>
      <c r="H41" s="24" t="n">
        <v>0</v>
      </c>
      <c r="I41" s="24" t="n">
        <f aca="false">H41/E41*100</f>
        <v>0</v>
      </c>
      <c r="J41" s="24" t="n">
        <f aca="false">H41/F41*100</f>
        <v>0</v>
      </c>
    </row>
    <row r="42" customFormat="false" ht="54" hidden="true" customHeight="true" outlineLevel="0" collapsed="false">
      <c r="A42" s="25" t="s">
        <v>78</v>
      </c>
      <c r="B42" s="23" t="s">
        <v>79</v>
      </c>
      <c r="C42" s="24" t="n">
        <v>0</v>
      </c>
      <c r="D42" s="24" t="n">
        <v>0</v>
      </c>
      <c r="E42" s="24" t="n">
        <v>0</v>
      </c>
      <c r="F42" s="24" t="n">
        <v>0</v>
      </c>
      <c r="G42" s="24"/>
      <c r="H42" s="24" t="n">
        <v>0</v>
      </c>
      <c r="I42" s="24" t="e">
        <f aca="false">H42/E42*100</f>
        <v>#DIV/0!</v>
      </c>
      <c r="J42" s="24" t="e">
        <f aca="false">H42/F42*100</f>
        <v>#DIV/0!</v>
      </c>
    </row>
    <row r="43" customFormat="false" ht="27" hidden="true" customHeight="true" outlineLevel="0" collapsed="false">
      <c r="A43" s="47" t="s">
        <v>80</v>
      </c>
      <c r="B43" s="23" t="s">
        <v>81</v>
      </c>
      <c r="C43" s="24" t="n">
        <f aca="false">C44+C45</f>
        <v>0</v>
      </c>
      <c r="D43" s="24" t="n">
        <f aca="false">D44+D45</f>
        <v>0</v>
      </c>
      <c r="E43" s="24" t="n">
        <f aca="false">E44+E45</f>
        <v>0</v>
      </c>
      <c r="F43" s="24" t="n">
        <f aca="false">F44+F45</f>
        <v>0</v>
      </c>
      <c r="G43" s="24"/>
      <c r="H43" s="24" t="n">
        <f aca="false">H44+H45</f>
        <v>0</v>
      </c>
      <c r="I43" s="24" t="e">
        <f aca="false">H43/E43*100</f>
        <v>#DIV/0!</v>
      </c>
      <c r="J43" s="24" t="e">
        <f aca="false">H43/F43*100</f>
        <v>#DIV/0!</v>
      </c>
    </row>
    <row r="44" customFormat="false" ht="51" hidden="true" customHeight="false" outlineLevel="0" collapsed="false">
      <c r="A44" s="48" t="s">
        <v>82</v>
      </c>
      <c r="B44" s="23" t="s">
        <v>83</v>
      </c>
      <c r="C44" s="24" t="n">
        <v>0</v>
      </c>
      <c r="D44" s="24" t="n">
        <v>0</v>
      </c>
      <c r="E44" s="24" t="n">
        <v>0</v>
      </c>
      <c r="F44" s="24" t="n">
        <v>0</v>
      </c>
      <c r="G44" s="24"/>
      <c r="H44" s="24" t="n">
        <v>0</v>
      </c>
      <c r="I44" s="24" t="e">
        <f aca="false">H44/E44*100</f>
        <v>#DIV/0!</v>
      </c>
      <c r="J44" s="24" t="e">
        <f aca="false">H44/F44*100</f>
        <v>#DIV/0!</v>
      </c>
    </row>
    <row r="45" customFormat="false" ht="50.25" hidden="true" customHeight="true" outlineLevel="0" collapsed="false">
      <c r="A45" s="49" t="s">
        <v>84</v>
      </c>
      <c r="B45" s="27" t="s">
        <v>85</v>
      </c>
      <c r="C45" s="28" t="n">
        <v>0</v>
      </c>
      <c r="D45" s="28" t="n">
        <v>0</v>
      </c>
      <c r="E45" s="28" t="n">
        <v>0</v>
      </c>
      <c r="F45" s="28" t="n">
        <v>0</v>
      </c>
      <c r="G45" s="28"/>
      <c r="H45" s="28" t="n">
        <v>0</v>
      </c>
      <c r="I45" s="28" t="e">
        <f aca="false">H45/E45*100</f>
        <v>#DIV/0!</v>
      </c>
      <c r="J45" s="28" t="e">
        <f aca="false">H45/F45*100</f>
        <v>#DIV/0!</v>
      </c>
    </row>
    <row r="46" customFormat="false" ht="33.75" hidden="false" customHeight="true" outlineLevel="0" collapsed="false">
      <c r="A46" s="50" t="s">
        <v>86</v>
      </c>
      <c r="B46" s="29" t="s">
        <v>87</v>
      </c>
      <c r="C46" s="51"/>
      <c r="D46" s="51"/>
      <c r="E46" s="51" t="n">
        <v>0</v>
      </c>
      <c r="F46" s="51" t="n">
        <v>0</v>
      </c>
      <c r="G46" s="51" t="n">
        <v>0</v>
      </c>
      <c r="H46" s="52" t="n">
        <f aca="false">H47</f>
        <v>3191192.10834</v>
      </c>
      <c r="I46" s="53" t="n">
        <v>0</v>
      </c>
      <c r="J46" s="52" t="n">
        <v>0</v>
      </c>
    </row>
    <row r="47" customFormat="false" ht="69.75" hidden="false" customHeight="true" outlineLevel="0" collapsed="false">
      <c r="A47" s="54" t="s">
        <v>88</v>
      </c>
      <c r="B47" s="55" t="s">
        <v>89</v>
      </c>
      <c r="C47" s="24"/>
      <c r="D47" s="24"/>
      <c r="E47" s="24" t="n">
        <v>0</v>
      </c>
      <c r="F47" s="24" t="n">
        <v>0</v>
      </c>
      <c r="G47" s="24" t="n">
        <v>0</v>
      </c>
      <c r="H47" s="24" t="n">
        <f aca="false">H48</f>
        <v>3191192.10834</v>
      </c>
      <c r="I47" s="56" t="n">
        <v>0</v>
      </c>
      <c r="J47" s="24" t="n">
        <v>0</v>
      </c>
    </row>
    <row r="48" customFormat="false" ht="50.25" hidden="false" customHeight="true" outlineLevel="0" collapsed="false">
      <c r="A48" s="57" t="s">
        <v>90</v>
      </c>
      <c r="B48" s="58" t="s">
        <v>91</v>
      </c>
      <c r="C48" s="59"/>
      <c r="D48" s="59"/>
      <c r="E48" s="59" t="n">
        <v>0</v>
      </c>
      <c r="F48" s="59" t="n">
        <v>0</v>
      </c>
      <c r="G48" s="59" t="n">
        <v>0</v>
      </c>
      <c r="H48" s="59" t="n">
        <v>3191192.10834</v>
      </c>
      <c r="I48" s="59" t="n">
        <v>0</v>
      </c>
      <c r="J48" s="59" t="n">
        <v>0</v>
      </c>
    </row>
    <row r="49" customFormat="false" ht="25.5" hidden="false" customHeight="true" outlineLevel="0" collapsed="false">
      <c r="A49" s="60" t="s">
        <v>92</v>
      </c>
      <c r="B49" s="61"/>
      <c r="C49" s="62" t="n">
        <f aca="false">C9+C14+C22+C31</f>
        <v>2860171.9</v>
      </c>
      <c r="D49" s="62" t="n">
        <f aca="false">D9+D14+D22+D31</f>
        <v>2685311.6</v>
      </c>
      <c r="E49" s="62" t="n">
        <f aca="false">E9+E14+E22+E31</f>
        <v>4900756.59999999</v>
      </c>
      <c r="F49" s="62" t="n">
        <f aca="false">F9+F14+F22+F31</f>
        <v>4900756.55182001</v>
      </c>
      <c r="G49" s="62" t="n">
        <f aca="false">G9+G14+G22+G31</f>
        <v>4890721.49214</v>
      </c>
      <c r="H49" s="62" t="n">
        <f aca="false">H9+H14+H22+H31</f>
        <v>4031422.93035</v>
      </c>
      <c r="I49" s="63" t="n">
        <f aca="false">H49/E49*100</f>
        <v>82.2612355477929</v>
      </c>
      <c r="J49" s="62" t="n">
        <f aca="false">H49/F49*100</f>
        <v>82.261236356514</v>
      </c>
    </row>
    <row r="54" customFormat="false" ht="12.75" hidden="false" customHeight="false" outlineLevel="0" collapsed="false">
      <c r="H54" s="64"/>
    </row>
    <row r="58" customFormat="false" ht="12.75" hidden="false" customHeight="false" outlineLevel="0" collapsed="false">
      <c r="H58" s="64"/>
    </row>
  </sheetData>
  <mergeCells count="9">
    <mergeCell ref="F1:J1"/>
    <mergeCell ref="A3:J3"/>
    <mergeCell ref="A6:A7"/>
    <mergeCell ref="B6:B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7-13T12:38:38Z</cp:lastPrinted>
  <dcterms:modified xsi:type="dcterms:W3CDTF">2016-10-14T08:12:54Z</dcterms:modified>
  <cp:revision>0</cp:revision>
  <dc:subject/>
  <dc:title/>
</cp:coreProperties>
</file>