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.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6 г.'!$A$1:$W$239</definedName>
    <definedName function="false" hidden="false" localSheetId="0" name="_xlnm.Print_Titles" vbProcedure="false">'2016 г.'!$5:$7</definedName>
    <definedName function="false" hidden="true" localSheetId="0" name="_xlnm._FilterDatabase" vbProcedure="false">'2016 г.'!$A$5:$W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в июле, авгу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14</xdr:rowOff>
              </xdr:from>
              <xdr:to>
                <xdr:col>7</xdr:col>
                <xdr:colOff>89</xdr:colOff>
                <xdr:row>14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корректировка 2,012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формула с учетом корректировок в июле, авгу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2</xdr:row>
                <xdr:rowOff>14</xdr:rowOff>
              </xdr:from>
              <xdr:to>
                <xdr:col>17</xdr:col>
                <xdr:colOff>102</xdr:colOff>
                <xdr:row>14</xdr:row>
                <xdr:rowOff>22</xdr:rowOff>
              </xdr:to>
            </anchor>
          </commentPr>
        </mc:Choice>
        <mc:Fallback/>
      </mc:AlternateContent>
    </comment>
    <comment ref="Q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30</xdr:colOff>
                <xdr:row>244</xdr:row>
                <xdr:rowOff>10</xdr:rowOff>
              </xdr:from>
              <xdr:to>
                <xdr:col>19</xdr:col>
                <xdr:colOff>51</xdr:colOff>
                <xdr:row>247</xdr:row>
                <xdr:rowOff>6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Шангальский Ж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4</xdr:colOff>
                <xdr:row>244</xdr:row>
                <xdr:rowOff>10</xdr:rowOff>
              </xdr:from>
              <xdr:to>
                <xdr:col>20</xdr:col>
                <xdr:colOff>51</xdr:colOff>
                <xdr:row>24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59">
  <si>
    <t xml:space="preserve">            Приложение № 13</t>
  </si>
  <si>
    <t xml:space="preserve">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тепловую энергию,поставляемую населению и потребителям, приравненным к населению на нужды теплоснабжения в 2016 году </t>
  </si>
  <si>
    <t xml:space="preserve">ИНН</t>
  </si>
  <si>
    <t xml:space="preserve">Предприятие</t>
  </si>
  <si>
    <t xml:space="preserve">Поселение</t>
  </si>
  <si>
    <t xml:space="preserve">Уточнение</t>
  </si>
  <si>
    <t xml:space="preserve">Объем ресурса на 2016 г., Гкал*</t>
  </si>
  <si>
    <r>
      <rPr>
        <sz val="9"/>
        <rFont val="Tahoma"/>
        <family val="2"/>
        <charset val="204"/>
      </rPr>
      <t xml:space="preserve">одноставочный тариф тепловую энергию, поставляемую </t>
    </r>
    <r>
      <rPr>
        <b val="true"/>
        <sz val="9"/>
        <rFont val="Tahoma"/>
        <family val="2"/>
        <charset val="204"/>
      </rPr>
      <t xml:space="preserve">потребителям</t>
    </r>
    <r>
      <rPr>
        <sz val="9"/>
        <rFont val="Tahoma"/>
        <family val="2"/>
        <charset val="204"/>
      </rPr>
      <t xml:space="preserve">, в случае отсутствия дифференциации тарифов по схеме подключения (без НДС),руб./Гкал</t>
    </r>
  </si>
  <si>
    <r>
      <rPr>
        <sz val="9"/>
        <rFont val="Tahoma"/>
        <family val="2"/>
        <charset val="204"/>
      </rPr>
      <t xml:space="preserve">одноставочный тариф на тепловую энергию, поставляемую </t>
    </r>
    <r>
      <rPr>
        <b val="true"/>
        <sz val="9"/>
        <rFont val="Tahoma"/>
        <family val="2"/>
        <charset val="204"/>
      </rPr>
      <t xml:space="preserve">населению и потребителям, приравненным к населению</t>
    </r>
    <r>
      <rPr>
        <sz val="9"/>
        <rFont val="Tahoma"/>
        <family val="2"/>
        <charset val="204"/>
      </rPr>
      <t xml:space="preserve"> на нужды теплоснабжения (без НДС), руб./Гкал</t>
    </r>
  </si>
  <si>
    <t xml:space="preserve">Субсидия, руб.</t>
  </si>
  <si>
    <t xml:space="preserve">Остаток (-), потребность (+) на 01.01.2016 г. </t>
  </si>
  <si>
    <t xml:space="preserve">Уголь (январь-июнь), руб.</t>
  </si>
  <si>
    <t xml:space="preserve">2016 год, руб.</t>
  </si>
  <si>
    <t xml:space="preserve">1 кв  факт</t>
  </si>
  <si>
    <t xml:space="preserve">2 кв  факт         </t>
  </si>
  <si>
    <t xml:space="preserve">3 кв факт</t>
  </si>
  <si>
    <t xml:space="preserve">4 кв. </t>
  </si>
  <si>
    <t xml:space="preserve">2016 год </t>
  </si>
  <si>
    <t xml:space="preserve">1 полугодие</t>
  </si>
  <si>
    <t xml:space="preserve">2 полугодие</t>
  </si>
  <si>
    <t xml:space="preserve">1 кв. факт</t>
  </si>
  <si>
    <t xml:space="preserve">2 кв. факт</t>
  </si>
  <si>
    <t xml:space="preserve">4 кв </t>
  </si>
  <si>
    <t xml:space="preserve">ВСЕГО</t>
  </si>
  <si>
    <t xml:space="preserve">октябрь факт</t>
  </si>
  <si>
    <t xml:space="preserve">ноябрь прогноз</t>
  </si>
  <si>
    <t xml:space="preserve">МО "Верхнетоемский муниципальный район"</t>
  </si>
  <si>
    <t xml:space="preserve">2901179251</t>
  </si>
  <si>
    <t xml:space="preserve">ОАО "Архангельская областная энергетическая компания"</t>
  </si>
  <si>
    <t xml:space="preserve">МО "Двинское"</t>
  </si>
  <si>
    <t xml:space="preserve">2908003698</t>
  </si>
  <si>
    <t xml:space="preserve">ООО "Кондратовское"</t>
  </si>
  <si>
    <t xml:space="preserve">МО "Афанасьевское"</t>
  </si>
  <si>
    <t xml:space="preserve">2910005075</t>
  </si>
  <si>
    <t xml:space="preserve">ООО "Тепло-Сервис"</t>
  </si>
  <si>
    <t xml:space="preserve">МО "Пучужское"</t>
  </si>
  <si>
    <t xml:space="preserve">2908004701</t>
  </si>
  <si>
    <t xml:space="preserve">ООО "МПМК"</t>
  </si>
  <si>
    <t xml:space="preserve">МО "Верхнетоемское"</t>
  </si>
  <si>
    <t xml:space="preserve"> ООО "Удар"  </t>
  </si>
  <si>
    <t xml:space="preserve">МО "Вилегодский муниципальный район"</t>
  </si>
  <si>
    <t xml:space="preserve">МО "Ильинское"</t>
  </si>
  <si>
    <t xml:space="preserve">2909003010</t>
  </si>
  <si>
    <t xml:space="preserve">ООО "Жилищно-коммунальное хозяйство Регион"</t>
  </si>
  <si>
    <t xml:space="preserve">МО "Селянское"</t>
  </si>
  <si>
    <t xml:space="preserve">2909003179</t>
  </si>
  <si>
    <t xml:space="preserve">ООО "Лето"</t>
  </si>
  <si>
    <t xml:space="preserve">2909002320</t>
  </si>
  <si>
    <t xml:space="preserve">ООО "Ильинск жилищно-коммунальное хозяйство"</t>
  </si>
  <si>
    <t xml:space="preserve">МО "Ильинское", Ильинско-Подомское, ул. Мелиоративная, д.7</t>
  </si>
  <si>
    <t xml:space="preserve">с. Ильинско-Подомское, ул. Мелиоративная, д. 7</t>
  </si>
  <si>
    <t xml:space="preserve">МО "Ильинское", с. Ильинско-Подомское, ул. Кедрова, 21</t>
  </si>
  <si>
    <t xml:space="preserve">с. Ильинско-Подомское, ул. Советская, д. 1, ул. Кедрова, д. 21, фл. 1</t>
  </si>
  <si>
    <t xml:space="preserve">2909002440</t>
  </si>
  <si>
    <t xml:space="preserve">ООО "Павловск ЖКХ"</t>
  </si>
  <si>
    <t xml:space="preserve">МО "Павловское"</t>
  </si>
  <si>
    <t xml:space="preserve">2909001076</t>
  </si>
  <si>
    <t xml:space="preserve">ООО "Управдом" (Вилегодский район)</t>
  </si>
  <si>
    <t xml:space="preserve">МО "Никольское"</t>
  </si>
  <si>
    <t xml:space="preserve">2909003034</t>
  </si>
  <si>
    <t xml:space="preserve">ООО "Вилегодск ЖКХ"</t>
  </si>
  <si>
    <t xml:space="preserve">МО "Вилегодское"</t>
  </si>
  <si>
    <t xml:space="preserve">7802312751</t>
  </si>
  <si>
    <t xml:space="preserve">ПАО "МРСК Северо-Запада"</t>
  </si>
  <si>
    <t xml:space="preserve">МО "Виноградовский муниципальный район"</t>
  </si>
  <si>
    <t xml:space="preserve">2910004882</t>
  </si>
  <si>
    <t xml:space="preserve">ООО "Березниковское теплоснабжающее предприятие"</t>
  </si>
  <si>
    <t xml:space="preserve">МО "Березниковское"</t>
  </si>
  <si>
    <t xml:space="preserve">2910005068</t>
  </si>
  <si>
    <t xml:space="preserve">ООО "Управляющая компания "Весна"</t>
  </si>
  <si>
    <t xml:space="preserve">МО "Борецкое"</t>
  </si>
  <si>
    <t xml:space="preserve">МО "Шидровское"</t>
  </si>
  <si>
    <t xml:space="preserve">2910004650</t>
  </si>
  <si>
    <t xml:space="preserve">ООО "Трансавто"</t>
  </si>
  <si>
    <t xml:space="preserve">2910004258</t>
  </si>
  <si>
    <t xml:space="preserve">МО "Рочегодское"</t>
  </si>
  <si>
    <t xml:space="preserve">2901248674</t>
  </si>
  <si>
    <t xml:space="preserve">ООО ПК "Энергия Севера"</t>
  </si>
  <si>
    <t xml:space="preserve">МО "Моржегорское"</t>
  </si>
  <si>
    <t xml:space="preserve">МО "Город Архангельск"</t>
  </si>
  <si>
    <t xml:space="preserve">7714783092</t>
  </si>
  <si>
    <t xml:space="preserve">АО "ГУ ЖКХ" (ОАО "РЭУ")</t>
  </si>
  <si>
    <t xml:space="preserve">г. Архангельск</t>
  </si>
  <si>
    <t xml:space="preserve">МО "Каргопольский муниципальный район"</t>
  </si>
  <si>
    <t xml:space="preserve">2911006226</t>
  </si>
  <si>
    <t xml:space="preserve">ГАПОУ АО «Каргопольский индустриальный техникум»</t>
  </si>
  <si>
    <t xml:space="preserve">МО "Каргопольское"</t>
  </si>
  <si>
    <t xml:space="preserve">2911004405</t>
  </si>
  <si>
    <t xml:space="preserve">МУП МО "Павловское" "Казаково"</t>
  </si>
  <si>
    <t xml:space="preserve">2911005649</t>
  </si>
  <si>
    <t xml:space="preserve">ООО "Каргопольские тепловые сети"</t>
  </si>
  <si>
    <t xml:space="preserve">2911004349</t>
  </si>
  <si>
    <t xml:space="preserve">МУП МО "Приозерное" "Усачево"</t>
  </si>
  <si>
    <t xml:space="preserve">МО "Приозерное"</t>
  </si>
  <si>
    <t xml:space="preserve">2911004420</t>
  </si>
  <si>
    <t xml:space="preserve">МУП МО "Приозёрное" "Архангело"</t>
  </si>
  <si>
    <t xml:space="preserve">2911004356</t>
  </si>
  <si>
    <t xml:space="preserve">МУП МО "Ошевенское" "Ошевенское"</t>
  </si>
  <si>
    <t xml:space="preserve">МО "Ошевенское"</t>
  </si>
  <si>
    <t xml:space="preserve">2911004363</t>
  </si>
  <si>
    <t xml:space="preserve">МУП МО "Ухотское" "Тихманьга"</t>
  </si>
  <si>
    <t xml:space="preserve">МО "Ухотское"</t>
  </si>
  <si>
    <t xml:space="preserve">д. патровская</t>
  </si>
  <si>
    <t xml:space="preserve">2911004364</t>
  </si>
  <si>
    <t xml:space="preserve">д. Песок</t>
  </si>
  <si>
    <t xml:space="preserve">2911004331</t>
  </si>
  <si>
    <t xml:space="preserve">МУП МО "Печниковское" "Печниково"</t>
  </si>
  <si>
    <t xml:space="preserve">МО Печниковское</t>
  </si>
  <si>
    <t xml:space="preserve">МО "Коношский муниципальный район"</t>
  </si>
  <si>
    <t xml:space="preserve">2912004912</t>
  </si>
  <si>
    <t xml:space="preserve">МУП "Жилкомсервис" администрации МО "Коношское"</t>
  </si>
  <si>
    <t xml:space="preserve">МО "Коношское"</t>
  </si>
  <si>
    <t xml:space="preserve">МУП Коношское благоустройство</t>
  </si>
  <si>
    <t xml:space="preserve">2912006268</t>
  </si>
  <si>
    <t xml:space="preserve">ООО "Коношский хлебозавод"</t>
  </si>
  <si>
    <t xml:space="preserve">в/г 17</t>
  </si>
  <si>
    <t xml:space="preserve">7708503727</t>
  </si>
  <si>
    <t xml:space="preserve">ОАО "РЖД" (Исакогорский участок)</t>
  </si>
  <si>
    <t xml:space="preserve">2912006155</t>
  </si>
  <si>
    <t xml:space="preserve">МУП "Ерцевские теплосети"</t>
  </si>
  <si>
    <t xml:space="preserve">МО "Ерцевское"</t>
  </si>
  <si>
    <t xml:space="preserve">2912005930</t>
  </si>
  <si>
    <t xml:space="preserve">МУП ЖКХ "Волошка"</t>
  </si>
  <si>
    <t xml:space="preserve">МО "Волошское"</t>
  </si>
  <si>
    <t xml:space="preserve">2912005994</t>
  </si>
  <si>
    <t xml:space="preserve">МУП "ТеплоСервис" Администрации МО "Подюжское"</t>
  </si>
  <si>
    <t xml:space="preserve">МО "Подюжское"</t>
  </si>
  <si>
    <t xml:space="preserve">ООО "Теплоэнерго"</t>
  </si>
  <si>
    <t xml:space="preserve">МО "Котлас"</t>
  </si>
  <si>
    <t xml:space="preserve">в/г 8</t>
  </si>
  <si>
    <t xml:space="preserve">ОАО "РЖД" (Сольвычегодский участок)</t>
  </si>
  <si>
    <t xml:space="preserve">МО "Котласский муниципальный район"</t>
  </si>
  <si>
    <t xml:space="preserve">МО "Приводинское", д. курцево</t>
  </si>
  <si>
    <t xml:space="preserve">д. Курцево</t>
  </si>
  <si>
    <t xml:space="preserve">МО "Приводинское", д. Куимиха</t>
  </si>
  <si>
    <t xml:space="preserve">д. Куимиха</t>
  </si>
  <si>
    <t xml:space="preserve">МО "Шипицынское"</t>
  </si>
  <si>
    <t xml:space="preserve">2904017890</t>
  </si>
  <si>
    <t xml:space="preserve">ООО "КотласСтрой-Инвест"</t>
  </si>
  <si>
    <t xml:space="preserve">МО "Сольвычегодское"</t>
  </si>
  <si>
    <t xml:space="preserve">(Т) г. Сольвычегодск</t>
  </si>
  <si>
    <t xml:space="preserve">д. Григорово</t>
  </si>
  <si>
    <t xml:space="preserve">пос. Харитоново</t>
  </si>
  <si>
    <t xml:space="preserve">2904021456</t>
  </si>
  <si>
    <t xml:space="preserve">ООО "Удима"</t>
  </si>
  <si>
    <t xml:space="preserve">МО "Приводинское"</t>
  </si>
  <si>
    <t xml:space="preserve">2904022749</t>
  </si>
  <si>
    <t xml:space="preserve">ООО "Управдом Сервис"</t>
  </si>
  <si>
    <t xml:space="preserve">МО "Черемушское"</t>
  </si>
  <si>
    <t xml:space="preserve">(в/г 9 поселок Савватия)</t>
  </si>
  <si>
    <t xml:space="preserve">ГБОУ СПО "Шипицынский агропромышленный техникум"</t>
  </si>
  <si>
    <t xml:space="preserve">ОАО "Котласское ДРСУ"</t>
  </si>
  <si>
    <t xml:space="preserve">ООО "Теплоэнергосервис"</t>
  </si>
  <si>
    <t xml:space="preserve">МО "Сольвычегодское", д. Григорово</t>
  </si>
  <si>
    <t xml:space="preserve">МО "Сольвычегодское", пос. Харитоново</t>
  </si>
  <si>
    <t xml:space="preserve">МО "Сольвычегодское", г. Сольвычегодск</t>
  </si>
  <si>
    <t xml:space="preserve">МО "Красноборский муниципальный район"</t>
  </si>
  <si>
    <t xml:space="preserve">МО "Алексеевское"</t>
  </si>
  <si>
    <t xml:space="preserve">2914003174</t>
  </si>
  <si>
    <t xml:space="preserve">МП "Телеговское ЖКХ" МО "Телеговское"</t>
  </si>
  <si>
    <t xml:space="preserve">МО "Телеговское"</t>
  </si>
  <si>
    <t xml:space="preserve">ГУЗ "Детский туберкулезный санаторий имени М.Н. Фаворской"</t>
  </si>
  <si>
    <t xml:space="preserve">МО "Ленский муниципальный район"</t>
  </si>
  <si>
    <t xml:space="preserve">2915000433</t>
  </si>
  <si>
    <t xml:space="preserve">ООО "Тепло"</t>
  </si>
  <si>
    <t xml:space="preserve">МО "Сафроновское"</t>
  </si>
  <si>
    <t xml:space="preserve">за исключением БМК "Черепановка"</t>
  </si>
  <si>
    <t xml:space="preserve">БМК "Черепановка"</t>
  </si>
  <si>
    <t xml:space="preserve">ООО " АГТС"</t>
  </si>
  <si>
    <t xml:space="preserve">2915003586</t>
  </si>
  <si>
    <t xml:space="preserve">ООО "Сервис Плюс"</t>
  </si>
  <si>
    <t xml:space="preserve">МО "Сойгинское"</t>
  </si>
  <si>
    <t xml:space="preserve">7736186950</t>
  </si>
  <si>
    <t xml:space="preserve">ООО "Газпром энерго"</t>
  </si>
  <si>
    <t xml:space="preserve">МО "Урдомское"</t>
  </si>
  <si>
    <t xml:space="preserve">2915004068</t>
  </si>
  <si>
    <t xml:space="preserve">ООО "Межмуниципальное хозяйственное общество "Козьмино теплострой"</t>
  </si>
  <si>
    <t xml:space="preserve">МО "Козьминское"</t>
  </si>
  <si>
    <t xml:space="preserve">2915003297</t>
  </si>
  <si>
    <t xml:space="preserve">МУП Козьминское МУПП ЖКХ</t>
  </si>
  <si>
    <t xml:space="preserve">2915004011</t>
  </si>
  <si>
    <t xml:space="preserve">ООО "Энергосфера"</t>
  </si>
  <si>
    <t xml:space="preserve">МО Урдомское</t>
  </si>
  <si>
    <t xml:space="preserve">МО "Лешуконский муниципальный район"</t>
  </si>
  <si>
    <t xml:space="preserve">Лешуконский</t>
  </si>
  <si>
    <t xml:space="preserve">МО "Мезенский муниципальный район"</t>
  </si>
  <si>
    <t xml:space="preserve">мезенский</t>
  </si>
  <si>
    <t xml:space="preserve">МО "Мезенское"</t>
  </si>
  <si>
    <t xml:space="preserve">МО "Мирный"</t>
  </si>
  <si>
    <t xml:space="preserve">2925003747</t>
  </si>
  <si>
    <t xml:space="preserve">МУП "Жилищно-эксплуатационное управление"</t>
  </si>
  <si>
    <t xml:space="preserve">военный городок №15</t>
  </si>
  <si>
    <t xml:space="preserve">МО "Новая Земля"</t>
  </si>
  <si>
    <t xml:space="preserve">МО "Онежский муниципальный район"</t>
  </si>
  <si>
    <t xml:space="preserve">2906006238</t>
  </si>
  <si>
    <t xml:space="preserve">ООО "Предприятие котельных и тепловых сетей"</t>
  </si>
  <si>
    <t xml:space="preserve">2906006277</t>
  </si>
  <si>
    <t xml:space="preserve">ОАО "Онега-Энергия"</t>
  </si>
  <si>
    <t xml:space="preserve">МО "Онежское"</t>
  </si>
  <si>
    <t xml:space="preserve">МО "Малошуйское"</t>
  </si>
  <si>
    <t xml:space="preserve">290604109003</t>
  </si>
  <si>
    <t xml:space="preserve">ИП Попов Михаил Александрович</t>
  </si>
  <si>
    <t xml:space="preserve">МО "Чекуевское"</t>
  </si>
  <si>
    <t xml:space="preserve">пос. Шомокша</t>
  </si>
  <si>
    <t xml:space="preserve">ОАО "РЖД" Малошуйская дистанция пути</t>
  </si>
  <si>
    <t xml:space="preserve">290600209952</t>
  </si>
  <si>
    <t xml:space="preserve">ИП Партин Евгений Александрович</t>
  </si>
  <si>
    <t xml:space="preserve">дер. Анциферовский Бор</t>
  </si>
  <si>
    <t xml:space="preserve">МО "Пинежский муниципальный район"</t>
  </si>
  <si>
    <t xml:space="preserve">2901249879</t>
  </si>
  <si>
    <t xml:space="preserve">ООО "АльянсТеплоЭнерго"</t>
  </si>
  <si>
    <t xml:space="preserve">МО "Карпогорское"</t>
  </si>
  <si>
    <t xml:space="preserve">МО "Междуреченское"</t>
  </si>
  <si>
    <t xml:space="preserve">МО "Шилегское"</t>
  </si>
  <si>
    <t xml:space="preserve">МО "Кушкопальское"</t>
  </si>
  <si>
    <t xml:space="preserve">МО "Сосновское"</t>
  </si>
  <si>
    <t xml:space="preserve">МО "Лавельское"</t>
  </si>
  <si>
    <t xml:space="preserve">2919005619</t>
  </si>
  <si>
    <t xml:space="preserve">ООО "Северный край"</t>
  </si>
  <si>
    <t xml:space="preserve">2919006299</t>
  </si>
  <si>
    <t xml:space="preserve">ООО "Сийское"</t>
  </si>
  <si>
    <t xml:space="preserve">МО "Сийское"</t>
  </si>
  <si>
    <t xml:space="preserve">2919004990</t>
  </si>
  <si>
    <t xml:space="preserve">ООО "Пинежьелес"</t>
  </si>
  <si>
    <t xml:space="preserve">МО "Пинежское"</t>
  </si>
  <si>
    <t xml:space="preserve">МП "Пинежское предприятие жилищно-коммунального хозяйства" МО "Пинежское"</t>
  </si>
  <si>
    <t xml:space="preserve">МБОУ "Карпогорская СОШ №118"</t>
  </si>
  <si>
    <t xml:space="preserve">МО "Карпогорское", "Покшеньгское"</t>
  </si>
  <si>
    <t xml:space="preserve">МБОУ  "Кеврольская ООШ  № 18 имени М.Ф. Теплова"</t>
  </si>
  <si>
    <t xml:space="preserve">МО "Кеврольское"</t>
  </si>
  <si>
    <t xml:space="preserve">МБОУ "Сурская СОШ  № 2"</t>
  </si>
  <si>
    <t xml:space="preserve">МО "Сурское"</t>
  </si>
  <si>
    <t xml:space="preserve">МО "Плесецкий муниципальный район"</t>
  </si>
  <si>
    <t xml:space="preserve">2920011293</t>
  </si>
  <si>
    <t xml:space="preserve">ООО "Савинскжилсервис"</t>
  </si>
  <si>
    <t xml:space="preserve">МО "Савинское"</t>
  </si>
  <si>
    <t xml:space="preserve">2920015594</t>
  </si>
  <si>
    <t xml:space="preserve">ООО "Газпром теплоэнерго Плесецк"</t>
  </si>
  <si>
    <t xml:space="preserve">МО "Плесецкое"</t>
  </si>
  <si>
    <t xml:space="preserve">МО "Североонежское"</t>
  </si>
  <si>
    <t xml:space="preserve">МО "Коневское"</t>
  </si>
  <si>
    <t xml:space="preserve">2920012988</t>
  </si>
  <si>
    <t xml:space="preserve">ООО "Плесецкое жилищно-коммунальное хозяйство"</t>
  </si>
  <si>
    <t xml:space="preserve">2920013847</t>
  </si>
  <si>
    <t xml:space="preserve">ООО "Северо-западная консалтинговая компания"</t>
  </si>
  <si>
    <t xml:space="preserve">МО "Обозерское"</t>
  </si>
  <si>
    <t xml:space="preserve">ООО "Уют-2"</t>
  </si>
  <si>
    <t xml:space="preserve">вместо ООО "Обком"</t>
  </si>
  <si>
    <t xml:space="preserve">2920011448</t>
  </si>
  <si>
    <t xml:space="preserve">МО "Оксовское"</t>
  </si>
  <si>
    <t xml:space="preserve">МО "Ярнемское"</t>
  </si>
  <si>
    <t xml:space="preserve">МО "Почезерское"</t>
  </si>
  <si>
    <t xml:space="preserve">МО "Кенорецкое"</t>
  </si>
  <si>
    <t xml:space="preserve">ОАО «РЖД» (Плесецкая дистанции пути – структурное подразделение Северной дирекции инфраструктуры – структурного подразделения Северной железной дороги – филиала ОАО «РЖД») </t>
  </si>
  <si>
    <t xml:space="preserve">ФКУ ЛИУ-8 УФСИН России по Архангельской области</t>
  </si>
  <si>
    <t xml:space="preserve">ФКУ ОИУ ОУХД-2 УФСИН России по Архангельской области</t>
  </si>
  <si>
    <t xml:space="preserve">МО "Североонежское", МО "Ундозерское"</t>
  </si>
  <si>
    <t xml:space="preserve">МО "Приморский муниципальный район"</t>
  </si>
  <si>
    <t xml:space="preserve">МО "Лисестровское"</t>
  </si>
  <si>
    <t xml:space="preserve">МО "Соловецкое"</t>
  </si>
  <si>
    <t xml:space="preserve">2901252021</t>
  </si>
  <si>
    <t xml:space="preserve">ООО "Газпром теплоэнерго Архангельск"</t>
  </si>
  <si>
    <t xml:space="preserve">МО "Уемское"</t>
  </si>
  <si>
    <t xml:space="preserve">МО "Приморское"</t>
  </si>
  <si>
    <t xml:space="preserve">2921012050</t>
  </si>
  <si>
    <t xml:space="preserve">ООО ремонтно-эксплуатационное предприятие "СФЕРА"</t>
  </si>
  <si>
    <t xml:space="preserve">2921011754</t>
  </si>
  <si>
    <t xml:space="preserve">ООО "Теплоснаб" (Приморский район)</t>
  </si>
  <si>
    <t xml:space="preserve">МО Боброво-Лявленское</t>
  </si>
  <si>
    <t xml:space="preserve">2901200792</t>
  </si>
  <si>
    <t xml:space="preserve">ООО "Архбиоэнерго"</t>
  </si>
  <si>
    <t xml:space="preserve">МО "Катунинское"</t>
  </si>
  <si>
    <t xml:space="preserve">МО "Заостровское"</t>
  </si>
  <si>
    <t xml:space="preserve">2921000738</t>
  </si>
  <si>
    <t xml:space="preserve">УЧРЕЖДЕНИЕ "БАЗОВЫЙ САНАТОРИЙ "БЕЛОМОРЬЕ"</t>
  </si>
  <si>
    <t xml:space="preserve">290222043671</t>
  </si>
  <si>
    <t xml:space="preserve">ИП Звягина Александра Владимировна</t>
  </si>
  <si>
    <t xml:space="preserve">ИП Бородин Ю.Н.</t>
  </si>
  <si>
    <t xml:space="preserve">МО "Боброво-Лявленское"</t>
  </si>
  <si>
    <t xml:space="preserve">2921127075</t>
  </si>
  <si>
    <t xml:space="preserve">ООО "Ремэнерго3"</t>
  </si>
  <si>
    <t xml:space="preserve">2921011610</t>
  </si>
  <si>
    <t xml:space="preserve">ООО "Ресурс"</t>
  </si>
  <si>
    <t xml:space="preserve">В/Г № 7,48; 8</t>
  </si>
  <si>
    <t xml:space="preserve">МО "Талажское",             МО "Приморское",          МО "Пертоминское"</t>
  </si>
  <si>
    <t xml:space="preserve">в/г 50, 65, 142</t>
  </si>
  <si>
    <t xml:space="preserve">2921126730</t>
  </si>
  <si>
    <t xml:space="preserve">ООО "Помор"</t>
  </si>
  <si>
    <t xml:space="preserve"> МО "Островное" (Вознесенье, Кяростров)</t>
  </si>
  <si>
    <t xml:space="preserve">с. Вознесенье и дер. Кяростров</t>
  </si>
  <si>
    <t xml:space="preserve">МО "Островное" (дер. Ластола)</t>
  </si>
  <si>
    <t xml:space="preserve">дер. Ластола</t>
  </si>
  <si>
    <t xml:space="preserve">МО "Островное" (дер. Пустошь)</t>
  </si>
  <si>
    <t xml:space="preserve">дер. Пустошь</t>
  </si>
  <si>
    <t xml:space="preserve">2902066652</t>
  </si>
  <si>
    <t xml:space="preserve">ООО "Ремэнерго"</t>
  </si>
  <si>
    <t xml:space="preserve">МО "Северодвинск"</t>
  </si>
  <si>
    <t xml:space="preserve">2902046374</t>
  </si>
  <si>
    <t xml:space="preserve">СМУП "Белое озеро"</t>
  </si>
  <si>
    <t xml:space="preserve">2902065289</t>
  </si>
  <si>
    <t xml:space="preserve">ОАО "Производственное жилищное ремонтно-эксплуатационное предприятие"</t>
  </si>
  <si>
    <t xml:space="preserve">МО Северодвинск</t>
  </si>
  <si>
    <t xml:space="preserve">в/г №24, пос. Ненокса</t>
  </si>
  <si>
    <t xml:space="preserve">2902065698</t>
  </si>
  <si>
    <t xml:space="preserve">ОАО "Рассвет+"</t>
  </si>
  <si>
    <t xml:space="preserve">МО "Устьянский муниципальный район"</t>
  </si>
  <si>
    <t xml:space="preserve">2922007648</t>
  </si>
  <si>
    <t xml:space="preserve">ООО "Шангальский жилкомсервис"</t>
  </si>
  <si>
    <t xml:space="preserve">МО "Шангальское"</t>
  </si>
  <si>
    <t xml:space="preserve">2922009317</t>
  </si>
  <si>
    <t xml:space="preserve">ООО "Шангальский ЖКС"</t>
  </si>
  <si>
    <t xml:space="preserve">2922008497</t>
  </si>
  <si>
    <t xml:space="preserve">ООО "Устьянская теплоэнергетическая компания"</t>
  </si>
  <si>
    <t xml:space="preserve">МО "Октябрьское"</t>
  </si>
  <si>
    <t xml:space="preserve">2922008803</t>
  </si>
  <si>
    <t xml:space="preserve">ООО "ТеплоСнаб" (Устьянский район)</t>
  </si>
  <si>
    <t xml:space="preserve">МО "Киземское"</t>
  </si>
  <si>
    <t xml:space="preserve">2922007704</t>
  </si>
  <si>
    <t xml:space="preserve">ООО "Жилищно-коммунальное хозяйство Малодоры"</t>
  </si>
  <si>
    <t xml:space="preserve">МО "Малодорское"</t>
  </si>
  <si>
    <t xml:space="preserve">2922007013</t>
  </si>
  <si>
    <t xml:space="preserve">МУП "Бестужевское"</t>
  </si>
  <si>
    <t xml:space="preserve">МО "Бестужевское"</t>
  </si>
  <si>
    <t xml:space="preserve">2922007060</t>
  </si>
  <si>
    <t xml:space="preserve">МУП "Плосское"</t>
  </si>
  <si>
    <t xml:space="preserve">МО "Плосское"</t>
  </si>
  <si>
    <t xml:space="preserve">2922008465</t>
  </si>
  <si>
    <t xml:space="preserve">ООО "Жилищно - коммунальное хозяйство "Ростово"</t>
  </si>
  <si>
    <t xml:space="preserve">МО "Ростовско-Минское"</t>
  </si>
  <si>
    <t xml:space="preserve">2922006997</t>
  </si>
  <si>
    <t xml:space="preserve">МУП "Илезское"</t>
  </si>
  <si>
    <t xml:space="preserve">МО "Илезское"</t>
  </si>
  <si>
    <t xml:space="preserve">2922007180</t>
  </si>
  <si>
    <t xml:space="preserve">МУП Лихачевское</t>
  </si>
  <si>
    <t xml:space="preserve">МО Лихачевское</t>
  </si>
  <si>
    <t xml:space="preserve">2922007775</t>
  </si>
  <si>
    <t xml:space="preserve">ООО "Березник"</t>
  </si>
  <si>
    <t xml:space="preserve">МО "Березницкое"</t>
  </si>
  <si>
    <t xml:space="preserve">МО "Орловское"</t>
  </si>
  <si>
    <t xml:space="preserve">МО "Синицкое"</t>
  </si>
  <si>
    <t xml:space="preserve">ООО "УК "Жилуправление"</t>
  </si>
  <si>
    <t xml:space="preserve">МО "Холмогорский муниципальный район"</t>
  </si>
  <si>
    <t xml:space="preserve">2923007104</t>
  </si>
  <si>
    <t xml:space="preserve">ООО "Пинега"</t>
  </si>
  <si>
    <t xml:space="preserve">МО "Белогорское"</t>
  </si>
  <si>
    <t xml:space="preserve">2901230116</t>
  </si>
  <si>
    <t xml:space="preserve">ООО "Фарватер"</t>
  </si>
  <si>
    <t xml:space="preserve">МО "Устьпинежское"</t>
  </si>
  <si>
    <t xml:space="preserve">2923006245</t>
  </si>
  <si>
    <t xml:space="preserve">ООО "Емецкое теплоснабжающее предприятие"</t>
  </si>
  <si>
    <t xml:space="preserve">МО "Емецкое"</t>
  </si>
  <si>
    <t xml:space="preserve">МО "Ракульское"</t>
  </si>
  <si>
    <t xml:space="preserve">2910001779</t>
  </si>
  <si>
    <t xml:space="preserve">ООО "Виноградовский жилкомсервис"</t>
  </si>
  <si>
    <t xml:space="preserve">2923006291</t>
  </si>
  <si>
    <t xml:space="preserve">ООО "Северная Энергетическая Компания"</t>
  </si>
  <si>
    <t xml:space="preserve">МО "Луковецкое"</t>
  </si>
  <si>
    <t xml:space="preserve">2923006541</t>
  </si>
  <si>
    <t xml:space="preserve">ООО "Холмогорское теплоснабжающее предприятие"</t>
  </si>
  <si>
    <t xml:space="preserve">МО "Холмогорское"</t>
  </si>
  <si>
    <t xml:space="preserve">2923007175</t>
  </si>
  <si>
    <t xml:space="preserve">ООО "КМ ТЭР"</t>
  </si>
  <si>
    <t xml:space="preserve">МО "Светлозерское"</t>
  </si>
  <si>
    <t xml:space="preserve">ООО "ТСП "Холмогоры"</t>
  </si>
  <si>
    <t xml:space="preserve">МУП "Холмогорский ВОДОКАНАЛ"</t>
  </si>
  <si>
    <t xml:space="preserve">МО "Холмогорское", с. Холмогоры</t>
  </si>
  <si>
    <t xml:space="preserve">с. Холмогоры (ул. Племзаводская), дер. Анашкино</t>
  </si>
  <si>
    <t xml:space="preserve">МО "Холмогорское", с. Ломоносово</t>
  </si>
  <si>
    <t xml:space="preserve">дер. Красное Село, с. Ломоносово</t>
  </si>
  <si>
    <t xml:space="preserve">ООО "Штиль"</t>
  </si>
  <si>
    <t xml:space="preserve">МО Холмогорское ул. Племзаводская</t>
  </si>
  <si>
    <t xml:space="preserve">МО "Ухтостровское"</t>
  </si>
  <si>
    <t xml:space="preserve">п. Рембуево в/г 74</t>
  </si>
  <si>
    <t xml:space="preserve">МО "Матигорское"</t>
  </si>
  <si>
    <t xml:space="preserve">2923006012</t>
  </si>
  <si>
    <t xml:space="preserve">ООО "Двина" (Холмогорский район)</t>
  </si>
  <si>
    <t xml:space="preserve">МО "Емецкое",Емецк, ул. Жолобова</t>
  </si>
  <si>
    <t xml:space="preserve">с. Емецк, ул. Жолобова</t>
  </si>
  <si>
    <t xml:space="preserve">МО "Емецкое", Емецк, ул. Почтовая</t>
  </si>
  <si>
    <t xml:space="preserve">д. Погост, ул. Почтовая</t>
  </si>
  <si>
    <t xml:space="preserve">ФКУ ИК-12 УФСИН России по Архангельской области</t>
  </si>
  <si>
    <t xml:space="preserve">МО "Шенкурский муниципальный район"</t>
  </si>
  <si>
    <t xml:space="preserve">2924005452</t>
  </si>
  <si>
    <t xml:space="preserve">ООО "Уютный город"</t>
  </si>
  <si>
    <t xml:space="preserve">МО "Шенкурское"</t>
  </si>
  <si>
    <t xml:space="preserve">2924005075</t>
  </si>
  <si>
    <t xml:space="preserve">ООО "Управляющая компания "Уютный город"</t>
  </si>
  <si>
    <t xml:space="preserve">МО "Федорогорское"</t>
  </si>
  <si>
    <t xml:space="preserve">2924005220</t>
  </si>
  <si>
    <t xml:space="preserve">МО "Ровдинское"</t>
  </si>
  <si>
    <t xml:space="preserve">МО "Шеговарское", ул. Центральная, д. 68 а</t>
  </si>
  <si>
    <t xml:space="preserve">с. Шеговары, ул. Центральная, д.68 а</t>
  </si>
  <si>
    <t xml:space="preserve">МО "Шеговарское", ул. Садовая, д. 1</t>
  </si>
  <si>
    <t xml:space="preserve">с. Шеговары, ул. Садовая, д.1</t>
  </si>
  <si>
    <t xml:space="preserve">МО "Вельский муниципальный район"</t>
  </si>
  <si>
    <t xml:space="preserve">2907016373</t>
  </si>
  <si>
    <t xml:space="preserve">ООО "Теплоресурс"</t>
  </si>
  <si>
    <t xml:space="preserve">МО "Попонаволоцкое"</t>
  </si>
  <si>
    <t xml:space="preserve">МО "Тегринское"</t>
  </si>
  <si>
    <t xml:space="preserve">2907010220</t>
  </si>
  <si>
    <t xml:space="preserve">МУП "Шадреньгское"</t>
  </si>
  <si>
    <t xml:space="preserve">МО "Шадреньгское"</t>
  </si>
  <si>
    <t xml:space="preserve">2907012700</t>
  </si>
  <si>
    <t xml:space="preserve">ООО "Вельское коллекторское агентство"</t>
  </si>
  <si>
    <t xml:space="preserve">МО "Верхнеустькулойское"</t>
  </si>
  <si>
    <t xml:space="preserve">МО "Липовское"</t>
  </si>
  <si>
    <t xml:space="preserve">МО "Верхнешоношское"</t>
  </si>
  <si>
    <t xml:space="preserve">МО "Пуйское"</t>
  </si>
  <si>
    <t xml:space="preserve">2907015524</t>
  </si>
  <si>
    <t xml:space="preserve">ООО "Теплострой"</t>
  </si>
  <si>
    <t xml:space="preserve">МО "Низовское"</t>
  </si>
  <si>
    <t xml:space="preserve">МО "Солгинское"</t>
  </si>
  <si>
    <t xml:space="preserve">2907010396</t>
  </si>
  <si>
    <t xml:space="preserve">МУП "Хозьминское"</t>
  </si>
  <si>
    <t xml:space="preserve">МО "Хозьминское"</t>
  </si>
  <si>
    <t xml:space="preserve">МО "Благовещенское"</t>
  </si>
  <si>
    <t xml:space="preserve">2907013799</t>
  </si>
  <si>
    <t xml:space="preserve">ООО "ЖКХ Кокшеньга"</t>
  </si>
  <si>
    <t xml:space="preserve">МО "Ракуло-Кокшеньгское"</t>
  </si>
  <si>
    <t xml:space="preserve">2907014390</t>
  </si>
  <si>
    <t xml:space="preserve">ООО "ЖКХ Судрома" МО "Судромское"</t>
  </si>
  <si>
    <t xml:space="preserve">МО "Судромское"</t>
  </si>
  <si>
    <t xml:space="preserve">2907014369</t>
  </si>
  <si>
    <t xml:space="preserve">ООО "Дом плюс"</t>
  </si>
  <si>
    <t xml:space="preserve">МО "Муравьевское"</t>
  </si>
  <si>
    <t xml:space="preserve">2907011760</t>
  </si>
  <si>
    <t xml:space="preserve">ООО "Кулой ЖКХ"</t>
  </si>
  <si>
    <t xml:space="preserve">МО "Кулойское"</t>
  </si>
  <si>
    <t xml:space="preserve">2907000888</t>
  </si>
  <si>
    <t xml:space="preserve">Вельский районный союз потребительских обществ</t>
  </si>
  <si>
    <t xml:space="preserve">МО "Вельское"</t>
  </si>
  <si>
    <t xml:space="preserve">2907000246</t>
  </si>
  <si>
    <t xml:space="preserve">Вельское ГОРПО</t>
  </si>
  <si>
    <t xml:space="preserve">2907014383</t>
  </si>
  <si>
    <t xml:space="preserve">ООО "Энерго-М"</t>
  </si>
  <si>
    <t xml:space="preserve">2907016013</t>
  </si>
  <si>
    <t xml:space="preserve">МО "Аргуновское"</t>
  </si>
  <si>
    <t xml:space="preserve">МО "Пакшеньгское"</t>
  </si>
  <si>
    <t xml:space="preserve">2907013767</t>
  </si>
  <si>
    <t xml:space="preserve">ООО "Энтальпия"</t>
  </si>
  <si>
    <t xml:space="preserve">2907015570</t>
  </si>
  <si>
    <t xml:space="preserve">ООО "Теплосервис"</t>
  </si>
  <si>
    <t xml:space="preserve">ГАУЗ АО "Санаторий "Сольвычегодск"</t>
  </si>
  <si>
    <t xml:space="preserve">ФКУ ИК-14 УФСИН России по Архангельской области</t>
  </si>
  <si>
    <t xml:space="preserve">ООО "ВГС"</t>
  </si>
  <si>
    <t xml:space="preserve">МО "Няндомский муниципальный район"</t>
  </si>
  <si>
    <t xml:space="preserve">2921012042</t>
  </si>
  <si>
    <t xml:space="preserve">ООО "Соловки Электросбыт"</t>
  </si>
  <si>
    <t xml:space="preserve">МО "Няндомское"</t>
  </si>
  <si>
    <t xml:space="preserve">МО "Шалакушское"</t>
  </si>
  <si>
    <t xml:space="preserve">МО "Мошинское"</t>
  </si>
  <si>
    <t xml:space="preserve">2918009770</t>
  </si>
  <si>
    <t xml:space="preserve">ООО "Стройсервис"</t>
  </si>
  <si>
    <t xml:space="preserve">2918002171</t>
  </si>
  <si>
    <t xml:space="preserve">МУП "ШЛИТ" МО "Шалакушское"</t>
  </si>
  <si>
    <t xml:space="preserve">Всего</t>
  </si>
  <si>
    <t xml:space="preserve">Справочно план</t>
  </si>
  <si>
    <t xml:space="preserve">эконом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@"/>
    <numFmt numFmtId="169" formatCode="#,##0.00"/>
    <numFmt numFmtId="170" formatCode="_(* #,##0.000_);_(* &quot;( &quot;#,##0.000&quot; )&quot;;_(* \-??_);_(\ @_ \)"/>
    <numFmt numFmtId="171" formatCode="#,##0.000"/>
    <numFmt numFmtId="172" formatCode="0.00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1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1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1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5" fillId="0" borderId="12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0" borderId="11" xfId="12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0" borderId="11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9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5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1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2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5" fillId="21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1" borderId="16" xfId="9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0" xfId="9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5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5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9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1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127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2" xfId="144"/>
    <cellStyle name="20% — акцент1 3" xfId="145"/>
    <cellStyle name="20% — акцент1 4" xfId="146"/>
    <cellStyle name="20% — акцент1 5" xfId="147"/>
    <cellStyle name="20% — акцент1 6" xfId="148"/>
    <cellStyle name="20% — акцент1 7" xfId="149"/>
    <cellStyle name="20% — акцент1 8" xfId="150"/>
    <cellStyle name="20% — акцент1 9" xfId="151"/>
    <cellStyle name="20% — акцент2" xfId="152"/>
    <cellStyle name="20% — акцент2 10" xfId="153"/>
    <cellStyle name="20% — акцент2 11" xfId="154"/>
    <cellStyle name="20% — акцент2 12" xfId="155"/>
    <cellStyle name="20% — акцент2 2" xfId="156"/>
    <cellStyle name="20% — акцент2 3" xfId="157"/>
    <cellStyle name="20% — акцент2 4" xfId="158"/>
    <cellStyle name="20% — акцент2 5" xfId="159"/>
    <cellStyle name="20% — акцент2 6" xfId="160"/>
    <cellStyle name="20% — акцент2 7" xfId="161"/>
    <cellStyle name="20% — акцент2 8" xfId="162"/>
    <cellStyle name="20% — акцент2 9" xfId="163"/>
    <cellStyle name="20% — акцент3" xfId="164"/>
    <cellStyle name="20% — акцент3 10" xfId="165"/>
    <cellStyle name="20% — акцент3 11" xfId="166"/>
    <cellStyle name="20% — акцент3 12" xfId="167"/>
    <cellStyle name="20% — акцент3 2" xfId="168"/>
    <cellStyle name="20% — акцент3 3" xfId="169"/>
    <cellStyle name="20% — акцент3 4" xfId="170"/>
    <cellStyle name="20% — акцент3 5" xfId="171"/>
    <cellStyle name="20% — акцент3 6" xfId="172"/>
    <cellStyle name="20% — акцент3 7" xfId="173"/>
    <cellStyle name="20% — акцент3 8" xfId="174"/>
    <cellStyle name="20% — акцент3 9" xfId="175"/>
    <cellStyle name="20% — акцент4" xfId="176"/>
    <cellStyle name="20% — акцент4 10" xfId="177"/>
    <cellStyle name="20% — акцент4 11" xfId="178"/>
    <cellStyle name="20% — акцент4 12" xfId="179"/>
    <cellStyle name="20% — акцент4 2" xfId="180"/>
    <cellStyle name="20% — акцент4 3" xfId="181"/>
    <cellStyle name="20% — акцент4 4" xfId="182"/>
    <cellStyle name="20% — акцент4 5" xfId="183"/>
    <cellStyle name="20% — акцент4 6" xfId="184"/>
    <cellStyle name="20% — акцент4 7" xfId="185"/>
    <cellStyle name="20% — акцент4 8" xfId="186"/>
    <cellStyle name="20% — акцент4 9" xfId="187"/>
    <cellStyle name="20% — акцент5" xfId="188"/>
    <cellStyle name="20% — акцент5 10" xfId="189"/>
    <cellStyle name="20% — акцент5 11" xfId="190"/>
    <cellStyle name="20% — акцент5 12" xfId="191"/>
    <cellStyle name="20% — акцент5 2" xfId="192"/>
    <cellStyle name="20% — акцент5 3" xfId="193"/>
    <cellStyle name="20% — акцент5 4" xfId="194"/>
    <cellStyle name="20% — акцент5 5" xfId="195"/>
    <cellStyle name="20% — акцент5 6" xfId="196"/>
    <cellStyle name="20% — акцент5 7" xfId="197"/>
    <cellStyle name="20% — акцент5 8" xfId="198"/>
    <cellStyle name="20% — акцент5 9" xfId="199"/>
    <cellStyle name="20% — акцент6" xfId="200"/>
    <cellStyle name="20% — акцент6 10" xfId="201"/>
    <cellStyle name="20% — акцент6 11" xfId="202"/>
    <cellStyle name="20% — акцент6 12" xfId="203"/>
    <cellStyle name="20% — акцент6 2" xfId="204"/>
    <cellStyle name="20% — акцент6 3" xfId="205"/>
    <cellStyle name="20% — акцент6 4" xfId="206"/>
    <cellStyle name="20% — акцент6 5" xfId="207"/>
    <cellStyle name="20% — акцент6 6" xfId="208"/>
    <cellStyle name="20% — акцент6 7" xfId="209"/>
    <cellStyle name="20% — акцент6 8" xfId="210"/>
    <cellStyle name="20% — акцент6 9" xfId="211"/>
    <cellStyle name="40% - Акцент1 2" xfId="212"/>
    <cellStyle name="40% - Акцент1 2 10" xfId="213"/>
    <cellStyle name="40% - Акцент1 2 2" xfId="214"/>
    <cellStyle name="40% - Акцент1 2 3" xfId="215"/>
    <cellStyle name="40% - Акцент1 2 4" xfId="216"/>
    <cellStyle name="40% - Акцент1 2 5" xfId="217"/>
    <cellStyle name="40% - Акцент1 2 6" xfId="218"/>
    <cellStyle name="40% - Акцент1 2 7" xfId="219"/>
    <cellStyle name="40% - Акцент1 2 8" xfId="220"/>
    <cellStyle name="40% - Акцент1 2 9" xfId="221"/>
    <cellStyle name="40% - Акцент1 3" xfId="222"/>
    <cellStyle name="40% - Акцент1 3 10" xfId="223"/>
    <cellStyle name="40% - Акцент1 3 2" xfId="224"/>
    <cellStyle name="40% - Акцент1 3 3" xfId="225"/>
    <cellStyle name="40% - Акцент1 3 4" xfId="226"/>
    <cellStyle name="40% - Акцент1 3 5" xfId="227"/>
    <cellStyle name="40% - Акцент1 3 6" xfId="228"/>
    <cellStyle name="40% - Акцент1 3 7" xfId="229"/>
    <cellStyle name="40% - Акцент1 3 8" xfId="230"/>
    <cellStyle name="40% - Акцент1 3 9" xfId="231"/>
    <cellStyle name="40% - Акцент2 2" xfId="232"/>
    <cellStyle name="40% - Акцент2 2 10" xfId="233"/>
    <cellStyle name="40% - Акцент2 2 2" xfId="234"/>
    <cellStyle name="40% - Акцент2 2 3" xfId="235"/>
    <cellStyle name="40% - Акцент2 2 4" xfId="236"/>
    <cellStyle name="40% - Акцент2 2 5" xfId="237"/>
    <cellStyle name="40% - Акцент2 2 6" xfId="238"/>
    <cellStyle name="40% - Акцент2 2 7" xfId="239"/>
    <cellStyle name="40% - Акцент2 2 8" xfId="240"/>
    <cellStyle name="40% - Акцент2 2 9" xfId="241"/>
    <cellStyle name="40% - Акцент2 3" xfId="242"/>
    <cellStyle name="40% - Акцент2 3 10" xfId="243"/>
    <cellStyle name="40% - Акцент2 3 2" xfId="244"/>
    <cellStyle name="40% - Акцент2 3 3" xfId="245"/>
    <cellStyle name="40% - Акцент2 3 4" xfId="246"/>
    <cellStyle name="40% - Акцент2 3 5" xfId="247"/>
    <cellStyle name="40% - Акцент2 3 6" xfId="248"/>
    <cellStyle name="40% - Акцент2 3 7" xfId="249"/>
    <cellStyle name="40% - Акцент2 3 8" xfId="250"/>
    <cellStyle name="40% - Акцент2 3 9" xfId="251"/>
    <cellStyle name="40% - Акцент3 2" xfId="252"/>
    <cellStyle name="40% - Акцент3 2 10" xfId="253"/>
    <cellStyle name="40% - Акцент3 2 2" xfId="254"/>
    <cellStyle name="40% - Акцент3 2 3" xfId="255"/>
    <cellStyle name="40% - Акцент3 2 4" xfId="256"/>
    <cellStyle name="40% - Акцент3 2 5" xfId="257"/>
    <cellStyle name="40% - Акцент3 2 6" xfId="258"/>
    <cellStyle name="40% - Акцент3 2 7" xfId="259"/>
    <cellStyle name="40% - Акцент3 2 8" xfId="260"/>
    <cellStyle name="40% - Акцент3 2 9" xfId="261"/>
    <cellStyle name="40% - Акцент3 3" xfId="262"/>
    <cellStyle name="40% - Акцент3 3 10" xfId="263"/>
    <cellStyle name="40% - Акцент3 3 2" xfId="264"/>
    <cellStyle name="40% - Акцент3 3 3" xfId="265"/>
    <cellStyle name="40% - Акцент3 3 4" xfId="266"/>
    <cellStyle name="40% - Акцент3 3 5" xfId="267"/>
    <cellStyle name="40% - Акцент3 3 6" xfId="268"/>
    <cellStyle name="40% - Акцент3 3 7" xfId="269"/>
    <cellStyle name="40% - Акцент3 3 8" xfId="270"/>
    <cellStyle name="40% - Акцент3 3 9" xfId="271"/>
    <cellStyle name="40% - Акцент4 2" xfId="272"/>
    <cellStyle name="40% - Акцент4 2 10" xfId="273"/>
    <cellStyle name="40% - Акцент4 2 2" xfId="274"/>
    <cellStyle name="40% - Акцент4 2 3" xfId="275"/>
    <cellStyle name="40% - Акцент4 2 4" xfId="276"/>
    <cellStyle name="40% - Акцент4 2 5" xfId="277"/>
    <cellStyle name="40% - Акцент4 2 6" xfId="278"/>
    <cellStyle name="40% - Акцент4 2 7" xfId="279"/>
    <cellStyle name="40% - Акцент4 2 8" xfId="280"/>
    <cellStyle name="40% - Акцент4 2 9" xfId="281"/>
    <cellStyle name="40% - Акцент4 3" xfId="282"/>
    <cellStyle name="40% - Акцент4 3 10" xfId="283"/>
    <cellStyle name="40% - Акцент4 3 2" xfId="284"/>
    <cellStyle name="40% - Акцент4 3 3" xfId="285"/>
    <cellStyle name="40% - Акцент4 3 4" xfId="286"/>
    <cellStyle name="40% - Акцент4 3 5" xfId="287"/>
    <cellStyle name="40% - Акцент4 3 6" xfId="288"/>
    <cellStyle name="40% - Акцент4 3 7" xfId="289"/>
    <cellStyle name="40% - Акцент4 3 8" xfId="290"/>
    <cellStyle name="40% - Акцент4 3 9" xfId="291"/>
    <cellStyle name="40% - Акцент5 2" xfId="292"/>
    <cellStyle name="40% - Акцент5 2 10" xfId="293"/>
    <cellStyle name="40% - Акцент5 2 2" xfId="294"/>
    <cellStyle name="40% - Акцент5 2 3" xfId="295"/>
    <cellStyle name="40% - Акцент5 2 4" xfId="296"/>
    <cellStyle name="40% - Акцент5 2 5" xfId="297"/>
    <cellStyle name="40% - Акцент5 2 6" xfId="298"/>
    <cellStyle name="40% - Акцент5 2 7" xfId="299"/>
    <cellStyle name="40% - Акцент5 2 8" xfId="300"/>
    <cellStyle name="40% - Акцент5 2 9" xfId="301"/>
    <cellStyle name="40% - Акцент5 3" xfId="302"/>
    <cellStyle name="40% - Акцент5 3 10" xfId="303"/>
    <cellStyle name="40% - Акцент5 3 2" xfId="304"/>
    <cellStyle name="40% - Акцент5 3 3" xfId="305"/>
    <cellStyle name="40% - Акцент5 3 4" xfId="306"/>
    <cellStyle name="40% - Акцент5 3 5" xfId="307"/>
    <cellStyle name="40% - Акцент5 3 6" xfId="308"/>
    <cellStyle name="40% - Акцент5 3 7" xfId="309"/>
    <cellStyle name="40% - Акцент5 3 8" xfId="310"/>
    <cellStyle name="40% - Акцент5 3 9" xfId="311"/>
    <cellStyle name="40% - Акцент6 2" xfId="312"/>
    <cellStyle name="40% - Акцент6 2 10" xfId="313"/>
    <cellStyle name="40% - Акцент6 2 2" xfId="314"/>
    <cellStyle name="40% - Акцент6 2 3" xfId="315"/>
    <cellStyle name="40% - Акцент6 2 4" xfId="316"/>
    <cellStyle name="40% - Акцент6 2 5" xfId="317"/>
    <cellStyle name="40% - Акцент6 2 6" xfId="318"/>
    <cellStyle name="40% - Акцент6 2 7" xfId="319"/>
    <cellStyle name="40% - Акцент6 2 8" xfId="320"/>
    <cellStyle name="40% - Акцент6 2 9" xfId="321"/>
    <cellStyle name="40% - Акцент6 3" xfId="322"/>
    <cellStyle name="40% - Акцент6 3 10" xfId="323"/>
    <cellStyle name="40% - Акцент6 3 2" xfId="324"/>
    <cellStyle name="40% - Акцент6 3 3" xfId="325"/>
    <cellStyle name="40% - Акцент6 3 4" xfId="326"/>
    <cellStyle name="40% - Акцент6 3 5" xfId="327"/>
    <cellStyle name="40% - Акцент6 3 6" xfId="328"/>
    <cellStyle name="40% - Акцент6 3 7" xfId="329"/>
    <cellStyle name="40% - Акцент6 3 8" xfId="330"/>
    <cellStyle name="40% - Акцент6 3 9" xfId="331"/>
    <cellStyle name="40% — акцент1" xfId="332"/>
    <cellStyle name="40% — акцент1 10" xfId="333"/>
    <cellStyle name="40% — акцент1 11" xfId="334"/>
    <cellStyle name="40% — акцент1 12" xfId="335"/>
    <cellStyle name="40% — акцент1 2" xfId="336"/>
    <cellStyle name="40% — акцент1 3" xfId="337"/>
    <cellStyle name="40% — акцент1 4" xfId="338"/>
    <cellStyle name="40% — акцент1 5" xfId="339"/>
    <cellStyle name="40% — акцент1 6" xfId="340"/>
    <cellStyle name="40% — акцент1 7" xfId="341"/>
    <cellStyle name="40% — акцент1 8" xfId="342"/>
    <cellStyle name="40% — акцент1 9" xfId="343"/>
    <cellStyle name="40% — акцент2" xfId="344"/>
    <cellStyle name="40% — акцент2 10" xfId="345"/>
    <cellStyle name="40% — акцент2 11" xfId="346"/>
    <cellStyle name="40% — акцент2 12" xfId="347"/>
    <cellStyle name="40% — акцент2 2" xfId="348"/>
    <cellStyle name="40% — акцент2 3" xfId="349"/>
    <cellStyle name="40% — акцент2 4" xfId="350"/>
    <cellStyle name="40% — акцент2 5" xfId="351"/>
    <cellStyle name="40% — акцент2 6" xfId="352"/>
    <cellStyle name="40% — акцент2 7" xfId="353"/>
    <cellStyle name="40% — акцент2 8" xfId="354"/>
    <cellStyle name="40% — акцент2 9" xfId="355"/>
    <cellStyle name="40% — акцент3" xfId="356"/>
    <cellStyle name="40% — акцент3 10" xfId="357"/>
    <cellStyle name="40% — акцент3 11" xfId="358"/>
    <cellStyle name="40% — акцент3 12" xfId="359"/>
    <cellStyle name="40% — акцент3 2" xfId="360"/>
    <cellStyle name="40% — акцент3 3" xfId="361"/>
    <cellStyle name="40% — акцент3 4" xfId="362"/>
    <cellStyle name="40% — акцент3 5" xfId="363"/>
    <cellStyle name="40% — акцент3 6" xfId="364"/>
    <cellStyle name="40% — акцент3 7" xfId="365"/>
    <cellStyle name="40% — акцент3 8" xfId="366"/>
    <cellStyle name="40% — акцент3 9" xfId="367"/>
    <cellStyle name="40% — акцент4" xfId="368"/>
    <cellStyle name="40% — акцент4 10" xfId="369"/>
    <cellStyle name="40% — акцент4 11" xfId="370"/>
    <cellStyle name="40% — акцент4 12" xfId="371"/>
    <cellStyle name="40% — акцент4 2" xfId="372"/>
    <cellStyle name="40% — акцент4 3" xfId="373"/>
    <cellStyle name="40% — акцент4 4" xfId="374"/>
    <cellStyle name="40% — акцент4 5" xfId="375"/>
    <cellStyle name="40% — акцент4 6" xfId="376"/>
    <cellStyle name="40% — акцент4 7" xfId="377"/>
    <cellStyle name="40% — акцент4 8" xfId="378"/>
    <cellStyle name="40% — акцент4 9" xfId="379"/>
    <cellStyle name="40% — акцент5" xfId="380"/>
    <cellStyle name="40% — акцент5 10" xfId="381"/>
    <cellStyle name="40% — акцент5 11" xfId="382"/>
    <cellStyle name="40% — акцент5 12" xfId="383"/>
    <cellStyle name="40% — акцент5 2" xfId="384"/>
    <cellStyle name="40% — акцент5 3" xfId="385"/>
    <cellStyle name="40% — акцент5 4" xfId="386"/>
    <cellStyle name="40% — акцент5 5" xfId="387"/>
    <cellStyle name="40% — акцент5 6" xfId="388"/>
    <cellStyle name="40% — акцент5 7" xfId="389"/>
    <cellStyle name="40% — акцент5 8" xfId="390"/>
    <cellStyle name="40% — акцент5 9" xfId="391"/>
    <cellStyle name="40% — акцент6" xfId="392"/>
    <cellStyle name="40% — акцент6 10" xfId="393"/>
    <cellStyle name="40% — акцент6 11" xfId="394"/>
    <cellStyle name="40% — акцент6 12" xfId="395"/>
    <cellStyle name="40% — акцент6 2" xfId="396"/>
    <cellStyle name="40% — акцент6 3" xfId="397"/>
    <cellStyle name="40% — акцент6 4" xfId="398"/>
    <cellStyle name="40% — акцент6 5" xfId="399"/>
    <cellStyle name="40% — акцент6 6" xfId="400"/>
    <cellStyle name="40% — акцент6 7" xfId="401"/>
    <cellStyle name="40% — акцент6 8" xfId="402"/>
    <cellStyle name="40% — акцент6 9" xfId="403"/>
    <cellStyle name="60% - Акцент1 2" xfId="404"/>
    <cellStyle name="60% - Акцент1 2 10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2 7" xfId="411"/>
    <cellStyle name="60% - Акцент1 2 8" xfId="412"/>
    <cellStyle name="60% - Акцент1 2 9" xfId="413"/>
    <cellStyle name="60% - Акцент1 3" xfId="414"/>
    <cellStyle name="60% - Акцент1 3 10" xfId="415"/>
    <cellStyle name="60% - Акцент1 3 2" xfId="416"/>
    <cellStyle name="60% - Акцент1 3 3" xfId="417"/>
    <cellStyle name="60% - Акцент1 3 4" xfId="418"/>
    <cellStyle name="60% - Акцент1 3 5" xfId="419"/>
    <cellStyle name="60% - Акцент1 3 6" xfId="420"/>
    <cellStyle name="60% - Акцент1 3 7" xfId="421"/>
    <cellStyle name="60% - Акцент1 3 8" xfId="422"/>
    <cellStyle name="60% - Акцент1 3 9" xfId="423"/>
    <cellStyle name="60% - Акцент2 2" xfId="424"/>
    <cellStyle name="60% - Акцент2 2 10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2 7" xfId="431"/>
    <cellStyle name="60% - Акцент2 2 8" xfId="432"/>
    <cellStyle name="60% - Акцент2 2 9" xfId="433"/>
    <cellStyle name="60% - Акцент2 3" xfId="434"/>
    <cellStyle name="60% - Акцент2 3 10" xfId="435"/>
    <cellStyle name="60% - Акцент2 3 2" xfId="436"/>
    <cellStyle name="60% - Акцент2 3 3" xfId="437"/>
    <cellStyle name="60% - Акцент2 3 4" xfId="438"/>
    <cellStyle name="60% - Акцент2 3 5" xfId="439"/>
    <cellStyle name="60% - Акцент2 3 6" xfId="440"/>
    <cellStyle name="60% - Акцент2 3 7" xfId="441"/>
    <cellStyle name="60% - Акцент2 3 8" xfId="442"/>
    <cellStyle name="60% - Акцент2 3 9" xfId="443"/>
    <cellStyle name="60% - Акцент3 2" xfId="444"/>
    <cellStyle name="60% - Акцент3 2 10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2 7" xfId="451"/>
    <cellStyle name="60% - Акцент3 2 8" xfId="452"/>
    <cellStyle name="60% - Акцент3 2 9" xfId="453"/>
    <cellStyle name="60% - Акцент3 3" xfId="454"/>
    <cellStyle name="60% - Акцент3 3 10" xfId="455"/>
    <cellStyle name="60% - Акцент3 3 2" xfId="456"/>
    <cellStyle name="60% - Акцент3 3 3" xfId="457"/>
    <cellStyle name="60% - Акцент3 3 4" xfId="458"/>
    <cellStyle name="60% - Акцент3 3 5" xfId="459"/>
    <cellStyle name="60% - Акцент3 3 6" xfId="460"/>
    <cellStyle name="60% - Акцент3 3 7" xfId="461"/>
    <cellStyle name="60% - Акцент3 3 8" xfId="462"/>
    <cellStyle name="60% - Акцент3 3 9" xfId="463"/>
    <cellStyle name="60% - Акцент4 2" xfId="464"/>
    <cellStyle name="60% - Акцент4 2 10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2 7" xfId="471"/>
    <cellStyle name="60% - Акцент4 2 8" xfId="472"/>
    <cellStyle name="60% - Акцент4 2 9" xfId="473"/>
    <cellStyle name="60% - Акцент4 3" xfId="474"/>
    <cellStyle name="60% - Акцент4 3 10" xfId="475"/>
    <cellStyle name="60% - Акцент4 3 2" xfId="476"/>
    <cellStyle name="60% - Акцент4 3 3" xfId="477"/>
    <cellStyle name="60% - Акцент4 3 4" xfId="478"/>
    <cellStyle name="60% - Акцент4 3 5" xfId="479"/>
    <cellStyle name="60% - Акцент4 3 6" xfId="480"/>
    <cellStyle name="60% - Акцент4 3 7" xfId="481"/>
    <cellStyle name="60% - Акцент4 3 8" xfId="482"/>
    <cellStyle name="60% - Акцент4 3 9" xfId="483"/>
    <cellStyle name="60% - Акцент5 2" xfId="484"/>
    <cellStyle name="60% - Акцент5 2 10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2 7" xfId="491"/>
    <cellStyle name="60% - Акцент5 2 8" xfId="492"/>
    <cellStyle name="60% - Акцент5 2 9" xfId="493"/>
    <cellStyle name="60% - Акцент5 3" xfId="494"/>
    <cellStyle name="60% - Акцент5 3 10" xfId="495"/>
    <cellStyle name="60% - Акцент5 3 2" xfId="496"/>
    <cellStyle name="60% - Акцент5 3 3" xfId="497"/>
    <cellStyle name="60% - Акцент5 3 4" xfId="498"/>
    <cellStyle name="60% - Акцент5 3 5" xfId="499"/>
    <cellStyle name="60% - Акцент5 3 6" xfId="500"/>
    <cellStyle name="60% - Акцент5 3 7" xfId="501"/>
    <cellStyle name="60% - Акцент5 3 8" xfId="502"/>
    <cellStyle name="60% - Акцент5 3 9" xfId="503"/>
    <cellStyle name="60% - Акцент6 2" xfId="504"/>
    <cellStyle name="60% - Акцент6 2 10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2 7" xfId="511"/>
    <cellStyle name="60% - Акцент6 2 8" xfId="512"/>
    <cellStyle name="60% - Акцент6 2 9" xfId="513"/>
    <cellStyle name="60% - Акцент6 3" xfId="514"/>
    <cellStyle name="60% - Акцент6 3 10" xfId="515"/>
    <cellStyle name="60% - Акцент6 3 2" xfId="516"/>
    <cellStyle name="60% - Акцент6 3 3" xfId="517"/>
    <cellStyle name="60% - Акцент6 3 4" xfId="518"/>
    <cellStyle name="60% - Акцент6 3 5" xfId="519"/>
    <cellStyle name="60% - Акцент6 3 6" xfId="520"/>
    <cellStyle name="60% - Акцент6 3 7" xfId="521"/>
    <cellStyle name="60% - Акцент6 3 8" xfId="522"/>
    <cellStyle name="60% - Акцент6 3 9" xfId="523"/>
    <cellStyle name="60% — акцент1" xfId="524"/>
    <cellStyle name="60% — акцент1 10" xfId="525"/>
    <cellStyle name="60% — акцент1 11" xfId="526"/>
    <cellStyle name="60% — акцент1 12" xfId="527"/>
    <cellStyle name="60% — акцент1 2" xfId="528"/>
    <cellStyle name="60% — акцент1 3" xfId="529"/>
    <cellStyle name="60% — акцент1 4" xfId="530"/>
    <cellStyle name="60% — акцент1 5" xfId="531"/>
    <cellStyle name="60% — акцент1 6" xfId="532"/>
    <cellStyle name="60% — акцент1 7" xfId="533"/>
    <cellStyle name="60% — акцент1 8" xfId="534"/>
    <cellStyle name="60% — акцент1 9" xfId="535"/>
    <cellStyle name="60% — акцент2" xfId="536"/>
    <cellStyle name="60% — акцент2 10" xfId="537"/>
    <cellStyle name="60% — акцент2 11" xfId="538"/>
    <cellStyle name="60% — акцент2 12" xfId="539"/>
    <cellStyle name="60% — акцент2 2" xfId="540"/>
    <cellStyle name="60% — акцент2 3" xfId="541"/>
    <cellStyle name="60% — акцент2 4" xfId="542"/>
    <cellStyle name="60% — акцент2 5" xfId="543"/>
    <cellStyle name="60% — акцент2 6" xfId="544"/>
    <cellStyle name="60% — акцент2 7" xfId="545"/>
    <cellStyle name="60% — акцент2 8" xfId="546"/>
    <cellStyle name="60% — акцент2 9" xfId="547"/>
    <cellStyle name="60% — акцент3" xfId="548"/>
    <cellStyle name="60% — акцент3 10" xfId="549"/>
    <cellStyle name="60% — акцент3 11" xfId="550"/>
    <cellStyle name="60% — акцент3 12" xfId="551"/>
    <cellStyle name="60% — акцент3 2" xfId="552"/>
    <cellStyle name="60% — акцент3 3" xfId="553"/>
    <cellStyle name="60% — акцент3 4" xfId="554"/>
    <cellStyle name="60% — акцент3 5" xfId="555"/>
    <cellStyle name="60% — акцент3 6" xfId="556"/>
    <cellStyle name="60% — акцент3 7" xfId="557"/>
    <cellStyle name="60% — акцент3 8" xfId="558"/>
    <cellStyle name="60% — акцент3 9" xfId="559"/>
    <cellStyle name="60% — акцент4" xfId="560"/>
    <cellStyle name="60% — акцент4 10" xfId="561"/>
    <cellStyle name="60% — акцент4 11" xfId="562"/>
    <cellStyle name="60% — акцент4 12" xfId="563"/>
    <cellStyle name="60% — акцент4 2" xfId="564"/>
    <cellStyle name="60% — акцент4 3" xfId="565"/>
    <cellStyle name="60% — акцент4 4" xfId="566"/>
    <cellStyle name="60% — акцент4 5" xfId="567"/>
    <cellStyle name="60% — акцент4 6" xfId="568"/>
    <cellStyle name="60% — акцент4 7" xfId="569"/>
    <cellStyle name="60% — акцент4 8" xfId="570"/>
    <cellStyle name="60% — акцент4 9" xfId="571"/>
    <cellStyle name="60% — акцент5" xfId="572"/>
    <cellStyle name="60% — акцент5 10" xfId="573"/>
    <cellStyle name="60% — акцент5 11" xfId="574"/>
    <cellStyle name="60% — акцент5 12" xfId="575"/>
    <cellStyle name="60% — акцент5 2" xfId="576"/>
    <cellStyle name="60% — акцент5 3" xfId="577"/>
    <cellStyle name="60% — акцент5 4" xfId="578"/>
    <cellStyle name="60% — акцент5 5" xfId="579"/>
    <cellStyle name="60% — акцент5 6" xfId="580"/>
    <cellStyle name="60% — акцент5 7" xfId="581"/>
    <cellStyle name="60% — акцент5 8" xfId="582"/>
    <cellStyle name="60% — акцент5 9" xfId="583"/>
    <cellStyle name="60% — акцент6" xfId="584"/>
    <cellStyle name="60% — акцент6 10" xfId="585"/>
    <cellStyle name="60% — акцент6 11" xfId="586"/>
    <cellStyle name="60% — акцент6 12" xfId="587"/>
    <cellStyle name="60% — акцент6 2" xfId="588"/>
    <cellStyle name="60% — акцент6 3" xfId="589"/>
    <cellStyle name="60% — акцент6 4" xfId="590"/>
    <cellStyle name="60% — акцент6 5" xfId="591"/>
    <cellStyle name="60% — акцент6 6" xfId="592"/>
    <cellStyle name="60% — акцент6 7" xfId="593"/>
    <cellStyle name="60% — акцент6 8" xfId="594"/>
    <cellStyle name="60% — акцент6 9" xfId="595"/>
    <cellStyle name="Акцент1 2" xfId="596"/>
    <cellStyle name="Акцент1 2 10" xfId="597"/>
    <cellStyle name="Акцент1 2 2" xfId="598"/>
    <cellStyle name="Акцент1 2 3" xfId="599"/>
    <cellStyle name="Акцент1 2 4" xfId="600"/>
    <cellStyle name="Акцент1 2 5" xfId="601"/>
    <cellStyle name="Акцент1 2 6" xfId="602"/>
    <cellStyle name="Акцент1 2 7" xfId="603"/>
    <cellStyle name="Акцент1 2 8" xfId="604"/>
    <cellStyle name="Акцент1 2 9" xfId="605"/>
    <cellStyle name="Акцент1 3" xfId="606"/>
    <cellStyle name="Акцент1 3 10" xfId="607"/>
    <cellStyle name="Акцент1 3 2" xfId="608"/>
    <cellStyle name="Акцент1 3 3" xfId="609"/>
    <cellStyle name="Акцент1 3 4" xfId="610"/>
    <cellStyle name="Акцент1 3 5" xfId="611"/>
    <cellStyle name="Акцент1 3 6" xfId="612"/>
    <cellStyle name="Акцент1 3 7" xfId="613"/>
    <cellStyle name="Акцент1 3 8" xfId="614"/>
    <cellStyle name="Акцент1 3 9" xfId="615"/>
    <cellStyle name="Акцент2 2" xfId="616"/>
    <cellStyle name="Акцент2 2 10" xfId="617"/>
    <cellStyle name="Акцент2 2 2" xfId="618"/>
    <cellStyle name="Акцент2 2 3" xfId="619"/>
    <cellStyle name="Акцент2 2 4" xfId="620"/>
    <cellStyle name="Акцент2 2 5" xfId="621"/>
    <cellStyle name="Акцент2 2 6" xfId="622"/>
    <cellStyle name="Акцент2 2 7" xfId="623"/>
    <cellStyle name="Акцент2 2 8" xfId="624"/>
    <cellStyle name="Акцент2 2 9" xfId="625"/>
    <cellStyle name="Акцент2 3" xfId="626"/>
    <cellStyle name="Акцент2 3 10" xfId="627"/>
    <cellStyle name="Акцент2 3 2" xfId="628"/>
    <cellStyle name="Акцент2 3 3" xfId="629"/>
    <cellStyle name="Акцент2 3 4" xfId="630"/>
    <cellStyle name="Акцент2 3 5" xfId="631"/>
    <cellStyle name="Акцент2 3 6" xfId="632"/>
    <cellStyle name="Акцент2 3 7" xfId="633"/>
    <cellStyle name="Акцент2 3 8" xfId="634"/>
    <cellStyle name="Акцент2 3 9" xfId="635"/>
    <cellStyle name="Акцент3 2" xfId="636"/>
    <cellStyle name="Акцент3 2 10" xfId="637"/>
    <cellStyle name="Акцент3 2 2" xfId="638"/>
    <cellStyle name="Акцент3 2 3" xfId="639"/>
    <cellStyle name="Акцент3 2 4" xfId="640"/>
    <cellStyle name="Акцент3 2 5" xfId="641"/>
    <cellStyle name="Акцент3 2 6" xfId="642"/>
    <cellStyle name="Акцент3 2 7" xfId="643"/>
    <cellStyle name="Акцент3 2 8" xfId="644"/>
    <cellStyle name="Акцент3 2 9" xfId="645"/>
    <cellStyle name="Акцент3 3" xfId="646"/>
    <cellStyle name="Акцент3 3 10" xfId="647"/>
    <cellStyle name="Акцент3 3 2" xfId="648"/>
    <cellStyle name="Акцент3 3 3" xfId="649"/>
    <cellStyle name="Акцент3 3 4" xfId="650"/>
    <cellStyle name="Акцент3 3 5" xfId="651"/>
    <cellStyle name="Акцент3 3 6" xfId="652"/>
    <cellStyle name="Акцент3 3 7" xfId="653"/>
    <cellStyle name="Акцент3 3 8" xfId="654"/>
    <cellStyle name="Акцент3 3 9" xfId="655"/>
    <cellStyle name="Акцент4 2" xfId="656"/>
    <cellStyle name="Акцент4 2 10" xfId="657"/>
    <cellStyle name="Акцент4 2 2" xfId="658"/>
    <cellStyle name="Акцент4 2 3" xfId="659"/>
    <cellStyle name="Акцент4 2 4" xfId="660"/>
    <cellStyle name="Акцент4 2 5" xfId="661"/>
    <cellStyle name="Акцент4 2 6" xfId="662"/>
    <cellStyle name="Акцент4 2 7" xfId="663"/>
    <cellStyle name="Акцент4 2 8" xfId="664"/>
    <cellStyle name="Акцент4 2 9" xfId="665"/>
    <cellStyle name="Акцент4 3" xfId="666"/>
    <cellStyle name="Акцент4 3 10" xfId="667"/>
    <cellStyle name="Акцент4 3 2" xfId="668"/>
    <cellStyle name="Акцент4 3 3" xfId="669"/>
    <cellStyle name="Акцент4 3 4" xfId="670"/>
    <cellStyle name="Акцент4 3 5" xfId="671"/>
    <cellStyle name="Акцент4 3 6" xfId="672"/>
    <cellStyle name="Акцент4 3 7" xfId="673"/>
    <cellStyle name="Акцент4 3 8" xfId="674"/>
    <cellStyle name="Акцент4 3 9" xfId="675"/>
    <cellStyle name="Акцент5 2" xfId="676"/>
    <cellStyle name="Акцент5 2 10" xfId="677"/>
    <cellStyle name="Акцент5 2 2" xfId="678"/>
    <cellStyle name="Акцент5 2 3" xfId="679"/>
    <cellStyle name="Акцент5 2 4" xfId="680"/>
    <cellStyle name="Акцент5 2 5" xfId="681"/>
    <cellStyle name="Акцент5 2 6" xfId="682"/>
    <cellStyle name="Акцент5 2 7" xfId="683"/>
    <cellStyle name="Акцент5 2 8" xfId="684"/>
    <cellStyle name="Акцент5 2 9" xfId="685"/>
    <cellStyle name="Акцент5 3" xfId="686"/>
    <cellStyle name="Акцент5 3 10" xfId="687"/>
    <cellStyle name="Акцент5 3 2" xfId="688"/>
    <cellStyle name="Акцент5 3 3" xfId="689"/>
    <cellStyle name="Акцент5 3 4" xfId="690"/>
    <cellStyle name="Акцент5 3 5" xfId="691"/>
    <cellStyle name="Акцент5 3 6" xfId="692"/>
    <cellStyle name="Акцент5 3 7" xfId="693"/>
    <cellStyle name="Акцент5 3 8" xfId="694"/>
    <cellStyle name="Акцент5 3 9" xfId="695"/>
    <cellStyle name="Акцент6 2" xfId="696"/>
    <cellStyle name="Акцент6 2 10" xfId="697"/>
    <cellStyle name="Акцент6 2 2" xfId="698"/>
    <cellStyle name="Акцент6 2 3" xfId="699"/>
    <cellStyle name="Акцент6 2 4" xfId="700"/>
    <cellStyle name="Акцент6 2 5" xfId="701"/>
    <cellStyle name="Акцент6 2 6" xfId="702"/>
    <cellStyle name="Акцент6 2 7" xfId="703"/>
    <cellStyle name="Акцент6 2 8" xfId="704"/>
    <cellStyle name="Акцент6 2 9" xfId="705"/>
    <cellStyle name="Акцент6 3" xfId="706"/>
    <cellStyle name="Акцент6 3 10" xfId="707"/>
    <cellStyle name="Акцент6 3 2" xfId="708"/>
    <cellStyle name="Акцент6 3 3" xfId="709"/>
    <cellStyle name="Акцент6 3 4" xfId="710"/>
    <cellStyle name="Акцент6 3 5" xfId="711"/>
    <cellStyle name="Акцент6 3 6" xfId="712"/>
    <cellStyle name="Акцент6 3 7" xfId="713"/>
    <cellStyle name="Акцент6 3 8" xfId="714"/>
    <cellStyle name="Акцент6 3 9" xfId="715"/>
    <cellStyle name="Ввод  2" xfId="716"/>
    <cellStyle name="Ввод  2 10" xfId="717"/>
    <cellStyle name="Ввод  2 2" xfId="718"/>
    <cellStyle name="Ввод  2 3" xfId="719"/>
    <cellStyle name="Ввод  2 4" xfId="720"/>
    <cellStyle name="Ввод  2 5" xfId="721"/>
    <cellStyle name="Ввод  2 6" xfId="722"/>
    <cellStyle name="Ввод  2 7" xfId="723"/>
    <cellStyle name="Ввод  2 8" xfId="724"/>
    <cellStyle name="Ввод  2 9" xfId="725"/>
    <cellStyle name="Ввод  3" xfId="726"/>
    <cellStyle name="Ввод  3 10" xfId="727"/>
    <cellStyle name="Ввод  3 2" xfId="728"/>
    <cellStyle name="Ввод  3 3" xfId="729"/>
    <cellStyle name="Ввод  3 4" xfId="730"/>
    <cellStyle name="Ввод  3 5" xfId="731"/>
    <cellStyle name="Ввод  3 6" xfId="732"/>
    <cellStyle name="Ввод  3 7" xfId="733"/>
    <cellStyle name="Ввод  3 8" xfId="734"/>
    <cellStyle name="Ввод  3 9" xfId="735"/>
    <cellStyle name="Вывод 2" xfId="736"/>
    <cellStyle name="Вывод 2 10" xfId="737"/>
    <cellStyle name="Вывод 2 2" xfId="738"/>
    <cellStyle name="Вывод 2 3" xfId="739"/>
    <cellStyle name="Вывод 2 4" xfId="740"/>
    <cellStyle name="Вывод 2 5" xfId="741"/>
    <cellStyle name="Вывод 2 6" xfId="742"/>
    <cellStyle name="Вывод 2 7" xfId="743"/>
    <cellStyle name="Вывод 2 8" xfId="744"/>
    <cellStyle name="Вывод 2 9" xfId="745"/>
    <cellStyle name="Вывод 3" xfId="746"/>
    <cellStyle name="Вывод 3 10" xfId="747"/>
    <cellStyle name="Вывод 3 2" xfId="748"/>
    <cellStyle name="Вывод 3 3" xfId="749"/>
    <cellStyle name="Вывод 3 4" xfId="750"/>
    <cellStyle name="Вывод 3 5" xfId="751"/>
    <cellStyle name="Вывод 3 6" xfId="752"/>
    <cellStyle name="Вывод 3 7" xfId="753"/>
    <cellStyle name="Вывод 3 8" xfId="754"/>
    <cellStyle name="Вывод 3 9" xfId="755"/>
    <cellStyle name="Вычисление 2" xfId="756"/>
    <cellStyle name="Вычисление 2 10" xfId="757"/>
    <cellStyle name="Вычисление 2 2" xfId="758"/>
    <cellStyle name="Вычисление 2 3" xfId="759"/>
    <cellStyle name="Вычисление 2 4" xfId="760"/>
    <cellStyle name="Вычисление 2 5" xfId="761"/>
    <cellStyle name="Вычисление 2 6" xfId="762"/>
    <cellStyle name="Вычисление 2 7" xfId="763"/>
    <cellStyle name="Вычисление 2 8" xfId="764"/>
    <cellStyle name="Вычисление 2 9" xfId="765"/>
    <cellStyle name="Вычисление 3" xfId="766"/>
    <cellStyle name="Вычисление 3 10" xfId="767"/>
    <cellStyle name="Вычисление 3 2" xfId="768"/>
    <cellStyle name="Вычисление 3 3" xfId="769"/>
    <cellStyle name="Вычисление 3 4" xfId="770"/>
    <cellStyle name="Вычисление 3 5" xfId="771"/>
    <cellStyle name="Вычисление 3 6" xfId="772"/>
    <cellStyle name="Вычисление 3 7" xfId="773"/>
    <cellStyle name="Вычисление 3 8" xfId="774"/>
    <cellStyle name="Вычисление 3 9" xfId="775"/>
    <cellStyle name="Заголовок 1 2" xfId="776"/>
    <cellStyle name="Заголовок 1 2 10" xfId="777"/>
    <cellStyle name="Заголовок 1 2 2" xfId="778"/>
    <cellStyle name="Заголовок 1 2 3" xfId="779"/>
    <cellStyle name="Заголовок 1 2 4" xfId="780"/>
    <cellStyle name="Заголовок 1 2 5" xfId="781"/>
    <cellStyle name="Заголовок 1 2 6" xfId="782"/>
    <cellStyle name="Заголовок 1 2 7" xfId="783"/>
    <cellStyle name="Заголовок 1 2 8" xfId="784"/>
    <cellStyle name="Заголовок 1 2 9" xfId="785"/>
    <cellStyle name="Заголовок 1 3" xfId="786"/>
    <cellStyle name="Заголовок 1 3 10" xfId="787"/>
    <cellStyle name="Заголовок 1 3 2" xfId="788"/>
    <cellStyle name="Заголовок 1 3 3" xfId="789"/>
    <cellStyle name="Заголовок 1 3 4" xfId="790"/>
    <cellStyle name="Заголовок 1 3 5" xfId="791"/>
    <cellStyle name="Заголовок 1 3 6" xfId="792"/>
    <cellStyle name="Заголовок 1 3 7" xfId="793"/>
    <cellStyle name="Заголовок 1 3 8" xfId="794"/>
    <cellStyle name="Заголовок 1 3 9" xfId="795"/>
    <cellStyle name="Заголовок 2 2" xfId="796"/>
    <cellStyle name="Заголовок 2 2 10" xfId="797"/>
    <cellStyle name="Заголовок 2 2 2" xfId="798"/>
    <cellStyle name="Заголовок 2 2 3" xfId="799"/>
    <cellStyle name="Заголовок 2 2 4" xfId="800"/>
    <cellStyle name="Заголовок 2 2 5" xfId="801"/>
    <cellStyle name="Заголовок 2 2 6" xfId="802"/>
    <cellStyle name="Заголовок 2 2 7" xfId="803"/>
    <cellStyle name="Заголовок 2 2 8" xfId="804"/>
    <cellStyle name="Заголовок 2 2 9" xfId="805"/>
    <cellStyle name="Заголовок 2 3" xfId="806"/>
    <cellStyle name="Заголовок 2 3 10" xfId="807"/>
    <cellStyle name="Заголовок 2 3 2" xfId="808"/>
    <cellStyle name="Заголовок 2 3 3" xfId="809"/>
    <cellStyle name="Заголовок 2 3 4" xfId="810"/>
    <cellStyle name="Заголовок 2 3 5" xfId="811"/>
    <cellStyle name="Заголовок 2 3 6" xfId="812"/>
    <cellStyle name="Заголовок 2 3 7" xfId="813"/>
    <cellStyle name="Заголовок 2 3 8" xfId="814"/>
    <cellStyle name="Заголовок 2 3 9" xfId="815"/>
    <cellStyle name="Заголовок 3 2" xfId="816"/>
    <cellStyle name="Заголовок 3 2 10" xfId="817"/>
    <cellStyle name="Заголовок 3 2 2" xfId="818"/>
    <cellStyle name="Заголовок 3 2 3" xfId="819"/>
    <cellStyle name="Заголовок 3 2 4" xfId="820"/>
    <cellStyle name="Заголовок 3 2 5" xfId="821"/>
    <cellStyle name="Заголовок 3 2 6" xfId="822"/>
    <cellStyle name="Заголовок 3 2 7" xfId="823"/>
    <cellStyle name="Заголовок 3 2 8" xfId="824"/>
    <cellStyle name="Заголовок 3 2 9" xfId="825"/>
    <cellStyle name="Заголовок 3 3" xfId="826"/>
    <cellStyle name="Заголовок 3 3 10" xfId="827"/>
    <cellStyle name="Заголовок 3 3 2" xfId="828"/>
    <cellStyle name="Заголовок 3 3 3" xfId="829"/>
    <cellStyle name="Заголовок 3 3 4" xfId="830"/>
    <cellStyle name="Заголовок 3 3 5" xfId="831"/>
    <cellStyle name="Заголовок 3 3 6" xfId="832"/>
    <cellStyle name="Заголовок 3 3 7" xfId="833"/>
    <cellStyle name="Заголовок 3 3 8" xfId="834"/>
    <cellStyle name="Заголовок 3 3 9" xfId="835"/>
    <cellStyle name="Заголовок 4 2" xfId="836"/>
    <cellStyle name="Заголовок 4 2 10" xfId="837"/>
    <cellStyle name="Заголовок 4 2 2" xfId="838"/>
    <cellStyle name="Заголовок 4 2 3" xfId="839"/>
    <cellStyle name="Заголовок 4 2 4" xfId="840"/>
    <cellStyle name="Заголовок 4 2 5" xfId="841"/>
    <cellStyle name="Заголовок 4 2 6" xfId="842"/>
    <cellStyle name="Заголовок 4 2 7" xfId="843"/>
    <cellStyle name="Заголовок 4 2 8" xfId="844"/>
    <cellStyle name="Заголовок 4 2 9" xfId="845"/>
    <cellStyle name="Заголовок 4 3" xfId="846"/>
    <cellStyle name="Заголовок 4 3 10" xfId="847"/>
    <cellStyle name="Заголовок 4 3 2" xfId="848"/>
    <cellStyle name="Заголовок 4 3 3" xfId="849"/>
    <cellStyle name="Заголовок 4 3 4" xfId="850"/>
    <cellStyle name="Заголовок 4 3 5" xfId="851"/>
    <cellStyle name="Заголовок 4 3 6" xfId="852"/>
    <cellStyle name="Заголовок 4 3 7" xfId="853"/>
    <cellStyle name="Заголовок 4 3 8" xfId="854"/>
    <cellStyle name="Заголовок 4 3 9" xfId="855"/>
    <cellStyle name="Итог 2" xfId="856"/>
    <cellStyle name="Итог 2 10" xfId="857"/>
    <cellStyle name="Итог 2 2" xfId="858"/>
    <cellStyle name="Итог 2 3" xfId="859"/>
    <cellStyle name="Итог 2 4" xfId="860"/>
    <cellStyle name="Итог 2 5" xfId="861"/>
    <cellStyle name="Итог 2 6" xfId="862"/>
    <cellStyle name="Итог 2 7" xfId="863"/>
    <cellStyle name="Итог 2 8" xfId="864"/>
    <cellStyle name="Итог 2 9" xfId="865"/>
    <cellStyle name="Итог 3" xfId="866"/>
    <cellStyle name="Итог 3 10" xfId="867"/>
    <cellStyle name="Итог 3 2" xfId="868"/>
    <cellStyle name="Итог 3 3" xfId="869"/>
    <cellStyle name="Итог 3 4" xfId="870"/>
    <cellStyle name="Итог 3 5" xfId="871"/>
    <cellStyle name="Итог 3 6" xfId="872"/>
    <cellStyle name="Итог 3 7" xfId="873"/>
    <cellStyle name="Итог 3 8" xfId="874"/>
    <cellStyle name="Итог 3 9" xfId="875"/>
    <cellStyle name="Контрольная ячейка 2" xfId="876"/>
    <cellStyle name="Контрольная ячейка 2 10" xfId="877"/>
    <cellStyle name="Контрольная ячейка 2 2" xfId="878"/>
    <cellStyle name="Контрольная ячейка 2 3" xfId="879"/>
    <cellStyle name="Контрольная ячейка 2 4" xfId="880"/>
    <cellStyle name="Контрольная ячейка 2 5" xfId="881"/>
    <cellStyle name="Контрольная ячейка 2 6" xfId="882"/>
    <cellStyle name="Контрольная ячейка 2 7" xfId="883"/>
    <cellStyle name="Контрольная ячейка 2 8" xfId="884"/>
    <cellStyle name="Контрольная ячейка 2 9" xfId="885"/>
    <cellStyle name="Контрольная ячейка 3" xfId="886"/>
    <cellStyle name="Контрольная ячейка 3 10" xfId="887"/>
    <cellStyle name="Контрольная ячейка 3 2" xfId="888"/>
    <cellStyle name="Контрольная ячейка 3 3" xfId="889"/>
    <cellStyle name="Контрольная ячейка 3 4" xfId="890"/>
    <cellStyle name="Контрольная ячейка 3 5" xfId="891"/>
    <cellStyle name="Контрольная ячейка 3 6" xfId="892"/>
    <cellStyle name="Контрольная ячейка 3 7" xfId="893"/>
    <cellStyle name="Контрольная ячейка 3 8" xfId="894"/>
    <cellStyle name="Контрольная ячейка 3 9" xfId="895"/>
    <cellStyle name="Название 2" xfId="896"/>
    <cellStyle name="Название 2 10" xfId="897"/>
    <cellStyle name="Название 2 2" xfId="898"/>
    <cellStyle name="Название 2 3" xfId="899"/>
    <cellStyle name="Название 2 4" xfId="900"/>
    <cellStyle name="Название 2 5" xfId="901"/>
    <cellStyle name="Название 2 6" xfId="902"/>
    <cellStyle name="Название 2 7" xfId="903"/>
    <cellStyle name="Название 2 8" xfId="904"/>
    <cellStyle name="Название 2 9" xfId="905"/>
    <cellStyle name="Название 3" xfId="906"/>
    <cellStyle name="Название 3 10" xfId="907"/>
    <cellStyle name="Название 3 2" xfId="908"/>
    <cellStyle name="Название 3 3" xfId="909"/>
    <cellStyle name="Название 3 4" xfId="910"/>
    <cellStyle name="Название 3 5" xfId="911"/>
    <cellStyle name="Название 3 6" xfId="912"/>
    <cellStyle name="Название 3 7" xfId="913"/>
    <cellStyle name="Название 3 8" xfId="914"/>
    <cellStyle name="Название 3 9" xfId="915"/>
    <cellStyle name="Нейтральный 2" xfId="916"/>
    <cellStyle name="Нейтральный 2 10" xfId="917"/>
    <cellStyle name="Нейтральный 2 2" xfId="918"/>
    <cellStyle name="Нейтральный 2 3" xfId="919"/>
    <cellStyle name="Нейтральный 2 4" xfId="920"/>
    <cellStyle name="Нейтральный 2 5" xfId="921"/>
    <cellStyle name="Нейтральный 2 6" xfId="922"/>
    <cellStyle name="Нейтральный 2 7" xfId="923"/>
    <cellStyle name="Нейтральный 2 8" xfId="924"/>
    <cellStyle name="Нейтральный 2 9" xfId="925"/>
    <cellStyle name="Нейтральный 3" xfId="926"/>
    <cellStyle name="Нейтральный 3 10" xfId="927"/>
    <cellStyle name="Нейтральный 3 2" xfId="928"/>
    <cellStyle name="Нейтральный 3 3" xfId="929"/>
    <cellStyle name="Нейтральный 3 4" xfId="930"/>
    <cellStyle name="Нейтральный 3 5" xfId="931"/>
    <cellStyle name="Нейтральный 3 6" xfId="932"/>
    <cellStyle name="Нейтральный 3 7" xfId="933"/>
    <cellStyle name="Нейтральный 3 8" xfId="934"/>
    <cellStyle name="Нейтральный 3 9" xfId="935"/>
    <cellStyle name="Обычный 10" xfId="936"/>
    <cellStyle name="Обычный 10 2" xfId="937"/>
    <cellStyle name="Обычный 10 3" xfId="938"/>
    <cellStyle name="Обычный 10 4" xfId="939"/>
    <cellStyle name="Обычный 11" xfId="940"/>
    <cellStyle name="Обычный 11 2" xfId="941"/>
    <cellStyle name="Обычный 12" xfId="942"/>
    <cellStyle name="Обычный 13" xfId="943"/>
    <cellStyle name="Обычный 2" xfId="944"/>
    <cellStyle name="Обычный 2 10" xfId="945"/>
    <cellStyle name="Обычный 2 11" xfId="946"/>
    <cellStyle name="Обычный 2 12" xfId="947"/>
    <cellStyle name="Обычный 2 13" xfId="948"/>
    <cellStyle name="Обычный 2 2" xfId="949"/>
    <cellStyle name="Обычный 2 3" xfId="950"/>
    <cellStyle name="Обычный 2 4" xfId="951"/>
    <cellStyle name="Обычный 2 5" xfId="952"/>
    <cellStyle name="Обычный 2 6" xfId="953"/>
    <cellStyle name="Обычный 2 7" xfId="954"/>
    <cellStyle name="Обычный 2 8" xfId="955"/>
    <cellStyle name="Обычный 2 9" xfId="956"/>
    <cellStyle name="Обычный 3" xfId="957"/>
    <cellStyle name="Обычный 3 2" xfId="958"/>
    <cellStyle name="Обычный 3 3" xfId="959"/>
    <cellStyle name="Обычный 3 4" xfId="960"/>
    <cellStyle name="Обычный 3 5" xfId="961"/>
    <cellStyle name="Обычный 3 6" xfId="962"/>
    <cellStyle name="Обычный 3 7" xfId="963"/>
    <cellStyle name="Обычный 4" xfId="964"/>
    <cellStyle name="Обычный 4 2" xfId="965"/>
    <cellStyle name="Обычный 4 3" xfId="966"/>
    <cellStyle name="Обычный 4 4" xfId="967"/>
    <cellStyle name="Обычный 4 5" xfId="968"/>
    <cellStyle name="Обычный 4 6" xfId="969"/>
    <cellStyle name="Обычный 4 6 10" xfId="970"/>
    <cellStyle name="Обычный 4 6 11" xfId="971"/>
    <cellStyle name="Обычный 4 6 2" xfId="972"/>
    <cellStyle name="Обычный 4 6 2 2" xfId="973"/>
    <cellStyle name="Обычный 4 6 2 3" xfId="974"/>
    <cellStyle name="Обычный 4 6 3" xfId="975"/>
    <cellStyle name="Обычный 4 6 3 2" xfId="976"/>
    <cellStyle name="Обычный 4 6 3 3" xfId="977"/>
    <cellStyle name="Обычный 4 6 4" xfId="978"/>
    <cellStyle name="Обычный 4 6 4 2" xfId="979"/>
    <cellStyle name="Обычный 4 6 4 3" xfId="980"/>
    <cellStyle name="Обычный 4 6 5" xfId="981"/>
    <cellStyle name="Обычный 4 6 5 2" xfId="982"/>
    <cellStyle name="Обычный 4 6 5 3" xfId="983"/>
    <cellStyle name="Обычный 4 6 6" xfId="984"/>
    <cellStyle name="Обычный 4 6 6 2" xfId="985"/>
    <cellStyle name="Обычный 4 6 6 3" xfId="986"/>
    <cellStyle name="Обычный 4 6 7" xfId="987"/>
    <cellStyle name="Обычный 4 6 7 2" xfId="988"/>
    <cellStyle name="Обычный 4 6 7 3" xfId="989"/>
    <cellStyle name="Обычный 4 6 8" xfId="990"/>
    <cellStyle name="Обычный 4 6 8 2" xfId="991"/>
    <cellStyle name="Обычный 4 6 8 3" xfId="992"/>
    <cellStyle name="Обычный 4 6 9" xfId="993"/>
    <cellStyle name="Обычный 4 6 9 2" xfId="994"/>
    <cellStyle name="Обычный 4 6 9 3" xfId="995"/>
    <cellStyle name="Обычный 4 7" xfId="996"/>
    <cellStyle name="Обычный 4 7 10" xfId="997"/>
    <cellStyle name="Обычный 4 7 11" xfId="998"/>
    <cellStyle name="Обычный 4 7 2" xfId="999"/>
    <cellStyle name="Обычный 4 7 2 2" xfId="1000"/>
    <cellStyle name="Обычный 4 7 2 3" xfId="1001"/>
    <cellStyle name="Обычный 4 7 3" xfId="1002"/>
    <cellStyle name="Обычный 4 7 3 2" xfId="1003"/>
    <cellStyle name="Обычный 4 7 3 3" xfId="1004"/>
    <cellStyle name="Обычный 4 7 4" xfId="1005"/>
    <cellStyle name="Обычный 4 7 4 2" xfId="1006"/>
    <cellStyle name="Обычный 4 7 4 3" xfId="1007"/>
    <cellStyle name="Обычный 4 7 5" xfId="1008"/>
    <cellStyle name="Обычный 4 7 5 2" xfId="1009"/>
    <cellStyle name="Обычный 4 7 5 3" xfId="1010"/>
    <cellStyle name="Обычный 4 7 6" xfId="1011"/>
    <cellStyle name="Обычный 4 7 6 2" xfId="1012"/>
    <cellStyle name="Обычный 4 7 6 3" xfId="1013"/>
    <cellStyle name="Обычный 4 7 7" xfId="1014"/>
    <cellStyle name="Обычный 4 7 7 2" xfId="1015"/>
    <cellStyle name="Обычный 4 7 7 3" xfId="1016"/>
    <cellStyle name="Обычный 4 7 8" xfId="1017"/>
    <cellStyle name="Обычный 4 7 8 2" xfId="1018"/>
    <cellStyle name="Обычный 4 7 8 3" xfId="1019"/>
    <cellStyle name="Обычный 4 7 9" xfId="1020"/>
    <cellStyle name="Обычный 4 7 9 2" xfId="1021"/>
    <cellStyle name="Обычный 4 7 9 3" xfId="1022"/>
    <cellStyle name="Обычный 4 8" xfId="1023"/>
    <cellStyle name="Обычный 4 8 10" xfId="1024"/>
    <cellStyle name="Обычный 4 8 11" xfId="1025"/>
    <cellStyle name="Обычный 4 8 2" xfId="1026"/>
    <cellStyle name="Обычный 4 8 2 2" xfId="1027"/>
    <cellStyle name="Обычный 4 8 2 3" xfId="1028"/>
    <cellStyle name="Обычный 4 8 3" xfId="1029"/>
    <cellStyle name="Обычный 4 8 3 2" xfId="1030"/>
    <cellStyle name="Обычный 4 8 3 3" xfId="1031"/>
    <cellStyle name="Обычный 4 8 4" xfId="1032"/>
    <cellStyle name="Обычный 4 8 4 2" xfId="1033"/>
    <cellStyle name="Обычный 4 8 4 3" xfId="1034"/>
    <cellStyle name="Обычный 4 8 5" xfId="1035"/>
    <cellStyle name="Обычный 4 8 5 2" xfId="1036"/>
    <cellStyle name="Обычный 4 8 5 3" xfId="1037"/>
    <cellStyle name="Обычный 4 8 6" xfId="1038"/>
    <cellStyle name="Обычный 4 8 6 2" xfId="1039"/>
    <cellStyle name="Обычный 4 8 6 3" xfId="1040"/>
    <cellStyle name="Обычный 4 8 7" xfId="1041"/>
    <cellStyle name="Обычный 4 8 7 2" xfId="1042"/>
    <cellStyle name="Обычный 4 8 7 3" xfId="1043"/>
    <cellStyle name="Обычный 4 8 8" xfId="1044"/>
    <cellStyle name="Обычный 4 8 8 2" xfId="1045"/>
    <cellStyle name="Обычный 4 8 8 3" xfId="1046"/>
    <cellStyle name="Обычный 4 8 9" xfId="1047"/>
    <cellStyle name="Обычный 4 8 9 2" xfId="1048"/>
    <cellStyle name="Обычный 4 8 9 3" xfId="1049"/>
    <cellStyle name="Обычный 4 9" xfId="1050"/>
    <cellStyle name="Обычный 4 9 10" xfId="1051"/>
    <cellStyle name="Обычный 4 9 11" xfId="1052"/>
    <cellStyle name="Обычный 4 9 2" xfId="1053"/>
    <cellStyle name="Обычный 4 9 2 2" xfId="1054"/>
    <cellStyle name="Обычный 4 9 2 3" xfId="1055"/>
    <cellStyle name="Обычный 4 9 3" xfId="1056"/>
    <cellStyle name="Обычный 4 9 3 2" xfId="1057"/>
    <cellStyle name="Обычный 4 9 3 3" xfId="1058"/>
    <cellStyle name="Обычный 4 9 4" xfId="1059"/>
    <cellStyle name="Обычный 4 9 4 2" xfId="1060"/>
    <cellStyle name="Обычный 4 9 4 3" xfId="1061"/>
    <cellStyle name="Обычный 4 9 5" xfId="1062"/>
    <cellStyle name="Обычный 4 9 5 2" xfId="1063"/>
    <cellStyle name="Обычный 4 9 5 3" xfId="1064"/>
    <cellStyle name="Обычный 4 9 6" xfId="1065"/>
    <cellStyle name="Обычный 4 9 6 2" xfId="1066"/>
    <cellStyle name="Обычный 4 9 6 3" xfId="1067"/>
    <cellStyle name="Обычный 4 9 7" xfId="1068"/>
    <cellStyle name="Обычный 4 9 7 2" xfId="1069"/>
    <cellStyle name="Обычный 4 9 7 3" xfId="1070"/>
    <cellStyle name="Обычный 4 9 8" xfId="1071"/>
    <cellStyle name="Обычный 4 9 8 2" xfId="1072"/>
    <cellStyle name="Обычный 4 9 8 3" xfId="1073"/>
    <cellStyle name="Обычный 4 9 9" xfId="1074"/>
    <cellStyle name="Обычный 4 9 9 2" xfId="1075"/>
    <cellStyle name="Обычный 4 9 9 3" xfId="1076"/>
    <cellStyle name="Обычный 5" xfId="1077"/>
    <cellStyle name="Обычный 6" xfId="1078"/>
    <cellStyle name="Обычный 7" xfId="1079"/>
    <cellStyle name="Обычный 7 10" xfId="1080"/>
    <cellStyle name="Обычный 7 11" xfId="1081"/>
    <cellStyle name="Обычный 7 2" xfId="1082"/>
    <cellStyle name="Обычный 7 2 2" xfId="1083"/>
    <cellStyle name="Обычный 7 2 3" xfId="1084"/>
    <cellStyle name="Обычный 7 3" xfId="1085"/>
    <cellStyle name="Обычный 7 3 2" xfId="1086"/>
    <cellStyle name="Обычный 7 3 3" xfId="1087"/>
    <cellStyle name="Обычный 7 4" xfId="1088"/>
    <cellStyle name="Обычный 7 4 2" xfId="1089"/>
    <cellStyle name="Обычный 7 4 3" xfId="1090"/>
    <cellStyle name="Обычный 7 5" xfId="1091"/>
    <cellStyle name="Обычный 7 5 2" xfId="1092"/>
    <cellStyle name="Обычный 7 5 3" xfId="1093"/>
    <cellStyle name="Обычный 7 6" xfId="1094"/>
    <cellStyle name="Обычный 7 6 2" xfId="1095"/>
    <cellStyle name="Обычный 7 6 3" xfId="1096"/>
    <cellStyle name="Обычный 7 7" xfId="1097"/>
    <cellStyle name="Обычный 7 7 2" xfId="1098"/>
    <cellStyle name="Обычный 7 7 3" xfId="1099"/>
    <cellStyle name="Обычный 7 8" xfId="1100"/>
    <cellStyle name="Обычный 7 8 2" xfId="1101"/>
    <cellStyle name="Обычный 7 8 3" xfId="1102"/>
    <cellStyle name="Обычный 7 9" xfId="1103"/>
    <cellStyle name="Обычный 7 9 2" xfId="1104"/>
    <cellStyle name="Обычный 7 9 3" xfId="1105"/>
    <cellStyle name="Обычный 8" xfId="1106"/>
    <cellStyle name="Обычный 8 2" xfId="1107"/>
    <cellStyle name="Обычный 8 2 2" xfId="1108"/>
    <cellStyle name="Обычный 8 2 3" xfId="1109"/>
    <cellStyle name="Обычный 8 3" xfId="1110"/>
    <cellStyle name="Обычный 8 3 2" xfId="1111"/>
    <cellStyle name="Обычный 8 3 3" xfId="1112"/>
    <cellStyle name="Обычный 8 4" xfId="1113"/>
    <cellStyle name="Обычный 8 4 2" xfId="1114"/>
    <cellStyle name="Обычный 8 4 3" xfId="1115"/>
    <cellStyle name="Обычный 8 5" xfId="1116"/>
    <cellStyle name="Обычный 8 5 2" xfId="1117"/>
    <cellStyle name="Обычный 8 5 3" xfId="1118"/>
    <cellStyle name="Обычный 8 6" xfId="1119"/>
    <cellStyle name="Обычный 8 6 2" xfId="1120"/>
    <cellStyle name="Обычный 8 6 3" xfId="1121"/>
    <cellStyle name="Обычный 8 7" xfId="1122"/>
    <cellStyle name="Обычный 8 8" xfId="1123"/>
    <cellStyle name="Обычный 9" xfId="1124"/>
    <cellStyle name="Обычный 9 2" xfId="1125"/>
    <cellStyle name="Обычный 9 3" xfId="1126"/>
    <cellStyle name="Обычный 9 4" xfId="1127"/>
    <cellStyle name="Обычный_Лист1" xfId="1128"/>
    <cellStyle name="Плохой 2" xfId="1129"/>
    <cellStyle name="Плохой 2 10" xfId="1130"/>
    <cellStyle name="Плохой 2 2" xfId="1131"/>
    <cellStyle name="Плохой 2 3" xfId="1132"/>
    <cellStyle name="Плохой 2 4" xfId="1133"/>
    <cellStyle name="Плохой 2 5" xfId="1134"/>
    <cellStyle name="Плохой 2 6" xfId="1135"/>
    <cellStyle name="Плохой 2 7" xfId="1136"/>
    <cellStyle name="Плохой 2 8" xfId="1137"/>
    <cellStyle name="Плохой 2 9" xfId="1138"/>
    <cellStyle name="Плохой 3" xfId="1139"/>
    <cellStyle name="Плохой 3 10" xfId="1140"/>
    <cellStyle name="Плохой 3 2" xfId="1141"/>
    <cellStyle name="Плохой 3 3" xfId="1142"/>
    <cellStyle name="Плохой 3 4" xfId="1143"/>
    <cellStyle name="Плохой 3 5" xfId="1144"/>
    <cellStyle name="Плохой 3 6" xfId="1145"/>
    <cellStyle name="Плохой 3 7" xfId="1146"/>
    <cellStyle name="Плохой 3 8" xfId="1147"/>
    <cellStyle name="Плохой 3 9" xfId="1148"/>
    <cellStyle name="Пояснение 2" xfId="1149"/>
    <cellStyle name="Пояснение 2 10" xfId="1150"/>
    <cellStyle name="Пояснение 2 2" xfId="1151"/>
    <cellStyle name="Пояснение 2 3" xfId="1152"/>
    <cellStyle name="Пояснение 2 4" xfId="1153"/>
    <cellStyle name="Пояснение 2 5" xfId="1154"/>
    <cellStyle name="Пояснение 2 6" xfId="1155"/>
    <cellStyle name="Пояснение 2 7" xfId="1156"/>
    <cellStyle name="Пояснение 2 8" xfId="1157"/>
    <cellStyle name="Пояснение 2 9" xfId="1158"/>
    <cellStyle name="Пояснение 3" xfId="1159"/>
    <cellStyle name="Пояснение 3 10" xfId="1160"/>
    <cellStyle name="Пояснение 3 2" xfId="1161"/>
    <cellStyle name="Пояснение 3 3" xfId="1162"/>
    <cellStyle name="Пояснение 3 4" xfId="1163"/>
    <cellStyle name="Пояснение 3 5" xfId="1164"/>
    <cellStyle name="Пояснение 3 6" xfId="1165"/>
    <cellStyle name="Пояснение 3 7" xfId="1166"/>
    <cellStyle name="Пояснение 3 8" xfId="1167"/>
    <cellStyle name="Пояснение 3 9" xfId="1168"/>
    <cellStyle name="Примечание 2" xfId="1169"/>
    <cellStyle name="Примечание 2 10" xfId="1170"/>
    <cellStyle name="Примечание 2 10 2" xfId="1171"/>
    <cellStyle name="Примечание 2 10 3" xfId="1172"/>
    <cellStyle name="Примечание 2 11" xfId="1173"/>
    <cellStyle name="Примечание 2 12" xfId="1174"/>
    <cellStyle name="Примечание 2 2" xfId="1175"/>
    <cellStyle name="Примечание 2 2 2" xfId="1176"/>
    <cellStyle name="Примечание 2 2 3" xfId="1177"/>
    <cellStyle name="Примечание 2 3" xfId="1178"/>
    <cellStyle name="Примечание 2 3 2" xfId="1179"/>
    <cellStyle name="Примечание 2 3 3" xfId="1180"/>
    <cellStyle name="Примечание 2 4" xfId="1181"/>
    <cellStyle name="Примечание 2 4 2" xfId="1182"/>
    <cellStyle name="Примечание 2 4 3" xfId="1183"/>
    <cellStyle name="Примечание 2 5" xfId="1184"/>
    <cellStyle name="Примечание 2 5 2" xfId="1185"/>
    <cellStyle name="Примечание 2 5 3" xfId="1186"/>
    <cellStyle name="Примечание 2 6" xfId="1187"/>
    <cellStyle name="Примечание 2 6 2" xfId="1188"/>
    <cellStyle name="Примечание 2 6 3" xfId="1189"/>
    <cellStyle name="Примечание 2 7" xfId="1190"/>
    <cellStyle name="Примечание 2 7 2" xfId="1191"/>
    <cellStyle name="Примечание 2 7 3" xfId="1192"/>
    <cellStyle name="Примечание 2 8" xfId="1193"/>
    <cellStyle name="Примечание 2 8 2" xfId="1194"/>
    <cellStyle name="Примечание 2 8 3" xfId="1195"/>
    <cellStyle name="Примечание 2 9" xfId="1196"/>
    <cellStyle name="Примечание 2 9 2" xfId="1197"/>
    <cellStyle name="Примечание 2 9 3" xfId="1198"/>
    <cellStyle name="Примечание 3" xfId="1199"/>
    <cellStyle name="Примечание 3 10" xfId="1200"/>
    <cellStyle name="Примечание 3 10 2" xfId="1201"/>
    <cellStyle name="Примечание 3 10 3" xfId="1202"/>
    <cellStyle name="Примечание 3 11" xfId="1203"/>
    <cellStyle name="Примечание 3 12" xfId="1204"/>
    <cellStyle name="Примечание 3 2" xfId="1205"/>
    <cellStyle name="Примечание 3 2 2" xfId="1206"/>
    <cellStyle name="Примечание 3 2 3" xfId="1207"/>
    <cellStyle name="Примечание 3 3" xfId="1208"/>
    <cellStyle name="Примечание 3 3 2" xfId="1209"/>
    <cellStyle name="Примечание 3 3 3" xfId="1210"/>
    <cellStyle name="Примечание 3 4" xfId="1211"/>
    <cellStyle name="Примечание 3 4 2" xfId="1212"/>
    <cellStyle name="Примечание 3 4 3" xfId="1213"/>
    <cellStyle name="Примечание 3 5" xfId="1214"/>
    <cellStyle name="Примечание 3 5 2" xfId="1215"/>
    <cellStyle name="Примечание 3 5 3" xfId="1216"/>
    <cellStyle name="Примечание 3 6" xfId="1217"/>
    <cellStyle name="Примечание 3 6 2" xfId="1218"/>
    <cellStyle name="Примечание 3 6 3" xfId="1219"/>
    <cellStyle name="Примечание 3 7" xfId="1220"/>
    <cellStyle name="Примечание 3 7 2" xfId="1221"/>
    <cellStyle name="Примечание 3 7 3" xfId="1222"/>
    <cellStyle name="Примечание 3 8" xfId="1223"/>
    <cellStyle name="Примечание 3 8 2" xfId="1224"/>
    <cellStyle name="Примечание 3 8 3" xfId="1225"/>
    <cellStyle name="Примечание 3 9" xfId="1226"/>
    <cellStyle name="Примечание 3 9 2" xfId="1227"/>
    <cellStyle name="Примечание 3 9 3" xfId="1228"/>
    <cellStyle name="Процентный 2" xfId="1229"/>
    <cellStyle name="Процентный 3" xfId="1230"/>
    <cellStyle name="Процентный 4" xfId="1231"/>
    <cellStyle name="Связанная ячейка 2" xfId="1232"/>
    <cellStyle name="Связанная ячейка 2 10" xfId="1233"/>
    <cellStyle name="Связанная ячейка 2 2" xfId="1234"/>
    <cellStyle name="Связанная ячейка 2 3" xfId="1235"/>
    <cellStyle name="Связанная ячейка 2 4" xfId="1236"/>
    <cellStyle name="Связанная ячейка 2 5" xfId="1237"/>
    <cellStyle name="Связанная ячейка 2 6" xfId="1238"/>
    <cellStyle name="Связанная ячейка 2 7" xfId="1239"/>
    <cellStyle name="Связанная ячейка 2 8" xfId="1240"/>
    <cellStyle name="Связанная ячейка 2 9" xfId="1241"/>
    <cellStyle name="Связанная ячейка 3" xfId="1242"/>
    <cellStyle name="Связанная ячейка 3 10" xfId="1243"/>
    <cellStyle name="Связанная ячейка 3 2" xfId="1244"/>
    <cellStyle name="Связанная ячейка 3 3" xfId="1245"/>
    <cellStyle name="Связанная ячейка 3 4" xfId="1246"/>
    <cellStyle name="Связанная ячейка 3 5" xfId="1247"/>
    <cellStyle name="Связанная ячейка 3 6" xfId="1248"/>
    <cellStyle name="Связанная ячейка 3 7" xfId="1249"/>
    <cellStyle name="Связанная ячейка 3 8" xfId="1250"/>
    <cellStyle name="Связанная ячейка 3 9" xfId="1251"/>
    <cellStyle name="Текст предупреждения 2" xfId="1252"/>
    <cellStyle name="Текст предупреждения 2 10" xfId="1253"/>
    <cellStyle name="Текст предупреждения 2 2" xfId="1254"/>
    <cellStyle name="Текст предупреждения 2 3" xfId="1255"/>
    <cellStyle name="Текст предупреждения 2 4" xfId="1256"/>
    <cellStyle name="Текст предупреждения 2 5" xfId="1257"/>
    <cellStyle name="Текст предупреждения 2 6" xfId="1258"/>
    <cellStyle name="Текст предупреждения 2 7" xfId="1259"/>
    <cellStyle name="Текст предупреждения 2 8" xfId="1260"/>
    <cellStyle name="Текст предупреждения 2 9" xfId="1261"/>
    <cellStyle name="Текст предупреждения 3" xfId="1262"/>
    <cellStyle name="Текст предупреждения 3 10" xfId="1263"/>
    <cellStyle name="Текст предупреждения 3 2" xfId="1264"/>
    <cellStyle name="Текст предупреждения 3 3" xfId="1265"/>
    <cellStyle name="Текст предупреждения 3 4" xfId="1266"/>
    <cellStyle name="Текст предупреждения 3 5" xfId="1267"/>
    <cellStyle name="Текст предупреждения 3 6" xfId="1268"/>
    <cellStyle name="Текст предупреждения 3 7" xfId="1269"/>
    <cellStyle name="Текст предупреждения 3 8" xfId="1270"/>
    <cellStyle name="Текст предупреждения 3 9" xfId="1271"/>
    <cellStyle name="Финансовый 2" xfId="1272"/>
    <cellStyle name="Финансовый 3" xfId="1273"/>
    <cellStyle name="Финансовый 4" xfId="1274"/>
    <cellStyle name="Финансовый 5" xfId="1275"/>
    <cellStyle name="Хороший 2" xfId="1276"/>
    <cellStyle name="Хороший 2 10" xfId="1277"/>
    <cellStyle name="Хороший 2 2" xfId="1278"/>
    <cellStyle name="Хороший 2 3" xfId="1279"/>
    <cellStyle name="Хороший 2 4" xfId="1280"/>
    <cellStyle name="Хороший 2 5" xfId="1281"/>
    <cellStyle name="Хороший 2 6" xfId="1282"/>
    <cellStyle name="Хороший 2 7" xfId="1283"/>
    <cellStyle name="Хороший 2 8" xfId="1284"/>
    <cellStyle name="Хороший 2 9" xfId="1285"/>
    <cellStyle name="Хороший 3" xfId="1286"/>
    <cellStyle name="Хороший 3 10" xfId="1287"/>
    <cellStyle name="Хороший 3 2" xfId="1288"/>
    <cellStyle name="Хороший 3 3" xfId="1289"/>
    <cellStyle name="Хороший 3 4" xfId="1290"/>
    <cellStyle name="Хороший 3 5" xfId="1291"/>
    <cellStyle name="Хороший 3 6" xfId="1292"/>
    <cellStyle name="Хороший 3 7" xfId="1293"/>
    <cellStyle name="Хороший 3 8" xfId="1294"/>
    <cellStyle name="Хороший 3 9" xfId="129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bovtsova/&#1056;&#1072;&#1073;&#1086;&#1095;&#1080;&#1081;%20&#1089;&#1090;&#1086;&#1083;/&#1082;&#1086;&#1087;&#1080;&#1103;%20&#1054;&#1073;&#1084;&#1077;&#1085;&#1085;&#1080;&#1082;/&#1089;&#1074;&#1086;&#1076;%20&#1076;&#1077;&#1083;&#1100;&#1090;&#1072;%20&#1058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нансирование"/>
      <sheetName val="факт"/>
      <sheetName val="аванс июль, август"/>
      <sheetName val="85 %"/>
      <sheetName val="октябрь"/>
      <sheetName val="ноябрь"/>
      <sheetName val="Лист2"/>
    </sheetNames>
    <sheetDataSet>
      <sheetData sheetId="0"/>
      <sheetData sheetId="1">
        <row r="3">
          <cell r="X3">
            <v>28311.811</v>
          </cell>
        </row>
        <row r="3">
          <cell r="AO3">
            <v>52017402.3359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8" topLeftCell="E233" activePane="bottomRight" state="frozen"/>
      <selection pane="topLeft" activeCell="A1" activeCellId="0" sqref="A1"/>
      <selection pane="topRight" activeCell="E1" activeCellId="0" sqref="E1"/>
      <selection pane="bottomLeft" activeCell="A233" activeCellId="0" sqref="A233"/>
      <selection pane="bottomRight" activeCell="L239" activeCellId="0" sqref="L239"/>
    </sheetView>
  </sheetViews>
  <sheetFormatPr defaultColWidth="9.1328125" defaultRowHeight="10.5" zeroHeight="false" outlineLevelRow="2" outlineLevelCol="2"/>
  <cols>
    <col collapsed="false" customWidth="true" hidden="true" outlineLevel="1" max="1" min="1" style="1" width="9.56"/>
    <col collapsed="false" customWidth="true" hidden="false" outlineLevel="0" max="2" min="2" style="2" width="28.56"/>
    <col collapsed="false" customWidth="true" hidden="false" outlineLevel="0" max="3" min="3" style="3" width="18.85"/>
    <col collapsed="false" customWidth="true" hidden="true" outlineLevel="1" max="4" min="4" style="3" width="14.13"/>
    <col collapsed="false" customWidth="true" hidden="false" outlineLevel="0" max="5" min="5" style="3" width="14.99"/>
    <col collapsed="false" customWidth="true" hidden="false" outlineLevel="0" max="6" min="6" style="3" width="12.56"/>
    <col collapsed="false" customWidth="true" hidden="false" outlineLevel="0" max="7" min="7" style="3" width="11.7"/>
    <col collapsed="false" customWidth="true" hidden="false" outlineLevel="0" max="10" min="8" style="3" width="13.13"/>
    <col collapsed="false" customWidth="true" hidden="false" outlineLevel="2" max="11" min="11" style="3" width="14.56"/>
    <col collapsed="false" customWidth="true" hidden="false" outlineLevel="2" max="12" min="12" style="4" width="12.13"/>
    <col collapsed="false" customWidth="true" hidden="false" outlineLevel="2" max="13" min="13" style="3" width="11.56"/>
    <col collapsed="false" customWidth="true" hidden="false" outlineLevel="2" max="14" min="14" style="3" width="13.85"/>
    <col collapsed="false" customWidth="true" hidden="false" outlineLevel="0" max="15" min="15" style="3" width="14.7"/>
    <col collapsed="false" customWidth="true" hidden="false" outlineLevel="0" max="16" min="16" style="3" width="16.13"/>
    <col collapsed="false" customWidth="true" hidden="false" outlineLevel="0" max="17" min="17" style="3" width="14.85"/>
    <col collapsed="false" customWidth="true" hidden="false" outlineLevel="0" max="19" min="18" style="3" width="15.56"/>
    <col collapsed="false" customWidth="true" hidden="false" outlineLevel="0" max="20" min="20" style="3" width="17.42"/>
    <col collapsed="false" customWidth="true" hidden="false" outlineLevel="0" max="21" min="21" style="3" width="15.56"/>
    <col collapsed="false" customWidth="true" hidden="false" outlineLevel="0" max="22" min="22" style="3" width="14.42"/>
    <col collapsed="false" customWidth="true" hidden="false" outlineLevel="0" max="23" min="23" style="5" width="16.7"/>
    <col collapsed="false" customWidth="true" hidden="false" outlineLevel="0" max="24" min="24" style="3" width="22.99"/>
    <col collapsed="false" customWidth="false" hidden="false" outlineLevel="0" max="257" min="25" style="3" width="9.13"/>
  </cols>
  <sheetData>
    <row r="1" customFormat="false" ht="21.6" hidden="false" customHeight="true" outlineLevel="0" collapsed="false">
      <c r="V1" s="6" t="s">
        <v>0</v>
      </c>
      <c r="W1" s="7"/>
    </row>
    <row r="2" customFormat="false" ht="15.6" hidden="false" customHeight="true" outlineLevel="0" collapsed="false">
      <c r="V2" s="6" t="s">
        <v>1</v>
      </c>
      <c r="W2" s="8"/>
    </row>
    <row r="3" customFormat="false" ht="40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2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6" customFormat="true" ht="100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/>
      <c r="I5" s="13"/>
      <c r="J5" s="13"/>
      <c r="K5" s="12" t="s">
        <v>8</v>
      </c>
      <c r="L5" s="12"/>
      <c r="M5" s="12" t="s">
        <v>9</v>
      </c>
      <c r="N5" s="12"/>
      <c r="O5" s="12" t="s">
        <v>10</v>
      </c>
      <c r="P5" s="12"/>
      <c r="Q5" s="12"/>
      <c r="R5" s="12"/>
      <c r="S5" s="12"/>
      <c r="T5" s="12"/>
      <c r="U5" s="14" t="s">
        <v>11</v>
      </c>
      <c r="V5" s="12" t="s">
        <v>12</v>
      </c>
      <c r="W5" s="15" t="s">
        <v>13</v>
      </c>
    </row>
    <row r="6" s="16" customFormat="true" ht="19.5" hidden="false" customHeight="true" outlineLevel="0" collapsed="false">
      <c r="A6" s="11"/>
      <c r="B6" s="12"/>
      <c r="C6" s="12"/>
      <c r="D6" s="12"/>
      <c r="E6" s="17" t="s">
        <v>14</v>
      </c>
      <c r="F6" s="13" t="s">
        <v>15</v>
      </c>
      <c r="G6" s="13" t="s">
        <v>16</v>
      </c>
      <c r="H6" s="13" t="s">
        <v>17</v>
      </c>
      <c r="I6" s="13"/>
      <c r="J6" s="13" t="s">
        <v>18</v>
      </c>
      <c r="K6" s="12" t="s">
        <v>19</v>
      </c>
      <c r="L6" s="18" t="s">
        <v>20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16</v>
      </c>
      <c r="R6" s="12" t="s">
        <v>23</v>
      </c>
      <c r="S6" s="12"/>
      <c r="T6" s="12" t="s">
        <v>24</v>
      </c>
      <c r="U6" s="14"/>
      <c r="V6" s="12"/>
      <c r="W6" s="15"/>
    </row>
    <row r="7" s="16" customFormat="true" ht="21.75" hidden="false" customHeight="true" outlineLevel="0" collapsed="false">
      <c r="A7" s="11"/>
      <c r="B7" s="12"/>
      <c r="C7" s="12"/>
      <c r="D7" s="12"/>
      <c r="E7" s="17"/>
      <c r="F7" s="13"/>
      <c r="G7" s="13"/>
      <c r="H7" s="13" t="s">
        <v>25</v>
      </c>
      <c r="I7" s="13" t="s">
        <v>26</v>
      </c>
      <c r="J7" s="13"/>
      <c r="K7" s="12"/>
      <c r="L7" s="18"/>
      <c r="M7" s="12"/>
      <c r="N7" s="12"/>
      <c r="O7" s="12"/>
      <c r="P7" s="12"/>
      <c r="Q7" s="12"/>
      <c r="R7" s="13" t="s">
        <v>25</v>
      </c>
      <c r="S7" s="13" t="s">
        <v>26</v>
      </c>
      <c r="T7" s="13"/>
      <c r="U7" s="14"/>
      <c r="V7" s="12"/>
      <c r="W7" s="15"/>
    </row>
    <row r="8" s="23" customFormat="true" ht="20.25" hidden="false" customHeight="true" outlineLevel="0" collapsed="false">
      <c r="A8" s="19" t="s">
        <v>27</v>
      </c>
      <c r="B8" s="19"/>
      <c r="C8" s="19"/>
      <c r="D8" s="19"/>
      <c r="E8" s="20"/>
      <c r="F8" s="20"/>
      <c r="G8" s="20"/>
      <c r="H8" s="20"/>
      <c r="I8" s="20"/>
      <c r="J8" s="20"/>
      <c r="K8" s="21"/>
      <c r="L8" s="21"/>
      <c r="M8" s="21"/>
      <c r="N8" s="21"/>
      <c r="O8" s="22" t="n">
        <f aca="false">SUM(O9:O13)</f>
        <v>8917930.33575</v>
      </c>
      <c r="P8" s="22" t="n">
        <f aca="false">SUM(P9:P13)</f>
        <v>4290919.62598</v>
      </c>
      <c r="Q8" s="22" t="n">
        <f aca="false">SUM(Q9:Q13)</f>
        <v>1525450.54072</v>
      </c>
      <c r="R8" s="22" t="n">
        <f aca="false">SUM(R9:R13)</f>
        <v>3071862.35066</v>
      </c>
      <c r="S8" s="22" t="n">
        <f aca="false">SUM(S9:S13)</f>
        <v>3134937.14006</v>
      </c>
      <c r="T8" s="22" t="n">
        <f aca="false">SUM(T9:T13)</f>
        <v>20941099.99317</v>
      </c>
      <c r="U8" s="22"/>
      <c r="V8" s="22" t="n">
        <f aca="false">SUM(V9:V13)</f>
        <v>0</v>
      </c>
      <c r="W8" s="22" t="n">
        <f aca="false">SUM(W9:W13)</f>
        <v>20941099.99317</v>
      </c>
    </row>
    <row r="9" s="16" customFormat="true" ht="21" hidden="false" customHeight="false" outlineLevel="1" collapsed="false">
      <c r="A9" s="24" t="s">
        <v>28</v>
      </c>
      <c r="B9" s="25" t="s">
        <v>29</v>
      </c>
      <c r="C9" s="25" t="s">
        <v>30</v>
      </c>
      <c r="D9" s="25"/>
      <c r="E9" s="26" t="n">
        <v>2648.245</v>
      </c>
      <c r="F9" s="26" t="n">
        <f aca="false">3888.891-E9</f>
        <v>1240.646</v>
      </c>
      <c r="G9" s="26" t="n">
        <v>287.201</v>
      </c>
      <c r="H9" s="26" t="n">
        <f aca="false">632.044</f>
        <v>632.044</v>
      </c>
      <c r="I9" s="26" t="n">
        <v>678.204</v>
      </c>
      <c r="J9" s="27" t="n">
        <f aca="false">SUM(E9:I9)</f>
        <v>5486.34</v>
      </c>
      <c r="K9" s="28" t="n">
        <v>2956.71</v>
      </c>
      <c r="L9" s="28" t="n">
        <v>3600.13</v>
      </c>
      <c r="M9" s="28" t="n">
        <v>1432.12</v>
      </c>
      <c r="N9" s="28" t="n">
        <v>1435.34</v>
      </c>
      <c r="O9" s="29" t="n">
        <f aca="false">E9*(K9-M9)+0.01</f>
        <v>4037487.85455</v>
      </c>
      <c r="P9" s="29" t="n">
        <f aca="false">F9*(K9-M9)</f>
        <v>1891476.48514</v>
      </c>
      <c r="Q9" s="29" t="n">
        <f aca="false">G9*(L9-N9)</f>
        <v>621729.85279</v>
      </c>
      <c r="R9" s="29" t="n">
        <f aca="false">H9*(L9-N9)</f>
        <v>1368242.53076</v>
      </c>
      <c r="S9" s="29" t="n">
        <f aca="false">I9*(L9-N9)-0.01</f>
        <v>1468169.22716</v>
      </c>
      <c r="T9" s="29" t="n">
        <f aca="false">SUM(O9:S9)</f>
        <v>9387105.9504</v>
      </c>
      <c r="U9" s="30"/>
      <c r="V9" s="29"/>
      <c r="W9" s="28" t="n">
        <f aca="false">T9+U9-V9</f>
        <v>9387105.9504</v>
      </c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</row>
    <row r="10" customFormat="false" ht="15" hidden="false" customHeight="true" outlineLevel="1" collapsed="false">
      <c r="A10" s="24" t="s">
        <v>31</v>
      </c>
      <c r="B10" s="25" t="s">
        <v>32</v>
      </c>
      <c r="C10" s="25" t="s">
        <v>33</v>
      </c>
      <c r="D10" s="25"/>
      <c r="E10" s="26" t="n">
        <v>419.7</v>
      </c>
      <c r="F10" s="26" t="n">
        <f aca="false">629.55-E10</f>
        <v>209.85</v>
      </c>
      <c r="G10" s="26" t="n">
        <v>74.567</v>
      </c>
      <c r="H10" s="26" t="n">
        <v>139.9</v>
      </c>
      <c r="I10" s="26" t="n">
        <v>139.9</v>
      </c>
      <c r="J10" s="27" t="n">
        <f aca="false">SUM(E10:I10)</f>
        <v>983.917</v>
      </c>
      <c r="K10" s="28" t="n">
        <v>2645.94</v>
      </c>
      <c r="L10" s="28" t="n">
        <v>2844.81</v>
      </c>
      <c r="M10" s="28" t="n">
        <v>1182.49</v>
      </c>
      <c r="N10" s="28" t="n">
        <v>1238.07</v>
      </c>
      <c r="O10" s="29" t="n">
        <f aca="false">E10*(K10-M10)+0.01</f>
        <v>614209.975</v>
      </c>
      <c r="P10" s="29" t="n">
        <f aca="false">F10*(K10-M10)</f>
        <v>307104.9825</v>
      </c>
      <c r="Q10" s="29" t="n">
        <f aca="false">G10*(L10-N10)</f>
        <v>119809.78158</v>
      </c>
      <c r="R10" s="29" t="n">
        <f aca="false">H10*(L10-N10)</f>
        <v>224782.926</v>
      </c>
      <c r="S10" s="29" t="n">
        <f aca="false">I10*(L10-N10)</f>
        <v>224782.926</v>
      </c>
      <c r="T10" s="29" t="n">
        <f aca="false">SUM(O10:S10)</f>
        <v>1490690.59108</v>
      </c>
      <c r="U10" s="30"/>
      <c r="V10" s="29"/>
      <c r="W10" s="28" t="n">
        <f aca="false">T10+U10-V10</f>
        <v>1490690.59108</v>
      </c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</row>
    <row r="11" customFormat="false" ht="18" hidden="false" customHeight="true" outlineLevel="1" collapsed="false">
      <c r="A11" s="24" t="s">
        <v>34</v>
      </c>
      <c r="B11" s="25" t="s">
        <v>35</v>
      </c>
      <c r="C11" s="25" t="s">
        <v>36</v>
      </c>
      <c r="D11" s="25"/>
      <c r="E11" s="26" t="n">
        <v>162.96</v>
      </c>
      <c r="F11" s="26" t="n">
        <f aca="false">243.566-E11</f>
        <v>80.606</v>
      </c>
      <c r="G11" s="26" t="n">
        <v>49.385</v>
      </c>
      <c r="H11" s="26" t="n">
        <f aca="false">54.429+5.044</f>
        <v>59.473</v>
      </c>
      <c r="I11" s="26" t="n">
        <v>54.429</v>
      </c>
      <c r="J11" s="27" t="n">
        <f aca="false">SUM(E11:I11)</f>
        <v>406.853</v>
      </c>
      <c r="K11" s="28" t="n">
        <v>3385.66</v>
      </c>
      <c r="L11" s="28" t="n">
        <v>3575.07</v>
      </c>
      <c r="M11" s="28" t="n">
        <v>1194.62</v>
      </c>
      <c r="N11" s="28" t="n">
        <v>1250.77</v>
      </c>
      <c r="O11" s="29" t="n">
        <f aca="false">E11*(K11-M11)-0.01</f>
        <v>357051.8684</v>
      </c>
      <c r="P11" s="29" t="n">
        <f aca="false">F11*(K11-M11)</f>
        <v>176610.97024</v>
      </c>
      <c r="Q11" s="29" t="n">
        <f aca="false">G11*(L11-N11)</f>
        <v>114785.5555</v>
      </c>
      <c r="R11" s="29" t="n">
        <f aca="false">H11*(L11-N11)</f>
        <v>138233.0939</v>
      </c>
      <c r="S11" s="29" t="n">
        <f aca="false">I11*(L11-N11)</f>
        <v>126509.3247</v>
      </c>
      <c r="T11" s="29" t="n">
        <f aca="false">SUM(O11:S11)</f>
        <v>913190.81274</v>
      </c>
      <c r="U11" s="30"/>
      <c r="V11" s="29"/>
      <c r="W11" s="28" t="n">
        <f aca="false">T11+U11-V11</f>
        <v>913190.81274</v>
      </c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</row>
    <row r="12" customFormat="false" ht="20.25" hidden="false" customHeight="true" outlineLevel="1" collapsed="false">
      <c r="A12" s="24" t="s">
        <v>37</v>
      </c>
      <c r="B12" s="25" t="s">
        <v>38</v>
      </c>
      <c r="C12" s="25" t="s">
        <v>39</v>
      </c>
      <c r="D12" s="25"/>
      <c r="E12" s="26" t="n">
        <v>1529.96</v>
      </c>
      <c r="F12" s="26" t="n">
        <f aca="false">2277.41-E12</f>
        <v>747.45</v>
      </c>
      <c r="G12" s="26" t="n">
        <v>249.96</v>
      </c>
      <c r="H12" s="26" t="n">
        <v>504.87</v>
      </c>
      <c r="I12" s="26" t="n">
        <f aca="false">H12</f>
        <v>504.87</v>
      </c>
      <c r="J12" s="27" t="n">
        <f aca="false">SUM(E12:I12)</f>
        <v>3537.11</v>
      </c>
      <c r="K12" s="28" t="n">
        <v>3507.27</v>
      </c>
      <c r="L12" s="28" t="n">
        <v>3613.88</v>
      </c>
      <c r="M12" s="28" t="n">
        <v>1182.49</v>
      </c>
      <c r="N12" s="28" t="n">
        <v>1238.07</v>
      </c>
      <c r="O12" s="29" t="n">
        <f aca="false">E12*(K12-M12)</f>
        <v>3556820.4088</v>
      </c>
      <c r="P12" s="29" t="n">
        <f aca="false">F12*(K12-M12)</f>
        <v>1737656.811</v>
      </c>
      <c r="Q12" s="29" t="n">
        <f aca="false">G12*(L12-N12)</f>
        <v>593857.4676</v>
      </c>
      <c r="R12" s="29" t="n">
        <f aca="false">H12*(L12-N12)</f>
        <v>1199475.1947</v>
      </c>
      <c r="S12" s="29" t="n">
        <f aca="false">I12*(L12-N12)</f>
        <v>1199475.1947</v>
      </c>
      <c r="T12" s="29" t="n">
        <f aca="false">SUM(O12:S12)</f>
        <v>8287285.0768</v>
      </c>
      <c r="U12" s="30"/>
      <c r="V12" s="29"/>
      <c r="W12" s="28" t="n">
        <f aca="false">T12+U12-V12</f>
        <v>8287285.0768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</row>
    <row r="13" customFormat="false" ht="20.25" hidden="false" customHeight="true" outlineLevel="1" collapsed="false">
      <c r="A13" s="24" t="s">
        <v>37</v>
      </c>
      <c r="B13" s="25" t="s">
        <v>40</v>
      </c>
      <c r="C13" s="25" t="s">
        <v>30</v>
      </c>
      <c r="D13" s="25"/>
      <c r="E13" s="26" t="n">
        <v>199.83</v>
      </c>
      <c r="F13" s="26" t="n">
        <f aca="false">300.817-E13</f>
        <v>100.987</v>
      </c>
      <c r="G13" s="26" t="n">
        <v>35.525</v>
      </c>
      <c r="H13" s="26" t="n">
        <v>66.61</v>
      </c>
      <c r="I13" s="26" t="n">
        <v>54.75</v>
      </c>
      <c r="J13" s="27" t="n">
        <f aca="false">SUM(E13:I13)</f>
        <v>457.702</v>
      </c>
      <c r="K13" s="28" t="n">
        <v>3101.84</v>
      </c>
      <c r="L13" s="28" t="n">
        <v>3520.18</v>
      </c>
      <c r="M13" s="28" t="n">
        <v>1338.54</v>
      </c>
      <c r="N13" s="28" t="n">
        <v>1401.45</v>
      </c>
      <c r="O13" s="29" t="n">
        <f aca="false">E13*(K13-M13)-0.01</f>
        <v>352360.229</v>
      </c>
      <c r="P13" s="29" t="n">
        <f aca="false">F13*(K13-M13)</f>
        <v>178070.3771</v>
      </c>
      <c r="Q13" s="29" t="n">
        <f aca="false">G13*(L13-N13)</f>
        <v>75267.88325</v>
      </c>
      <c r="R13" s="29" t="n">
        <f aca="false">H13*(L13-N13)</f>
        <v>141128.6053</v>
      </c>
      <c r="S13" s="29" t="n">
        <f aca="false">I13*(L13-N13)</f>
        <v>116000.4675</v>
      </c>
      <c r="T13" s="29" t="n">
        <f aca="false">SUM(O13:S13)</f>
        <v>862827.56215</v>
      </c>
      <c r="U13" s="30"/>
      <c r="V13" s="29"/>
      <c r="W13" s="28" t="n">
        <f aca="false">T13+U13-V13</f>
        <v>862827.56215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</row>
    <row r="14" s="38" customFormat="true" ht="21.75" hidden="false" customHeight="true" outlineLevel="1" collapsed="false">
      <c r="A14" s="32" t="s">
        <v>41</v>
      </c>
      <c r="B14" s="32"/>
      <c r="C14" s="32"/>
      <c r="D14" s="32"/>
      <c r="E14" s="33"/>
      <c r="F14" s="33"/>
      <c r="G14" s="33"/>
      <c r="H14" s="33"/>
      <c r="I14" s="33"/>
      <c r="J14" s="34"/>
      <c r="K14" s="35"/>
      <c r="L14" s="35"/>
      <c r="M14" s="35"/>
      <c r="N14" s="35"/>
      <c r="O14" s="36" t="n">
        <f aca="false">SUM(O15:O23)</f>
        <v>9894939.45945</v>
      </c>
      <c r="P14" s="36" t="n">
        <f aca="false">SUM(P15:P23)</f>
        <v>4026823.66167</v>
      </c>
      <c r="Q14" s="36" t="n">
        <f aca="false">SUM(Q15:Q23)</f>
        <v>1402709.66164</v>
      </c>
      <c r="R14" s="36" t="n">
        <f aca="false">SUM(R15:R23)</f>
        <v>2930026.77823</v>
      </c>
      <c r="S14" s="36" t="n">
        <f aca="false">SUM(S15:S23)</f>
        <v>3535756.96539</v>
      </c>
      <c r="T14" s="36" t="n">
        <f aca="false">SUM(T15:T23)</f>
        <v>21790256.52638</v>
      </c>
      <c r="U14" s="36"/>
      <c r="V14" s="36" t="n">
        <f aca="false">SUM(V15:V23)</f>
        <v>0</v>
      </c>
      <c r="W14" s="36" t="n">
        <f aca="false">SUM(W15:W23)</f>
        <v>21790256.52638</v>
      </c>
      <c r="X14" s="37"/>
    </row>
    <row r="15" customFormat="false" ht="21" hidden="false" customHeight="false" outlineLevel="1" collapsed="false">
      <c r="A15" s="24" t="s">
        <v>28</v>
      </c>
      <c r="B15" s="25" t="s">
        <v>29</v>
      </c>
      <c r="C15" s="25" t="s">
        <v>42</v>
      </c>
      <c r="D15" s="25"/>
      <c r="E15" s="26" t="n">
        <v>4982.019</v>
      </c>
      <c r="F15" s="26" t="n">
        <f aca="false">6824.654-E15</f>
        <v>1842.635</v>
      </c>
      <c r="G15" s="26" t="n">
        <v>599.722</v>
      </c>
      <c r="H15" s="26" t="n">
        <v>1233.116</v>
      </c>
      <c r="I15" s="26" t="n">
        <v>1545.834</v>
      </c>
      <c r="J15" s="27" t="n">
        <f aca="false">SUM(E15:I15)</f>
        <v>10203.326</v>
      </c>
      <c r="K15" s="28" t="n">
        <v>2682.09</v>
      </c>
      <c r="L15" s="28" t="n">
        <v>3040.98</v>
      </c>
      <c r="M15" s="28" t="n">
        <v>1349.27</v>
      </c>
      <c r="N15" s="28" t="n">
        <v>1431.61</v>
      </c>
      <c r="O15" s="29" t="n">
        <f aca="false">E15*(K15-M15)+0.01</f>
        <v>6640134.57358</v>
      </c>
      <c r="P15" s="29" t="n">
        <f aca="false">F15*(K15-M15)</f>
        <v>2455900.7807</v>
      </c>
      <c r="Q15" s="29" t="n">
        <f aca="false">G15*(L15-N15)</f>
        <v>965174.59514</v>
      </c>
      <c r="R15" s="29" t="n">
        <f aca="false">H15*(L15-N15)</f>
        <v>1984539.89692</v>
      </c>
      <c r="S15" s="29" t="n">
        <f aca="false">I15*(L15-N15)</f>
        <v>2487818.86458</v>
      </c>
      <c r="T15" s="29" t="n">
        <f aca="false">SUM(O15:S15)</f>
        <v>14533568.71092</v>
      </c>
      <c r="U15" s="30"/>
      <c r="V15" s="29"/>
      <c r="W15" s="28" t="n">
        <f aca="false">T15+U15-V15</f>
        <v>14533568.71092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</row>
    <row r="16" customFormat="false" ht="21" hidden="false" customHeight="false" outlineLevel="1" collapsed="false">
      <c r="A16" s="24" t="s">
        <v>43</v>
      </c>
      <c r="B16" s="25" t="s">
        <v>44</v>
      </c>
      <c r="C16" s="25" t="s">
        <v>45</v>
      </c>
      <c r="D16" s="25"/>
      <c r="E16" s="26" t="n">
        <v>94.2</v>
      </c>
      <c r="F16" s="26" t="n">
        <f aca="false">150.72-E16</f>
        <v>56.52</v>
      </c>
      <c r="G16" s="26" t="n">
        <v>6.27</v>
      </c>
      <c r="H16" s="26" t="n">
        <v>31.4</v>
      </c>
      <c r="I16" s="26" t="n">
        <v>31.4</v>
      </c>
      <c r="J16" s="27" t="n">
        <f aca="false">SUM(E16:I16)</f>
        <v>219.79</v>
      </c>
      <c r="K16" s="28" t="n">
        <v>4791</v>
      </c>
      <c r="L16" s="28" t="n">
        <v>5153.48</v>
      </c>
      <c r="M16" s="28" t="n">
        <v>1638.96</v>
      </c>
      <c r="N16" s="28" t="n">
        <v>1736.2</v>
      </c>
      <c r="O16" s="29" t="n">
        <f aca="false">E16*(K16-M16)+0.01</f>
        <v>296922.178</v>
      </c>
      <c r="P16" s="29" t="n">
        <f aca="false">F16*(K16-M16)</f>
        <v>178153.3008</v>
      </c>
      <c r="Q16" s="29" t="n">
        <f aca="false">G16*(L16-N16)</f>
        <v>21426.3456</v>
      </c>
      <c r="R16" s="29" t="n">
        <f aca="false">H16*(L16-N16)</f>
        <v>107302.592</v>
      </c>
      <c r="S16" s="29" t="n">
        <f aca="false">I16*(L16-N16)</f>
        <v>107302.592</v>
      </c>
      <c r="T16" s="29" t="n">
        <f aca="false">SUM(O16:S16)</f>
        <v>711107.0084</v>
      </c>
      <c r="U16" s="30"/>
      <c r="V16" s="29"/>
      <c r="W16" s="28" t="n">
        <f aca="false">T16+U16-V16</f>
        <v>711107.0084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</row>
    <row r="17" customFormat="false" ht="26.25" hidden="false" customHeight="true" outlineLevel="1" collapsed="false">
      <c r="A17" s="24" t="s">
        <v>46</v>
      </c>
      <c r="B17" s="25" t="s">
        <v>47</v>
      </c>
      <c r="C17" s="25" t="s">
        <v>42</v>
      </c>
      <c r="D17" s="25"/>
      <c r="E17" s="26" t="n">
        <v>161.15</v>
      </c>
      <c r="F17" s="26" t="n">
        <f aca="false">238.725-E17</f>
        <v>77.575</v>
      </c>
      <c r="G17" s="26" t="n">
        <v>21.525</v>
      </c>
      <c r="H17" s="26" t="n">
        <v>46.048</v>
      </c>
      <c r="I17" s="26" t="n">
        <v>58.052</v>
      </c>
      <c r="J17" s="27" t="n">
        <f aca="false">SUM(E17:I17)</f>
        <v>364.35</v>
      </c>
      <c r="K17" s="28" t="n">
        <v>4092</v>
      </c>
      <c r="L17" s="28" t="n">
        <v>4100.35</v>
      </c>
      <c r="M17" s="28" t="n">
        <v>1185.58</v>
      </c>
      <c r="N17" s="28" t="n">
        <v>1257.9</v>
      </c>
      <c r="O17" s="29" t="n">
        <f aca="false">E17*(K17-M17)</f>
        <v>468369.583</v>
      </c>
      <c r="P17" s="29" t="n">
        <f aca="false">F17*(K17-M17)</f>
        <v>225465.5315</v>
      </c>
      <c r="Q17" s="29" t="n">
        <f aca="false">G17*(L17-N17)</f>
        <v>61183.73625</v>
      </c>
      <c r="R17" s="29" t="n">
        <f aca="false">H17*(L17-N17)</f>
        <v>130889.1376</v>
      </c>
      <c r="S17" s="29" t="n">
        <f aca="false">I17*(L17-N17)</f>
        <v>165009.9074</v>
      </c>
      <c r="T17" s="29" t="n">
        <f aca="false">SUM(O17:S17)</f>
        <v>1050917.89575</v>
      </c>
      <c r="U17" s="30"/>
      <c r="V17" s="29"/>
      <c r="W17" s="28" t="n">
        <f aca="false">T17+U17-V17</f>
        <v>1050917.89575</v>
      </c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</row>
    <row r="18" customFormat="false" ht="49.5" hidden="false" customHeight="true" outlineLevel="1" collapsed="false">
      <c r="A18" s="24" t="s">
        <v>48</v>
      </c>
      <c r="B18" s="25" t="s">
        <v>49</v>
      </c>
      <c r="C18" s="25" t="s">
        <v>50</v>
      </c>
      <c r="D18" s="25" t="s">
        <v>51</v>
      </c>
      <c r="E18" s="26" t="n">
        <v>500.384</v>
      </c>
      <c r="F18" s="26" t="n">
        <f aca="false">702.756-E18</f>
        <v>202.372</v>
      </c>
      <c r="G18" s="26" t="n">
        <v>59.7</v>
      </c>
      <c r="H18" s="26" t="n">
        <f aca="false">131.704</f>
        <v>131.704</v>
      </c>
      <c r="I18" s="26" t="n">
        <v>168.954</v>
      </c>
      <c r="J18" s="27" t="n">
        <f aca="false">SUM(E18:I18)</f>
        <v>1063.114</v>
      </c>
      <c r="K18" s="28" t="n">
        <v>3169</v>
      </c>
      <c r="L18" s="28" t="n">
        <v>3217.38</v>
      </c>
      <c r="M18" s="28" t="n">
        <v>1592.14</v>
      </c>
      <c r="N18" s="28" t="n">
        <v>1689.3</v>
      </c>
      <c r="O18" s="29" t="n">
        <f aca="false">E18*(K18-M18)</f>
        <v>789035.51424</v>
      </c>
      <c r="P18" s="29" t="n">
        <f aca="false">F18*(K18-M18)</f>
        <v>319112.31192</v>
      </c>
      <c r="Q18" s="29" t="n">
        <f aca="false">G18*(L18-N18)</f>
        <v>91226.376</v>
      </c>
      <c r="R18" s="29" t="n">
        <f aca="false">H18*(L18-N18)</f>
        <v>201254.24832</v>
      </c>
      <c r="S18" s="29" t="n">
        <f aca="false">I18*(L18-N18)</f>
        <v>258175.22832</v>
      </c>
      <c r="T18" s="29" t="n">
        <f aca="false">SUM(O18:S18)</f>
        <v>1658803.6788</v>
      </c>
      <c r="U18" s="30"/>
      <c r="V18" s="29"/>
      <c r="W18" s="28" t="n">
        <f aca="false">T18+U18-V18</f>
        <v>1658803.6788</v>
      </c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</row>
    <row r="19" customFormat="false" ht="52.5" hidden="false" customHeight="false" outlineLevel="1" collapsed="false">
      <c r="A19" s="24" t="s">
        <v>48</v>
      </c>
      <c r="B19" s="25" t="s">
        <v>49</v>
      </c>
      <c r="C19" s="25" t="s">
        <v>52</v>
      </c>
      <c r="D19" s="25" t="s">
        <v>53</v>
      </c>
      <c r="E19" s="26" t="n">
        <v>110.029</v>
      </c>
      <c r="F19" s="26" t="n">
        <f aca="false">164.598-E19</f>
        <v>54.569</v>
      </c>
      <c r="G19" s="26" t="n">
        <v>22.87</v>
      </c>
      <c r="H19" s="26" t="n">
        <v>36.303</v>
      </c>
      <c r="I19" s="26" t="n">
        <v>36.473</v>
      </c>
      <c r="J19" s="27" t="n">
        <f aca="false">SUM(E19:I19)</f>
        <v>260.244</v>
      </c>
      <c r="K19" s="28" t="n">
        <v>3169</v>
      </c>
      <c r="L19" s="28" t="n">
        <v>3217.38</v>
      </c>
      <c r="M19" s="28" t="n">
        <v>1185.58</v>
      </c>
      <c r="N19" s="28" t="n">
        <v>1254.7</v>
      </c>
      <c r="O19" s="29" t="n">
        <f aca="false">E19*(K19-M19)</f>
        <v>218233.71918</v>
      </c>
      <c r="P19" s="29" t="n">
        <f aca="false">F19*(K19-M19)</f>
        <v>108233.24598</v>
      </c>
      <c r="Q19" s="29" t="n">
        <f aca="false">G19*(L19-N19)</f>
        <v>44886.4916</v>
      </c>
      <c r="R19" s="29" t="n">
        <f aca="false">H19*(L19-N19)</f>
        <v>71251.17204</v>
      </c>
      <c r="S19" s="29" t="n">
        <f aca="false">I19*(L19-N19)</f>
        <v>71584.82764</v>
      </c>
      <c r="T19" s="29" t="n">
        <f aca="false">SUM(O19:S19)</f>
        <v>514189.45644</v>
      </c>
      <c r="U19" s="30"/>
      <c r="V19" s="29"/>
      <c r="W19" s="28" t="n">
        <f aca="false">T19+U19-V19</f>
        <v>514189.45644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</row>
    <row r="20" customFormat="false" ht="22.5" hidden="false" customHeight="true" outlineLevel="1" collapsed="false">
      <c r="A20" s="24" t="s">
        <v>54</v>
      </c>
      <c r="B20" s="25" t="s">
        <v>55</v>
      </c>
      <c r="C20" s="25" t="s">
        <v>56</v>
      </c>
      <c r="D20" s="25"/>
      <c r="E20" s="26" t="n">
        <v>411.36</v>
      </c>
      <c r="F20" s="26" t="n">
        <f aca="false">617.04-E20</f>
        <v>205.68</v>
      </c>
      <c r="G20" s="26" t="n">
        <v>68.56</v>
      </c>
      <c r="H20" s="26" t="n">
        <v>137.12</v>
      </c>
      <c r="I20" s="26" t="n">
        <v>137.12</v>
      </c>
      <c r="J20" s="27" t="n">
        <f aca="false">SUM(E20:I20)</f>
        <v>959.84</v>
      </c>
      <c r="K20" s="28" t="n">
        <v>2329</v>
      </c>
      <c r="L20" s="28" t="n">
        <v>2546.7</v>
      </c>
      <c r="M20" s="28" t="n">
        <v>1530.7</v>
      </c>
      <c r="N20" s="28" t="n">
        <v>1623</v>
      </c>
      <c r="O20" s="29" t="n">
        <f aca="false">E20*(K20-M20)+0.01</f>
        <v>328388.698</v>
      </c>
      <c r="P20" s="29" t="n">
        <f aca="false">F20*(K20-M20)</f>
        <v>164194.344</v>
      </c>
      <c r="Q20" s="29" t="n">
        <f aca="false">G20*(L20-N20)</f>
        <v>63328.872</v>
      </c>
      <c r="R20" s="29" t="n">
        <f aca="false">H20*(L20-N20)</f>
        <v>126657.744</v>
      </c>
      <c r="S20" s="29" t="n">
        <f aca="false">I20*(L20-N20)</f>
        <v>126657.744</v>
      </c>
      <c r="T20" s="29" t="n">
        <f aca="false">SUM(O20:S20)</f>
        <v>809227.402</v>
      </c>
      <c r="U20" s="30"/>
      <c r="V20" s="29"/>
      <c r="W20" s="28" t="n">
        <f aca="false">T20+U20-V20</f>
        <v>809227.402</v>
      </c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</row>
    <row r="21" customFormat="false" ht="27" hidden="false" customHeight="true" outlineLevel="1" collapsed="false">
      <c r="A21" s="24" t="s">
        <v>57</v>
      </c>
      <c r="B21" s="25" t="s">
        <v>58</v>
      </c>
      <c r="C21" s="25" t="s">
        <v>59</v>
      </c>
      <c r="D21" s="25"/>
      <c r="E21" s="26" t="n">
        <v>567.21</v>
      </c>
      <c r="F21" s="26" t="n">
        <f aca="false">850.468-E21</f>
        <v>283.258</v>
      </c>
      <c r="G21" s="26" t="n">
        <v>85.827</v>
      </c>
      <c r="H21" s="26" t="n">
        <f aca="false">187.301</f>
        <v>187.301</v>
      </c>
      <c r="I21" s="26" t="n">
        <v>192.107</v>
      </c>
      <c r="J21" s="27" t="n">
        <f aca="false">SUM(E21:I21)</f>
        <v>1315.703</v>
      </c>
      <c r="K21" s="28" t="n">
        <v>2630.85</v>
      </c>
      <c r="L21" s="28" t="n">
        <v>2630.85</v>
      </c>
      <c r="M21" s="28" t="n">
        <v>1326.74</v>
      </c>
      <c r="N21" s="28" t="n">
        <v>1406.5</v>
      </c>
      <c r="O21" s="29" t="n">
        <f aca="false">E21*(K21-M21)+0.01</f>
        <v>739704.2431</v>
      </c>
      <c r="P21" s="29" t="n">
        <f aca="false">F21*(K21-M21)</f>
        <v>369399.59038</v>
      </c>
      <c r="Q21" s="29" t="n">
        <f aca="false">G21*(L21-N21)</f>
        <v>105082.28745</v>
      </c>
      <c r="R21" s="29" t="n">
        <f aca="false">H21*(L21-N21)</f>
        <v>229321.97935</v>
      </c>
      <c r="S21" s="29" t="n">
        <f aca="false">I21*(L21-N21)</f>
        <v>235206.20545</v>
      </c>
      <c r="T21" s="29" t="n">
        <f aca="false">SUM(O21:S21)</f>
        <v>1678714.30573</v>
      </c>
      <c r="U21" s="30"/>
      <c r="V21" s="29"/>
      <c r="W21" s="28" t="n">
        <f aca="false">T21+U21-V21</f>
        <v>1678714.30573</v>
      </c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</row>
    <row r="22" customFormat="false" ht="22.5" hidden="false" customHeight="true" outlineLevel="1" collapsed="false">
      <c r="A22" s="24" t="s">
        <v>60</v>
      </c>
      <c r="B22" s="25" t="s">
        <v>61</v>
      </c>
      <c r="C22" s="25" t="s">
        <v>62</v>
      </c>
      <c r="D22" s="25"/>
      <c r="E22" s="26" t="n">
        <v>296.1</v>
      </c>
      <c r="F22" s="26" t="n">
        <f aca="false">444.15-E22</f>
        <v>148.05</v>
      </c>
      <c r="G22" s="26" t="n">
        <v>59.22</v>
      </c>
      <c r="H22" s="26" t="n">
        <v>92.6</v>
      </c>
      <c r="I22" s="26" t="n">
        <v>98.7</v>
      </c>
      <c r="J22" s="27" t="n">
        <f aca="false">SUM(E22:I22)</f>
        <v>694.67</v>
      </c>
      <c r="K22" s="28" t="n">
        <v>2483</v>
      </c>
      <c r="L22" s="28" t="n">
        <v>2490.46</v>
      </c>
      <c r="M22" s="28" t="n">
        <v>1530.82</v>
      </c>
      <c r="N22" s="28" t="n">
        <v>1639.38</v>
      </c>
      <c r="O22" s="29" t="n">
        <f aca="false">E22*(K22-M22)+0.01</f>
        <v>281940.508</v>
      </c>
      <c r="P22" s="29" t="n">
        <f aca="false">F22*(K22-M22)</f>
        <v>140970.249</v>
      </c>
      <c r="Q22" s="29" t="n">
        <f aca="false">G22*(L22-N22)</f>
        <v>50400.9576</v>
      </c>
      <c r="R22" s="29" t="n">
        <f aca="false">H22*(L22-N22)</f>
        <v>78810.008</v>
      </c>
      <c r="S22" s="29" t="n">
        <f aca="false">I22*(L22-N22)</f>
        <v>84001.596</v>
      </c>
      <c r="T22" s="29" t="n">
        <f aca="false">SUM(O22:S22)</f>
        <v>636123.3186</v>
      </c>
      <c r="U22" s="30"/>
      <c r="V22" s="29"/>
      <c r="W22" s="28" t="n">
        <f aca="false">T22+U22-V22</f>
        <v>636123.3186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</row>
    <row r="23" customFormat="false" ht="20.25" hidden="false" customHeight="true" outlineLevel="1" collapsed="false">
      <c r="A23" s="24" t="s">
        <v>63</v>
      </c>
      <c r="B23" s="25" t="s">
        <v>64</v>
      </c>
      <c r="C23" s="25" t="s">
        <v>42</v>
      </c>
      <c r="D23" s="25"/>
      <c r="E23" s="26" t="n">
        <v>40.635</v>
      </c>
      <c r="F23" s="26" t="n">
        <f aca="false">60.734-E23</f>
        <v>20.099</v>
      </c>
      <c r="G23" s="26" t="n">
        <v>0</v>
      </c>
      <c r="H23" s="26" t="n">
        <v>0</v>
      </c>
      <c r="I23" s="26" t="n">
        <v>0</v>
      </c>
      <c r="J23" s="27" t="n">
        <f aca="false">SUM(E23:I23)</f>
        <v>60.734</v>
      </c>
      <c r="K23" s="28" t="n">
        <v>4377.97</v>
      </c>
      <c r="L23" s="28" t="n">
        <v>4377.97</v>
      </c>
      <c r="M23" s="28" t="n">
        <v>1124.36</v>
      </c>
      <c r="N23" s="28" t="n">
        <v>1191.1</v>
      </c>
      <c r="O23" s="29" t="n">
        <f aca="false">E23*(K23-M23)</f>
        <v>132210.44235</v>
      </c>
      <c r="P23" s="29" t="n">
        <f aca="false">F23*(K23-M23)</f>
        <v>65394.30739</v>
      </c>
      <c r="Q23" s="29" t="n">
        <f aca="false">G23*(L23-N23)</f>
        <v>0</v>
      </c>
      <c r="R23" s="29" t="n">
        <f aca="false">H23*(L23-N23)</f>
        <v>0</v>
      </c>
      <c r="S23" s="29" t="n">
        <f aca="false">I23*(L23-N23)</f>
        <v>0</v>
      </c>
      <c r="T23" s="29" t="n">
        <f aca="false">SUM(O23:S23)</f>
        <v>197604.74974</v>
      </c>
      <c r="U23" s="30"/>
      <c r="V23" s="29"/>
      <c r="W23" s="28" t="n">
        <f aca="false">T23+U23-V23</f>
        <v>197604.74974</v>
      </c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</row>
    <row r="24" s="39" customFormat="true" ht="21" hidden="false" customHeight="true" outlineLevel="1" collapsed="false">
      <c r="A24" s="32" t="s">
        <v>65</v>
      </c>
      <c r="B24" s="32"/>
      <c r="C24" s="32"/>
      <c r="D24" s="32"/>
      <c r="E24" s="33"/>
      <c r="F24" s="33"/>
      <c r="G24" s="33"/>
      <c r="H24" s="33"/>
      <c r="I24" s="33"/>
      <c r="J24" s="34"/>
      <c r="K24" s="35"/>
      <c r="L24" s="35"/>
      <c r="M24" s="35"/>
      <c r="N24" s="35"/>
      <c r="O24" s="36" t="n">
        <f aca="false">SUM(O25:O31)</f>
        <v>23192488.65558</v>
      </c>
      <c r="P24" s="36" t="n">
        <f aca="false">SUM(P25:P31)</f>
        <v>10992112.143</v>
      </c>
      <c r="Q24" s="36" t="n">
        <f aca="false">SUM(Q25:Q31)</f>
        <v>4877963.37364</v>
      </c>
      <c r="R24" s="36" t="n">
        <f aca="false">SUM(R25:R31)</f>
        <v>7967045.83423</v>
      </c>
      <c r="S24" s="36" t="n">
        <f aca="false">SUM(S25:S31)</f>
        <v>4139729.64563</v>
      </c>
      <c r="T24" s="36" t="n">
        <f aca="false">SUM(T25:T31)</f>
        <v>51169339.65208</v>
      </c>
      <c r="U24" s="36"/>
      <c r="V24" s="36" t="n">
        <f aca="false">SUM(V25:V31)</f>
        <v>0</v>
      </c>
      <c r="W24" s="36" t="n">
        <f aca="false">SUM(W25:W31)</f>
        <v>51169339.65208</v>
      </c>
      <c r="X24" s="37"/>
    </row>
    <row r="25" customFormat="false" ht="21" hidden="false" customHeight="false" outlineLevel="1" collapsed="false">
      <c r="A25" s="24" t="s">
        <v>66</v>
      </c>
      <c r="B25" s="25" t="s">
        <v>67</v>
      </c>
      <c r="C25" s="25" t="s">
        <v>68</v>
      </c>
      <c r="D25" s="25"/>
      <c r="E25" s="26" t="n">
        <v>6648.784</v>
      </c>
      <c r="F25" s="26" t="n">
        <f aca="false">9603.979-E25</f>
        <v>2955.195</v>
      </c>
      <c r="G25" s="26" t="n">
        <v>1276.451</v>
      </c>
      <c r="H25" s="26" t="n">
        <f aca="false">2194.731-24.603</f>
        <v>2170.128</v>
      </c>
      <c r="I25" s="26" t="n">
        <v>0</v>
      </c>
      <c r="J25" s="27" t="n">
        <f aca="false">SUM(E25:I25)</f>
        <v>13050.558</v>
      </c>
      <c r="K25" s="28" t="n">
        <v>3123.92</v>
      </c>
      <c r="L25" s="28" t="n">
        <v>3287.93</v>
      </c>
      <c r="M25" s="28" t="n">
        <v>1311.82</v>
      </c>
      <c r="N25" s="28" t="n">
        <v>1373.48</v>
      </c>
      <c r="O25" s="29" t="n">
        <f aca="false">E25*(K25-M25)</f>
        <v>12048261.4864</v>
      </c>
      <c r="P25" s="29" t="n">
        <f aca="false">F25*(K25-M25)</f>
        <v>5355108.8595</v>
      </c>
      <c r="Q25" s="29" t="n">
        <f aca="false">G25*(L25-N25)</f>
        <v>2443701.61695</v>
      </c>
      <c r="R25" s="29" t="n">
        <f aca="false">2194.731*(L25-N25)-24.603*(K25-M25)</f>
        <v>4157119.66665</v>
      </c>
      <c r="S25" s="29" t="n">
        <f aca="false">I25*(L25-N25)</f>
        <v>0</v>
      </c>
      <c r="T25" s="29" t="n">
        <f aca="false">SUM(O25:S25)</f>
        <v>24004191.6295</v>
      </c>
      <c r="U25" s="30"/>
      <c r="V25" s="29"/>
      <c r="W25" s="28" t="n">
        <f aca="false">T25+U25-V25</f>
        <v>24004191.6295</v>
      </c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</row>
    <row r="26" customFormat="false" ht="21.75" hidden="false" customHeight="true" outlineLevel="1" collapsed="false">
      <c r="A26" s="24" t="s">
        <v>69</v>
      </c>
      <c r="B26" s="25" t="s">
        <v>70</v>
      </c>
      <c r="C26" s="25" t="s">
        <v>71</v>
      </c>
      <c r="D26" s="25"/>
      <c r="E26" s="26" t="n">
        <v>3424.428</v>
      </c>
      <c r="F26" s="26" t="n">
        <f aca="false">5140.007-E26</f>
        <v>1715.579</v>
      </c>
      <c r="G26" s="26" t="n">
        <f aca="false">650.455+0.707</f>
        <v>651.162</v>
      </c>
      <c r="H26" s="26" t="n">
        <f aca="false">950.84</f>
        <v>950.84</v>
      </c>
      <c r="I26" s="26" t="n">
        <v>1000</v>
      </c>
      <c r="J26" s="27" t="n">
        <f aca="false">SUM(E26:I26)</f>
        <v>7742.009</v>
      </c>
      <c r="K26" s="28" t="n">
        <v>2729.45</v>
      </c>
      <c r="L26" s="28" t="n">
        <v>3109.66</v>
      </c>
      <c r="M26" s="28" t="n">
        <v>1153.06</v>
      </c>
      <c r="N26" s="28" t="n">
        <v>1207.25</v>
      </c>
      <c r="O26" s="29" t="n">
        <f aca="false">E26*(K26-M26)</f>
        <v>5398234.05492</v>
      </c>
      <c r="P26" s="29" t="n">
        <f aca="false">F26*(K26-M26)</f>
        <v>2704421.57981</v>
      </c>
      <c r="Q26" s="29" t="n">
        <f aca="false">650.455*(L26-N26)+0.707*(K26-M26)</f>
        <v>1238546.60428</v>
      </c>
      <c r="R26" s="29" t="n">
        <f aca="false">H26*(L26-N26)</f>
        <v>1808887.5244</v>
      </c>
      <c r="S26" s="29" t="n">
        <f aca="false">I26*(L26-N26)</f>
        <v>1902410</v>
      </c>
      <c r="T26" s="29" t="n">
        <f aca="false">SUM(O26:S26)</f>
        <v>13052499.76341</v>
      </c>
      <c r="U26" s="30"/>
      <c r="V26" s="29"/>
      <c r="W26" s="28" t="n">
        <f aca="false">T26+U26-V26</f>
        <v>13052499.76341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</row>
    <row r="27" customFormat="false" ht="21.75" hidden="false" customHeight="true" outlineLevel="1" collapsed="false">
      <c r="A27" s="24" t="s">
        <v>34</v>
      </c>
      <c r="B27" s="25" t="s">
        <v>35</v>
      </c>
      <c r="C27" s="25" t="s">
        <v>68</v>
      </c>
      <c r="D27" s="25"/>
      <c r="E27" s="26" t="n">
        <v>407.16</v>
      </c>
      <c r="F27" s="26" t="n">
        <f aca="false">579.972-E27</f>
        <v>172.812</v>
      </c>
      <c r="G27" s="26" t="n">
        <f aca="false">145.924-53.641</f>
        <v>92.283</v>
      </c>
      <c r="H27" s="26" t="n">
        <v>143.691</v>
      </c>
      <c r="I27" s="26" t="n">
        <v>143.122</v>
      </c>
      <c r="J27" s="27" t="n">
        <f aca="false">SUM(E27:I27)</f>
        <v>959.068</v>
      </c>
      <c r="K27" s="28" t="n">
        <v>3389.62</v>
      </c>
      <c r="L27" s="28" t="n">
        <v>3691.38</v>
      </c>
      <c r="M27" s="28" t="n">
        <v>1311.82</v>
      </c>
      <c r="N27" s="28" t="n">
        <v>1373.48</v>
      </c>
      <c r="O27" s="29" t="n">
        <f aca="false">E27*(K27-M27)</f>
        <v>845997.048</v>
      </c>
      <c r="P27" s="29" t="n">
        <f aca="false">F27*(K27-M27)</f>
        <v>359068.7736</v>
      </c>
      <c r="Q27" s="29" t="n">
        <f aca="false">145.924*(L27-N27)-53.641*(K27-M27)</f>
        <v>226781.9698</v>
      </c>
      <c r="R27" s="29" t="n">
        <f aca="false">H27*(L27-N27)</f>
        <v>333061.3689</v>
      </c>
      <c r="S27" s="29" t="n">
        <f aca="false">I27*(L27-N27)</f>
        <v>331742.4838</v>
      </c>
      <c r="T27" s="29" t="n">
        <f aca="false">SUM(O27:S27)</f>
        <v>2096651.6441</v>
      </c>
      <c r="U27" s="30"/>
      <c r="V27" s="29"/>
      <c r="W27" s="28" t="n">
        <f aca="false">T27+U27-V27</f>
        <v>2096651.6441</v>
      </c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</row>
    <row r="28" customFormat="false" ht="21.75" hidden="false" customHeight="true" outlineLevel="1" collapsed="false">
      <c r="A28" s="24" t="s">
        <v>34</v>
      </c>
      <c r="B28" s="25" t="s">
        <v>35</v>
      </c>
      <c r="C28" s="25" t="s">
        <v>72</v>
      </c>
      <c r="D28" s="25"/>
      <c r="E28" s="26" t="n">
        <v>139.83</v>
      </c>
      <c r="F28" s="26" t="n">
        <f aca="false">208.994-E28</f>
        <v>69.164</v>
      </c>
      <c r="G28" s="40" t="n">
        <f aca="false">41.039-53.899</f>
        <v>-12.86</v>
      </c>
      <c r="H28" s="26" t="n">
        <f aca="false">41.039-1.469</f>
        <v>39.57</v>
      </c>
      <c r="I28" s="26" t="n">
        <f aca="false">42.044+2.012</f>
        <v>44.056</v>
      </c>
      <c r="J28" s="27" t="n">
        <f aca="false">SUM(E28:I28)</f>
        <v>279.76</v>
      </c>
      <c r="K28" s="28" t="n">
        <v>3389.62</v>
      </c>
      <c r="L28" s="28" t="n">
        <v>3691.38</v>
      </c>
      <c r="M28" s="28" t="n">
        <v>1311.82</v>
      </c>
      <c r="N28" s="28" t="n">
        <v>1373.48</v>
      </c>
      <c r="O28" s="29" t="n">
        <f aca="false">E28*(K28-M28)+0.01</f>
        <v>290538.784</v>
      </c>
      <c r="P28" s="29" t="n">
        <f aca="false">F28*(K28-M28)</f>
        <v>143708.9592</v>
      </c>
      <c r="Q28" s="41" t="n">
        <f aca="false">41.039*(3691.38-1373.48)-53.899*(3389.62-1311.82)</f>
        <v>-16867.0441</v>
      </c>
      <c r="R28" s="29" t="n">
        <f aca="false">H28*(L28-N28)</f>
        <v>91719.303</v>
      </c>
      <c r="S28" s="29" t="n">
        <f aca="false">I28*(L28-N28)</f>
        <v>102117.4024</v>
      </c>
      <c r="T28" s="29" t="n">
        <f aca="false">SUM(O28:S28)</f>
        <v>611217.4045</v>
      </c>
      <c r="U28" s="30"/>
      <c r="V28" s="29"/>
      <c r="W28" s="28" t="n">
        <f aca="false">T28+U28-V28</f>
        <v>611217.4045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</row>
    <row r="29" customFormat="false" ht="21.75" hidden="false" customHeight="true" outlineLevel="1" collapsed="false">
      <c r="A29" s="24" t="s">
        <v>73</v>
      </c>
      <c r="B29" s="25" t="s">
        <v>74</v>
      </c>
      <c r="C29" s="25" t="s">
        <v>68</v>
      </c>
      <c r="D29" s="25"/>
      <c r="E29" s="26" t="n">
        <v>62.42</v>
      </c>
      <c r="F29" s="26" t="n">
        <f aca="false">85.075-E29</f>
        <v>22.655</v>
      </c>
      <c r="G29" s="26" t="n">
        <v>4.9</v>
      </c>
      <c r="H29" s="26" t="n">
        <v>9.3</v>
      </c>
      <c r="I29" s="26" t="n">
        <v>16.215</v>
      </c>
      <c r="J29" s="27" t="n">
        <f aca="false">SUM(E29:I29)</f>
        <v>115.49</v>
      </c>
      <c r="K29" s="28" t="n">
        <v>2778.08</v>
      </c>
      <c r="L29" s="28" t="n">
        <v>2932.69</v>
      </c>
      <c r="M29" s="28" t="n">
        <v>1311.82</v>
      </c>
      <c r="N29" s="28" t="n">
        <v>1373.48</v>
      </c>
      <c r="O29" s="29" t="n">
        <f aca="false">E29*(K29-M29)</f>
        <v>91523.9492</v>
      </c>
      <c r="P29" s="29" t="n">
        <f aca="false">F29*(K29-M29)</f>
        <v>33218.1203</v>
      </c>
      <c r="Q29" s="29" t="n">
        <f aca="false">G29*(L29-N29)</f>
        <v>7640.129</v>
      </c>
      <c r="R29" s="29" t="n">
        <f aca="false">H29*(L29-N29)</f>
        <v>14500.653</v>
      </c>
      <c r="S29" s="29" t="n">
        <f aca="false">I29*(L29-N29)</f>
        <v>25282.59015</v>
      </c>
      <c r="T29" s="29" t="n">
        <f aca="false">SUM(O29:S29)</f>
        <v>172165.44165</v>
      </c>
      <c r="U29" s="30"/>
      <c r="V29" s="29"/>
      <c r="W29" s="28" t="n">
        <f aca="false">T29+U29-V29</f>
        <v>172165.44165</v>
      </c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</row>
    <row r="30" customFormat="false" ht="21.75" hidden="false" customHeight="true" outlineLevel="1" collapsed="false">
      <c r="A30" s="24" t="s">
        <v>75</v>
      </c>
      <c r="B30" s="25" t="s">
        <v>70</v>
      </c>
      <c r="C30" s="25" t="s">
        <v>76</v>
      </c>
      <c r="D30" s="25"/>
      <c r="E30" s="26" t="n">
        <v>1800.297</v>
      </c>
      <c r="F30" s="26" t="n">
        <f aca="false">2772.999-E30</f>
        <v>972.702</v>
      </c>
      <c r="G30" s="26" t="n">
        <v>65.395</v>
      </c>
      <c r="H30" s="26" t="n">
        <v>636.385</v>
      </c>
      <c r="I30" s="26" t="n">
        <v>710</v>
      </c>
      <c r="J30" s="27" t="n">
        <f aca="false">SUM(E30:I30)</f>
        <v>4184.779</v>
      </c>
      <c r="K30" s="28" t="n">
        <v>3062.66</v>
      </c>
      <c r="L30" s="28" t="n">
        <v>3271.67</v>
      </c>
      <c r="M30" s="28" t="n">
        <v>1482.44</v>
      </c>
      <c r="N30" s="28" t="n">
        <v>1552.11</v>
      </c>
      <c r="O30" s="29" t="n">
        <f aca="false">E30*(K30-M30)</f>
        <v>2844865.32534</v>
      </c>
      <c r="P30" s="29" t="n">
        <f aca="false">F30*(K30-M30)</f>
        <v>1537083.15444</v>
      </c>
      <c r="Q30" s="29" t="n">
        <f aca="false">G30*(L30-N30)</f>
        <v>112450.6262</v>
      </c>
      <c r="R30" s="29" t="n">
        <f aca="false">H30*(L30-N30)</f>
        <v>1094302.1906</v>
      </c>
      <c r="S30" s="29" t="n">
        <f aca="false">I30*(L30-N30)</f>
        <v>1220887.6</v>
      </c>
      <c r="T30" s="29" t="n">
        <f aca="false">SUM(O30:S30)</f>
        <v>6809588.89658</v>
      </c>
      <c r="U30" s="30"/>
      <c r="V30" s="29"/>
      <c r="W30" s="28" t="n">
        <f aca="false">T30+U30-V30</f>
        <v>6809588.89658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</row>
    <row r="31" customFormat="false" ht="21.75" hidden="false" customHeight="true" outlineLevel="1" collapsed="false">
      <c r="A31" s="24" t="s">
        <v>77</v>
      </c>
      <c r="B31" s="25" t="s">
        <v>78</v>
      </c>
      <c r="C31" s="25" t="s">
        <v>79</v>
      </c>
      <c r="D31" s="25"/>
      <c r="E31" s="26" t="n">
        <f aca="false">161.293+374.435</f>
        <v>535.728</v>
      </c>
      <c r="F31" s="26" t="n">
        <f aca="false">639.42+161.293-E31</f>
        <v>264.985</v>
      </c>
      <c r="G31" s="26" t="n">
        <f aca="false">178.565+92.169</f>
        <v>270.734</v>
      </c>
      <c r="H31" s="26" t="n">
        <f aca="false">175.584-2.98-24.78</f>
        <v>147.824</v>
      </c>
      <c r="I31" s="26" t="n">
        <f aca="false">175.584</f>
        <v>175.584</v>
      </c>
      <c r="J31" s="27" t="n">
        <f aca="false">SUM(E31:I31)</f>
        <v>1394.855</v>
      </c>
      <c r="K31" s="28" t="n">
        <v>4726.04</v>
      </c>
      <c r="L31" s="28" t="n">
        <v>4726.04</v>
      </c>
      <c r="M31" s="28" t="n">
        <v>1482.45</v>
      </c>
      <c r="N31" s="28" t="n">
        <v>1552.12</v>
      </c>
      <c r="O31" s="29" t="n">
        <f aca="false">(4099.3-1256.31)*161.293+(4726.04-1482.45)*374.435</f>
        <v>1673068.00772</v>
      </c>
      <c r="P31" s="29" t="n">
        <f aca="false">F31*(K31-M31)</f>
        <v>859502.69615</v>
      </c>
      <c r="Q31" s="29" t="n">
        <f aca="false">178.565*(L31-N31)+92.169*(K31-M31)</f>
        <v>865709.47151</v>
      </c>
      <c r="R31" s="29" t="n">
        <f aca="false">(175.584-2.98)*(L31-N31)-80376.16</f>
        <v>467455.12768</v>
      </c>
      <c r="S31" s="29" t="n">
        <f aca="false">I31*(L31-N31)</f>
        <v>557289.56928</v>
      </c>
      <c r="T31" s="29" t="n">
        <f aca="false">SUM(O31:S31)</f>
        <v>4423024.87234</v>
      </c>
      <c r="U31" s="30"/>
      <c r="V31" s="29"/>
      <c r="W31" s="28" t="n">
        <f aca="false">T31+U31-V31</f>
        <v>4423024.87234</v>
      </c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</row>
    <row r="32" s="39" customFormat="true" ht="21.75" hidden="false" customHeight="true" outlineLevel="1" collapsed="false">
      <c r="A32" s="32" t="s">
        <v>80</v>
      </c>
      <c r="B32" s="32"/>
      <c r="C32" s="32"/>
      <c r="D32" s="32"/>
      <c r="E32" s="33"/>
      <c r="F32" s="33"/>
      <c r="G32" s="33"/>
      <c r="H32" s="33"/>
      <c r="I32" s="33"/>
      <c r="J32" s="34"/>
      <c r="K32" s="35"/>
      <c r="L32" s="35"/>
      <c r="M32" s="35"/>
      <c r="N32" s="35"/>
      <c r="O32" s="36" t="n">
        <f aca="false">O33</f>
        <v>534828.77958</v>
      </c>
      <c r="P32" s="36" t="n">
        <f aca="false">P33</f>
        <v>184954.53104</v>
      </c>
      <c r="Q32" s="36" t="n">
        <f aca="false">Q33</f>
        <v>189291.92841</v>
      </c>
      <c r="R32" s="36" t="n">
        <f aca="false">R33</f>
        <v>200012.79636</v>
      </c>
      <c r="S32" s="36" t="n">
        <f aca="false">S33</f>
        <v>200012.79636</v>
      </c>
      <c r="T32" s="36" t="n">
        <f aca="false">T33</f>
        <v>1309100.83175</v>
      </c>
      <c r="U32" s="36"/>
      <c r="V32" s="36" t="n">
        <f aca="false">V33</f>
        <v>0</v>
      </c>
      <c r="W32" s="36" t="n">
        <f aca="false">W33</f>
        <v>1309100.83175</v>
      </c>
      <c r="X32" s="37"/>
    </row>
    <row r="33" customFormat="false" ht="20.25" hidden="false" customHeight="true" outlineLevel="1" collapsed="false">
      <c r="A33" s="24" t="s">
        <v>81</v>
      </c>
      <c r="B33" s="25" t="s">
        <v>82</v>
      </c>
      <c r="C33" s="25" t="s">
        <v>83</v>
      </c>
      <c r="D33" s="25"/>
      <c r="E33" s="27" t="n">
        <v>297.542</v>
      </c>
      <c r="F33" s="27" t="n">
        <f aca="false">400.438-E33</f>
        <v>102.896</v>
      </c>
      <c r="G33" s="27" t="n">
        <v>84.839</v>
      </c>
      <c r="H33" s="27" t="n">
        <f aca="false">89.644</f>
        <v>89.644</v>
      </c>
      <c r="I33" s="27" t="n">
        <v>89.644</v>
      </c>
      <c r="J33" s="27" t="n">
        <f aca="false">SUM(E33:I33)</f>
        <v>664.565</v>
      </c>
      <c r="K33" s="28" t="n">
        <v>3183.53</v>
      </c>
      <c r="L33" s="28" t="n">
        <v>3617.23</v>
      </c>
      <c r="M33" s="28" t="n">
        <v>1386.04</v>
      </c>
      <c r="N33" s="28" t="n">
        <v>1386.04</v>
      </c>
      <c r="O33" s="29" t="n">
        <f aca="false">E33*(K33-M33)+0.01</f>
        <v>534828.77958</v>
      </c>
      <c r="P33" s="29" t="n">
        <f aca="false">F33*(K33-M33)</f>
        <v>184954.53104</v>
      </c>
      <c r="Q33" s="29" t="n">
        <f aca="false">G33*(L33-N33)</f>
        <v>189291.92841</v>
      </c>
      <c r="R33" s="29" t="n">
        <f aca="false">H33*(L33-N33)</f>
        <v>200012.79636</v>
      </c>
      <c r="S33" s="29" t="n">
        <f aca="false">I33*(L33-N33)</f>
        <v>200012.79636</v>
      </c>
      <c r="T33" s="29" t="n">
        <f aca="false">SUM(O33:S33)</f>
        <v>1309100.83175</v>
      </c>
      <c r="U33" s="30"/>
      <c r="V33" s="29"/>
      <c r="W33" s="28" t="n">
        <f aca="false">T33+U33-V33</f>
        <v>1309100.83175</v>
      </c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</row>
    <row r="34" s="39" customFormat="true" ht="22.5" hidden="false" customHeight="true" outlineLevel="1" collapsed="false">
      <c r="A34" s="32" t="s">
        <v>84</v>
      </c>
      <c r="B34" s="32"/>
      <c r="C34" s="32"/>
      <c r="D34" s="32"/>
      <c r="E34" s="33"/>
      <c r="F34" s="33"/>
      <c r="G34" s="33"/>
      <c r="H34" s="33"/>
      <c r="I34" s="33"/>
      <c r="J34" s="34"/>
      <c r="K34" s="35"/>
      <c r="L34" s="35"/>
      <c r="M34" s="35"/>
      <c r="N34" s="35"/>
      <c r="O34" s="36" t="n">
        <f aca="false">SUM(O35:O44)</f>
        <v>7606195.07802</v>
      </c>
      <c r="P34" s="36" t="n">
        <f aca="false">SUM(P35:P44)</f>
        <v>2770863.64612</v>
      </c>
      <c r="Q34" s="36" t="n">
        <f aca="false">SUM(Q35:Q44)</f>
        <v>1059171.89752</v>
      </c>
      <c r="R34" s="36" t="n">
        <f aca="false">SUM(R35:R44)</f>
        <v>2165371.9424</v>
      </c>
      <c r="S34" s="36" t="n">
        <f aca="false">SUM(S35:S44)</f>
        <v>2536857.7093</v>
      </c>
      <c r="T34" s="36" t="n">
        <f aca="false">SUM(T35:T44)</f>
        <v>16138460.27336</v>
      </c>
      <c r="U34" s="36"/>
      <c r="V34" s="36" t="n">
        <f aca="false">SUM(V35:V44)</f>
        <v>0</v>
      </c>
      <c r="W34" s="36" t="n">
        <f aca="false">SUM(W35:W44)</f>
        <v>16138460.27336</v>
      </c>
      <c r="X34" s="37"/>
    </row>
    <row r="35" customFormat="false" ht="21" hidden="false" customHeight="false" outlineLevel="1" collapsed="false">
      <c r="A35" s="24" t="s">
        <v>85</v>
      </c>
      <c r="B35" s="25" t="s">
        <v>86</v>
      </c>
      <c r="C35" s="25" t="s">
        <v>87</v>
      </c>
      <c r="D35" s="25"/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f aca="false">SUM(E35:I35)</f>
        <v>0</v>
      </c>
      <c r="K35" s="28" t="n">
        <v>1945.46</v>
      </c>
      <c r="L35" s="28" t="n">
        <v>2113.41</v>
      </c>
      <c r="M35" s="28" t="n">
        <v>1258.52</v>
      </c>
      <c r="N35" s="28" t="n">
        <v>1317.67</v>
      </c>
      <c r="O35" s="29" t="n">
        <f aca="false">E35*(K35-M35)</f>
        <v>0</v>
      </c>
      <c r="P35" s="29" t="n">
        <f aca="false">F35*(K35-M35)</f>
        <v>0</v>
      </c>
      <c r="Q35" s="29" t="n">
        <f aca="false">G35*(L35-N35)</f>
        <v>0</v>
      </c>
      <c r="R35" s="29" t="n">
        <f aca="false">H35*(L35-N35)</f>
        <v>0</v>
      </c>
      <c r="S35" s="29" t="n">
        <f aca="false">I35*(L35-N35)</f>
        <v>0</v>
      </c>
      <c r="T35" s="29" t="n">
        <f aca="false">SUM(O35:S35)</f>
        <v>0</v>
      </c>
      <c r="U35" s="30"/>
      <c r="V35" s="29"/>
      <c r="W35" s="28" t="n">
        <f aca="false">T35+U35-V35</f>
        <v>0</v>
      </c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</row>
    <row r="36" customFormat="false" ht="16.5" hidden="false" customHeight="true" outlineLevel="1" collapsed="false">
      <c r="A36" s="24" t="s">
        <v>88</v>
      </c>
      <c r="B36" s="25" t="s">
        <v>89</v>
      </c>
      <c r="C36" s="25" t="s">
        <v>56</v>
      </c>
      <c r="D36" s="25"/>
      <c r="E36" s="26" t="n">
        <v>249.75</v>
      </c>
      <c r="F36" s="26" t="n">
        <f aca="false">374.627-E36</f>
        <v>124.877</v>
      </c>
      <c r="G36" s="26" t="n">
        <v>49.932</v>
      </c>
      <c r="H36" s="26" t="n">
        <v>77.673</v>
      </c>
      <c r="I36" s="26" t="n">
        <f aca="false">H36</f>
        <v>77.673</v>
      </c>
      <c r="J36" s="27" t="n">
        <f aca="false">SUM(E36:I36)</f>
        <v>579.905</v>
      </c>
      <c r="K36" s="28" t="n">
        <v>2852.01</v>
      </c>
      <c r="L36" s="28" t="n">
        <v>3071.78</v>
      </c>
      <c r="M36" s="28" t="n">
        <v>1222.29</v>
      </c>
      <c r="N36" s="28" t="n">
        <v>1279.74</v>
      </c>
      <c r="O36" s="29" t="n">
        <f aca="false">E36*(K36-M36)</f>
        <v>407022.57</v>
      </c>
      <c r="P36" s="29" t="n">
        <f aca="false">F36*(K36-M36)</f>
        <v>203514.54444</v>
      </c>
      <c r="Q36" s="29" t="n">
        <f aca="false">G36*(L36-N36)</f>
        <v>89480.14128</v>
      </c>
      <c r="R36" s="29" t="n">
        <f aca="false">H36*(L36-N36)</f>
        <v>139193.12292</v>
      </c>
      <c r="S36" s="29" t="n">
        <f aca="false">I36*(L36-N36)</f>
        <v>139193.12292</v>
      </c>
      <c r="T36" s="29" t="n">
        <f aca="false">SUM(O36:S36)</f>
        <v>978403.50156</v>
      </c>
      <c r="U36" s="30"/>
      <c r="V36" s="29"/>
      <c r="W36" s="28" t="n">
        <f aca="false">T36+U36-V36</f>
        <v>978403.50156</v>
      </c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</row>
    <row r="37" customFormat="false" ht="21" hidden="false" customHeight="false" outlineLevel="1" collapsed="false">
      <c r="A37" s="24" t="s">
        <v>90</v>
      </c>
      <c r="B37" s="25" t="s">
        <v>91</v>
      </c>
      <c r="C37" s="25" t="s">
        <v>87</v>
      </c>
      <c r="D37" s="25"/>
      <c r="E37" s="26" t="n">
        <v>5125.137</v>
      </c>
      <c r="F37" s="26" t="n">
        <f aca="false">6756.489-E37</f>
        <v>1631.352</v>
      </c>
      <c r="G37" s="26" t="n">
        <v>534.755</v>
      </c>
      <c r="H37" s="26" t="n">
        <v>1284.306</v>
      </c>
      <c r="I37" s="26" t="n">
        <v>1600.086</v>
      </c>
      <c r="J37" s="27" t="n">
        <f aca="false">SUM(E37:I37)</f>
        <v>10175.636</v>
      </c>
      <c r="K37" s="28" t="n">
        <v>2360.94</v>
      </c>
      <c r="L37" s="28" t="n">
        <v>2470.34</v>
      </c>
      <c r="M37" s="28" t="n">
        <v>1258.52</v>
      </c>
      <c r="N37" s="28" t="n">
        <v>1317.67</v>
      </c>
      <c r="O37" s="29" t="n">
        <f aca="false">E37*(K37-M37)+0.01</f>
        <v>5650053.54154</v>
      </c>
      <c r="P37" s="29" t="n">
        <f aca="false">F37*(K37-M37)</f>
        <v>1798435.07184</v>
      </c>
      <c r="Q37" s="29" t="n">
        <f aca="false">G37*(L37-N37)</f>
        <v>616396.04585</v>
      </c>
      <c r="R37" s="29" t="n">
        <f aca="false">H37*(L37-N37)</f>
        <v>1480380.99702</v>
      </c>
      <c r="S37" s="29" t="n">
        <f aca="false">I37*(L37-N37)</f>
        <v>1844371.12962</v>
      </c>
      <c r="T37" s="29" t="n">
        <f aca="false">SUM(O37:S37)</f>
        <v>11389636.78587</v>
      </c>
      <c r="U37" s="30"/>
      <c r="V37" s="29"/>
      <c r="W37" s="28" t="n">
        <f aca="false">T37+U37-V37</f>
        <v>11389636.78587</v>
      </c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</row>
    <row r="38" customFormat="false" ht="21" hidden="false" customHeight="false" outlineLevel="1" collapsed="false">
      <c r="A38" s="24" t="s">
        <v>90</v>
      </c>
      <c r="B38" s="25" t="s">
        <v>91</v>
      </c>
      <c r="C38" s="25" t="s">
        <v>56</v>
      </c>
      <c r="D38" s="25"/>
      <c r="E38" s="26" t="n">
        <v>199.614</v>
      </c>
      <c r="F38" s="26" t="n">
        <f aca="false">286.025-E38</f>
        <v>86.411</v>
      </c>
      <c r="G38" s="26" t="n">
        <v>30.982</v>
      </c>
      <c r="H38" s="26" t="n">
        <v>56.924</v>
      </c>
      <c r="I38" s="26" t="n">
        <v>65.774</v>
      </c>
      <c r="J38" s="27" t="n">
        <f aca="false">SUM(E38:I38)</f>
        <v>439.705</v>
      </c>
      <c r="K38" s="28" t="n">
        <v>2360.94</v>
      </c>
      <c r="L38" s="28" t="n">
        <v>2470.34</v>
      </c>
      <c r="M38" s="28" t="n">
        <v>1258.52</v>
      </c>
      <c r="N38" s="28" t="n">
        <v>1317.67</v>
      </c>
      <c r="O38" s="29" t="n">
        <f aca="false">E38*(K38-M38)-0.01</f>
        <v>220058.45588</v>
      </c>
      <c r="P38" s="29" t="n">
        <f aca="false">F38*(K38-M38)</f>
        <v>95261.21462</v>
      </c>
      <c r="Q38" s="29" t="n">
        <f aca="false">G38*(L38-N38)</f>
        <v>35712.02194</v>
      </c>
      <c r="R38" s="29" t="n">
        <f aca="false">H38*(L38-N38)</f>
        <v>65614.58708</v>
      </c>
      <c r="S38" s="29" t="n">
        <f aca="false">I38*(L38-N38)</f>
        <v>75815.71658</v>
      </c>
      <c r="T38" s="29" t="n">
        <f aca="false">SUM(O38:S38)</f>
        <v>492461.9961</v>
      </c>
      <c r="U38" s="30"/>
      <c r="V38" s="29"/>
      <c r="W38" s="28" t="n">
        <f aca="false">T38+U38-V38</f>
        <v>492461.9961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</row>
    <row r="39" customFormat="false" ht="27" hidden="false" customHeight="true" outlineLevel="1" collapsed="false">
      <c r="A39" s="24" t="s">
        <v>92</v>
      </c>
      <c r="B39" s="25" t="s">
        <v>93</v>
      </c>
      <c r="C39" s="25" t="s">
        <v>94</v>
      </c>
      <c r="D39" s="25"/>
      <c r="E39" s="26" t="n">
        <v>126.87</v>
      </c>
      <c r="F39" s="26" t="n">
        <f aca="false">190.3-E39</f>
        <v>63.43</v>
      </c>
      <c r="G39" s="26" t="n">
        <v>25.374</v>
      </c>
      <c r="H39" s="26" t="n">
        <v>42.29</v>
      </c>
      <c r="I39" s="26" t="n">
        <v>42.29</v>
      </c>
      <c r="J39" s="27" t="n">
        <f aca="false">SUM(E39:I39)</f>
        <v>300.254</v>
      </c>
      <c r="K39" s="28" t="n">
        <v>3483.92</v>
      </c>
      <c r="L39" s="28" t="n">
        <v>3613.41</v>
      </c>
      <c r="M39" s="28" t="n">
        <v>1332.5</v>
      </c>
      <c r="N39" s="28" t="n">
        <v>1395.13</v>
      </c>
      <c r="O39" s="29" t="n">
        <f aca="false">E39*(K39-M39)</f>
        <v>272950.6554</v>
      </c>
      <c r="P39" s="29" t="n">
        <f aca="false">F39*(K39-M39)</f>
        <v>136464.5706</v>
      </c>
      <c r="Q39" s="29" t="n">
        <f aca="false">G39*(L39-N39)</f>
        <v>56286.63672</v>
      </c>
      <c r="R39" s="29" t="n">
        <f aca="false">H39*(L39-N39)</f>
        <v>93811.0612</v>
      </c>
      <c r="S39" s="29" t="n">
        <f aca="false">I39*(L39-N39)</f>
        <v>93811.0612</v>
      </c>
      <c r="T39" s="29" t="n">
        <f aca="false">SUM(O39:S39)</f>
        <v>653323.98512</v>
      </c>
      <c r="U39" s="30"/>
      <c r="V39" s="29"/>
      <c r="W39" s="28" t="n">
        <f aca="false">T39+U39-V39</f>
        <v>653323.98512</v>
      </c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</row>
    <row r="40" customFormat="false" ht="17.25" hidden="false" customHeight="true" outlineLevel="1" collapsed="false">
      <c r="A40" s="24" t="s">
        <v>95</v>
      </c>
      <c r="B40" s="25" t="s">
        <v>96</v>
      </c>
      <c r="C40" s="25" t="s">
        <v>94</v>
      </c>
      <c r="D40" s="25"/>
      <c r="E40" s="26" t="n">
        <v>136.764</v>
      </c>
      <c r="F40" s="26" t="n">
        <f aca="false">204.41-E40</f>
        <v>67.646</v>
      </c>
      <c r="G40" s="26" t="n">
        <v>27.353</v>
      </c>
      <c r="H40" s="26" t="n">
        <v>45.588</v>
      </c>
      <c r="I40" s="26" t="n">
        <v>45.588</v>
      </c>
      <c r="J40" s="27" t="n">
        <f aca="false">SUM(E40:I40)</f>
        <v>322.939</v>
      </c>
      <c r="K40" s="28" t="n">
        <v>2753.23</v>
      </c>
      <c r="L40" s="28" t="n">
        <v>2901.39</v>
      </c>
      <c r="M40" s="28" t="n">
        <v>1351.23</v>
      </c>
      <c r="N40" s="28" t="n">
        <v>1414.74</v>
      </c>
      <c r="O40" s="29" t="n">
        <f aca="false">E40*(K40-M40)+0.01</f>
        <v>191743.138</v>
      </c>
      <c r="P40" s="29" t="n">
        <f aca="false">F40*(K40-M40)</f>
        <v>94839.692</v>
      </c>
      <c r="Q40" s="29" t="n">
        <f aca="false">G40*(L40-N40)</f>
        <v>40664.33745</v>
      </c>
      <c r="R40" s="29" t="n">
        <f aca="false">H40*(L40-N40)</f>
        <v>67773.4002</v>
      </c>
      <c r="S40" s="29" t="n">
        <f aca="false">I40*(L40-N40)</f>
        <v>67773.4002</v>
      </c>
      <c r="T40" s="29" t="n">
        <f aca="false">SUM(O40:S40)</f>
        <v>462793.96785</v>
      </c>
      <c r="U40" s="30"/>
      <c r="V40" s="29"/>
      <c r="W40" s="28" t="n">
        <f aca="false">T40+U40-V40</f>
        <v>462793.96785</v>
      </c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</row>
    <row r="41" customFormat="false" ht="16.5" hidden="false" customHeight="true" outlineLevel="1" collapsed="false">
      <c r="A41" s="24" t="s">
        <v>97</v>
      </c>
      <c r="B41" s="25" t="s">
        <v>98</v>
      </c>
      <c r="C41" s="25" t="s">
        <v>99</v>
      </c>
      <c r="D41" s="25"/>
      <c r="E41" s="26" t="n">
        <v>155.55</v>
      </c>
      <c r="F41" s="26" t="n">
        <f aca="false">233.33-E41</f>
        <v>77.78</v>
      </c>
      <c r="G41" s="26" t="n">
        <v>31.1</v>
      </c>
      <c r="H41" s="26" t="n">
        <v>51.85</v>
      </c>
      <c r="I41" s="26" t="n">
        <v>51.85</v>
      </c>
      <c r="J41" s="27" t="n">
        <f aca="false">SUM(E41:I41)</f>
        <v>368.13</v>
      </c>
      <c r="K41" s="28" t="n">
        <v>3401.5</v>
      </c>
      <c r="L41" s="28" t="n">
        <v>3573.84</v>
      </c>
      <c r="M41" s="28" t="n">
        <v>1268.38</v>
      </c>
      <c r="N41" s="28" t="n">
        <v>1327.99</v>
      </c>
      <c r="O41" s="29" t="n">
        <f aca="false">E41*(K41-M41)-0.01</f>
        <v>331806.806</v>
      </c>
      <c r="P41" s="29" t="n">
        <f aca="false">F41*(K41-M41)</f>
        <v>165914.0736</v>
      </c>
      <c r="Q41" s="29" t="n">
        <f aca="false">G41*(L41-N41)</f>
        <v>69845.935</v>
      </c>
      <c r="R41" s="29" t="n">
        <f aca="false">H41*(L41-N41)</f>
        <v>116447.3225</v>
      </c>
      <c r="S41" s="29" t="n">
        <f aca="false">I41*(L41-N41)</f>
        <v>116447.3225</v>
      </c>
      <c r="T41" s="29" t="n">
        <f aca="false">SUM(O41:S41)</f>
        <v>800461.4596</v>
      </c>
      <c r="U41" s="30"/>
      <c r="V41" s="29"/>
      <c r="W41" s="28" t="n">
        <f aca="false">T41+U41-V41</f>
        <v>800461.4596</v>
      </c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</row>
    <row r="42" customFormat="false" ht="13.5" hidden="false" customHeight="true" outlineLevel="1" collapsed="false">
      <c r="A42" s="24" t="s">
        <v>100</v>
      </c>
      <c r="B42" s="25" t="s">
        <v>101</v>
      </c>
      <c r="C42" s="25" t="s">
        <v>102</v>
      </c>
      <c r="D42" s="25" t="s">
        <v>103</v>
      </c>
      <c r="E42" s="26" t="n">
        <v>71.562</v>
      </c>
      <c r="F42" s="26" t="n">
        <f aca="false">106.476-E42</f>
        <v>34.914</v>
      </c>
      <c r="G42" s="26" t="n">
        <v>23.277</v>
      </c>
      <c r="H42" s="26" t="n">
        <v>23.277</v>
      </c>
      <c r="I42" s="26" t="n">
        <v>20.297</v>
      </c>
      <c r="J42" s="27" t="n">
        <f aca="false">SUM(E42:I42)</f>
        <v>173.327</v>
      </c>
      <c r="K42" s="28" t="n">
        <v>3273.55</v>
      </c>
      <c r="L42" s="28" t="n">
        <v>3513.52</v>
      </c>
      <c r="M42" s="28" t="n">
        <v>1198.74</v>
      </c>
      <c r="N42" s="28" t="n">
        <v>1255.08</v>
      </c>
      <c r="O42" s="29" t="n">
        <f aca="false">E42*(K42-M42)+0.01</f>
        <v>148477.56322</v>
      </c>
      <c r="P42" s="29" t="n">
        <f aca="false">F42*(K42-M42)</f>
        <v>72439.91634</v>
      </c>
      <c r="Q42" s="29" t="n">
        <f aca="false">G42*(L42-N42)</f>
        <v>52569.70788</v>
      </c>
      <c r="R42" s="29" t="n">
        <f aca="false">H42*(L42-N42)</f>
        <v>52569.70788</v>
      </c>
      <c r="S42" s="29" t="n">
        <f aca="false">I42*(L42-N42)</f>
        <v>45839.55668</v>
      </c>
      <c r="T42" s="29" t="n">
        <f aca="false">SUM(O42:S42)</f>
        <v>371896.452</v>
      </c>
      <c r="U42" s="30"/>
      <c r="V42" s="29"/>
      <c r="W42" s="28" t="n">
        <f aca="false">T42+U42-V42</f>
        <v>371896.452</v>
      </c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</row>
    <row r="43" customFormat="false" ht="15" hidden="false" customHeight="true" outlineLevel="1" collapsed="false">
      <c r="A43" s="24" t="s">
        <v>104</v>
      </c>
      <c r="B43" s="25" t="s">
        <v>101</v>
      </c>
      <c r="C43" s="25" t="s">
        <v>105</v>
      </c>
      <c r="D43" s="25" t="s">
        <v>105</v>
      </c>
      <c r="E43" s="26" t="n">
        <v>75.789</v>
      </c>
      <c r="F43" s="26" t="n">
        <f aca="false">113.683-E43</f>
        <v>37.894</v>
      </c>
      <c r="G43" s="26" t="n">
        <v>25.26</v>
      </c>
      <c r="H43" s="26" t="n">
        <v>25.26</v>
      </c>
      <c r="I43" s="26" t="n">
        <v>25.26</v>
      </c>
      <c r="J43" s="27" t="n">
        <f aca="false">SUM(E43:I43)</f>
        <v>189.463</v>
      </c>
      <c r="K43" s="28" t="n">
        <v>3273.55</v>
      </c>
      <c r="L43" s="28" t="n">
        <v>3513.52</v>
      </c>
      <c r="M43" s="28" t="n">
        <v>1198.73</v>
      </c>
      <c r="N43" s="28" t="n">
        <v>1255.08</v>
      </c>
      <c r="O43" s="29" t="n">
        <f aca="false">E43*(K43-M43)+0.01</f>
        <v>157248.54298</v>
      </c>
      <c r="P43" s="29" t="n">
        <f aca="false">F43*(K43-M43)</f>
        <v>78623.22908</v>
      </c>
      <c r="Q43" s="29" t="n">
        <f aca="false">G43*(L43-N43)</f>
        <v>57048.1944</v>
      </c>
      <c r="R43" s="29" t="n">
        <f aca="false">H43*(L43-N43)</f>
        <v>57048.1944</v>
      </c>
      <c r="S43" s="29" t="n">
        <f aca="false">I43*(L43-N43)</f>
        <v>57048.1944</v>
      </c>
      <c r="T43" s="29" t="n">
        <f aca="false">SUM(O43:S43)</f>
        <v>407016.35526</v>
      </c>
      <c r="U43" s="30"/>
      <c r="V43" s="29"/>
      <c r="W43" s="28" t="n">
        <f aca="false">T43+U43-V43</f>
        <v>407016.35526</v>
      </c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</row>
    <row r="44" customFormat="false" ht="21" hidden="false" customHeight="false" outlineLevel="1" collapsed="false">
      <c r="A44" s="24" t="s">
        <v>106</v>
      </c>
      <c r="B44" s="25" t="s">
        <v>107</v>
      </c>
      <c r="C44" s="25" t="s">
        <v>108</v>
      </c>
      <c r="D44" s="25"/>
      <c r="E44" s="26" t="n">
        <v>139.75</v>
      </c>
      <c r="F44" s="26" t="n">
        <f aca="false">216.99-E44</f>
        <v>77.24</v>
      </c>
      <c r="G44" s="26" t="n">
        <v>24.55</v>
      </c>
      <c r="H44" s="26" t="n">
        <v>55.18</v>
      </c>
      <c r="I44" s="26" t="n">
        <v>57.58</v>
      </c>
      <c r="J44" s="27" t="n">
        <f aca="false">SUM(E44:I44)</f>
        <v>354.3</v>
      </c>
      <c r="K44" s="28" t="n">
        <v>2797.53</v>
      </c>
      <c r="L44" s="28" t="n">
        <v>2906.53</v>
      </c>
      <c r="M44" s="28" t="n">
        <v>1174.39</v>
      </c>
      <c r="N44" s="28" t="n">
        <v>1229.59</v>
      </c>
      <c r="O44" s="29" t="n">
        <f aca="false">E44*(K44-M44)-0.01</f>
        <v>226833.805</v>
      </c>
      <c r="P44" s="29" t="n">
        <f aca="false">F44*(K44-M44)</f>
        <v>125371.3336</v>
      </c>
      <c r="Q44" s="29" t="n">
        <f aca="false">G44*(L44-N44)</f>
        <v>41168.877</v>
      </c>
      <c r="R44" s="29" t="n">
        <f aca="false">H44*(L44-N44)</f>
        <v>92533.5492</v>
      </c>
      <c r="S44" s="29" t="n">
        <f aca="false">I44*(L44-N44)</f>
        <v>96558.2052</v>
      </c>
      <c r="T44" s="29" t="n">
        <f aca="false">SUM(O44:S44)</f>
        <v>582465.77</v>
      </c>
      <c r="U44" s="30"/>
      <c r="V44" s="29"/>
      <c r="W44" s="28" t="n">
        <f aca="false">T44+U44-V44</f>
        <v>582465.77</v>
      </c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</row>
    <row r="45" s="39" customFormat="true" ht="21.75" hidden="false" customHeight="true" outlineLevel="1" collapsed="false">
      <c r="A45" s="32" t="s">
        <v>109</v>
      </c>
      <c r="B45" s="32"/>
      <c r="C45" s="32"/>
      <c r="D45" s="32"/>
      <c r="E45" s="33"/>
      <c r="F45" s="33"/>
      <c r="G45" s="33"/>
      <c r="H45" s="33"/>
      <c r="I45" s="33"/>
      <c r="J45" s="34"/>
      <c r="K45" s="35"/>
      <c r="L45" s="35"/>
      <c r="M45" s="35"/>
      <c r="N45" s="35"/>
      <c r="O45" s="36" t="n">
        <f aca="false">SUM(O46:O54)</f>
        <v>23004730.41746</v>
      </c>
      <c r="P45" s="36" t="n">
        <f aca="false">SUM(P46:P54)</f>
        <v>11421348.73298</v>
      </c>
      <c r="Q45" s="36" t="n">
        <f aca="false">SUM(Q46:Q54)</f>
        <v>2144045.83414</v>
      </c>
      <c r="R45" s="36" t="n">
        <f aca="false">SUM(R46:R54)</f>
        <v>7184977.96517</v>
      </c>
      <c r="S45" s="36" t="n">
        <f aca="false">SUM(S46:S54)</f>
        <v>8207954.70451</v>
      </c>
      <c r="T45" s="36" t="n">
        <f aca="false">SUM(T46:T54)</f>
        <v>51963057.65426</v>
      </c>
      <c r="U45" s="36"/>
      <c r="V45" s="36" t="n">
        <f aca="false">SUM(V46:V53)</f>
        <v>0</v>
      </c>
      <c r="W45" s="36" t="n">
        <f aca="false">SUM(W46:W54)</f>
        <v>51963057.65426</v>
      </c>
      <c r="X45" s="37"/>
    </row>
    <row r="46" customFormat="false" ht="21" hidden="false" customHeight="false" outlineLevel="1" collapsed="false">
      <c r="A46" s="24" t="s">
        <v>110</v>
      </c>
      <c r="B46" s="25" t="s">
        <v>111</v>
      </c>
      <c r="C46" s="25" t="s">
        <v>112</v>
      </c>
      <c r="D46" s="25"/>
      <c r="E46" s="26" t="n">
        <v>9775.76</v>
      </c>
      <c r="F46" s="26" t="n">
        <f aca="false">14663-E46</f>
        <v>4887.24</v>
      </c>
      <c r="G46" s="26" t="n">
        <v>0</v>
      </c>
      <c r="H46" s="26" t="n">
        <v>0</v>
      </c>
      <c r="I46" s="26" t="n">
        <v>0</v>
      </c>
      <c r="J46" s="27" t="n">
        <f aca="false">SUM(E46:I46)</f>
        <v>14663</v>
      </c>
      <c r="K46" s="28" t="n">
        <v>2940.94</v>
      </c>
      <c r="L46" s="28" t="n">
        <v>3161.71</v>
      </c>
      <c r="M46" s="28" t="n">
        <v>1228.27</v>
      </c>
      <c r="N46" s="28" t="n">
        <v>1302.54</v>
      </c>
      <c r="O46" s="29" t="n">
        <f aca="false">E46*(K46-M46)</f>
        <v>16742650.8792</v>
      </c>
      <c r="P46" s="29" t="n">
        <f aca="false">F46*(K46-M46)</f>
        <v>8370229.3308</v>
      </c>
      <c r="Q46" s="29" t="n">
        <f aca="false">G46*(L46-N46)</f>
        <v>0</v>
      </c>
      <c r="R46" s="29" t="n">
        <f aca="false">H46*(L46-N46)</f>
        <v>0</v>
      </c>
      <c r="S46" s="29" t="n">
        <f aca="false">I46*(L46-N46)</f>
        <v>0</v>
      </c>
      <c r="T46" s="29" t="n">
        <f aca="false">SUM(O46:S46)</f>
        <v>25112880.21</v>
      </c>
      <c r="U46" s="30"/>
      <c r="V46" s="29"/>
      <c r="W46" s="28" t="n">
        <f aca="false">T46+U46-V46</f>
        <v>25112880.21</v>
      </c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</row>
    <row r="47" customFormat="false" ht="21" hidden="false" customHeight="true" outlineLevel="1" collapsed="false">
      <c r="A47" s="24"/>
      <c r="B47" s="25" t="s">
        <v>113</v>
      </c>
      <c r="C47" s="25" t="s">
        <v>112</v>
      </c>
      <c r="D47" s="25"/>
      <c r="E47" s="26" t="n">
        <v>0</v>
      </c>
      <c r="F47" s="26" t="n">
        <v>0</v>
      </c>
      <c r="G47" s="26" t="n">
        <v>607.32</v>
      </c>
      <c r="H47" s="26" t="n">
        <v>3005.68</v>
      </c>
      <c r="I47" s="26" t="n">
        <v>3440.06</v>
      </c>
      <c r="J47" s="27" t="n">
        <f aca="false">SUM(E47:I47)</f>
        <v>7053.06</v>
      </c>
      <c r="K47" s="28" t="n">
        <v>0</v>
      </c>
      <c r="L47" s="28" t="n">
        <v>2971.35</v>
      </c>
      <c r="M47" s="28" t="n">
        <v>0</v>
      </c>
      <c r="N47" s="28" t="n">
        <v>1302.54</v>
      </c>
      <c r="O47" s="29" t="n">
        <v>0</v>
      </c>
      <c r="P47" s="29" t="n">
        <v>0</v>
      </c>
      <c r="Q47" s="41" t="n">
        <f aca="false">G47*(L47-N47)</f>
        <v>1013501.6892</v>
      </c>
      <c r="R47" s="41" t="n">
        <f aca="false">H47*(L47-N47)</f>
        <v>5015908.8408</v>
      </c>
      <c r="S47" s="29" t="n">
        <f aca="false">I47*(L47-N47)</f>
        <v>5740806.5286</v>
      </c>
      <c r="T47" s="29" t="n">
        <f aca="false">SUM(O47:S47)</f>
        <v>11770217.0586</v>
      </c>
      <c r="U47" s="30"/>
      <c r="V47" s="29"/>
      <c r="W47" s="28" t="n">
        <f aca="false">T47+U47-V47</f>
        <v>11770217.0586</v>
      </c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</row>
    <row r="48" customFormat="false" ht="15.75" hidden="false" customHeight="true" outlineLevel="1" collapsed="false">
      <c r="A48" s="24" t="s">
        <v>114</v>
      </c>
      <c r="B48" s="25" t="s">
        <v>115</v>
      </c>
      <c r="C48" s="25" t="s">
        <v>112</v>
      </c>
      <c r="D48" s="25"/>
      <c r="E48" s="26" t="n">
        <v>231.867</v>
      </c>
      <c r="F48" s="26" t="n">
        <f aca="false">323.858-E48</f>
        <v>91.991</v>
      </c>
      <c r="G48" s="26" t="n">
        <v>13.88</v>
      </c>
      <c r="H48" s="26" t="n">
        <v>54.529</v>
      </c>
      <c r="I48" s="26" t="n">
        <v>70.585</v>
      </c>
      <c r="J48" s="27" t="n">
        <f aca="false">SUM(E48:I48)</f>
        <v>462.852</v>
      </c>
      <c r="K48" s="28" t="n">
        <v>2622.91</v>
      </c>
      <c r="L48" s="28" t="n">
        <v>2680</v>
      </c>
      <c r="M48" s="28" t="n">
        <v>1771.74</v>
      </c>
      <c r="N48" s="28" t="n">
        <v>1855.01</v>
      </c>
      <c r="O48" s="29" t="n">
        <f aca="false">E48*(K48-M48)+0.01</f>
        <v>197358.24439</v>
      </c>
      <c r="P48" s="29" t="n">
        <f aca="false">F48*(K48-M48)</f>
        <v>78299.97947</v>
      </c>
      <c r="Q48" s="29" t="n">
        <f aca="false">G48*(L48-N48)</f>
        <v>11450.8612</v>
      </c>
      <c r="R48" s="29" t="n">
        <f aca="false">H48*(L48-N48)</f>
        <v>44985.87971</v>
      </c>
      <c r="S48" s="29" t="n">
        <f aca="false">I48*(L48-N48)</f>
        <v>58231.91915</v>
      </c>
      <c r="T48" s="29" t="n">
        <f aca="false">SUM(O48:S48)</f>
        <v>390326.88392</v>
      </c>
      <c r="U48" s="30"/>
      <c r="V48" s="29"/>
      <c r="W48" s="28" t="n">
        <f aca="false">T48+U48-V48</f>
        <v>390326.88392</v>
      </c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</row>
    <row r="49" customFormat="false" ht="21.75" hidden="false" customHeight="true" outlineLevel="1" collapsed="false">
      <c r="A49" s="24" t="s">
        <v>81</v>
      </c>
      <c r="B49" s="25" t="s">
        <v>82</v>
      </c>
      <c r="C49" s="25" t="s">
        <v>112</v>
      </c>
      <c r="D49" s="25" t="s">
        <v>116</v>
      </c>
      <c r="E49" s="26" t="n">
        <v>0</v>
      </c>
      <c r="F49" s="26"/>
      <c r="G49" s="26" t="n">
        <v>0</v>
      </c>
      <c r="H49" s="26" t="n">
        <v>0</v>
      </c>
      <c r="I49" s="26" t="n">
        <v>0</v>
      </c>
      <c r="J49" s="27" t="n">
        <f aca="false">SUM(E49:I49)</f>
        <v>0</v>
      </c>
      <c r="K49" s="28" t="n">
        <v>2557.86</v>
      </c>
      <c r="L49" s="28" t="n">
        <v>2964.54</v>
      </c>
      <c r="M49" s="28" t="n">
        <v>1462.84</v>
      </c>
      <c r="N49" s="28" t="n">
        <v>1462.84</v>
      </c>
      <c r="O49" s="29" t="n">
        <f aca="false">E49*(K49-M49)</f>
        <v>0</v>
      </c>
      <c r="P49" s="29" t="n">
        <f aca="false">F49*(K49-M49)</f>
        <v>0</v>
      </c>
      <c r="Q49" s="29" t="n">
        <f aca="false">G49*(L49-N49)</f>
        <v>0</v>
      </c>
      <c r="R49" s="29" t="n">
        <f aca="false">H49*(L49-N49)</f>
        <v>0</v>
      </c>
      <c r="S49" s="29" t="n">
        <f aca="false">I49*(L49-N49)</f>
        <v>0</v>
      </c>
      <c r="T49" s="29" t="n">
        <f aca="false">SUM(O49:S49)</f>
        <v>0</v>
      </c>
      <c r="U49" s="30"/>
      <c r="V49" s="29"/>
      <c r="W49" s="28" t="n">
        <f aca="false">T49+U49-V49</f>
        <v>0</v>
      </c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</row>
    <row r="50" customFormat="false" ht="21.75" hidden="false" customHeight="true" outlineLevel="1" collapsed="false">
      <c r="A50" s="24" t="s">
        <v>117</v>
      </c>
      <c r="B50" s="25" t="s">
        <v>118</v>
      </c>
      <c r="C50" s="25" t="s">
        <v>112</v>
      </c>
      <c r="D50" s="25"/>
      <c r="E50" s="42" t="n">
        <v>159.663</v>
      </c>
      <c r="F50" s="42" t="n">
        <f aca="false">246.392-E50</f>
        <v>86.729</v>
      </c>
      <c r="G50" s="42" t="n">
        <v>33.324</v>
      </c>
      <c r="H50" s="42" t="n">
        <v>52.535</v>
      </c>
      <c r="I50" s="42" t="n">
        <v>52.535</v>
      </c>
      <c r="J50" s="27" t="n">
        <f aca="false">SUM(E50:I50)</f>
        <v>384.786</v>
      </c>
      <c r="K50" s="28" t="n">
        <v>2717.92</v>
      </c>
      <c r="L50" s="28" t="n">
        <v>2836.93</v>
      </c>
      <c r="M50" s="28" t="n">
        <v>1415.93</v>
      </c>
      <c r="N50" s="28" t="n">
        <v>1482.47</v>
      </c>
      <c r="O50" s="29" t="n">
        <f aca="false">E50*(K50-M50)</f>
        <v>207879.62937</v>
      </c>
      <c r="P50" s="29" t="n">
        <f aca="false">F50*(K50-M50)</f>
        <v>112920.29071</v>
      </c>
      <c r="Q50" s="29" t="n">
        <f aca="false">G50*(L50-N50)</f>
        <v>45136.02504</v>
      </c>
      <c r="R50" s="29" t="n">
        <f aca="false">H50*(L50-N50)</f>
        <v>71156.5561</v>
      </c>
      <c r="S50" s="29" t="n">
        <f aca="false">I50*(L50-N50)</f>
        <v>71156.5561</v>
      </c>
      <c r="T50" s="29" t="n">
        <f aca="false">SUM(O50:S50)</f>
        <v>508249.05732</v>
      </c>
      <c r="U50" s="30"/>
      <c r="V50" s="29"/>
      <c r="W50" s="28" t="n">
        <f aca="false">T50+U50-V50</f>
        <v>508249.05732</v>
      </c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</row>
    <row r="51" customFormat="false" ht="21.75" hidden="false" customHeight="true" outlineLevel="1" collapsed="false">
      <c r="A51" s="24" t="s">
        <v>119</v>
      </c>
      <c r="B51" s="25" t="s">
        <v>120</v>
      </c>
      <c r="C51" s="25" t="s">
        <v>121</v>
      </c>
      <c r="D51" s="25"/>
      <c r="E51" s="26" t="n">
        <v>3340.32</v>
      </c>
      <c r="F51" s="26" t="n">
        <f aca="false">5011.31-E51</f>
        <v>1670.99</v>
      </c>
      <c r="G51" s="26" t="n">
        <v>551.75</v>
      </c>
      <c r="H51" s="26" t="n">
        <v>1115.11</v>
      </c>
      <c r="I51" s="26" t="n">
        <v>1112.16</v>
      </c>
      <c r="J51" s="27" t="n">
        <f aca="false">SUM(E51:I51)</f>
        <v>7790.33</v>
      </c>
      <c r="K51" s="28" t="n">
        <v>2627.55</v>
      </c>
      <c r="L51" s="28" t="n">
        <v>2811</v>
      </c>
      <c r="M51" s="28" t="n">
        <v>1323.81</v>
      </c>
      <c r="N51" s="28" t="n">
        <v>1386.03</v>
      </c>
      <c r="O51" s="29" t="n">
        <f aca="false">E51*(K51-M51)+0.01</f>
        <v>4354908.8068</v>
      </c>
      <c r="P51" s="29" t="n">
        <f aca="false">F51*(K51-M51)</f>
        <v>2178536.5026</v>
      </c>
      <c r="Q51" s="29" t="n">
        <f aca="false">G51*(L51-N51)</f>
        <v>786227.1975</v>
      </c>
      <c r="R51" s="29" t="n">
        <f aca="false">H51*(L51-N51)</f>
        <v>1588998.2967</v>
      </c>
      <c r="S51" s="29" t="n">
        <f aca="false">I51*(L51-N51)</f>
        <v>1584794.6352</v>
      </c>
      <c r="T51" s="29" t="n">
        <f aca="false">SUM(O51:S51)</f>
        <v>10493465.4388</v>
      </c>
      <c r="U51" s="30"/>
      <c r="V51" s="29"/>
      <c r="W51" s="28" t="n">
        <f aca="false">T51+U51-V51</f>
        <v>10493465.4388</v>
      </c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</row>
    <row r="52" customFormat="false" ht="21.75" hidden="false" customHeight="true" outlineLevel="1" collapsed="false">
      <c r="A52" s="24" t="s">
        <v>122</v>
      </c>
      <c r="B52" s="25" t="s">
        <v>123</v>
      </c>
      <c r="C52" s="25" t="s">
        <v>124</v>
      </c>
      <c r="D52" s="25"/>
      <c r="E52" s="26" t="n">
        <v>77.61</v>
      </c>
      <c r="F52" s="26" t="n">
        <f aca="false">115.99-E52</f>
        <v>38.38</v>
      </c>
      <c r="G52" s="26" t="n">
        <v>0</v>
      </c>
      <c r="H52" s="26" t="n">
        <v>0</v>
      </c>
      <c r="I52" s="26" t="n">
        <v>0</v>
      </c>
      <c r="J52" s="27" t="n">
        <f aca="false">SUM(E52:I52)</f>
        <v>115.99</v>
      </c>
      <c r="K52" s="28" t="n">
        <v>3132.51</v>
      </c>
      <c r="L52" s="28" t="n">
        <v>3132.51</v>
      </c>
      <c r="M52" s="28" t="n">
        <v>1389.69</v>
      </c>
      <c r="N52" s="28" t="n">
        <v>1455.01</v>
      </c>
      <c r="O52" s="29" t="n">
        <f aca="false">E52*(K52-M52)-0.01</f>
        <v>135260.2502</v>
      </c>
      <c r="P52" s="29" t="n">
        <f aca="false">F52*(K52-M52)</f>
        <v>66889.4316</v>
      </c>
      <c r="Q52" s="29" t="n">
        <f aca="false">G52*(L52-N52)</f>
        <v>0</v>
      </c>
      <c r="R52" s="29" t="n">
        <f aca="false">H52*(L52-N52)</f>
        <v>0</v>
      </c>
      <c r="S52" s="29" t="n">
        <f aca="false">I52*(L52-N52)</f>
        <v>0</v>
      </c>
      <c r="T52" s="29" t="n">
        <f aca="false">SUM(O52:S52)</f>
        <v>202149.6818</v>
      </c>
      <c r="U52" s="30"/>
      <c r="V52" s="29"/>
      <c r="W52" s="28" t="n">
        <f aca="false">T52+U52-V52</f>
        <v>202149.6818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</row>
    <row r="53" customFormat="false" ht="21.75" hidden="false" customHeight="true" outlineLevel="1" collapsed="false">
      <c r="A53" s="24" t="s">
        <v>125</v>
      </c>
      <c r="B53" s="25" t="s">
        <v>126</v>
      </c>
      <c r="C53" s="25" t="s">
        <v>127</v>
      </c>
      <c r="D53" s="25"/>
      <c r="E53" s="26" t="n">
        <v>71.13</v>
      </c>
      <c r="F53" s="26" t="n">
        <f aca="false">106.7-E53</f>
        <v>35.57</v>
      </c>
      <c r="G53" s="26" t="n">
        <v>11.86</v>
      </c>
      <c r="H53" s="26" t="n">
        <f aca="false">23.71+11.86</f>
        <v>35.57</v>
      </c>
      <c r="I53" s="26" t="n">
        <v>23.71</v>
      </c>
      <c r="J53" s="27" t="n">
        <f aca="false">SUM(E53:I53)</f>
        <v>177.84</v>
      </c>
      <c r="K53" s="28" t="n">
        <v>4581.79</v>
      </c>
      <c r="L53" s="28" t="n">
        <v>4815.93</v>
      </c>
      <c r="M53" s="28" t="n">
        <v>1323.81</v>
      </c>
      <c r="N53" s="28" t="n">
        <v>1386.03</v>
      </c>
      <c r="O53" s="29" t="n">
        <f aca="false">E53*(K53-M53)+0.01</f>
        <v>231740.1274</v>
      </c>
      <c r="P53" s="29" t="n">
        <f aca="false">F53*(K53-M53)</f>
        <v>115886.3486</v>
      </c>
      <c r="Q53" s="29" t="n">
        <f aca="false">G53*(L53-N53)</f>
        <v>40678.614</v>
      </c>
      <c r="R53" s="29" t="n">
        <f aca="false">H53*(L53-N53)</f>
        <v>122001.543</v>
      </c>
      <c r="S53" s="29" t="n">
        <f aca="false">I53*(L53-N53)</f>
        <v>81322.929</v>
      </c>
      <c r="T53" s="29" t="n">
        <f aca="false">SUM(O53:S53)</f>
        <v>591629.562</v>
      </c>
      <c r="U53" s="30"/>
      <c r="V53" s="29"/>
      <c r="W53" s="28" t="n">
        <f aca="false">T53+U53-V53</f>
        <v>591629.562</v>
      </c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</row>
    <row r="54" customFormat="false" ht="21.75" hidden="false" customHeight="true" outlineLevel="1" collapsed="false">
      <c r="A54" s="24"/>
      <c r="B54" s="25" t="s">
        <v>128</v>
      </c>
      <c r="C54" s="25" t="s">
        <v>112</v>
      </c>
      <c r="D54" s="25"/>
      <c r="E54" s="42" t="n">
        <v>691.585</v>
      </c>
      <c r="F54" s="42" t="n">
        <f aca="false">995.405-E54</f>
        <v>303.82</v>
      </c>
      <c r="G54" s="42" t="n">
        <v>157.68</v>
      </c>
      <c r="H54" s="42" t="n">
        <v>218.234</v>
      </c>
      <c r="I54" s="42" t="n">
        <f aca="false">(1075.582-H54)/2</f>
        <v>428.674</v>
      </c>
      <c r="J54" s="27" t="n">
        <f aca="false">SUM(E54:I54)</f>
        <v>1799.993</v>
      </c>
      <c r="K54" s="28" t="n">
        <v>2869.33</v>
      </c>
      <c r="L54" s="28" t="n">
        <v>2869.33</v>
      </c>
      <c r="M54" s="28" t="n">
        <v>1228.27</v>
      </c>
      <c r="N54" s="28" t="n">
        <v>1302.54</v>
      </c>
      <c r="O54" s="29" t="n">
        <f aca="false">E54*(K54-M54)</f>
        <v>1134932.4801</v>
      </c>
      <c r="P54" s="29" t="n">
        <f aca="false">F54*(K54-M54)</f>
        <v>498586.8492</v>
      </c>
      <c r="Q54" s="29" t="n">
        <f aca="false">G54*(L54-N54)</f>
        <v>247051.4472</v>
      </c>
      <c r="R54" s="29" t="n">
        <f aca="false">H54*(L54-N54)</f>
        <v>341926.84886</v>
      </c>
      <c r="S54" s="29" t="n">
        <f aca="false">I54*(L54-N54)</f>
        <v>671642.13646</v>
      </c>
      <c r="T54" s="29" t="n">
        <f aca="false">SUM(O54:S54)</f>
        <v>2894139.76182</v>
      </c>
      <c r="U54" s="30"/>
      <c r="V54" s="29"/>
      <c r="W54" s="28" t="n">
        <f aca="false">T54+U54-V54</f>
        <v>2894139.76182</v>
      </c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</row>
    <row r="55" s="39" customFormat="true" ht="26.25" hidden="false" customHeight="true" outlineLevel="1" collapsed="false">
      <c r="A55" s="43" t="s">
        <v>129</v>
      </c>
      <c r="B55" s="43"/>
      <c r="C55" s="43"/>
      <c r="D55" s="43"/>
      <c r="E55" s="33"/>
      <c r="F55" s="33"/>
      <c r="G55" s="33"/>
      <c r="H55" s="33"/>
      <c r="I55" s="33"/>
      <c r="J55" s="34"/>
      <c r="K55" s="35"/>
      <c r="L55" s="35"/>
      <c r="M55" s="35"/>
      <c r="N55" s="35"/>
      <c r="O55" s="36" t="n">
        <f aca="false">SUM(O56:O57)</f>
        <v>1970732.04549</v>
      </c>
      <c r="P55" s="36" t="n">
        <f aca="false">SUM(P56:P57)</f>
        <v>1010658.06106</v>
      </c>
      <c r="Q55" s="36" t="n">
        <f aca="false">SUM(Q56:Q57)</f>
        <v>668776.91399</v>
      </c>
      <c r="R55" s="36" t="n">
        <f aca="false">SUM(R56:R57)</f>
        <v>590208.41597</v>
      </c>
      <c r="S55" s="36" t="n">
        <f aca="false">SUM(S56:S57)</f>
        <v>667126.84118</v>
      </c>
      <c r="T55" s="36" t="n">
        <f aca="false">SUM(T56:T57)</f>
        <v>4907502.27769</v>
      </c>
      <c r="U55" s="36"/>
      <c r="V55" s="36" t="n">
        <f aca="false">SUM(V56:V57)</f>
        <v>0</v>
      </c>
      <c r="W55" s="36" t="n">
        <f aca="false">SUM(W56:W57)</f>
        <v>4907502.27769</v>
      </c>
      <c r="X55" s="37"/>
    </row>
    <row r="56" customFormat="false" ht="21" hidden="false" customHeight="true" outlineLevel="1" collapsed="false">
      <c r="A56" s="24" t="s">
        <v>81</v>
      </c>
      <c r="B56" s="25" t="s">
        <v>82</v>
      </c>
      <c r="C56" s="44" t="s">
        <v>129</v>
      </c>
      <c r="D56" s="44" t="s">
        <v>130</v>
      </c>
      <c r="E56" s="27" t="n">
        <v>452.592</v>
      </c>
      <c r="F56" s="27" t="n">
        <f aca="false">697.542-E56</f>
        <v>244.95</v>
      </c>
      <c r="G56" s="27" t="n">
        <v>164.039</v>
      </c>
      <c r="H56" s="27" t="n">
        <v>137.153</v>
      </c>
      <c r="I56" s="27" t="n">
        <v>137.153</v>
      </c>
      <c r="J56" s="27" t="n">
        <f aca="false">SUM(E56:I56)</f>
        <v>1135.887</v>
      </c>
      <c r="K56" s="28" t="n">
        <v>4168.15</v>
      </c>
      <c r="L56" s="28" t="n">
        <v>4881.01</v>
      </c>
      <c r="M56" s="28" t="n">
        <v>1733.89</v>
      </c>
      <c r="N56" s="28" t="n">
        <v>1801.95</v>
      </c>
      <c r="O56" s="29" t="n">
        <f aca="false">E56*(K56-M56)+0.01</f>
        <v>1101726.61192</v>
      </c>
      <c r="P56" s="29" t="n">
        <f aca="false">F56*(K56-M56)</f>
        <v>596271.987</v>
      </c>
      <c r="Q56" s="29" t="n">
        <f aca="false">G56*(L56-N56)</f>
        <v>505085.92334</v>
      </c>
      <c r="R56" s="29" t="n">
        <f aca="false">H56*(L56-N56)</f>
        <v>422302.31618</v>
      </c>
      <c r="S56" s="29" t="n">
        <f aca="false">I56*(L56-N56)</f>
        <v>422302.31618</v>
      </c>
      <c r="T56" s="29" t="n">
        <f aca="false">SUM(O56:S56)</f>
        <v>3047689.15462</v>
      </c>
      <c r="U56" s="30"/>
      <c r="V56" s="29"/>
      <c r="W56" s="28" t="n">
        <f aca="false">T56+U56-V56</f>
        <v>3047689.15462</v>
      </c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</row>
    <row r="57" customFormat="false" ht="21" hidden="false" customHeight="false" outlineLevel="1" collapsed="false">
      <c r="A57" s="24" t="s">
        <v>117</v>
      </c>
      <c r="B57" s="25" t="s">
        <v>131</v>
      </c>
      <c r="C57" s="25"/>
      <c r="D57" s="25"/>
      <c r="E57" s="45" t="n">
        <v>2461.981</v>
      </c>
      <c r="F57" s="45" t="n">
        <f aca="false">3635.979-E57</f>
        <v>1173.998</v>
      </c>
      <c r="G57" s="45" t="n">
        <v>436.265</v>
      </c>
      <c r="H57" s="45" t="n">
        <v>447.499</v>
      </c>
      <c r="I57" s="45" t="n">
        <v>652.5</v>
      </c>
      <c r="J57" s="27" t="n">
        <f aca="false">SUM(E57:I57)</f>
        <v>5172.243</v>
      </c>
      <c r="K57" s="28" t="n">
        <v>1755.51</v>
      </c>
      <c r="L57" s="28" t="n">
        <v>1843.68</v>
      </c>
      <c r="M57" s="28" t="n">
        <v>1402.54</v>
      </c>
      <c r="N57" s="28" t="n">
        <v>1468.47</v>
      </c>
      <c r="O57" s="46" t="n">
        <f aca="false">E57*(K57-M57)</f>
        <v>869005.43357</v>
      </c>
      <c r="P57" s="46" t="n">
        <f aca="false">F57*(K57-M57)</f>
        <v>414386.07406</v>
      </c>
      <c r="Q57" s="46" t="n">
        <f aca="false">G57*(L57-N57)</f>
        <v>163690.99065</v>
      </c>
      <c r="R57" s="46" t="n">
        <f aca="false">H57*(L57-N57)</f>
        <v>167906.09979</v>
      </c>
      <c r="S57" s="29" t="n">
        <f aca="false">I57*(L57-N57)</f>
        <v>244824.525</v>
      </c>
      <c r="T57" s="29" t="n">
        <f aca="false">SUM(O57:S57)</f>
        <v>1859813.12307</v>
      </c>
      <c r="U57" s="30"/>
      <c r="V57" s="46"/>
      <c r="W57" s="28" t="n">
        <f aca="false">T57+U57-V57</f>
        <v>1859813.12307</v>
      </c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</row>
    <row r="58" s="39" customFormat="true" ht="27.75" hidden="false" customHeight="true" outlineLevel="1" collapsed="false">
      <c r="A58" s="32" t="s">
        <v>132</v>
      </c>
      <c r="B58" s="32"/>
      <c r="C58" s="32"/>
      <c r="D58" s="32"/>
      <c r="E58" s="33"/>
      <c r="F58" s="33"/>
      <c r="G58" s="33"/>
      <c r="H58" s="33"/>
      <c r="I58" s="33"/>
      <c r="J58" s="34"/>
      <c r="K58" s="35"/>
      <c r="L58" s="35"/>
      <c r="M58" s="35"/>
      <c r="N58" s="35"/>
      <c r="O58" s="36" t="n">
        <f aca="false">SUM(O59:O72)</f>
        <v>18707440.09427</v>
      </c>
      <c r="P58" s="36" t="n">
        <f aca="false">SUM(P59:P72)</f>
        <v>8332981.80159</v>
      </c>
      <c r="Q58" s="36" t="n">
        <f aca="false">SUM(Q59:Q72)</f>
        <v>1594048.19584</v>
      </c>
      <c r="R58" s="36" t="n">
        <f aca="false">SUM(R59:R72)</f>
        <v>3797715.18946</v>
      </c>
      <c r="S58" s="36" t="n">
        <f aca="false">SUM(S59:S72)</f>
        <v>6059009.66303</v>
      </c>
      <c r="T58" s="36" t="n">
        <f aca="false">SUM(T59:T72)</f>
        <v>38491194.94419</v>
      </c>
      <c r="U58" s="36"/>
      <c r="V58" s="36" t="n">
        <f aca="false">SUM(V59:V69)</f>
        <v>0</v>
      </c>
      <c r="W58" s="36" t="n">
        <f aca="false">SUM(W59:W72)</f>
        <v>38491194.94419</v>
      </c>
      <c r="X58" s="37"/>
    </row>
    <row r="59" customFormat="false" ht="21" hidden="false" customHeight="false" outlineLevel="1" collapsed="false">
      <c r="A59" s="24" t="s">
        <v>28</v>
      </c>
      <c r="B59" s="25" t="s">
        <v>29</v>
      </c>
      <c r="C59" s="25" t="s">
        <v>133</v>
      </c>
      <c r="D59" s="25" t="s">
        <v>134</v>
      </c>
      <c r="E59" s="26" t="n">
        <v>574.893</v>
      </c>
      <c r="F59" s="26" t="n">
        <f aca="false">861.571-E59</f>
        <v>286.678</v>
      </c>
      <c r="G59" s="26" t="n">
        <v>117.156</v>
      </c>
      <c r="H59" s="26" t="n">
        <v>191.631</v>
      </c>
      <c r="I59" s="26" t="n">
        <v>191.631</v>
      </c>
      <c r="J59" s="27" t="n">
        <f aca="false">SUM(E59:I59)</f>
        <v>1361.989</v>
      </c>
      <c r="K59" s="28" t="n">
        <v>2457.86</v>
      </c>
      <c r="L59" s="28" t="n">
        <v>2636.36</v>
      </c>
      <c r="M59" s="28" t="n">
        <v>1280.74</v>
      </c>
      <c r="N59" s="28" t="n">
        <v>1340.93</v>
      </c>
      <c r="O59" s="29" t="n">
        <f aca="false">E59*(K59-M59)-0.01</f>
        <v>676718.03816</v>
      </c>
      <c r="P59" s="29" t="n">
        <f aca="false">F59*(K59-M59)</f>
        <v>337454.40736</v>
      </c>
      <c r="Q59" s="29" t="n">
        <f aca="false">G59*(L59-N59)</f>
        <v>151767.39708</v>
      </c>
      <c r="R59" s="29" t="n">
        <f aca="false">H59*(L59-N59)</f>
        <v>248244.54633</v>
      </c>
      <c r="S59" s="29" t="n">
        <f aca="false">I59*(L59-N59)</f>
        <v>248244.54633</v>
      </c>
      <c r="T59" s="29" t="n">
        <f aca="false">SUM(O59:S59)</f>
        <v>1662428.93526</v>
      </c>
      <c r="U59" s="30"/>
      <c r="V59" s="29"/>
      <c r="W59" s="28" t="n">
        <f aca="false">T59+U59-V59</f>
        <v>1662428.93526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</row>
    <row r="60" customFormat="false" ht="21" hidden="false" customHeight="false" outlineLevel="1" collapsed="false">
      <c r="A60" s="24" t="s">
        <v>28</v>
      </c>
      <c r="B60" s="25" t="s">
        <v>29</v>
      </c>
      <c r="C60" s="25" t="s">
        <v>135</v>
      </c>
      <c r="D60" s="25" t="s">
        <v>136</v>
      </c>
      <c r="E60" s="26" t="n">
        <v>704.562</v>
      </c>
      <c r="F60" s="26" t="n">
        <f aca="false">1056.3-E60</f>
        <v>351.738</v>
      </c>
      <c r="G60" s="26" t="n">
        <v>142.988</v>
      </c>
      <c r="H60" s="26" t="n">
        <v>234.854</v>
      </c>
      <c r="I60" s="26" t="n">
        <v>234.846</v>
      </c>
      <c r="J60" s="27" t="n">
        <f aca="false">SUM(E60:I60)</f>
        <v>1668.988</v>
      </c>
      <c r="K60" s="28" t="n">
        <v>2457.86</v>
      </c>
      <c r="L60" s="28" t="n">
        <v>2636.36</v>
      </c>
      <c r="M60" s="28" t="n">
        <v>1186.06</v>
      </c>
      <c r="N60" s="28" t="n">
        <v>1241.8</v>
      </c>
      <c r="O60" s="29" t="n">
        <f aca="false">E60*(K60-M60)+0.01</f>
        <v>896061.9616</v>
      </c>
      <c r="P60" s="29" t="n">
        <f aca="false">F60*(K60-M60)</f>
        <v>447340.3884</v>
      </c>
      <c r="Q60" s="29" t="n">
        <f aca="false">G60*(L60-N60)</f>
        <v>199405.34528</v>
      </c>
      <c r="R60" s="29" t="n">
        <f aca="false">H60*(L60-N60)</f>
        <v>327517.99424</v>
      </c>
      <c r="S60" s="29" t="n">
        <f aca="false">I60*(L60-N60)</f>
        <v>327506.83776</v>
      </c>
      <c r="T60" s="29" t="n">
        <f aca="false">SUM(O60:S60)</f>
        <v>2197832.52728</v>
      </c>
      <c r="U60" s="30"/>
      <c r="V60" s="29"/>
      <c r="W60" s="28" t="n">
        <f aca="false">T60+U60-V60</f>
        <v>2197832.52728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</row>
    <row r="61" customFormat="false" ht="21" hidden="false" customHeight="false" outlineLevel="1" collapsed="false">
      <c r="A61" s="24" t="s">
        <v>28</v>
      </c>
      <c r="B61" s="25" t="s">
        <v>29</v>
      </c>
      <c r="C61" s="25" t="s">
        <v>137</v>
      </c>
      <c r="D61" s="25"/>
      <c r="E61" s="26" t="n">
        <v>4808.266</v>
      </c>
      <c r="F61" s="26" t="n">
        <f aca="false">7236.626-E61</f>
        <v>2428.36</v>
      </c>
      <c r="G61" s="26" t="n">
        <f aca="false">959.734-0.76-0.692</f>
        <v>958.282</v>
      </c>
      <c r="H61" s="26" t="n">
        <v>1573.249</v>
      </c>
      <c r="I61" s="26" t="n">
        <v>1590.349</v>
      </c>
      <c r="J61" s="27" t="n">
        <f aca="false">SUM(E61:I61)</f>
        <v>11358.506</v>
      </c>
      <c r="K61" s="28" t="n">
        <v>1994.11</v>
      </c>
      <c r="L61" s="28" t="n">
        <v>2195.66</v>
      </c>
      <c r="M61" s="28" t="n">
        <v>1307.98</v>
      </c>
      <c r="N61" s="28" t="n">
        <v>1369.46</v>
      </c>
      <c r="O61" s="29" t="n">
        <f aca="false">E61*(K61-M61)</f>
        <v>3299095.55058</v>
      </c>
      <c r="P61" s="29" t="n">
        <f aca="false">F61*(K61-M61)</f>
        <v>1666170.6468</v>
      </c>
      <c r="Q61" s="29" t="n">
        <f aca="false">959.734*(L61-N61)-(0.76+0.692)*(K61-M61)</f>
        <v>791935.97004</v>
      </c>
      <c r="R61" s="29" t="n">
        <f aca="false">H61*(L61-N61)</f>
        <v>1299818.3238</v>
      </c>
      <c r="S61" s="29" t="n">
        <f aca="false">I61*(L61-N61)</f>
        <v>1313946.3438</v>
      </c>
      <c r="T61" s="29" t="n">
        <f aca="false">SUM(O61:S61)</f>
        <v>8370966.83502</v>
      </c>
      <c r="U61" s="30"/>
      <c r="V61" s="29"/>
      <c r="W61" s="28" t="n">
        <f aca="false">T61+U61-V61</f>
        <v>8370966.83502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</row>
    <row r="62" customFormat="false" ht="21" hidden="false" customHeight="false" outlineLevel="1" collapsed="false">
      <c r="A62" s="24" t="s">
        <v>138</v>
      </c>
      <c r="B62" s="25" t="s">
        <v>139</v>
      </c>
      <c r="C62" s="25" t="s">
        <v>140</v>
      </c>
      <c r="D62" s="25" t="s">
        <v>141</v>
      </c>
      <c r="E62" s="26" t="n">
        <v>4596.883</v>
      </c>
      <c r="F62" s="26" t="n">
        <f aca="false">6344.195-E62</f>
        <v>1747.312</v>
      </c>
      <c r="G62" s="26" t="n">
        <v>0</v>
      </c>
      <c r="H62" s="26" t="n">
        <v>0</v>
      </c>
      <c r="I62" s="26" t="n">
        <v>0</v>
      </c>
      <c r="J62" s="27" t="n">
        <f aca="false">SUM(E62:I62)</f>
        <v>6344.195</v>
      </c>
      <c r="K62" s="28" t="n">
        <v>3318</v>
      </c>
      <c r="L62" s="28" t="n">
        <v>3605.83</v>
      </c>
      <c r="M62" s="28" t="n">
        <v>1507.41</v>
      </c>
      <c r="N62" s="28" t="n">
        <v>1578.26</v>
      </c>
      <c r="O62" s="29" t="n">
        <f aca="false">E62*(K62-M62)</f>
        <v>8323070.39097</v>
      </c>
      <c r="P62" s="29" t="n">
        <f aca="false">F62*(K62-M62)</f>
        <v>3163665.63408</v>
      </c>
      <c r="Q62" s="29" t="n">
        <f aca="false">G62*(L62-N62)</f>
        <v>0</v>
      </c>
      <c r="R62" s="29" t="n">
        <f aca="false">H62*(L62-N62)</f>
        <v>0</v>
      </c>
      <c r="S62" s="29" t="n">
        <f aca="false">I62*(L62-N62)</f>
        <v>0</v>
      </c>
      <c r="T62" s="29" t="n">
        <f aca="false">SUM(O62:S62)</f>
        <v>11486736.02505</v>
      </c>
      <c r="U62" s="30"/>
      <c r="V62" s="29"/>
      <c r="W62" s="28" t="n">
        <f aca="false">T62+U62-V62</f>
        <v>11486736.02505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</row>
    <row r="63" customFormat="false" ht="17.25" hidden="false" customHeight="true" outlineLevel="1" collapsed="false">
      <c r="A63" s="24" t="s">
        <v>138</v>
      </c>
      <c r="B63" s="25" t="s">
        <v>139</v>
      </c>
      <c r="C63" s="25" t="s">
        <v>140</v>
      </c>
      <c r="D63" s="25" t="s">
        <v>142</v>
      </c>
      <c r="E63" s="26" t="n">
        <v>865.667</v>
      </c>
      <c r="F63" s="26" t="n">
        <f aca="false">1124.372-E63</f>
        <v>258.705</v>
      </c>
      <c r="G63" s="26" t="n">
        <v>0</v>
      </c>
      <c r="H63" s="26" t="n">
        <v>0</v>
      </c>
      <c r="I63" s="26" t="n">
        <v>0</v>
      </c>
      <c r="J63" s="27" t="n">
        <f aca="false">SUM(E63:I63)</f>
        <v>1124.372</v>
      </c>
      <c r="K63" s="28" t="n">
        <v>3318</v>
      </c>
      <c r="L63" s="28" t="n">
        <v>3605.83</v>
      </c>
      <c r="M63" s="28" t="n">
        <v>2173.44</v>
      </c>
      <c r="N63" s="28" t="n">
        <v>2275.59</v>
      </c>
      <c r="O63" s="29" t="n">
        <f aca="false">E63*(K63-M63)</f>
        <v>990807.82152</v>
      </c>
      <c r="P63" s="29" t="n">
        <f aca="false">F63*(K63-M63)</f>
        <v>296103.3948</v>
      </c>
      <c r="Q63" s="29" t="n">
        <f aca="false">G63*(L63-N63)</f>
        <v>0</v>
      </c>
      <c r="R63" s="29" t="n">
        <f aca="false">H63*(L63-N63)</f>
        <v>0</v>
      </c>
      <c r="S63" s="29" t="n">
        <f aca="false">I63*(L63-N63)</f>
        <v>0</v>
      </c>
      <c r="T63" s="29" t="n">
        <f aca="false">SUM(O63:S63)</f>
        <v>1286911.21632</v>
      </c>
      <c r="U63" s="30"/>
      <c r="V63" s="29"/>
      <c r="W63" s="28" t="n">
        <f aca="false">T63+U63-V63</f>
        <v>1286911.21632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</row>
    <row r="64" customFormat="false" ht="17.25" hidden="false" customHeight="true" outlineLevel="1" collapsed="false">
      <c r="A64" s="24" t="s">
        <v>138</v>
      </c>
      <c r="B64" s="25" t="s">
        <v>139</v>
      </c>
      <c r="C64" s="25" t="s">
        <v>140</v>
      </c>
      <c r="D64" s="25" t="s">
        <v>143</v>
      </c>
      <c r="E64" s="26" t="n">
        <v>468.564</v>
      </c>
      <c r="F64" s="26" t="n">
        <f aca="false">705.361-E64</f>
        <v>236.797</v>
      </c>
      <c r="G64" s="26" t="n">
        <v>0</v>
      </c>
      <c r="H64" s="26" t="n">
        <v>0</v>
      </c>
      <c r="I64" s="26" t="n">
        <v>0</v>
      </c>
      <c r="J64" s="27" t="n">
        <f aca="false">SUM(E64:I64)</f>
        <v>705.361</v>
      </c>
      <c r="K64" s="28" t="n">
        <v>3318</v>
      </c>
      <c r="L64" s="28" t="n">
        <v>3605.83</v>
      </c>
      <c r="M64" s="28" t="n">
        <v>1415.82</v>
      </c>
      <c r="N64" s="28" t="n">
        <v>1482.36</v>
      </c>
      <c r="O64" s="29" t="n">
        <f aca="false">E64*(K64-M64)</f>
        <v>891293.06952</v>
      </c>
      <c r="P64" s="29" t="n">
        <f aca="false">F64*(K64-M64)</f>
        <v>450430.51746</v>
      </c>
      <c r="Q64" s="29" t="n">
        <f aca="false">G64*(L64-N64)</f>
        <v>0</v>
      </c>
      <c r="R64" s="29" t="n">
        <f aca="false">H64*(L64-N64)</f>
        <v>0</v>
      </c>
      <c r="S64" s="29" t="n">
        <f aca="false">I64*(L64-N64)</f>
        <v>0</v>
      </c>
      <c r="T64" s="29" t="n">
        <f aca="false">SUM(O64:S64)</f>
        <v>1341723.58698</v>
      </c>
      <c r="U64" s="30"/>
      <c r="V64" s="29"/>
      <c r="W64" s="28" t="n">
        <f aca="false">T64+U64-V64</f>
        <v>1341723.58698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</row>
    <row r="65" customFormat="false" ht="17.25" hidden="false" customHeight="true" outlineLevel="1" collapsed="false">
      <c r="A65" s="24" t="s">
        <v>144</v>
      </c>
      <c r="B65" s="25" t="s">
        <v>145</v>
      </c>
      <c r="C65" s="25" t="s">
        <v>146</v>
      </c>
      <c r="D65" s="25"/>
      <c r="E65" s="26" t="n">
        <v>206.9</v>
      </c>
      <c r="F65" s="26" t="n">
        <f aca="false">309.184-E65</f>
        <v>102.284</v>
      </c>
      <c r="G65" s="26" t="n">
        <v>36.764</v>
      </c>
      <c r="H65" s="26" t="n">
        <v>68.933</v>
      </c>
      <c r="I65" s="26" t="n">
        <v>68.933</v>
      </c>
      <c r="J65" s="27" t="n">
        <f aca="false">SUM(E65:I65)</f>
        <v>483.814</v>
      </c>
      <c r="K65" s="28" t="n">
        <v>4255.32</v>
      </c>
      <c r="L65" s="28" t="n">
        <v>4568.87</v>
      </c>
      <c r="M65" s="28" t="n">
        <v>1320.22</v>
      </c>
      <c r="N65" s="28" t="n">
        <v>1382.27</v>
      </c>
      <c r="O65" s="29" t="n">
        <f aca="false">E65*(K65-M65)-0.01</f>
        <v>607272.18</v>
      </c>
      <c r="P65" s="29" t="n">
        <f aca="false">F65*(K65-M65)</f>
        <v>300213.7684</v>
      </c>
      <c r="Q65" s="29" t="n">
        <f aca="false">G65*(L65-N65)</f>
        <v>117152.1624</v>
      </c>
      <c r="R65" s="29" t="n">
        <f aca="false">H65*(L65-N65)</f>
        <v>219661.8978</v>
      </c>
      <c r="S65" s="29" t="n">
        <f aca="false">I65*(L65-N65)</f>
        <v>219661.8978</v>
      </c>
      <c r="T65" s="29" t="n">
        <f aca="false">SUM(O65:S65)</f>
        <v>1463961.9064</v>
      </c>
      <c r="U65" s="30"/>
      <c r="V65" s="29"/>
      <c r="W65" s="28" t="n">
        <f aca="false">T65+U65-V65</f>
        <v>1463961.9064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</row>
    <row r="66" customFormat="false" ht="17.25" hidden="false" customHeight="true" outlineLevel="1" collapsed="false">
      <c r="A66" s="24" t="s">
        <v>147</v>
      </c>
      <c r="B66" s="25" t="s">
        <v>148</v>
      </c>
      <c r="C66" s="25" t="s">
        <v>149</v>
      </c>
      <c r="D66" s="25"/>
      <c r="E66" s="26" t="n">
        <v>523.316</v>
      </c>
      <c r="F66" s="26" t="n">
        <f aca="false">954.983-E66</f>
        <v>431.667</v>
      </c>
      <c r="G66" s="26" t="n">
        <v>37.027</v>
      </c>
      <c r="H66" s="26" t="n">
        <f aca="false">65.069</f>
        <v>65.069</v>
      </c>
      <c r="I66" s="26" t="n">
        <v>93.139</v>
      </c>
      <c r="J66" s="27" t="n">
        <f aca="false">SUM(E66:I66)</f>
        <v>1150.218</v>
      </c>
      <c r="K66" s="28" t="n">
        <v>4453.11</v>
      </c>
      <c r="L66" s="28" t="n">
        <v>4614.02</v>
      </c>
      <c r="M66" s="28" t="n">
        <v>1308.8</v>
      </c>
      <c r="N66" s="28" t="n">
        <v>1370.31</v>
      </c>
      <c r="O66" s="29" t="n">
        <f aca="false">E66*(K66-M66)+0.01</f>
        <v>1645467.74196</v>
      </c>
      <c r="P66" s="29" t="n">
        <f aca="false">F66*(K66-M66)</f>
        <v>1357294.86477</v>
      </c>
      <c r="Q66" s="29" t="n">
        <f aca="false">G66*(L66-N66)</f>
        <v>120104.85017</v>
      </c>
      <c r="R66" s="29" t="n">
        <f aca="false">H66*(L66-N66)</f>
        <v>211064.96599</v>
      </c>
      <c r="S66" s="29" t="n">
        <f aca="false">I66*(L66-N66)</f>
        <v>302115.90569</v>
      </c>
      <c r="T66" s="29" t="n">
        <f aca="false">SUM(O66:S66)</f>
        <v>3636048.32858</v>
      </c>
      <c r="U66" s="30"/>
      <c r="V66" s="29"/>
      <c r="W66" s="28" t="n">
        <f aca="false">T66+U66-V66</f>
        <v>3636048.32858</v>
      </c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</row>
    <row r="67" customFormat="false" ht="20.25" hidden="false" customHeight="true" outlineLevel="1" collapsed="false">
      <c r="A67" s="24" t="s">
        <v>81</v>
      </c>
      <c r="B67" s="25" t="s">
        <v>82</v>
      </c>
      <c r="C67" s="25" t="s">
        <v>149</v>
      </c>
      <c r="D67" s="25" t="s">
        <v>150</v>
      </c>
      <c r="E67" s="26" t="n">
        <v>3581.297</v>
      </c>
      <c r="F67" s="26" t="n">
        <f aca="false">4398.361-E67</f>
        <v>817.064</v>
      </c>
      <c r="G67" s="26" t="n">
        <v>385.451</v>
      </c>
      <c r="H67" s="26" t="n">
        <v>735.625</v>
      </c>
      <c r="I67" s="26" t="n">
        <v>953.545</v>
      </c>
      <c r="J67" s="27" t="n">
        <f aca="false">SUM(E67:I67)</f>
        <v>6472.982</v>
      </c>
      <c r="K67" s="28" t="n">
        <v>1559.99</v>
      </c>
      <c r="L67" s="28" t="n">
        <v>1766.11</v>
      </c>
      <c r="M67" s="28" t="n">
        <v>1175.31</v>
      </c>
      <c r="N67" s="28" t="n">
        <v>1211.74</v>
      </c>
      <c r="O67" s="29" t="n">
        <f aca="false">E67*(K67-M67)+0.01</f>
        <v>1377653.33996</v>
      </c>
      <c r="P67" s="29" t="n">
        <f aca="false">F67*(K67-M67)</f>
        <v>314308.17952</v>
      </c>
      <c r="Q67" s="29" t="n">
        <f aca="false">G67*(L67-N67)</f>
        <v>213682.47087</v>
      </c>
      <c r="R67" s="29" t="n">
        <f aca="false">H67*(L67-N67)</f>
        <v>407808.43125</v>
      </c>
      <c r="S67" s="29" t="n">
        <f aca="false">I67*(L67-N67)</f>
        <v>528616.74165</v>
      </c>
      <c r="T67" s="29" t="n">
        <f aca="false">SUM(O67:S67)</f>
        <v>2842069.16325</v>
      </c>
      <c r="U67" s="30"/>
      <c r="V67" s="29"/>
      <c r="W67" s="28" t="n">
        <f aca="false">T67+U67-V67</f>
        <v>2842069.16325</v>
      </c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</row>
    <row r="68" customFormat="false" ht="21" hidden="false" customHeight="false" outlineLevel="0" collapsed="false">
      <c r="A68" s="24"/>
      <c r="B68" s="25" t="s">
        <v>151</v>
      </c>
      <c r="C68" s="25" t="s">
        <v>137</v>
      </c>
      <c r="D68" s="25"/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27" t="n">
        <f aca="false">SUM(E68:I68)</f>
        <v>0</v>
      </c>
      <c r="K68" s="28" t="n">
        <v>2276.7</v>
      </c>
      <c r="L68" s="28" t="n">
        <v>2276.7</v>
      </c>
      <c r="M68" s="28" t="n">
        <v>1609.77</v>
      </c>
      <c r="N68" s="28" t="n">
        <v>1685.43</v>
      </c>
      <c r="O68" s="29" t="n">
        <f aca="false">E68*(K68-M68)</f>
        <v>0</v>
      </c>
      <c r="P68" s="29" t="n">
        <f aca="false">F68*(K68-M68)</f>
        <v>0</v>
      </c>
      <c r="Q68" s="29" t="n">
        <f aca="false">G68*(L68-N68)</f>
        <v>0</v>
      </c>
      <c r="R68" s="29" t="n">
        <f aca="false">H68*(L68-N68)</f>
        <v>0</v>
      </c>
      <c r="S68" s="29" t="n">
        <f aca="false">I68*(L68-N68)</f>
        <v>0</v>
      </c>
      <c r="T68" s="29" t="n">
        <f aca="false">SUM(O68:S68)</f>
        <v>0</v>
      </c>
      <c r="U68" s="30"/>
      <c r="V68" s="29"/>
      <c r="W68" s="28" t="n">
        <f aca="false">T68+U68-V68</f>
        <v>0</v>
      </c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</row>
    <row r="69" customFormat="false" ht="18" hidden="false" customHeight="true" outlineLevel="0" collapsed="false">
      <c r="A69" s="24"/>
      <c r="B69" s="25" t="s">
        <v>152</v>
      </c>
      <c r="C69" s="25" t="s">
        <v>137</v>
      </c>
      <c r="D69" s="25"/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27" t="n">
        <f aca="false">SUM(E69:I69)</f>
        <v>0</v>
      </c>
      <c r="K69" s="28" t="n">
        <v>1562.49</v>
      </c>
      <c r="L69" s="28" t="n">
        <v>1644.48</v>
      </c>
      <c r="M69" s="28" t="n">
        <v>1307.98</v>
      </c>
      <c r="N69" s="28" t="n">
        <v>1369.46</v>
      </c>
      <c r="O69" s="29" t="n">
        <f aca="false">E69*(K69-M69)</f>
        <v>0</v>
      </c>
      <c r="P69" s="29" t="n">
        <f aca="false">F69*(K69-M69)</f>
        <v>0</v>
      </c>
      <c r="Q69" s="29" t="n">
        <f aca="false">G69*(L69-N69)</f>
        <v>0</v>
      </c>
      <c r="R69" s="29" t="n">
        <f aca="false">H69*(L69-N69)</f>
        <v>0</v>
      </c>
      <c r="S69" s="29" t="n">
        <f aca="false">I69*(L69-N69)</f>
        <v>0</v>
      </c>
      <c r="T69" s="29" t="n">
        <f aca="false">SUM(O69:S69)</f>
        <v>0</v>
      </c>
      <c r="U69" s="30"/>
      <c r="V69" s="29"/>
      <c r="W69" s="28" t="n">
        <f aca="false">T69+U69-V69</f>
        <v>0</v>
      </c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</row>
    <row r="70" customFormat="false" ht="27" hidden="false" customHeight="true" outlineLevel="0" collapsed="false">
      <c r="A70" s="48"/>
      <c r="B70" s="49" t="s">
        <v>153</v>
      </c>
      <c r="C70" s="25" t="s">
        <v>154</v>
      </c>
      <c r="D70" s="50"/>
      <c r="E70" s="47"/>
      <c r="F70" s="47"/>
      <c r="G70" s="47"/>
      <c r="H70" s="47" t="n">
        <f aca="false">82.215</f>
        <v>82.215</v>
      </c>
      <c r="I70" s="47" t="n">
        <v>227</v>
      </c>
      <c r="J70" s="27" t="n">
        <f aca="false">SUM(E70:I70)</f>
        <v>309.215</v>
      </c>
      <c r="K70" s="28"/>
      <c r="L70" s="28" t="n">
        <v>3251.16</v>
      </c>
      <c r="M70" s="28"/>
      <c r="N70" s="28" t="n">
        <v>2275.59</v>
      </c>
      <c r="O70" s="29" t="n">
        <f aca="false">E70*(K70-M70)</f>
        <v>0</v>
      </c>
      <c r="P70" s="29" t="n">
        <f aca="false">F70*(K70-M70)</f>
        <v>0</v>
      </c>
      <c r="Q70" s="29" t="n">
        <f aca="false">G70*(L70-N70)</f>
        <v>0</v>
      </c>
      <c r="R70" s="29" t="n">
        <f aca="false">H70*(L70-N70)</f>
        <v>80206.48755</v>
      </c>
      <c r="S70" s="29" t="n">
        <f aca="false">I70*(L70-N70)</f>
        <v>221454.39</v>
      </c>
      <c r="T70" s="29" t="n">
        <f aca="false">SUM(O70:S70)</f>
        <v>301660.87755</v>
      </c>
      <c r="U70" s="30"/>
      <c r="V70" s="29"/>
      <c r="W70" s="28" t="n">
        <f aca="false">T70+U70-V70</f>
        <v>301660.87755</v>
      </c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</row>
    <row r="71" customFormat="false" ht="24" hidden="false" customHeight="true" outlineLevel="0" collapsed="false">
      <c r="A71" s="48"/>
      <c r="B71" s="49" t="s">
        <v>153</v>
      </c>
      <c r="C71" s="25" t="s">
        <v>155</v>
      </c>
      <c r="D71" s="50"/>
      <c r="E71" s="47"/>
      <c r="F71" s="47"/>
      <c r="G71" s="47"/>
      <c r="H71" s="47" t="n">
        <f aca="false">87.488</f>
        <v>87.488</v>
      </c>
      <c r="I71" s="47" t="n">
        <v>157</v>
      </c>
      <c r="J71" s="27" t="n">
        <f aca="false">SUM(E71:I71)</f>
        <v>244.488</v>
      </c>
      <c r="K71" s="28"/>
      <c r="L71" s="28" t="n">
        <v>3251.16</v>
      </c>
      <c r="M71" s="28"/>
      <c r="N71" s="28" t="n">
        <v>1482.36</v>
      </c>
      <c r="O71" s="29" t="n">
        <f aca="false">E71*(K71-M71)</f>
        <v>0</v>
      </c>
      <c r="P71" s="29" t="n">
        <f aca="false">F71*(K71-M71)</f>
        <v>0</v>
      </c>
      <c r="Q71" s="29" t="n">
        <f aca="false">G71*(L71-N71)</f>
        <v>0</v>
      </c>
      <c r="R71" s="29" t="n">
        <f aca="false">H71*(L71-N71)</f>
        <v>154748.7744</v>
      </c>
      <c r="S71" s="29" t="n">
        <f aca="false">I71*(L71-N71)</f>
        <v>277701.6</v>
      </c>
      <c r="T71" s="29" t="n">
        <f aca="false">SUM(O71:S71)</f>
        <v>432450.3744</v>
      </c>
      <c r="U71" s="30"/>
      <c r="V71" s="29"/>
      <c r="W71" s="28" t="n">
        <f aca="false">T71+U71-V71</f>
        <v>432450.3744</v>
      </c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</row>
    <row r="72" customFormat="false" ht="18" hidden="false" customHeight="true" outlineLevel="0" collapsed="false">
      <c r="A72" s="48"/>
      <c r="B72" s="49" t="s">
        <v>153</v>
      </c>
      <c r="C72" s="25" t="s">
        <v>156</v>
      </c>
      <c r="D72" s="50"/>
      <c r="E72" s="47"/>
      <c r="F72" s="47"/>
      <c r="G72" s="47"/>
      <c r="H72" s="47" t="n">
        <v>507.289</v>
      </c>
      <c r="I72" s="47" t="n">
        <v>1566</v>
      </c>
      <c r="J72" s="27" t="n">
        <f aca="false">SUM(E72:I72)</f>
        <v>2073.289</v>
      </c>
      <c r="K72" s="28"/>
      <c r="L72" s="28" t="n">
        <v>3251.16</v>
      </c>
      <c r="M72" s="28"/>
      <c r="N72" s="28" t="n">
        <v>1578.26</v>
      </c>
      <c r="O72" s="29" t="n">
        <f aca="false">E72*(K72-M72)</f>
        <v>0</v>
      </c>
      <c r="P72" s="29" t="n">
        <f aca="false">F72*(K72-M72)</f>
        <v>0</v>
      </c>
      <c r="Q72" s="29" t="n">
        <f aca="false">G72*(L72-N72)</f>
        <v>0</v>
      </c>
      <c r="R72" s="29" t="n">
        <f aca="false">H72*(L72-N72)</f>
        <v>848643.7681</v>
      </c>
      <c r="S72" s="29" t="n">
        <f aca="false">I72*(L72-N72)</f>
        <v>2619761.4</v>
      </c>
      <c r="T72" s="29" t="n">
        <f aca="false">SUM(O72:S72)</f>
        <v>3468405.1681</v>
      </c>
      <c r="U72" s="30"/>
      <c r="V72" s="29"/>
      <c r="W72" s="28" t="n">
        <f aca="false">T72+U72-V72</f>
        <v>3468405.1681</v>
      </c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</row>
    <row r="73" s="39" customFormat="true" ht="26.25" hidden="false" customHeight="true" outlineLevel="0" collapsed="false">
      <c r="A73" s="32" t="s">
        <v>157</v>
      </c>
      <c r="B73" s="32"/>
      <c r="C73" s="32"/>
      <c r="D73" s="32"/>
      <c r="E73" s="33"/>
      <c r="F73" s="33"/>
      <c r="G73" s="33"/>
      <c r="H73" s="33"/>
      <c r="I73" s="33"/>
      <c r="J73" s="34"/>
      <c r="K73" s="35"/>
      <c r="L73" s="35"/>
      <c r="M73" s="35"/>
      <c r="N73" s="35"/>
      <c r="O73" s="36" t="n">
        <f aca="false">SUM(O74:O76)</f>
        <v>7186186.4213</v>
      </c>
      <c r="P73" s="36" t="n">
        <f aca="false">SUM(P74:P76)</f>
        <v>2903966.3958</v>
      </c>
      <c r="Q73" s="36" t="n">
        <f aca="false">SUM(Q74:Q76)</f>
        <v>1278462.14541</v>
      </c>
      <c r="R73" s="36" t="n">
        <f aca="false">SUM(R74:R76)</f>
        <v>2393986.3447</v>
      </c>
      <c r="S73" s="36" t="n">
        <f aca="false">SUM(S74:S76)</f>
        <v>2779801.05727</v>
      </c>
      <c r="T73" s="36" t="n">
        <f aca="false">SUM(T74:T76)</f>
        <v>16542402.36448</v>
      </c>
      <c r="U73" s="36"/>
      <c r="V73" s="36" t="n">
        <f aca="false">SUM(V74:V76)</f>
        <v>0</v>
      </c>
      <c r="W73" s="36" t="n">
        <f aca="false">SUM(W74:W76)</f>
        <v>16542402.36448</v>
      </c>
      <c r="X73" s="37"/>
    </row>
    <row r="74" customFormat="false" ht="21" hidden="false" customHeight="false" outlineLevel="0" collapsed="false">
      <c r="A74" s="24" t="s">
        <v>28</v>
      </c>
      <c r="B74" s="25" t="s">
        <v>29</v>
      </c>
      <c r="C74" s="25" t="s">
        <v>158</v>
      </c>
      <c r="D74" s="25"/>
      <c r="E74" s="26" t="n">
        <v>3156.959</v>
      </c>
      <c r="F74" s="26" t="n">
        <f aca="false">4392.843-E74</f>
        <v>1235.884</v>
      </c>
      <c r="G74" s="26" t="n">
        <v>462.889</v>
      </c>
      <c r="H74" s="26" t="n">
        <v>884.62</v>
      </c>
      <c r="I74" s="26" t="n">
        <v>1039.065</v>
      </c>
      <c r="J74" s="27" t="n">
        <f aca="false">SUM(E74:I74)</f>
        <v>6779.417</v>
      </c>
      <c r="K74" s="28" t="n">
        <v>3406.64</v>
      </c>
      <c r="L74" s="28" t="n">
        <v>3865.55</v>
      </c>
      <c r="M74" s="28" t="n">
        <v>1359.54</v>
      </c>
      <c r="N74" s="28" t="n">
        <v>1443.22</v>
      </c>
      <c r="O74" s="29" t="n">
        <f aca="false">E74*(K74-M74)-0.01</f>
        <v>6462610.7589</v>
      </c>
      <c r="P74" s="29" t="n">
        <f aca="false">F74*(K74-M74)</f>
        <v>2529978.1364</v>
      </c>
      <c r="Q74" s="29" t="n">
        <f aca="false">G74*(L74-N74)</f>
        <v>1121269.91137</v>
      </c>
      <c r="R74" s="29" t="n">
        <f aca="false">H74*(L74-N74)</f>
        <v>2142841.5646</v>
      </c>
      <c r="S74" s="29" t="n">
        <f aca="false">I74*(L74-N74)</f>
        <v>2516958.32145</v>
      </c>
      <c r="T74" s="29" t="n">
        <f aca="false">SUM(O74:S74)</f>
        <v>14773658.69272</v>
      </c>
      <c r="U74" s="30"/>
      <c r="V74" s="29"/>
      <c r="W74" s="28" t="n">
        <f aca="false">T74+U74-V74</f>
        <v>14773658.69272</v>
      </c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</row>
    <row r="75" customFormat="false" ht="21" hidden="false" customHeight="false" outlineLevel="0" collapsed="false">
      <c r="A75" s="24" t="s">
        <v>159</v>
      </c>
      <c r="B75" s="25" t="s">
        <v>160</v>
      </c>
      <c r="C75" s="25" t="s">
        <v>161</v>
      </c>
      <c r="D75" s="25"/>
      <c r="E75" s="26" t="n">
        <v>311.008</v>
      </c>
      <c r="F75" s="26" t="n">
        <f aca="false">471.756-E75</f>
        <v>160.748</v>
      </c>
      <c r="G75" s="26" t="n">
        <v>61.786</v>
      </c>
      <c r="H75" s="26" t="n">
        <v>98.715</v>
      </c>
      <c r="I75" s="26" t="n">
        <v>103.313</v>
      </c>
      <c r="J75" s="27" t="n">
        <f aca="false">SUM(E75:I75)</f>
        <v>735.57</v>
      </c>
      <c r="K75" s="28" t="n">
        <v>3771.31</v>
      </c>
      <c r="L75" s="28" t="n">
        <v>4056.8</v>
      </c>
      <c r="M75" s="28" t="n">
        <v>1444.76</v>
      </c>
      <c r="N75" s="28" t="n">
        <v>1512.66</v>
      </c>
      <c r="O75" s="29" t="n">
        <f aca="false">E75*(K75-M75)</f>
        <v>723575.6624</v>
      </c>
      <c r="P75" s="29" t="n">
        <f aca="false">F75*(K75-M75)</f>
        <v>373988.2594</v>
      </c>
      <c r="Q75" s="29" t="n">
        <f aca="false">G75*(L75-N75)</f>
        <v>157192.23404</v>
      </c>
      <c r="R75" s="29" t="n">
        <f aca="false">H75*(L75-N75)</f>
        <v>251144.7801</v>
      </c>
      <c r="S75" s="29" t="n">
        <f aca="false">I75*(L75-N75)</f>
        <v>262842.73582</v>
      </c>
      <c r="T75" s="29" t="n">
        <f aca="false">SUM(O75:S75)</f>
        <v>1768743.67176</v>
      </c>
      <c r="U75" s="30"/>
      <c r="V75" s="29"/>
      <c r="W75" s="28" t="n">
        <f aca="false">T75+U75-V75</f>
        <v>1768743.67176</v>
      </c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</row>
    <row r="76" customFormat="false" ht="36.75" hidden="false" customHeight="true" outlineLevel="0" collapsed="false">
      <c r="A76" s="24"/>
      <c r="B76" s="25" t="s">
        <v>162</v>
      </c>
      <c r="C76" s="25" t="s">
        <v>161</v>
      </c>
      <c r="D76" s="25"/>
      <c r="E76" s="47" t="n">
        <v>0</v>
      </c>
      <c r="F76" s="47" t="n">
        <v>0</v>
      </c>
      <c r="G76" s="47" t="n">
        <v>0</v>
      </c>
      <c r="H76" s="47" t="n">
        <v>0</v>
      </c>
      <c r="I76" s="47" t="n">
        <v>0</v>
      </c>
      <c r="J76" s="27" t="n">
        <f aca="false">SUM(E76:I76)</f>
        <v>0</v>
      </c>
      <c r="K76" s="28" t="n">
        <v>4457.74</v>
      </c>
      <c r="L76" s="28" t="n">
        <v>4689.41</v>
      </c>
      <c r="M76" s="28" t="n">
        <v>1444.76</v>
      </c>
      <c r="N76" s="28" t="n">
        <v>1512.66</v>
      </c>
      <c r="O76" s="29" t="n">
        <f aca="false">E76*(K76-M76)</f>
        <v>0</v>
      </c>
      <c r="P76" s="29" t="n">
        <f aca="false">F76*(K76-M76)</f>
        <v>0</v>
      </c>
      <c r="Q76" s="29" t="n">
        <f aca="false">G76*(L76-N76)</f>
        <v>0</v>
      </c>
      <c r="R76" s="29" t="n">
        <f aca="false">H76*(L76-N76)</f>
        <v>0</v>
      </c>
      <c r="S76" s="29" t="n">
        <f aca="false">I76*(L76-N76)</f>
        <v>0</v>
      </c>
      <c r="T76" s="29" t="n">
        <f aca="false">SUM(O76:S76)</f>
        <v>0</v>
      </c>
      <c r="U76" s="30"/>
      <c r="V76" s="29"/>
      <c r="W76" s="28" t="n">
        <f aca="false">T76+U76-V76</f>
        <v>0</v>
      </c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</row>
    <row r="77" s="39" customFormat="true" ht="25.5" hidden="false" customHeight="true" outlineLevel="0" collapsed="false">
      <c r="A77" s="32" t="s">
        <v>163</v>
      </c>
      <c r="B77" s="32"/>
      <c r="C77" s="32"/>
      <c r="D77" s="32"/>
      <c r="E77" s="33"/>
      <c r="F77" s="33"/>
      <c r="G77" s="33"/>
      <c r="H77" s="33"/>
      <c r="I77" s="33"/>
      <c r="J77" s="34"/>
      <c r="K77" s="35"/>
      <c r="L77" s="35"/>
      <c r="M77" s="35"/>
      <c r="N77" s="35"/>
      <c r="O77" s="36" t="n">
        <f aca="false">SUM(O78:O87)</f>
        <v>5918519.7916</v>
      </c>
      <c r="P77" s="36" t="n">
        <f aca="false">SUM(P78:P87)</f>
        <v>2804005.3306</v>
      </c>
      <c r="Q77" s="36" t="n">
        <f aca="false">SUM(Q78:Q87)</f>
        <v>370620.09082</v>
      </c>
      <c r="R77" s="36" t="n">
        <f aca="false">SUM(R78:R87)</f>
        <v>2153961.64163</v>
      </c>
      <c r="S77" s="36" t="n">
        <f aca="false">SUM(S78:S87)</f>
        <v>2149936.37434</v>
      </c>
      <c r="T77" s="36" t="n">
        <f aca="false">SUM(T78:T87)</f>
        <v>13397043.22899</v>
      </c>
      <c r="U77" s="36"/>
      <c r="V77" s="36" t="n">
        <f aca="false">SUM(V78:V87)</f>
        <v>518238.58</v>
      </c>
      <c r="W77" s="36" t="n">
        <f aca="false">SUM(W78:W87)</f>
        <v>12878804.64899</v>
      </c>
      <c r="X77" s="37"/>
    </row>
    <row r="78" customFormat="false" ht="31.5" hidden="false" customHeight="false" outlineLevel="0" collapsed="false">
      <c r="A78" s="24" t="s">
        <v>164</v>
      </c>
      <c r="B78" s="25" t="s">
        <v>165</v>
      </c>
      <c r="C78" s="25" t="s">
        <v>166</v>
      </c>
      <c r="D78" s="25" t="s">
        <v>167</v>
      </c>
      <c r="E78" s="26" t="n">
        <v>1608.062</v>
      </c>
      <c r="F78" s="26" t="n">
        <f aca="false">2383.976-E78</f>
        <v>775.914</v>
      </c>
      <c r="G78" s="26" t="n">
        <v>0</v>
      </c>
      <c r="H78" s="26" t="n">
        <v>0</v>
      </c>
      <c r="I78" s="26" t="n">
        <v>0</v>
      </c>
      <c r="J78" s="27" t="n">
        <f aca="false">SUM(E78:I78)</f>
        <v>2383.976</v>
      </c>
      <c r="K78" s="28" t="n">
        <v>3359.88</v>
      </c>
      <c r="L78" s="28" t="n">
        <v>3359.88</v>
      </c>
      <c r="M78" s="28" t="n">
        <v>1405.88</v>
      </c>
      <c r="N78" s="28" t="n">
        <v>1492</v>
      </c>
      <c r="O78" s="29" t="n">
        <f aca="false">E78*(K78-M78)</f>
        <v>3142153.148</v>
      </c>
      <c r="P78" s="29" t="n">
        <f aca="false">F78*(K78-M78)</f>
        <v>1516135.956</v>
      </c>
      <c r="Q78" s="29" t="n">
        <f aca="false">G78*(L78-N78)</f>
        <v>0</v>
      </c>
      <c r="R78" s="29" t="n">
        <f aca="false">H78*(L78-N78)</f>
        <v>0</v>
      </c>
      <c r="S78" s="29" t="n">
        <f aca="false">I78*(L78-N78)</f>
        <v>0</v>
      </c>
      <c r="T78" s="29" t="n">
        <f aca="false">SUM(O78:S78)</f>
        <v>4658289.104</v>
      </c>
      <c r="U78" s="30"/>
      <c r="V78" s="29" t="n">
        <v>518238.58</v>
      </c>
      <c r="W78" s="28" t="n">
        <f aca="false">T78+U78-V78</f>
        <v>4140050.524</v>
      </c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</row>
    <row r="79" customFormat="false" ht="21" hidden="false" customHeight="false" outlineLevel="0" collapsed="false">
      <c r="A79" s="24" t="s">
        <v>164</v>
      </c>
      <c r="B79" s="25" t="s">
        <v>165</v>
      </c>
      <c r="C79" s="25" t="s">
        <v>166</v>
      </c>
      <c r="D79" s="25" t="s">
        <v>168</v>
      </c>
      <c r="E79" s="26" t="n">
        <v>905.214</v>
      </c>
      <c r="F79" s="26" t="n">
        <f aca="false">1362.695-E79</f>
        <v>457.481</v>
      </c>
      <c r="G79" s="26" t="n">
        <v>0</v>
      </c>
      <c r="H79" s="26" t="n">
        <v>0</v>
      </c>
      <c r="I79" s="26" t="n">
        <v>0</v>
      </c>
      <c r="J79" s="27" t="n">
        <f aca="false">SUM(E79:I79)</f>
        <v>1362.695</v>
      </c>
      <c r="K79" s="28" t="n">
        <v>1840.44</v>
      </c>
      <c r="L79" s="28" t="n">
        <v>1924.64</v>
      </c>
      <c r="M79" s="28" t="n">
        <v>1405.88</v>
      </c>
      <c r="N79" s="28" t="n">
        <v>1492</v>
      </c>
      <c r="O79" s="29" t="n">
        <f aca="false">E79*(K79-M79)</f>
        <v>393369.79584</v>
      </c>
      <c r="P79" s="29" t="n">
        <f aca="false">F79*(K79-M79)</f>
        <v>198802.94336</v>
      </c>
      <c r="Q79" s="29" t="n">
        <f aca="false">G79*(L79-N79)</f>
        <v>0</v>
      </c>
      <c r="R79" s="29" t="n">
        <f aca="false">H79*(L79-N79)</f>
        <v>0</v>
      </c>
      <c r="S79" s="29" t="n">
        <f aca="false">I79*(L79-N79)</f>
        <v>0</v>
      </c>
      <c r="T79" s="29" t="n">
        <f aca="false">SUM(O79:S79)</f>
        <v>592172.7392</v>
      </c>
      <c r="U79" s="30"/>
      <c r="V79" s="29"/>
      <c r="W79" s="28" t="n">
        <f aca="false">T79+U79-V79</f>
        <v>592172.7392</v>
      </c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</row>
    <row r="80" customFormat="false" ht="23.25" hidden="false" customHeight="true" outlineLevel="0" collapsed="false">
      <c r="A80" s="24"/>
      <c r="B80" s="25" t="s">
        <v>169</v>
      </c>
      <c r="C80" s="25" t="s">
        <v>166</v>
      </c>
      <c r="D80" s="25"/>
      <c r="E80" s="26"/>
      <c r="F80" s="26"/>
      <c r="G80" s="26" t="n">
        <v>0</v>
      </c>
      <c r="H80" s="26" t="n">
        <f aca="false">739.123+76.334</f>
        <v>815.457</v>
      </c>
      <c r="I80" s="26" t="n">
        <f aca="false">739.696+2.028</f>
        <v>741.724</v>
      </c>
      <c r="J80" s="27" t="n">
        <f aca="false">SUM(E80:I80)</f>
        <v>1557.181</v>
      </c>
      <c r="K80" s="28"/>
      <c r="L80" s="28" t="n">
        <v>3063.83</v>
      </c>
      <c r="M80" s="28"/>
      <c r="N80" s="28" t="n">
        <v>1264.41</v>
      </c>
      <c r="O80" s="29" t="n">
        <f aca="false">E80*(K80-M80)</f>
        <v>0</v>
      </c>
      <c r="P80" s="29" t="n">
        <f aca="false">F80*(K80-M80)</f>
        <v>0</v>
      </c>
      <c r="Q80" s="29" t="n">
        <f aca="false">G80*(L80-N80)</f>
        <v>0</v>
      </c>
      <c r="R80" s="29" t="n">
        <f aca="false">H80*(L80-N80)</f>
        <v>1467349.63494</v>
      </c>
      <c r="S80" s="29" t="n">
        <f aca="false">I80*(L80-N80)</f>
        <v>1334673.00008</v>
      </c>
      <c r="T80" s="29" t="n">
        <f aca="false">SUM(O80:S80)</f>
        <v>2802022.63502</v>
      </c>
      <c r="U80" s="30"/>
      <c r="V80" s="29"/>
      <c r="W80" s="28" t="n">
        <f aca="false">T80+U80-V80</f>
        <v>2802022.63502</v>
      </c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</row>
    <row r="81" customFormat="false" ht="19.5" hidden="false" customHeight="true" outlineLevel="0" collapsed="false">
      <c r="A81" s="24" t="s">
        <v>170</v>
      </c>
      <c r="B81" s="25" t="s">
        <v>171</v>
      </c>
      <c r="C81" s="25" t="s">
        <v>172</v>
      </c>
      <c r="D81" s="25"/>
      <c r="E81" s="26" t="n">
        <v>17.176</v>
      </c>
      <c r="F81" s="26" t="n">
        <f aca="false">25.884-E81</f>
        <v>8.708</v>
      </c>
      <c r="G81" s="26" t="n">
        <v>0</v>
      </c>
      <c r="H81" s="26" t="n">
        <v>0</v>
      </c>
      <c r="I81" s="26" t="n">
        <v>0</v>
      </c>
      <c r="J81" s="27" t="n">
        <f aca="false">SUM(E81:I81)</f>
        <v>25.884</v>
      </c>
      <c r="K81" s="28" t="n">
        <v>3062.44</v>
      </c>
      <c r="L81" s="28" t="n">
        <v>3493.82</v>
      </c>
      <c r="M81" s="28" t="n">
        <v>1405.88</v>
      </c>
      <c r="N81" s="28" t="n">
        <v>1488.9</v>
      </c>
      <c r="O81" s="29" t="n">
        <f aca="false">E81*(K81-M81)</f>
        <v>28453.07456</v>
      </c>
      <c r="P81" s="29" t="n">
        <f aca="false">F81*(K81-M81)</f>
        <v>14425.32448</v>
      </c>
      <c r="Q81" s="29" t="n">
        <f aca="false">G81*(L81-N81)</f>
        <v>0</v>
      </c>
      <c r="R81" s="29" t="n">
        <f aca="false">H81*(L81-N81)</f>
        <v>0</v>
      </c>
      <c r="S81" s="29" t="n">
        <f aca="false">I81*(L81-N81)</f>
        <v>0</v>
      </c>
      <c r="T81" s="29" t="n">
        <f aca="false">SUM(O81:S81)</f>
        <v>42878.39904</v>
      </c>
      <c r="U81" s="30"/>
      <c r="V81" s="29"/>
      <c r="W81" s="28" t="n">
        <f aca="false">T81+U81-V81</f>
        <v>42878.39904</v>
      </c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</row>
    <row r="82" customFormat="false" ht="19.5" hidden="false" customHeight="true" outlineLevel="0" collapsed="false">
      <c r="A82" s="24" t="s">
        <v>63</v>
      </c>
      <c r="B82" s="25" t="s">
        <v>64</v>
      </c>
      <c r="C82" s="25" t="s">
        <v>166</v>
      </c>
      <c r="D82" s="25"/>
      <c r="E82" s="26" t="n">
        <v>43.944</v>
      </c>
      <c r="F82" s="26" t="n">
        <f aca="false">65.68-E82</f>
        <v>21.736</v>
      </c>
      <c r="G82" s="26" t="n">
        <v>7.324</v>
      </c>
      <c r="H82" s="26" t="n">
        <v>14.648</v>
      </c>
      <c r="I82" s="26" t="n">
        <f aca="false">H82</f>
        <v>14.648</v>
      </c>
      <c r="J82" s="27" t="n">
        <f aca="false">SUM(E82:I82)</f>
        <v>102.3</v>
      </c>
      <c r="K82" s="28" t="n">
        <v>4377.97</v>
      </c>
      <c r="L82" s="28" t="n">
        <v>4377.97</v>
      </c>
      <c r="M82" s="28" t="n">
        <v>1191.42</v>
      </c>
      <c r="N82" s="28" t="n">
        <v>1264.41</v>
      </c>
      <c r="O82" s="29" t="n">
        <f aca="false">E82*(K82-M82)</f>
        <v>140029.7532</v>
      </c>
      <c r="P82" s="29" t="n">
        <f aca="false">F82*(K82-M82)</f>
        <v>69262.8508</v>
      </c>
      <c r="Q82" s="29" t="n">
        <f aca="false">G82*(L82-N82)</f>
        <v>22803.71344</v>
      </c>
      <c r="R82" s="29" t="n">
        <f aca="false">H82*(L82-N82)</f>
        <v>45607.42688</v>
      </c>
      <c r="S82" s="29" t="n">
        <f aca="false">I82*(L82-N82)</f>
        <v>45607.42688</v>
      </c>
      <c r="T82" s="29" t="n">
        <f aca="false">SUM(O82:S82)</f>
        <v>323311.1712</v>
      </c>
      <c r="U82" s="30"/>
      <c r="V82" s="29"/>
      <c r="W82" s="28" t="n">
        <f aca="false">T82+U82-V82</f>
        <v>323311.1712</v>
      </c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</row>
    <row r="83" customFormat="false" ht="19.5" hidden="false" customHeight="true" outlineLevel="0" collapsed="false">
      <c r="A83" s="24" t="s">
        <v>173</v>
      </c>
      <c r="B83" s="25" t="s">
        <v>174</v>
      </c>
      <c r="C83" s="25" t="s">
        <v>175</v>
      </c>
      <c r="D83" s="25"/>
      <c r="E83" s="42" t="n">
        <v>3833.072</v>
      </c>
      <c r="F83" s="42" t="n">
        <f aca="false">5795.52-E83</f>
        <v>1962.448</v>
      </c>
      <c r="G83" s="42" t="n">
        <v>644.892</v>
      </c>
      <c r="H83" s="42" t="n">
        <v>1030.713</v>
      </c>
      <c r="I83" s="42" t="n">
        <v>1296.63</v>
      </c>
      <c r="J83" s="27" t="n">
        <f aca="false">SUM(E83:I83)</f>
        <v>8767.755</v>
      </c>
      <c r="K83" s="28" t="n">
        <v>741.73</v>
      </c>
      <c r="L83" s="28" t="n">
        <v>850.6</v>
      </c>
      <c r="M83" s="28" t="n">
        <v>614.75</v>
      </c>
      <c r="N83" s="28" t="n">
        <v>614.75</v>
      </c>
      <c r="O83" s="29" t="n">
        <f aca="false">E83*(K83-M83)+0.01</f>
        <v>486723.49256</v>
      </c>
      <c r="P83" s="29" t="n">
        <f aca="false">F83*(K83-M83)</f>
        <v>249191.64704</v>
      </c>
      <c r="Q83" s="29" t="n">
        <f aca="false">G83*(L83-N83)</f>
        <v>152097.7782</v>
      </c>
      <c r="R83" s="29" t="n">
        <f aca="false">H83*(L83-N83)</f>
        <v>243093.66105</v>
      </c>
      <c r="S83" s="29" t="n">
        <f aca="false">I83*(L83-N83)</f>
        <v>305810.1855</v>
      </c>
      <c r="T83" s="29" t="n">
        <f aca="false">SUM(O83:S83)</f>
        <v>1436916.76435</v>
      </c>
      <c r="U83" s="30"/>
      <c r="V83" s="29"/>
      <c r="W83" s="28" t="n">
        <f aca="false">T83+U83-V83</f>
        <v>1436916.76435</v>
      </c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</row>
    <row r="84" customFormat="false" ht="35.25" hidden="false" customHeight="true" outlineLevel="0" collapsed="false">
      <c r="A84" s="24" t="s">
        <v>176</v>
      </c>
      <c r="B84" s="25" t="s">
        <v>177</v>
      </c>
      <c r="C84" s="25" t="s">
        <v>178</v>
      </c>
      <c r="D84" s="25"/>
      <c r="E84" s="51" t="n">
        <v>144.18</v>
      </c>
      <c r="F84" s="51" t="n">
        <f aca="false">216.27-E84</f>
        <v>72.09</v>
      </c>
      <c r="G84" s="51" t="n">
        <v>0</v>
      </c>
      <c r="H84" s="51" t="n">
        <v>0</v>
      </c>
      <c r="I84" s="51" t="n">
        <v>0</v>
      </c>
      <c r="J84" s="27" t="n">
        <f aca="false">SUM(E84:I84)</f>
        <v>216.27</v>
      </c>
      <c r="K84" s="28" t="n">
        <v>4808.08</v>
      </c>
      <c r="L84" s="28" t="n">
        <v>5206.79</v>
      </c>
      <c r="M84" s="28" t="n">
        <v>1405.88</v>
      </c>
      <c r="N84" s="28" t="n">
        <v>1486.1</v>
      </c>
      <c r="O84" s="29" t="n">
        <f aca="false">E84*(K84-M84)-0.01</f>
        <v>490529.186</v>
      </c>
      <c r="P84" s="29" t="n">
        <f aca="false">F84*(K84-M84)</f>
        <v>245264.598</v>
      </c>
      <c r="Q84" s="29" t="n">
        <f aca="false">G84*(L84-N84)</f>
        <v>0</v>
      </c>
      <c r="R84" s="29" t="n">
        <f aca="false">H84*(L84-N84)</f>
        <v>0</v>
      </c>
      <c r="S84" s="29" t="n">
        <f aca="false">I84*(L84-N84)</f>
        <v>0</v>
      </c>
      <c r="T84" s="29" t="n">
        <f aca="false">SUM(O84:S84)</f>
        <v>735793.784</v>
      </c>
      <c r="U84" s="30"/>
      <c r="V84" s="29"/>
      <c r="W84" s="28" t="n">
        <f aca="false">T84+U84-V84</f>
        <v>735793.784</v>
      </c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</row>
    <row r="85" customFormat="false" ht="19.5" hidden="false" customHeight="true" outlineLevel="0" collapsed="false">
      <c r="A85" s="24" t="s">
        <v>179</v>
      </c>
      <c r="B85" s="25" t="s">
        <v>180</v>
      </c>
      <c r="C85" s="25" t="s">
        <v>178</v>
      </c>
      <c r="D85" s="25"/>
      <c r="E85" s="26" t="n">
        <v>458.09</v>
      </c>
      <c r="F85" s="26" t="n">
        <f aca="false">621.34-E85</f>
        <v>163.25</v>
      </c>
      <c r="G85" s="26" t="n">
        <v>72.38</v>
      </c>
      <c r="H85" s="26" t="n">
        <v>142.23</v>
      </c>
      <c r="I85" s="26" t="n">
        <v>171.578</v>
      </c>
      <c r="J85" s="27" t="n">
        <f aca="false">SUM(E85:I85)</f>
        <v>1007.528</v>
      </c>
      <c r="K85" s="28" t="n">
        <v>2683.2</v>
      </c>
      <c r="L85" s="28" t="n">
        <v>2851.76</v>
      </c>
      <c r="M85" s="28" t="n">
        <v>1405.88</v>
      </c>
      <c r="N85" s="28" t="n">
        <v>1486.1</v>
      </c>
      <c r="O85" s="29" t="n">
        <f aca="false">E85*(K85-M85)</f>
        <v>585127.5188</v>
      </c>
      <c r="P85" s="29" t="n">
        <f aca="false">F85*(K85-M85)</f>
        <v>208522.49</v>
      </c>
      <c r="Q85" s="29" t="n">
        <f aca="false">G85*(L85-N85)</f>
        <v>98846.4708</v>
      </c>
      <c r="R85" s="29" t="n">
        <f aca="false">H85*(L85-N85)</f>
        <v>194237.8218</v>
      </c>
      <c r="S85" s="29" t="n">
        <f aca="false">I85*(L85-N85)</f>
        <v>234317.21148</v>
      </c>
      <c r="T85" s="29" t="n">
        <f aca="false">SUM(O85:S85)</f>
        <v>1321051.51288</v>
      </c>
      <c r="U85" s="30"/>
      <c r="V85" s="29"/>
      <c r="W85" s="28" t="n">
        <f aca="false">T85+U85-V85</f>
        <v>1321051.51288</v>
      </c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</row>
    <row r="86" customFormat="false" ht="19.5" hidden="false" customHeight="true" outlineLevel="0" collapsed="false">
      <c r="A86" s="24" t="s">
        <v>181</v>
      </c>
      <c r="B86" s="52" t="s">
        <v>182</v>
      </c>
      <c r="C86" s="25" t="s">
        <v>183</v>
      </c>
      <c r="D86" s="25"/>
      <c r="E86" s="26" t="n">
        <v>984.784</v>
      </c>
      <c r="F86" s="26" t="n">
        <f aca="false">1441.436-E86</f>
        <v>456.652</v>
      </c>
      <c r="G86" s="26" t="n">
        <v>138.837</v>
      </c>
      <c r="H86" s="26" t="n">
        <v>291.904</v>
      </c>
      <c r="I86" s="26" t="n">
        <v>328.96</v>
      </c>
      <c r="J86" s="27" t="n">
        <f aca="false">SUM(E86:I86)</f>
        <v>2201.137</v>
      </c>
      <c r="K86" s="28" t="n">
        <v>2011.14</v>
      </c>
      <c r="L86" s="28" t="n">
        <v>2127.44</v>
      </c>
      <c r="M86" s="28" t="n">
        <v>1348.93</v>
      </c>
      <c r="N86" s="28" t="n">
        <v>1429.7</v>
      </c>
      <c r="O86" s="29" t="n">
        <f aca="false">E86*(K86-M86)+0.01</f>
        <v>652133.82264</v>
      </c>
      <c r="P86" s="29" t="n">
        <f aca="false">F86*(K86-M86)</f>
        <v>302399.52092</v>
      </c>
      <c r="Q86" s="29" t="n">
        <f aca="false">G86*(L86-N86)</f>
        <v>96872.12838</v>
      </c>
      <c r="R86" s="29" t="n">
        <f aca="false">H86*(L86-N86)</f>
        <v>203673.09696</v>
      </c>
      <c r="S86" s="29" t="n">
        <f aca="false">I86*(L86-N86)</f>
        <v>229528.5504</v>
      </c>
      <c r="T86" s="29" t="n">
        <f aca="false">SUM(O86:S86)</f>
        <v>1484607.1193</v>
      </c>
      <c r="U86" s="30"/>
      <c r="V86" s="29"/>
      <c r="W86" s="28" t="n">
        <f aca="false">T86+U86-V86</f>
        <v>1484607.1193</v>
      </c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</row>
    <row r="87" customFormat="false" ht="19.5" hidden="false" customHeight="true" outlineLevel="0" collapsed="false">
      <c r="A87" s="24"/>
      <c r="B87" s="52" t="s">
        <v>152</v>
      </c>
      <c r="C87" s="25" t="s">
        <v>166</v>
      </c>
      <c r="D87" s="25"/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27" t="n">
        <f aca="false">SUM(E87:I87)</f>
        <v>0</v>
      </c>
      <c r="K87" s="28" t="n">
        <v>1532.2</v>
      </c>
      <c r="L87" s="28" t="n">
        <v>1680.58</v>
      </c>
      <c r="M87" s="28" t="n">
        <v>1191.4236</v>
      </c>
      <c r="N87" s="28" t="n">
        <v>1264.41</v>
      </c>
      <c r="O87" s="29" t="n">
        <f aca="false">E87*(K87-M87)</f>
        <v>0</v>
      </c>
      <c r="P87" s="29" t="n">
        <f aca="false">F87*(K87-M87)</f>
        <v>0</v>
      </c>
      <c r="Q87" s="29" t="n">
        <f aca="false">G87*(L87-N87)</f>
        <v>0</v>
      </c>
      <c r="R87" s="29" t="n">
        <f aca="false">H87*(L87-N87)</f>
        <v>0</v>
      </c>
      <c r="S87" s="29" t="n">
        <f aca="false">I87*(L87-N87)</f>
        <v>0</v>
      </c>
      <c r="T87" s="29" t="n">
        <f aca="false">SUM(O87:S87)</f>
        <v>0</v>
      </c>
      <c r="U87" s="30"/>
      <c r="V87" s="29"/>
      <c r="W87" s="28" t="n">
        <f aca="false">T87+U87-V87</f>
        <v>0</v>
      </c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</row>
    <row r="88" s="39" customFormat="true" ht="23.25" hidden="false" customHeight="true" outlineLevel="0" collapsed="false">
      <c r="A88" s="32" t="s">
        <v>184</v>
      </c>
      <c r="B88" s="32"/>
      <c r="C88" s="32"/>
      <c r="D88" s="32"/>
      <c r="E88" s="33"/>
      <c r="F88" s="33"/>
      <c r="G88" s="33"/>
      <c r="H88" s="33"/>
      <c r="I88" s="33"/>
      <c r="J88" s="34"/>
      <c r="K88" s="35"/>
      <c r="L88" s="35"/>
      <c r="M88" s="35"/>
      <c r="N88" s="35"/>
      <c r="O88" s="36" t="n">
        <f aca="false">SUM(O89)</f>
        <v>13113336.70814</v>
      </c>
      <c r="P88" s="36" t="n">
        <f aca="false">SUM(P89)</f>
        <v>6423407.61081</v>
      </c>
      <c r="Q88" s="36" t="n">
        <f aca="false">SUM(Q89)</f>
        <v>3320235.16272</v>
      </c>
      <c r="R88" s="36" t="n">
        <f aca="false">SUM(R89)</f>
        <v>3740994.396</v>
      </c>
      <c r="S88" s="36" t="n">
        <f aca="false">SUM(S89)</f>
        <v>5302541.232</v>
      </c>
      <c r="T88" s="36" t="n">
        <f aca="false">SUM(T89)</f>
        <v>31900515.10967</v>
      </c>
      <c r="U88" s="36"/>
      <c r="V88" s="36" t="n">
        <f aca="false">SUM(V89)</f>
        <v>0</v>
      </c>
      <c r="W88" s="36" t="n">
        <f aca="false">SUM(W89)</f>
        <v>31900515.10967</v>
      </c>
      <c r="X88" s="37"/>
    </row>
    <row r="89" customFormat="false" ht="21" hidden="false" customHeight="false" outlineLevel="0" collapsed="false">
      <c r="A89" s="24" t="s">
        <v>28</v>
      </c>
      <c r="B89" s="25" t="s">
        <v>29</v>
      </c>
      <c r="C89" s="25" t="s">
        <v>185</v>
      </c>
      <c r="D89" s="25"/>
      <c r="E89" s="26" t="n">
        <v>4451.582</v>
      </c>
      <c r="F89" s="26" t="n">
        <f aca="false">6632.135-E89</f>
        <v>2180.553</v>
      </c>
      <c r="G89" s="26" t="n">
        <v>956.333</v>
      </c>
      <c r="H89" s="26" t="n">
        <v>1077.525</v>
      </c>
      <c r="I89" s="26" t="n">
        <v>1527.3</v>
      </c>
      <c r="J89" s="27" t="n">
        <f aca="false">SUM(E89:I89)</f>
        <v>10193.293</v>
      </c>
      <c r="K89" s="28" t="n">
        <v>4212.72</v>
      </c>
      <c r="L89" s="28" t="n">
        <v>4813.2</v>
      </c>
      <c r="M89" s="28" t="n">
        <v>1266.95</v>
      </c>
      <c r="N89" s="28" t="n">
        <v>1341.36</v>
      </c>
      <c r="O89" s="29" t="n">
        <f aca="false">E89*(K89-M89)</f>
        <v>13113336.70814</v>
      </c>
      <c r="P89" s="29" t="n">
        <f aca="false">F89*(K89-M89)</f>
        <v>6423407.61081</v>
      </c>
      <c r="Q89" s="29" t="n">
        <f aca="false">G89*(L89-N89)</f>
        <v>3320235.16272</v>
      </c>
      <c r="R89" s="29" t="n">
        <f aca="false">H89*(L89-N89)</f>
        <v>3740994.396</v>
      </c>
      <c r="S89" s="29" t="n">
        <f aca="false">I89*(L89-N89)</f>
        <v>5302541.232</v>
      </c>
      <c r="T89" s="29" t="n">
        <f aca="false">SUM(O89:S89)</f>
        <v>31900515.10967</v>
      </c>
      <c r="U89" s="30"/>
      <c r="V89" s="29"/>
      <c r="W89" s="28" t="n">
        <f aca="false">T89+U89-V89</f>
        <v>31900515.10967</v>
      </c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</row>
    <row r="90" s="39" customFormat="true" ht="20.25" hidden="false" customHeight="true" outlineLevel="0" collapsed="false">
      <c r="A90" s="32" t="s">
        <v>186</v>
      </c>
      <c r="B90" s="32"/>
      <c r="C90" s="32"/>
      <c r="D90" s="32"/>
      <c r="E90" s="33"/>
      <c r="F90" s="33"/>
      <c r="G90" s="33"/>
      <c r="H90" s="33"/>
      <c r="I90" s="33"/>
      <c r="J90" s="34"/>
      <c r="K90" s="35"/>
      <c r="L90" s="35"/>
      <c r="M90" s="35"/>
      <c r="N90" s="35"/>
      <c r="O90" s="36" t="n">
        <f aca="false">SUM(O91:O92)</f>
        <v>10134714.14522</v>
      </c>
      <c r="P90" s="36" t="n">
        <f aca="false">SUM(P91:P92)</f>
        <v>5498634.8366</v>
      </c>
      <c r="Q90" s="36" t="n">
        <f aca="false">SUM(Q91:Q92)</f>
        <v>3916878.77159</v>
      </c>
      <c r="R90" s="36" t="n">
        <f aca="false">SUM(R91:R92)</f>
        <v>4215817.87004</v>
      </c>
      <c r="S90" s="36" t="n">
        <f aca="false">SUM(S91:S92)</f>
        <v>4879115.31054</v>
      </c>
      <c r="T90" s="36" t="n">
        <f aca="false">SUM(T91:T92)</f>
        <v>28645160.93399</v>
      </c>
      <c r="U90" s="36"/>
      <c r="V90" s="36" t="n">
        <f aca="false">SUM(V91:V92)</f>
        <v>0</v>
      </c>
      <c r="W90" s="36" t="n">
        <f aca="false">SUM(W91:W92)</f>
        <v>28645160.93399</v>
      </c>
      <c r="X90" s="37"/>
    </row>
    <row r="91" customFormat="false" ht="21" hidden="false" customHeight="false" outlineLevel="0" collapsed="false">
      <c r="A91" s="24" t="s">
        <v>28</v>
      </c>
      <c r="B91" s="25" t="s">
        <v>29</v>
      </c>
      <c r="C91" s="25" t="s">
        <v>187</v>
      </c>
      <c r="D91" s="25"/>
      <c r="E91" s="26" t="n">
        <v>3629.482</v>
      </c>
      <c r="F91" s="26" t="n">
        <f aca="false">5598.242-E91</f>
        <v>1968.76</v>
      </c>
      <c r="G91" s="26" t="n">
        <v>904.397</v>
      </c>
      <c r="H91" s="26" t="n">
        <v>974.33</v>
      </c>
      <c r="I91" s="26" t="n">
        <v>1129.5</v>
      </c>
      <c r="J91" s="27" t="n">
        <f aca="false">SUM(E91:I91)</f>
        <v>8606.469</v>
      </c>
      <c r="K91" s="28" t="n">
        <v>3863.33</v>
      </c>
      <c r="L91" s="28" t="n">
        <v>5432.45</v>
      </c>
      <c r="M91" s="28" t="n">
        <v>1105.82</v>
      </c>
      <c r="N91" s="28" t="n">
        <v>1157.8</v>
      </c>
      <c r="O91" s="29" t="n">
        <f aca="false">E91*(K91-M91)</f>
        <v>10008332.90982</v>
      </c>
      <c r="P91" s="29" t="n">
        <f aca="false">F91*(K91-M91)</f>
        <v>5428875.3876</v>
      </c>
      <c r="Q91" s="29" t="n">
        <f aca="false">G91*(L91-N91)</f>
        <v>3865980.63605</v>
      </c>
      <c r="R91" s="29" t="n">
        <f aca="false">H91*(L91-N91)</f>
        <v>4164919.7345</v>
      </c>
      <c r="S91" s="29" t="n">
        <f aca="false">I91*(L91-N91)</f>
        <v>4828217.175</v>
      </c>
      <c r="T91" s="29" t="n">
        <f aca="false">SUM(O91:S91)</f>
        <v>28296325.84297</v>
      </c>
      <c r="U91" s="30"/>
      <c r="V91" s="29"/>
      <c r="W91" s="28" t="n">
        <f aca="false">T91+U91-V91</f>
        <v>28296325.84297</v>
      </c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</row>
    <row r="92" customFormat="false" ht="21.75" hidden="false" customHeight="true" outlineLevel="0" collapsed="false">
      <c r="A92" s="24" t="s">
        <v>81</v>
      </c>
      <c r="B92" s="25" t="s">
        <v>82</v>
      </c>
      <c r="C92" s="25" t="s">
        <v>188</v>
      </c>
      <c r="D92" s="25"/>
      <c r="E92" s="27" t="n">
        <v>39.114</v>
      </c>
      <c r="F92" s="27" t="n">
        <f aca="false">60.704-E92</f>
        <v>21.59</v>
      </c>
      <c r="G92" s="27" t="n">
        <v>13.038</v>
      </c>
      <c r="H92" s="27" t="n">
        <v>13.038</v>
      </c>
      <c r="I92" s="27" t="n">
        <v>13.038</v>
      </c>
      <c r="J92" s="27" t="n">
        <f aca="false">SUM(E92:I92)</f>
        <v>99.818</v>
      </c>
      <c r="K92" s="28" t="n">
        <v>4336.92</v>
      </c>
      <c r="L92" s="28" t="n">
        <v>5061.63</v>
      </c>
      <c r="M92" s="28" t="n">
        <v>1105.82</v>
      </c>
      <c r="N92" s="28" t="n">
        <v>1157.8</v>
      </c>
      <c r="O92" s="29" t="n">
        <f aca="false">E92*(K92-M92)-0.01</f>
        <v>126381.2354</v>
      </c>
      <c r="P92" s="29" t="n">
        <f aca="false">F92*(K92-M92)</f>
        <v>69759.449</v>
      </c>
      <c r="Q92" s="29" t="n">
        <f aca="false">G92*(L92-N92)</f>
        <v>50898.13554</v>
      </c>
      <c r="R92" s="29" t="n">
        <f aca="false">H92*(L92-N92)</f>
        <v>50898.13554</v>
      </c>
      <c r="S92" s="29" t="n">
        <f aca="false">I92*(L92-N92)</f>
        <v>50898.13554</v>
      </c>
      <c r="T92" s="29" t="n">
        <f aca="false">SUM(O92:S92)</f>
        <v>348835.09102</v>
      </c>
      <c r="U92" s="30"/>
      <c r="V92" s="29"/>
      <c r="W92" s="28" t="n">
        <f aca="false">T92+U92-V92</f>
        <v>348835.09102</v>
      </c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</row>
    <row r="93" s="39" customFormat="true" ht="24.75" hidden="false" customHeight="true" outlineLevel="0" collapsed="false">
      <c r="A93" s="32" t="s">
        <v>189</v>
      </c>
      <c r="B93" s="32"/>
      <c r="C93" s="32"/>
      <c r="D93" s="32"/>
      <c r="E93" s="33"/>
      <c r="F93" s="33"/>
      <c r="G93" s="33"/>
      <c r="H93" s="33"/>
      <c r="I93" s="33"/>
      <c r="J93" s="34"/>
      <c r="K93" s="35"/>
      <c r="L93" s="35"/>
      <c r="M93" s="35"/>
      <c r="N93" s="35"/>
      <c r="O93" s="36" t="n">
        <f aca="false">SUM(O94:O95)</f>
        <v>20839206.3975</v>
      </c>
      <c r="P93" s="36" t="n">
        <f aca="false">SUM(P94:P95)</f>
        <v>13382176.72235</v>
      </c>
      <c r="Q93" s="36" t="n">
        <f aca="false">SUM(Q94:Q95)</f>
        <v>8701196.70582</v>
      </c>
      <c r="R93" s="36" t="n">
        <f aca="false">SUM(R94:R95)</f>
        <v>6547793.18912</v>
      </c>
      <c r="S93" s="36" t="n">
        <f aca="false">SUM(S94:S95)</f>
        <v>6989689.25224</v>
      </c>
      <c r="T93" s="36" t="n">
        <f aca="false">SUM(T94:T95)</f>
        <v>56460062.26703</v>
      </c>
      <c r="U93" s="36"/>
      <c r="V93" s="36" t="n">
        <f aca="false">V94</f>
        <v>0</v>
      </c>
      <c r="W93" s="36" t="n">
        <f aca="false">SUM(W94:W95)</f>
        <v>56460062.26703</v>
      </c>
      <c r="X93" s="37"/>
    </row>
    <row r="94" customFormat="false" ht="21" hidden="false" customHeight="false" outlineLevel="0" collapsed="false">
      <c r="A94" s="24" t="s">
        <v>190</v>
      </c>
      <c r="B94" s="25" t="s">
        <v>191</v>
      </c>
      <c r="C94" s="25"/>
      <c r="D94" s="25"/>
      <c r="E94" s="26" t="n">
        <v>47364.08</v>
      </c>
      <c r="F94" s="26" t="n">
        <f aca="false">77784.451-E94</f>
        <v>30420.371</v>
      </c>
      <c r="G94" s="26" t="n">
        <v>19100.506</v>
      </c>
      <c r="H94" s="26" t="n">
        <v>14327.484</v>
      </c>
      <c r="I94" s="26" t="n">
        <v>15300</v>
      </c>
      <c r="J94" s="27" t="n">
        <f aca="false">SUM(E94:I94)</f>
        <v>126512.441</v>
      </c>
      <c r="K94" s="28" t="n">
        <v>1701.87</v>
      </c>
      <c r="L94" s="28" t="n">
        <v>1784.34</v>
      </c>
      <c r="M94" s="28" t="n">
        <v>1263.42</v>
      </c>
      <c r="N94" s="28" t="n">
        <v>1330.51</v>
      </c>
      <c r="O94" s="29" t="n">
        <f aca="false">E94*(K94-M94)</f>
        <v>20766780.876</v>
      </c>
      <c r="P94" s="29" t="n">
        <f aca="false">F94*(K94-M94)</f>
        <v>13337811.66495</v>
      </c>
      <c r="Q94" s="29" t="n">
        <f aca="false">G94*(L94-N94)</f>
        <v>8668382.63798</v>
      </c>
      <c r="R94" s="29" t="n">
        <f aca="false">H94*(L94-N94)</f>
        <v>6502242.06372</v>
      </c>
      <c r="S94" s="29" t="n">
        <f aca="false">I94*(L94-N94)</f>
        <v>6943599</v>
      </c>
      <c r="T94" s="29" t="n">
        <f aca="false">SUM(O94:S94)</f>
        <v>56218816.24265</v>
      </c>
      <c r="U94" s="30"/>
      <c r="V94" s="29"/>
      <c r="W94" s="28" t="n">
        <f aca="false">T94+U94-V94</f>
        <v>56218816.24265</v>
      </c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</row>
    <row r="95" customFormat="false" ht="21" hidden="false" customHeight="true" outlineLevel="0" collapsed="false">
      <c r="A95" s="24"/>
      <c r="B95" s="25" t="s">
        <v>82</v>
      </c>
      <c r="C95" s="44" t="s">
        <v>189</v>
      </c>
      <c r="D95" s="44" t="s">
        <v>192</v>
      </c>
      <c r="E95" s="26" t="n">
        <v>808.05</v>
      </c>
      <c r="F95" s="26" t="n">
        <f aca="false">1303.03-E95</f>
        <v>494.98</v>
      </c>
      <c r="G95" s="26" t="n">
        <v>286.736</v>
      </c>
      <c r="H95" s="26" t="n">
        <v>398.035</v>
      </c>
      <c r="I95" s="26" t="n">
        <v>402.746</v>
      </c>
      <c r="J95" s="27" t="n">
        <f aca="false">SUM(E95:I95)</f>
        <v>2390.547</v>
      </c>
      <c r="K95" s="28" t="n">
        <v>1353.05</v>
      </c>
      <c r="L95" s="28" t="n">
        <v>1444.95</v>
      </c>
      <c r="M95" s="28" t="n">
        <v>1263.42</v>
      </c>
      <c r="N95" s="28" t="n">
        <v>1330.51</v>
      </c>
      <c r="O95" s="29" t="n">
        <f aca="false">E95*(K95-M95)</f>
        <v>72425.5214999999</v>
      </c>
      <c r="P95" s="29" t="n">
        <f aca="false">F95*(K95-M95)</f>
        <v>44365.0573999999</v>
      </c>
      <c r="Q95" s="29" t="n">
        <f aca="false">G95*(L95-N95)</f>
        <v>32814.06784</v>
      </c>
      <c r="R95" s="29" t="n">
        <f aca="false">H95*(L95-N95)</f>
        <v>45551.1254</v>
      </c>
      <c r="S95" s="29" t="n">
        <f aca="false">I95*(L95-N95)</f>
        <v>46090.25224</v>
      </c>
      <c r="T95" s="29" t="n">
        <f aca="false">SUM(O95:S95)</f>
        <v>241246.02438</v>
      </c>
      <c r="U95" s="30"/>
      <c r="V95" s="29"/>
      <c r="W95" s="28" t="n">
        <f aca="false">T95+U95-V95</f>
        <v>241246.02438</v>
      </c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</row>
    <row r="96" s="39" customFormat="true" ht="19.5" hidden="false" customHeight="true" outlineLevel="0" collapsed="false">
      <c r="A96" s="54" t="s">
        <v>193</v>
      </c>
      <c r="B96" s="54"/>
      <c r="C96" s="54"/>
      <c r="D96" s="54"/>
      <c r="E96" s="33"/>
      <c r="F96" s="33"/>
      <c r="G96" s="33"/>
      <c r="H96" s="33"/>
      <c r="I96" s="33"/>
      <c r="J96" s="34"/>
      <c r="K96" s="35"/>
      <c r="L96" s="35"/>
      <c r="M96" s="35"/>
      <c r="N96" s="35"/>
      <c r="O96" s="36" t="n">
        <f aca="false">O97</f>
        <v>8582717.34639</v>
      </c>
      <c r="P96" s="36" t="n">
        <f aca="false">P97</f>
        <v>8585300.38659</v>
      </c>
      <c r="Q96" s="36" t="n">
        <f aca="false">Q97</f>
        <v>9532029.52659</v>
      </c>
      <c r="R96" s="36" t="n">
        <f aca="false">R97</f>
        <v>3174396.30353</v>
      </c>
      <c r="S96" s="36" t="n">
        <f aca="false">S97</f>
        <v>3183899.96573</v>
      </c>
      <c r="T96" s="36" t="n">
        <f aca="false">T97</f>
        <v>33058343.52883</v>
      </c>
      <c r="U96" s="36"/>
      <c r="V96" s="36" t="n">
        <f aca="false">V97</f>
        <v>0</v>
      </c>
      <c r="W96" s="36" t="n">
        <f aca="false">W97</f>
        <v>33058343.52883</v>
      </c>
      <c r="X96" s="37"/>
    </row>
    <row r="97" customFormat="false" ht="18.75" hidden="false" customHeight="true" outlineLevel="0" collapsed="false">
      <c r="A97" s="24" t="s">
        <v>81</v>
      </c>
      <c r="B97" s="25" t="s">
        <v>82</v>
      </c>
      <c r="C97" s="44" t="s">
        <v>193</v>
      </c>
      <c r="D97" s="25"/>
      <c r="E97" s="27" t="n">
        <f aca="false">2591.721</f>
        <v>2591.721</v>
      </c>
      <c r="F97" s="27" t="n">
        <f aca="false">5184.222-E97</f>
        <v>2592.501</v>
      </c>
      <c r="G97" s="27" t="n">
        <v>2587.701</v>
      </c>
      <c r="H97" s="27" t="n">
        <v>861.767</v>
      </c>
      <c r="I97" s="27" t="n">
        <v>864.347</v>
      </c>
      <c r="J97" s="27" t="n">
        <f aca="false">SUM(E97:I97)</f>
        <v>9498.037</v>
      </c>
      <c r="K97" s="28" t="n">
        <v>5045.48</v>
      </c>
      <c r="L97" s="28" t="n">
        <v>5485.54</v>
      </c>
      <c r="M97" s="28" t="n">
        <v>1733.89</v>
      </c>
      <c r="N97" s="28" t="n">
        <v>1801.95</v>
      </c>
      <c r="O97" s="29" t="n">
        <f aca="false">E97*(K97-M97)</f>
        <v>8582717.34639</v>
      </c>
      <c r="P97" s="29" t="n">
        <f aca="false">F97*(K97-M97)</f>
        <v>8585300.38659</v>
      </c>
      <c r="Q97" s="29" t="n">
        <f aca="false">G97*(L97-N97)</f>
        <v>9532029.52659</v>
      </c>
      <c r="R97" s="29" t="n">
        <f aca="false">H97*(L97-N97)</f>
        <v>3174396.30353</v>
      </c>
      <c r="S97" s="29" t="n">
        <f aca="false">I97*(L97-N97)</f>
        <v>3183899.96573</v>
      </c>
      <c r="T97" s="29" t="n">
        <f aca="false">SUM(O97:S97)</f>
        <v>33058343.52883</v>
      </c>
      <c r="U97" s="30"/>
      <c r="V97" s="29"/>
      <c r="W97" s="28" t="n">
        <f aca="false">T97+U97-V97</f>
        <v>33058343.52883</v>
      </c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</row>
    <row r="98" s="39" customFormat="true" ht="22.5" hidden="false" customHeight="true" outlineLevel="0" collapsed="false">
      <c r="A98" s="55" t="s">
        <v>194</v>
      </c>
      <c r="B98" s="55"/>
      <c r="C98" s="55"/>
      <c r="D98" s="55"/>
      <c r="E98" s="33"/>
      <c r="F98" s="33"/>
      <c r="G98" s="33"/>
      <c r="H98" s="33"/>
      <c r="I98" s="33"/>
      <c r="J98" s="34"/>
      <c r="K98" s="35"/>
      <c r="L98" s="35"/>
      <c r="M98" s="35"/>
      <c r="N98" s="35"/>
      <c r="O98" s="36" t="n">
        <f aca="false">SUM(O99:O104)</f>
        <v>24040350.84974</v>
      </c>
      <c r="P98" s="36" t="n">
        <f aca="false">SUM(P99:P104)</f>
        <v>9894559.31822</v>
      </c>
      <c r="Q98" s="36" t="n">
        <f aca="false">SUM(Q99:Q104)</f>
        <v>8146252.6034</v>
      </c>
      <c r="R98" s="36" t="n">
        <f aca="false">SUM(R99:R104)</f>
        <v>8874577.56305</v>
      </c>
      <c r="S98" s="36" t="n">
        <f aca="false">SUM(S99:S104)</f>
        <v>9428749.54259</v>
      </c>
      <c r="T98" s="36" t="n">
        <f aca="false">SUM(T99:T104)</f>
        <v>60384489.877</v>
      </c>
      <c r="U98" s="36"/>
      <c r="V98" s="36" t="n">
        <f aca="false">SUM(V99:V104)</f>
        <v>0</v>
      </c>
      <c r="W98" s="36" t="n">
        <f aca="false">SUM(W99:W104)</f>
        <v>60384489.877</v>
      </c>
      <c r="X98" s="37"/>
    </row>
    <row r="99" customFormat="false" ht="21" hidden="false" customHeight="false" outlineLevel="0" collapsed="false">
      <c r="A99" s="24" t="s">
        <v>195</v>
      </c>
      <c r="B99" s="25" t="s">
        <v>196</v>
      </c>
      <c r="C99" s="25"/>
      <c r="D99" s="25"/>
      <c r="E99" s="26" t="n">
        <v>9338.934</v>
      </c>
      <c r="F99" s="26" t="n">
        <f aca="false">13174.364-E99</f>
        <v>3835.43</v>
      </c>
      <c r="G99" s="26" t="n">
        <f aca="false">2730.798-25.605</f>
        <v>2705.193</v>
      </c>
      <c r="H99" s="26" t="n">
        <f aca="false">2792.919-63.633</f>
        <v>2729.286</v>
      </c>
      <c r="I99" s="26" t="n">
        <v>2980</v>
      </c>
      <c r="J99" s="27" t="n">
        <f aca="false">SUM(E99:I99)</f>
        <v>21588.843</v>
      </c>
      <c r="K99" s="28" t="n">
        <v>3025.09</v>
      </c>
      <c r="L99" s="28" t="n">
        <v>3326.08</v>
      </c>
      <c r="M99" s="28" t="n">
        <v>1075.74</v>
      </c>
      <c r="N99" s="28" t="n">
        <v>1126.3</v>
      </c>
      <c r="O99" s="29" t="n">
        <f aca="false">E99*(K99-M99)</f>
        <v>18204850.9929</v>
      </c>
      <c r="P99" s="29" t="n">
        <f aca="false">F99*(K99-M99)</f>
        <v>7476595.4705</v>
      </c>
      <c r="Q99" s="29" t="n">
        <f aca="false">2730.798*(L99-N99)-25.605*(K99-M99)</f>
        <v>5957241.71769</v>
      </c>
      <c r="R99" s="29" t="n">
        <f aca="false">2792.919*(L99-N99)-115921.01</f>
        <v>6027886.34782</v>
      </c>
      <c r="S99" s="29" t="n">
        <f aca="false">I99*(L99-N99)</f>
        <v>6555344.4</v>
      </c>
      <c r="T99" s="29" t="n">
        <f aca="false">SUM(O99:S99)</f>
        <v>44221918.92891</v>
      </c>
      <c r="U99" s="30"/>
      <c r="V99" s="29"/>
      <c r="W99" s="28" t="n">
        <f aca="false">T99+U99-V99</f>
        <v>44221918.92891</v>
      </c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</row>
    <row r="100" customFormat="false" ht="19.5" hidden="false" customHeight="true" outlineLevel="0" collapsed="false">
      <c r="A100" s="24" t="s">
        <v>197</v>
      </c>
      <c r="B100" s="25" t="s">
        <v>198</v>
      </c>
      <c r="C100" s="25" t="s">
        <v>199</v>
      </c>
      <c r="D100" s="25"/>
      <c r="E100" s="51" t="n">
        <v>28441.44</v>
      </c>
      <c r="F100" s="51" t="n">
        <f aca="false">39648.956-E100</f>
        <v>11207.516</v>
      </c>
      <c r="G100" s="51" t="n">
        <v>7784.773</v>
      </c>
      <c r="H100" s="51" t="n">
        <v>8985.27</v>
      </c>
      <c r="I100" s="51" t="n">
        <v>9179.694</v>
      </c>
      <c r="J100" s="27" t="n">
        <f aca="false">SUM(E100:I100)</f>
        <v>65598.693</v>
      </c>
      <c r="K100" s="28" t="n">
        <v>1254.8</v>
      </c>
      <c r="L100" s="28" t="n">
        <v>1414.44</v>
      </c>
      <c r="M100" s="28" t="n">
        <v>1075.74</v>
      </c>
      <c r="N100" s="28" t="n">
        <v>1126.3</v>
      </c>
      <c r="O100" s="29" t="n">
        <f aca="false">E100*(K100-M100)-0.01</f>
        <v>5092724.2364</v>
      </c>
      <c r="P100" s="29" t="n">
        <f aca="false">F100*(K100-M100)</f>
        <v>2006817.81496</v>
      </c>
      <c r="Q100" s="29" t="n">
        <f aca="false">G100*(L100-N100)</f>
        <v>2243104.49222</v>
      </c>
      <c r="R100" s="29" t="n">
        <f aca="false">H100*(L100-N100)</f>
        <v>2589015.6978</v>
      </c>
      <c r="S100" s="29" t="n">
        <f aca="false">I100*(L100-N100)</f>
        <v>2645037.02916</v>
      </c>
      <c r="T100" s="29" t="n">
        <f aca="false">SUM(O100:S100)</f>
        <v>14576699.27054</v>
      </c>
      <c r="U100" s="30"/>
      <c r="V100" s="29"/>
      <c r="W100" s="28" t="n">
        <f aca="false">T100+U100-V100</f>
        <v>14576699.27054</v>
      </c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</row>
    <row r="101" customFormat="false" ht="17.25" hidden="false" customHeight="true" outlineLevel="0" collapsed="false">
      <c r="A101" s="24" t="s">
        <v>117</v>
      </c>
      <c r="B101" s="25" t="s">
        <v>118</v>
      </c>
      <c r="C101" s="25" t="s">
        <v>200</v>
      </c>
      <c r="D101" s="25"/>
      <c r="E101" s="42" t="n">
        <v>387.221</v>
      </c>
      <c r="F101" s="42" t="n">
        <f aca="false">578.183-E101</f>
        <v>190.962</v>
      </c>
      <c r="G101" s="42" t="n">
        <v>9.224</v>
      </c>
      <c r="H101" s="42" t="n">
        <f aca="false">129.496+26.2</f>
        <v>155.696</v>
      </c>
      <c r="I101" s="42" t="n">
        <v>129.496</v>
      </c>
      <c r="J101" s="27" t="n">
        <f aca="false">SUM(E101:I101)</f>
        <v>872.599</v>
      </c>
      <c r="K101" s="28" t="n">
        <v>2632.38</v>
      </c>
      <c r="L101" s="28" t="n">
        <v>2644.27</v>
      </c>
      <c r="M101" s="28" t="n">
        <v>1075.74</v>
      </c>
      <c r="N101" s="28" t="n">
        <v>1126.3</v>
      </c>
      <c r="O101" s="29" t="n">
        <f aca="false">E101*(K101-M101)</f>
        <v>602763.69744</v>
      </c>
      <c r="P101" s="29" t="n">
        <f aca="false">F101*(K101-M101)</f>
        <v>297259.08768</v>
      </c>
      <c r="Q101" s="29" t="n">
        <f aca="false">G101*(L101-N101)</f>
        <v>14001.75528</v>
      </c>
      <c r="R101" s="29" t="n">
        <f aca="false">H101*(L101-N101)</f>
        <v>236341.85712</v>
      </c>
      <c r="S101" s="29" t="n">
        <f aca="false">I101*(L101-N101)</f>
        <v>196571.04312</v>
      </c>
      <c r="T101" s="29" t="n">
        <f aca="false">SUM(O101:S101)</f>
        <v>1346937.44064</v>
      </c>
      <c r="U101" s="30"/>
      <c r="V101" s="46"/>
      <c r="W101" s="28" t="n">
        <f aca="false">T101+U101-V101</f>
        <v>1346937.44064</v>
      </c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</row>
    <row r="102" customFormat="false" ht="21" hidden="false" customHeight="false" outlineLevel="0" collapsed="false">
      <c r="A102" s="24" t="s">
        <v>201</v>
      </c>
      <c r="B102" s="25" t="s">
        <v>202</v>
      </c>
      <c r="C102" s="25" t="s">
        <v>203</v>
      </c>
      <c r="D102" s="25" t="s">
        <v>204</v>
      </c>
      <c r="E102" s="26" t="n">
        <v>84.066</v>
      </c>
      <c r="F102" s="26" t="n">
        <f aca="false">128.2-E102</f>
        <v>44.134</v>
      </c>
      <c r="G102" s="40" t="n">
        <f aca="false">14.667-58.623</f>
        <v>-43.956</v>
      </c>
      <c r="H102" s="26" t="n">
        <f aca="false">15.787-5.195</f>
        <v>10.592</v>
      </c>
      <c r="I102" s="26" t="n">
        <v>15.787</v>
      </c>
      <c r="J102" s="27" t="n">
        <f aca="false">SUM(E102:I102)</f>
        <v>110.623</v>
      </c>
      <c r="K102" s="28" t="n">
        <v>3040.62</v>
      </c>
      <c r="L102" s="28" t="n">
        <v>3389.25</v>
      </c>
      <c r="M102" s="28" t="n">
        <v>1375.12</v>
      </c>
      <c r="N102" s="28" t="n">
        <v>1375.12</v>
      </c>
      <c r="O102" s="29" t="n">
        <f aca="false">E102*(K102-M102)</f>
        <v>140011.923</v>
      </c>
      <c r="P102" s="29" t="n">
        <f aca="false">F102*(K102-M102)</f>
        <v>73505.177</v>
      </c>
      <c r="Q102" s="41" t="n">
        <f aca="false">14.667*(L102-N102)-58.623*(K102-M102)</f>
        <v>-68095.36179</v>
      </c>
      <c r="R102" s="29" t="n">
        <f aca="false">15.787*(L102-N102)-10463.41</f>
        <v>21333.66031</v>
      </c>
      <c r="S102" s="29" t="n">
        <f aca="false">I102*(L102-N102)</f>
        <v>31797.07031</v>
      </c>
      <c r="T102" s="29" t="n">
        <f aca="false">SUM(O102:S102)</f>
        <v>198552.46883</v>
      </c>
      <c r="U102" s="30"/>
      <c r="V102" s="29"/>
      <c r="W102" s="28" t="n">
        <f aca="false">T102+U102-V102</f>
        <v>198552.46883</v>
      </c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</row>
    <row r="103" customFormat="false" ht="21" hidden="false" customHeight="false" outlineLevel="0" collapsed="false">
      <c r="A103" s="24" t="s">
        <v>117</v>
      </c>
      <c r="B103" s="25" t="s">
        <v>205</v>
      </c>
      <c r="C103" s="25" t="s">
        <v>200</v>
      </c>
      <c r="D103" s="25"/>
      <c r="E103" s="51" t="n">
        <v>0</v>
      </c>
      <c r="F103" s="51" t="n">
        <f aca="false">115.074</f>
        <v>115.074</v>
      </c>
      <c r="G103" s="51" t="n">
        <v>0</v>
      </c>
      <c r="H103" s="51" t="n">
        <v>0</v>
      </c>
      <c r="I103" s="51" t="n">
        <v>0</v>
      </c>
      <c r="J103" s="27" t="n">
        <f aca="false">SUM(E103:I103)</f>
        <v>115.074</v>
      </c>
      <c r="K103" s="28" t="n">
        <v>1754</v>
      </c>
      <c r="L103" s="28" t="n">
        <v>1754</v>
      </c>
      <c r="M103" s="28" t="n">
        <v>1403.08</v>
      </c>
      <c r="N103" s="28" t="n">
        <v>1403.08</v>
      </c>
      <c r="O103" s="29" t="n">
        <f aca="false">E103*(K103-M103)</f>
        <v>0</v>
      </c>
      <c r="P103" s="29" t="n">
        <f aca="false">F103*(K103-M103)</f>
        <v>40381.76808</v>
      </c>
      <c r="Q103" s="29" t="n">
        <f aca="false">G103*(L103-N103)</f>
        <v>0</v>
      </c>
      <c r="R103" s="29" t="n">
        <f aca="false">H103*(L103-N103)</f>
        <v>0</v>
      </c>
      <c r="S103" s="29" t="n">
        <f aca="false">I103*(L103-N103)</f>
        <v>0</v>
      </c>
      <c r="T103" s="29" t="n">
        <f aca="false">SUM(O103:S103)</f>
        <v>40381.76808</v>
      </c>
      <c r="U103" s="30"/>
      <c r="V103" s="29"/>
      <c r="W103" s="28" t="n">
        <f aca="false">T103+U103-V103</f>
        <v>40381.76808</v>
      </c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</row>
    <row r="104" customFormat="false" ht="31.5" hidden="false" customHeight="false" outlineLevel="0" collapsed="false">
      <c r="A104" s="24" t="s">
        <v>206</v>
      </c>
      <c r="B104" s="25" t="s">
        <v>207</v>
      </c>
      <c r="C104" s="25" t="s">
        <v>203</v>
      </c>
      <c r="D104" s="25" t="s">
        <v>208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27" t="n">
        <f aca="false">SUM(E104:I104)</f>
        <v>0</v>
      </c>
      <c r="K104" s="28" t="n">
        <v>2270.24</v>
      </c>
      <c r="L104" s="28" t="n">
        <v>2389.59</v>
      </c>
      <c r="M104" s="28" t="n">
        <v>1375.12</v>
      </c>
      <c r="N104" s="28" t="n">
        <v>1375.12</v>
      </c>
      <c r="O104" s="29" t="n">
        <f aca="false">E104*(K104-M104)</f>
        <v>0</v>
      </c>
      <c r="P104" s="29" t="n">
        <f aca="false">F104*(K104-M104)</f>
        <v>0</v>
      </c>
      <c r="Q104" s="29" t="n">
        <f aca="false">G104*(L104-N104)</f>
        <v>0</v>
      </c>
      <c r="R104" s="29" t="n">
        <f aca="false">H104*(L104-N104)</f>
        <v>0</v>
      </c>
      <c r="S104" s="29" t="n">
        <f aca="false">I104*(L104-N104)</f>
        <v>0</v>
      </c>
      <c r="T104" s="29" t="n">
        <f aca="false">SUM(O104:S104)</f>
        <v>0</v>
      </c>
      <c r="U104" s="30"/>
      <c r="V104" s="29"/>
      <c r="W104" s="28" t="n">
        <f aca="false">T104+U104-V104</f>
        <v>0</v>
      </c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</row>
    <row r="105" s="39" customFormat="true" ht="23.25" hidden="false" customHeight="true" outlineLevel="0" collapsed="false">
      <c r="A105" s="32" t="s">
        <v>209</v>
      </c>
      <c r="B105" s="32"/>
      <c r="C105" s="32"/>
      <c r="D105" s="32"/>
      <c r="E105" s="33"/>
      <c r="F105" s="33"/>
      <c r="G105" s="33"/>
      <c r="H105" s="33"/>
      <c r="I105" s="33"/>
      <c r="J105" s="34"/>
      <c r="K105" s="35"/>
      <c r="L105" s="35"/>
      <c r="M105" s="35"/>
      <c r="N105" s="35"/>
      <c r="O105" s="36" t="n">
        <f aca="false">SUM(O106:O118)</f>
        <v>38696038.79058</v>
      </c>
      <c r="P105" s="36" t="n">
        <f aca="false">SUM(P106:P118)</f>
        <v>19702444.05513</v>
      </c>
      <c r="Q105" s="36" t="n">
        <f aca="false">SUM(Q106:Q118)</f>
        <v>11393803.45052</v>
      </c>
      <c r="R105" s="36" t="n">
        <f aca="false">SUM(R106:R118)</f>
        <v>12786377.91894</v>
      </c>
      <c r="S105" s="36" t="n">
        <f aca="false">SUM(S106:S118)</f>
        <v>12595592.95765</v>
      </c>
      <c r="T105" s="36" t="n">
        <f aca="false">SUM(T106:T118)</f>
        <v>95174257.17282</v>
      </c>
      <c r="U105" s="36"/>
      <c r="V105" s="36" t="n">
        <f aca="false">SUM(V106:V118)</f>
        <v>754233.26</v>
      </c>
      <c r="W105" s="36" t="n">
        <f aca="false">SUM(W106:W118)</f>
        <v>94420023.91282</v>
      </c>
      <c r="X105" s="37"/>
    </row>
    <row r="106" customFormat="false" ht="18.75" hidden="false" customHeight="true" outlineLevel="0" collapsed="false">
      <c r="A106" s="24" t="s">
        <v>210</v>
      </c>
      <c r="B106" s="25" t="s">
        <v>211</v>
      </c>
      <c r="C106" s="25" t="s">
        <v>212</v>
      </c>
      <c r="D106" s="25"/>
      <c r="E106" s="26" t="n">
        <v>3106.631</v>
      </c>
      <c r="F106" s="26" t="n">
        <f aca="false">4421.268-E106</f>
        <v>1314.637</v>
      </c>
      <c r="G106" s="26" t="n">
        <v>686.7</v>
      </c>
      <c r="H106" s="26" t="n">
        <f aca="false">790.246</f>
        <v>790.246</v>
      </c>
      <c r="I106" s="26" t="n">
        <v>790</v>
      </c>
      <c r="J106" s="27" t="n">
        <f aca="false">SUM(E106:I106)</f>
        <v>6688.214</v>
      </c>
      <c r="K106" s="28" t="n">
        <v>4069.06</v>
      </c>
      <c r="L106" s="28" t="n">
        <v>4227.29</v>
      </c>
      <c r="M106" s="28" t="n">
        <v>1123.47</v>
      </c>
      <c r="N106" s="28" t="n">
        <v>1176.27</v>
      </c>
      <c r="O106" s="29" t="n">
        <f aca="false">E106*(K106-M106)</f>
        <v>9150861.20729</v>
      </c>
      <c r="P106" s="29" t="n">
        <f aca="false">F106*(K106-M106)</f>
        <v>3872381.60083</v>
      </c>
      <c r="Q106" s="29" t="n">
        <f aca="false">G106*(L106-N106)</f>
        <v>2095135.434</v>
      </c>
      <c r="R106" s="29" t="n">
        <f aca="false">H106*(L106-N106)</f>
        <v>2411056.35092</v>
      </c>
      <c r="S106" s="29" t="n">
        <f aca="false">I106*(L106-N106)</f>
        <v>2410305.8</v>
      </c>
      <c r="T106" s="29" t="n">
        <f aca="false">SUM(O106:S106)</f>
        <v>19939740.39304</v>
      </c>
      <c r="U106" s="30"/>
      <c r="V106" s="29"/>
      <c r="W106" s="28" t="n">
        <f aca="false">T106+U106-V106</f>
        <v>19939740.39304</v>
      </c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</row>
    <row r="107" customFormat="false" ht="18.75" hidden="false" customHeight="true" outlineLevel="0" collapsed="false">
      <c r="A107" s="24" t="s">
        <v>210</v>
      </c>
      <c r="B107" s="25" t="s">
        <v>211</v>
      </c>
      <c r="C107" s="25" t="s">
        <v>213</v>
      </c>
      <c r="D107" s="25"/>
      <c r="E107" s="26" t="n">
        <v>2147.472</v>
      </c>
      <c r="F107" s="26" t="n">
        <f aca="false">3189.335-E107</f>
        <v>1041.863</v>
      </c>
      <c r="G107" s="26" t="n">
        <v>581.596</v>
      </c>
      <c r="H107" s="26" t="n">
        <v>641.523</v>
      </c>
      <c r="I107" s="26" t="n">
        <v>640</v>
      </c>
      <c r="J107" s="27" t="n">
        <f aca="false">SUM(E107:I107)</f>
        <v>5052.454</v>
      </c>
      <c r="K107" s="28" t="n">
        <v>3717.54</v>
      </c>
      <c r="L107" s="28" t="n">
        <v>3930.57</v>
      </c>
      <c r="M107" s="28" t="n">
        <v>1123.47</v>
      </c>
      <c r="N107" s="28" t="n">
        <v>1176.27</v>
      </c>
      <c r="O107" s="29" t="n">
        <f aca="false">E107*(K107-M107)</f>
        <v>5570692.69104</v>
      </c>
      <c r="P107" s="29" t="n">
        <f aca="false">F107*(K107-M107)</f>
        <v>2702665.55241</v>
      </c>
      <c r="Q107" s="29" t="n">
        <f aca="false">G107*(L107-N107)</f>
        <v>1601889.8628</v>
      </c>
      <c r="R107" s="29" t="n">
        <f aca="false">H107*(L107-N107)</f>
        <v>1766946.7989</v>
      </c>
      <c r="S107" s="29" t="n">
        <f aca="false">I107*(L107-N107)</f>
        <v>1762752</v>
      </c>
      <c r="T107" s="29" t="n">
        <f aca="false">SUM(O107:S107)</f>
        <v>13404946.90515</v>
      </c>
      <c r="U107" s="30"/>
      <c r="V107" s="29"/>
      <c r="W107" s="28" t="n">
        <f aca="false">T107+U107-V107</f>
        <v>13404946.90515</v>
      </c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</row>
    <row r="108" customFormat="false" ht="18.75" hidden="false" customHeight="true" outlineLevel="0" collapsed="false">
      <c r="A108" s="24" t="s">
        <v>210</v>
      </c>
      <c r="B108" s="25" t="s">
        <v>211</v>
      </c>
      <c r="C108" s="25" t="s">
        <v>214</v>
      </c>
      <c r="D108" s="25"/>
      <c r="E108" s="26" t="n">
        <v>4891.989</v>
      </c>
      <c r="F108" s="26" t="n">
        <f aca="false">7451.683-E108</f>
        <v>2559.694</v>
      </c>
      <c r="G108" s="26" t="n">
        <v>1550.777</v>
      </c>
      <c r="H108" s="26" t="n">
        <v>1615.252</v>
      </c>
      <c r="I108" s="26" t="n">
        <v>1600</v>
      </c>
      <c r="J108" s="27" t="n">
        <f aca="false">SUM(E108:I108)</f>
        <v>12217.712</v>
      </c>
      <c r="K108" s="28" t="n">
        <v>3493</v>
      </c>
      <c r="L108" s="28" t="n">
        <v>3493</v>
      </c>
      <c r="M108" s="28" t="n">
        <v>1123.47</v>
      </c>
      <c r="N108" s="28" t="n">
        <v>1176.27</v>
      </c>
      <c r="O108" s="29" t="n">
        <f aca="false">E108*(K108-M108)-0.01</f>
        <v>11591714.68517</v>
      </c>
      <c r="P108" s="29" t="n">
        <f aca="false">F108*(K108-M108)</f>
        <v>6065271.72382</v>
      </c>
      <c r="Q108" s="29" t="n">
        <f aca="false">G108*(L108-N108)</f>
        <v>3592731.59921</v>
      </c>
      <c r="R108" s="29" t="n">
        <f aca="false">H108*(L108-N108)</f>
        <v>3742102.76596</v>
      </c>
      <c r="S108" s="29" t="n">
        <f aca="false">I108*(L108-N108)</f>
        <v>3706768</v>
      </c>
      <c r="T108" s="29" t="n">
        <f aca="false">SUM(O108:S108)</f>
        <v>28698588.77416</v>
      </c>
      <c r="U108" s="30"/>
      <c r="V108" s="29"/>
      <c r="W108" s="28" t="n">
        <f aca="false">T108+U108-V108</f>
        <v>28698588.77416</v>
      </c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</row>
    <row r="109" customFormat="false" ht="18.75" hidden="false" customHeight="true" outlineLevel="0" collapsed="false">
      <c r="A109" s="24"/>
      <c r="B109" s="25" t="s">
        <v>211</v>
      </c>
      <c r="C109" s="25" t="s">
        <v>215</v>
      </c>
      <c r="D109" s="25"/>
      <c r="E109" s="26"/>
      <c r="F109" s="26"/>
      <c r="G109" s="26"/>
      <c r="H109" s="26" t="n">
        <f aca="false">40.009+14.67</f>
        <v>54.679</v>
      </c>
      <c r="I109" s="26" t="n">
        <v>40.009</v>
      </c>
      <c r="J109" s="27" t="n">
        <f aca="false">SUM(E109:I109)</f>
        <v>94.688</v>
      </c>
      <c r="K109" s="28"/>
      <c r="L109" s="28" t="n">
        <v>5774.24</v>
      </c>
      <c r="M109" s="28"/>
      <c r="N109" s="28" t="n">
        <v>1176.27</v>
      </c>
      <c r="O109" s="29"/>
      <c r="P109" s="29"/>
      <c r="Q109" s="29"/>
      <c r="R109" s="29" t="n">
        <f aca="false">H109*(L109-N109)</f>
        <v>251412.40163</v>
      </c>
      <c r="S109" s="29" t="n">
        <f aca="false">I109*(L109-N109)</f>
        <v>183960.18173</v>
      </c>
      <c r="T109" s="29" t="n">
        <f aca="false">SUM(O109:S109)</f>
        <v>435372.58336</v>
      </c>
      <c r="U109" s="30"/>
      <c r="V109" s="29"/>
      <c r="W109" s="28" t="n">
        <f aca="false">T109+U109-V109</f>
        <v>435372.58336</v>
      </c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</row>
    <row r="110" customFormat="false" ht="18.75" hidden="false" customHeight="true" outlineLevel="0" collapsed="false">
      <c r="A110" s="24"/>
      <c r="B110" s="25" t="s">
        <v>211</v>
      </c>
      <c r="C110" s="25" t="s">
        <v>216</v>
      </c>
      <c r="D110" s="25"/>
      <c r="E110" s="26"/>
      <c r="F110" s="26"/>
      <c r="G110" s="26"/>
      <c r="H110" s="26" t="n">
        <f aca="false">31.976+11.724</f>
        <v>43.7</v>
      </c>
      <c r="I110" s="26" t="n">
        <v>31.976</v>
      </c>
      <c r="J110" s="27" t="n">
        <f aca="false">SUM(E110:I110)</f>
        <v>75.676</v>
      </c>
      <c r="K110" s="28"/>
      <c r="L110" s="28" t="n">
        <v>5774.24</v>
      </c>
      <c r="M110" s="28"/>
      <c r="N110" s="28" t="n">
        <v>1176.27</v>
      </c>
      <c r="O110" s="29"/>
      <c r="P110" s="29"/>
      <c r="Q110" s="29"/>
      <c r="R110" s="29" t="n">
        <f aca="false">H110*(L110-N110)</f>
        <v>200931.289</v>
      </c>
      <c r="S110" s="29" t="n">
        <f aca="false">I110*(L110-N110)</f>
        <v>147024.68872</v>
      </c>
      <c r="T110" s="29" t="n">
        <f aca="false">SUM(O110:S110)</f>
        <v>347955.97772</v>
      </c>
      <c r="U110" s="30"/>
      <c r="V110" s="29"/>
      <c r="W110" s="28" t="n">
        <f aca="false">T110+U110-V110</f>
        <v>347955.97772</v>
      </c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</row>
    <row r="111" customFormat="false" ht="18.75" hidden="false" customHeight="true" outlineLevel="0" collapsed="false">
      <c r="A111" s="24"/>
      <c r="B111" s="25" t="s">
        <v>211</v>
      </c>
      <c r="C111" s="25" t="s">
        <v>217</v>
      </c>
      <c r="D111" s="25"/>
      <c r="E111" s="26"/>
      <c r="F111" s="26"/>
      <c r="G111" s="26"/>
      <c r="H111" s="26" t="n">
        <f aca="false">56.588+20.749</f>
        <v>77.337</v>
      </c>
      <c r="I111" s="26" t="n">
        <v>56.588</v>
      </c>
      <c r="J111" s="27" t="n">
        <f aca="false">SUM(E111:I111)</f>
        <v>133.925</v>
      </c>
      <c r="K111" s="28"/>
      <c r="L111" s="28" t="n">
        <v>5774.24</v>
      </c>
      <c r="M111" s="28"/>
      <c r="N111" s="28" t="n">
        <v>1176.27</v>
      </c>
      <c r="O111" s="29"/>
      <c r="P111" s="29"/>
      <c r="Q111" s="29"/>
      <c r="R111" s="29" t="n">
        <f aca="false">H111*(L111-N111)</f>
        <v>355593.20589</v>
      </c>
      <c r="S111" s="29" t="n">
        <f aca="false">I111*(L111-N111)</f>
        <v>260189.92636</v>
      </c>
      <c r="T111" s="29" t="n">
        <f aca="false">SUM(O111:S111)</f>
        <v>615783.13225</v>
      </c>
      <c r="U111" s="30"/>
      <c r="V111" s="29"/>
      <c r="W111" s="28" t="n">
        <f aca="false">T111+U111-V111</f>
        <v>615783.13225</v>
      </c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</row>
    <row r="112" customFormat="false" ht="18.75" hidden="false" customHeight="true" outlineLevel="0" collapsed="false">
      <c r="A112" s="24" t="s">
        <v>218</v>
      </c>
      <c r="B112" s="25" t="s">
        <v>219</v>
      </c>
      <c r="C112" s="25"/>
      <c r="D112" s="25"/>
      <c r="E112" s="27" t="n">
        <f aca="false">121.917+181.209+98.07</f>
        <v>401.196</v>
      </c>
      <c r="F112" s="27" t="n">
        <f aca="false">621.208-E112</f>
        <v>220.012</v>
      </c>
      <c r="G112" s="27" t="n">
        <f aca="false">8.128+12.081+4.352</f>
        <v>24.561</v>
      </c>
      <c r="H112" s="27" t="n">
        <v>0</v>
      </c>
      <c r="I112" s="27" t="n">
        <v>0</v>
      </c>
      <c r="J112" s="27" t="n">
        <f aca="false">SUM(E112:I112)</f>
        <v>645.769</v>
      </c>
      <c r="K112" s="28" t="n">
        <v>4878.28</v>
      </c>
      <c r="L112" s="28" t="n">
        <v>4878.28</v>
      </c>
      <c r="M112" s="28" t="n">
        <v>1123.47</v>
      </c>
      <c r="N112" s="28" t="n">
        <v>1176.27</v>
      </c>
      <c r="O112" s="29" t="n">
        <f aca="false">E112*(K112-M112)</f>
        <v>1506414.75276</v>
      </c>
      <c r="P112" s="29" t="n">
        <f aca="false">F112*(K112-M112)</f>
        <v>826103.25772</v>
      </c>
      <c r="Q112" s="29" t="n">
        <f aca="false">G112*(L112-N112)</f>
        <v>90925.06761</v>
      </c>
      <c r="R112" s="29" t="n">
        <f aca="false">H112*(L112-N112)</f>
        <v>0</v>
      </c>
      <c r="S112" s="29" t="n">
        <f aca="false">I112*(L112-N112)</f>
        <v>0</v>
      </c>
      <c r="T112" s="29" t="n">
        <f aca="false">SUM(O112:S112)</f>
        <v>2423443.07809</v>
      </c>
      <c r="U112" s="30"/>
      <c r="V112" s="29"/>
      <c r="W112" s="28" t="n">
        <f aca="false">T112+U112-V112</f>
        <v>2423443.07809</v>
      </c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</row>
    <row r="113" customFormat="false" ht="18.75" hidden="false" customHeight="true" outlineLevel="0" collapsed="false">
      <c r="A113" s="24" t="s">
        <v>220</v>
      </c>
      <c r="B113" s="25" t="s">
        <v>221</v>
      </c>
      <c r="C113" s="25" t="s">
        <v>222</v>
      </c>
      <c r="D113" s="25"/>
      <c r="E113" s="26" t="n">
        <v>3870.09</v>
      </c>
      <c r="F113" s="26" t="n">
        <f aca="false">6140.19-E113</f>
        <v>2270.1</v>
      </c>
      <c r="G113" s="26" t="n">
        <f aca="false">1281.35-5.52</f>
        <v>1275.83</v>
      </c>
      <c r="H113" s="26" t="n">
        <v>1284.85</v>
      </c>
      <c r="I113" s="26" t="n">
        <v>1282.74</v>
      </c>
      <c r="J113" s="27" t="n">
        <f aca="false">SUM(E113:I113)</f>
        <v>9983.61</v>
      </c>
      <c r="K113" s="28" t="n">
        <v>3686.02</v>
      </c>
      <c r="L113" s="28" t="n">
        <v>4169.49</v>
      </c>
      <c r="M113" s="28" t="n">
        <v>1325.68</v>
      </c>
      <c r="N113" s="28" t="n">
        <v>1387.99</v>
      </c>
      <c r="O113" s="29" t="n">
        <f aca="false">E113*(K113-M113)+0.01</f>
        <v>9134728.2406</v>
      </c>
      <c r="P113" s="29" t="n">
        <f aca="false">F113*(K113-M113)</f>
        <v>5358207.834</v>
      </c>
      <c r="Q113" s="29" t="n">
        <f aca="false">1281.35*(L113-N113)-5.52*(K113-M113)</f>
        <v>3551045.9482</v>
      </c>
      <c r="R113" s="29" t="n">
        <f aca="false">H113*(L113-N113)</f>
        <v>3573810.275</v>
      </c>
      <c r="S113" s="29" t="n">
        <f aca="false">I113*(L113-N113)</f>
        <v>3567941.31</v>
      </c>
      <c r="T113" s="29" t="n">
        <f aca="false">SUM(O113:S113)</f>
        <v>25185733.6078</v>
      </c>
      <c r="U113" s="30"/>
      <c r="V113" s="29"/>
      <c r="W113" s="28" t="n">
        <f aca="false">T113+U113-V113</f>
        <v>25185733.6078</v>
      </c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</row>
    <row r="114" customFormat="false" ht="18.75" hidden="false" customHeight="true" outlineLevel="0" collapsed="false">
      <c r="A114" s="24" t="s">
        <v>223</v>
      </c>
      <c r="B114" s="25" t="s">
        <v>224</v>
      </c>
      <c r="C114" s="25" t="s">
        <v>225</v>
      </c>
      <c r="D114" s="25"/>
      <c r="E114" s="27" t="n">
        <v>4.512</v>
      </c>
      <c r="F114" s="27" t="n">
        <f aca="false">7.277-E114</f>
        <v>2.765</v>
      </c>
      <c r="G114" s="27" t="n">
        <v>0</v>
      </c>
      <c r="H114" s="27" t="n">
        <f aca="false">1.504+1.504</f>
        <v>3.008</v>
      </c>
      <c r="I114" s="27" t="n">
        <f aca="false">H114</f>
        <v>3.008</v>
      </c>
      <c r="J114" s="27" t="n">
        <f aca="false">SUM(E114:I114)</f>
        <v>13.293</v>
      </c>
      <c r="K114" s="28" t="n">
        <v>2398.47</v>
      </c>
      <c r="L114" s="28" t="n">
        <v>2498.44</v>
      </c>
      <c r="M114" s="28" t="n">
        <v>1123.46</v>
      </c>
      <c r="N114" s="28" t="n">
        <v>1176.26</v>
      </c>
      <c r="O114" s="29" t="n">
        <f aca="false">E114*(K114-M114)+0.01</f>
        <v>5752.85512</v>
      </c>
      <c r="P114" s="29" t="n">
        <f aca="false">F114*(K114-M114)</f>
        <v>3525.40265</v>
      </c>
      <c r="Q114" s="29" t="n">
        <f aca="false">G114*(L114-N114)</f>
        <v>0</v>
      </c>
      <c r="R114" s="29" t="n">
        <f aca="false">H114*(L114-N114)</f>
        <v>3977.11744</v>
      </c>
      <c r="S114" s="29" t="n">
        <f aca="false">I114*(L114-N114)</f>
        <v>3977.11744</v>
      </c>
      <c r="T114" s="29" t="n">
        <f aca="false">SUM(O114:S114)</f>
        <v>17232.49265</v>
      </c>
      <c r="U114" s="30"/>
      <c r="V114" s="29"/>
      <c r="W114" s="28" t="n">
        <f aca="false">T114+U114-V114</f>
        <v>17232.49265</v>
      </c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</row>
    <row r="115" customFormat="false" ht="43.5" hidden="false" customHeight="true" outlineLevel="0" collapsed="false">
      <c r="A115" s="56" t="n">
        <v>2919000794</v>
      </c>
      <c r="B115" s="57" t="s">
        <v>226</v>
      </c>
      <c r="C115" s="56" t="s">
        <v>225</v>
      </c>
      <c r="D115" s="25"/>
      <c r="E115" s="26" t="n">
        <v>508.34</v>
      </c>
      <c r="F115" s="26" t="n">
        <f aca="false">764.37-E115</f>
        <v>256.03</v>
      </c>
      <c r="G115" s="26" t="n">
        <v>136.33</v>
      </c>
      <c r="H115" s="26" t="n">
        <v>141.78</v>
      </c>
      <c r="I115" s="26" t="n">
        <v>163.06</v>
      </c>
      <c r="J115" s="27" t="n">
        <f aca="false">SUM(E115:I115)</f>
        <v>1205.54</v>
      </c>
      <c r="K115" s="28" t="n">
        <v>4740.47</v>
      </c>
      <c r="L115" s="28" t="n">
        <v>4777.38</v>
      </c>
      <c r="M115" s="58" t="n">
        <v>1325.68</v>
      </c>
      <c r="N115" s="28" t="n">
        <v>1387.99</v>
      </c>
      <c r="O115" s="29" t="n">
        <f aca="false">E115*(K115-M115)+0.01</f>
        <v>1735874.3586</v>
      </c>
      <c r="P115" s="29" t="n">
        <f aca="false">F115*(K115-M115)</f>
        <v>874288.6837</v>
      </c>
      <c r="Q115" s="29" t="n">
        <f aca="false">G115*(L115-N115)</f>
        <v>462075.5387</v>
      </c>
      <c r="R115" s="29" t="n">
        <f aca="false">H115*(L115-N115)</f>
        <v>480547.7142</v>
      </c>
      <c r="S115" s="29" t="n">
        <f aca="false">I115*(L115-N115)</f>
        <v>552673.9334</v>
      </c>
      <c r="T115" s="29" t="n">
        <f aca="false">SUM(O115:S115)</f>
        <v>4105460.2286</v>
      </c>
      <c r="U115" s="30"/>
      <c r="V115" s="29" t="n">
        <v>754233.26</v>
      </c>
      <c r="W115" s="28" t="n">
        <f aca="false">T115+U115-V115</f>
        <v>3351226.9686</v>
      </c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</row>
    <row r="116" customFormat="false" ht="21" hidden="false" customHeight="false" outlineLevel="0" collapsed="false">
      <c r="A116" s="56"/>
      <c r="B116" s="57" t="s">
        <v>227</v>
      </c>
      <c r="C116" s="56" t="s">
        <v>228</v>
      </c>
      <c r="D116" s="25"/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27" t="n">
        <f aca="false">SUM(E116:I116)</f>
        <v>0</v>
      </c>
      <c r="K116" s="28" t="n">
        <v>3655.36</v>
      </c>
      <c r="L116" s="28" t="n">
        <v>3691.47</v>
      </c>
      <c r="M116" s="58" t="n">
        <v>1325.68</v>
      </c>
      <c r="N116" s="28" t="n">
        <v>1387.99</v>
      </c>
      <c r="O116" s="29" t="n">
        <f aca="false">E116*(K116-M116)</f>
        <v>0</v>
      </c>
      <c r="P116" s="29" t="n">
        <f aca="false">F116*(K116-M116)</f>
        <v>0</v>
      </c>
      <c r="Q116" s="29" t="n">
        <f aca="false">G116*(L116-N116)</f>
        <v>0</v>
      </c>
      <c r="R116" s="29" t="n">
        <f aca="false">H116*(L116-N116)</f>
        <v>0</v>
      </c>
      <c r="S116" s="29" t="n">
        <f aca="false">I116*(L116-N116)</f>
        <v>0</v>
      </c>
      <c r="T116" s="29" t="n">
        <f aca="false">SUM(O116:S116)</f>
        <v>0</v>
      </c>
      <c r="U116" s="30"/>
      <c r="V116" s="29"/>
      <c r="W116" s="28" t="n">
        <f aca="false">T116+U116-V116</f>
        <v>0</v>
      </c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</row>
    <row r="117" customFormat="false" ht="21" hidden="false" customHeight="false" outlineLevel="0" collapsed="false">
      <c r="A117" s="56"/>
      <c r="B117" s="57" t="s">
        <v>229</v>
      </c>
      <c r="C117" s="56" t="s">
        <v>230</v>
      </c>
      <c r="D117" s="25"/>
      <c r="E117" s="53" t="n">
        <v>0</v>
      </c>
      <c r="F117" s="53" t="n">
        <v>0</v>
      </c>
      <c r="G117" s="53" t="n">
        <v>0</v>
      </c>
      <c r="H117" s="53" t="n">
        <v>0</v>
      </c>
      <c r="I117" s="53" t="n">
        <v>0</v>
      </c>
      <c r="J117" s="27" t="n">
        <f aca="false">SUM(E117:I117)</f>
        <v>0</v>
      </c>
      <c r="K117" s="28" t="n">
        <v>3510.74</v>
      </c>
      <c r="L117" s="28" t="n">
        <v>3621.88</v>
      </c>
      <c r="M117" s="58" t="n">
        <v>1325.68</v>
      </c>
      <c r="N117" s="28" t="n">
        <v>1387.99</v>
      </c>
      <c r="O117" s="29" t="n">
        <f aca="false">E117*(K117-M117)</f>
        <v>0</v>
      </c>
      <c r="P117" s="29" t="n">
        <f aca="false">F117*(K117-M117)</f>
        <v>0</v>
      </c>
      <c r="Q117" s="29" t="n">
        <f aca="false">G117*(L117-N117)</f>
        <v>0</v>
      </c>
      <c r="R117" s="29" t="n">
        <f aca="false">H117*(L117-N117)</f>
        <v>0</v>
      </c>
      <c r="S117" s="29" t="n">
        <f aca="false">I117*(L117-N117)</f>
        <v>0</v>
      </c>
      <c r="T117" s="29" t="n">
        <f aca="false">SUM(O117:S117)</f>
        <v>0</v>
      </c>
      <c r="U117" s="30"/>
      <c r="V117" s="29"/>
      <c r="W117" s="28" t="n">
        <f aca="false">T117+U117-V117</f>
        <v>0</v>
      </c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</row>
    <row r="118" customFormat="false" ht="15.75" hidden="false" customHeight="true" outlineLevel="0" collapsed="false">
      <c r="A118" s="56"/>
      <c r="B118" s="57" t="s">
        <v>231</v>
      </c>
      <c r="C118" s="56" t="s">
        <v>232</v>
      </c>
      <c r="D118" s="25"/>
      <c r="E118" s="53" t="n">
        <v>0</v>
      </c>
      <c r="F118" s="53" t="n">
        <v>0</v>
      </c>
      <c r="G118" s="53" t="n">
        <v>0</v>
      </c>
      <c r="H118" s="53" t="n">
        <v>0</v>
      </c>
      <c r="I118" s="53" t="n">
        <v>0</v>
      </c>
      <c r="J118" s="27" t="n">
        <f aca="false">SUM(E118:I118)</f>
        <v>0</v>
      </c>
      <c r="K118" s="28" t="n">
        <v>3173.5</v>
      </c>
      <c r="L118" s="28" t="n">
        <v>3173.5</v>
      </c>
      <c r="M118" s="58" t="n">
        <v>1325.68</v>
      </c>
      <c r="N118" s="28" t="n">
        <v>1387.99</v>
      </c>
      <c r="O118" s="29" t="n">
        <f aca="false">E118*(K118-M118)</f>
        <v>0</v>
      </c>
      <c r="P118" s="29" t="n">
        <f aca="false">F118*(K118-M118)</f>
        <v>0</v>
      </c>
      <c r="Q118" s="29" t="n">
        <f aca="false">G118*(L118-N118)</f>
        <v>0</v>
      </c>
      <c r="R118" s="29" t="n">
        <f aca="false">H118*(L118-N118)</f>
        <v>0</v>
      </c>
      <c r="S118" s="29" t="n">
        <f aca="false">I118*(L118-N118)</f>
        <v>0</v>
      </c>
      <c r="T118" s="29" t="n">
        <f aca="false">SUM(O118:S118)</f>
        <v>0</v>
      </c>
      <c r="U118" s="30"/>
      <c r="V118" s="29"/>
      <c r="W118" s="28" t="n">
        <f aca="false">T118+U118-V118</f>
        <v>0</v>
      </c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</row>
    <row r="119" s="39" customFormat="true" ht="20.25" hidden="false" customHeight="true" outlineLevel="0" collapsed="false">
      <c r="A119" s="32" t="s">
        <v>233</v>
      </c>
      <c r="B119" s="32"/>
      <c r="C119" s="32"/>
      <c r="D119" s="32"/>
      <c r="E119" s="33"/>
      <c r="F119" s="33"/>
      <c r="G119" s="33"/>
      <c r="H119" s="33"/>
      <c r="I119" s="33"/>
      <c r="J119" s="34"/>
      <c r="K119" s="59"/>
      <c r="L119" s="59"/>
      <c r="M119" s="59"/>
      <c r="N119" s="59"/>
      <c r="O119" s="36" t="n">
        <f aca="false">SUM(O120:O135)</f>
        <v>58240284.16606</v>
      </c>
      <c r="P119" s="36" t="n">
        <f aca="false">SUM(P120:P135)</f>
        <v>19320866.67713</v>
      </c>
      <c r="Q119" s="36" t="n">
        <f aca="false">SUM(Q120:Q135)</f>
        <v>9707165.85721</v>
      </c>
      <c r="R119" s="36" t="n">
        <f aca="false">SUM(R120:R135)</f>
        <v>15487334.32791</v>
      </c>
      <c r="S119" s="36" t="n">
        <f aca="false">SUM(S120:S135)</f>
        <v>18613902.07902</v>
      </c>
      <c r="T119" s="36" t="n">
        <f aca="false">SUM(T120:T135)</f>
        <v>121369553.10733</v>
      </c>
      <c r="U119" s="36"/>
      <c r="V119" s="36" t="n">
        <f aca="false">SUM(V120:V135)</f>
        <v>0</v>
      </c>
      <c r="W119" s="36" t="n">
        <f aca="false">SUM(W120:W135)</f>
        <v>121369553.10733</v>
      </c>
      <c r="X119" s="37"/>
    </row>
    <row r="120" customFormat="false" ht="18.75" hidden="false" customHeight="true" outlineLevel="0" collapsed="false">
      <c r="A120" s="24" t="s">
        <v>234</v>
      </c>
      <c r="B120" s="25" t="s">
        <v>235</v>
      </c>
      <c r="C120" s="25" t="s">
        <v>236</v>
      </c>
      <c r="D120" s="25"/>
      <c r="E120" s="26" t="n">
        <v>12548.34</v>
      </c>
      <c r="F120" s="26" t="n">
        <f aca="false">15322.378-E120</f>
        <v>2774.038</v>
      </c>
      <c r="G120" s="26" t="n">
        <f aca="false">1100.192-39.974</f>
        <v>1060.218</v>
      </c>
      <c r="H120" s="26" t="n">
        <f aca="false">2558.447-0.088+0.187</f>
        <v>2558.546</v>
      </c>
      <c r="I120" s="26" t="n">
        <v>3449.027</v>
      </c>
      <c r="J120" s="27" t="n">
        <f aca="false">SUM(E120:I120)</f>
        <v>22390.169</v>
      </c>
      <c r="K120" s="28" t="n">
        <v>4167.2</v>
      </c>
      <c r="L120" s="28" t="n">
        <v>4167.2</v>
      </c>
      <c r="M120" s="28" t="n">
        <v>1598.96</v>
      </c>
      <c r="N120" s="28" t="n">
        <v>1674.11</v>
      </c>
      <c r="O120" s="29" t="n">
        <f aca="false">E120*(K120-M120)</f>
        <v>32227148.7216</v>
      </c>
      <c r="P120" s="29" t="n">
        <f aca="false">F120*(K120-M120)</f>
        <v>7124395.35312</v>
      </c>
      <c r="Q120" s="29" t="n">
        <f aca="false">1100.192*(L120-N120)-39.974*(K120-M120)</f>
        <v>2640214.84752</v>
      </c>
      <c r="R120" s="29" t="n">
        <f aca="false">2558.447*(L120-N120)+466.21-226.01</f>
        <v>6378678.83123</v>
      </c>
      <c r="S120" s="29" t="n">
        <f aca="false">I120*(L120-N120)</f>
        <v>8598734.72343</v>
      </c>
      <c r="T120" s="29" t="n">
        <f aca="false">SUM(O120:S120)</f>
        <v>56969172.4769</v>
      </c>
      <c r="U120" s="30"/>
      <c r="V120" s="29"/>
      <c r="W120" s="28" t="n">
        <f aca="false">T120+U120-V120</f>
        <v>56969172.4769</v>
      </c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</row>
    <row r="121" customFormat="false" ht="13.5" hidden="false" customHeight="true" outlineLevel="0" collapsed="false">
      <c r="A121" s="24" t="s">
        <v>237</v>
      </c>
      <c r="B121" s="25" t="s">
        <v>238</v>
      </c>
      <c r="C121" s="25" t="s">
        <v>239</v>
      </c>
      <c r="D121" s="25"/>
      <c r="E121" s="26" t="n">
        <v>12440.818</v>
      </c>
      <c r="F121" s="26" t="n">
        <f aca="false">18891.287-E121</f>
        <v>6450.469</v>
      </c>
      <c r="G121" s="26" t="n">
        <v>3157.71</v>
      </c>
      <c r="H121" s="26" t="n">
        <v>3533.531</v>
      </c>
      <c r="I121" s="26" t="n">
        <v>4044.375</v>
      </c>
      <c r="J121" s="27" t="n">
        <f aca="false">SUM(E121:I121)</f>
        <v>29626.903</v>
      </c>
      <c r="K121" s="28" t="n">
        <v>2089.48</v>
      </c>
      <c r="L121" s="28" t="n">
        <v>2410.61</v>
      </c>
      <c r="M121" s="28" t="n">
        <v>1598.96</v>
      </c>
      <c r="N121" s="28" t="n">
        <v>1674.11</v>
      </c>
      <c r="O121" s="29" t="n">
        <f aca="false">E121*(K121-M121)-0.01</f>
        <v>6102470.03536</v>
      </c>
      <c r="P121" s="29" t="n">
        <f aca="false">F121*(K121-M121)</f>
        <v>3164084.05388</v>
      </c>
      <c r="Q121" s="29" t="n">
        <f aca="false">G121*(L121-N121)</f>
        <v>2325653.415</v>
      </c>
      <c r="R121" s="29" t="n">
        <f aca="false">H121*(L121-N121)</f>
        <v>2602445.5815</v>
      </c>
      <c r="S121" s="29" t="n">
        <f aca="false">I121*(L121-N121)</f>
        <v>2978682.1875</v>
      </c>
      <c r="T121" s="29" t="n">
        <f aca="false">SUM(O121:S121)</f>
        <v>17173335.27324</v>
      </c>
      <c r="U121" s="30"/>
      <c r="V121" s="29"/>
      <c r="W121" s="28" t="n">
        <f aca="false">T121+U121-V121</f>
        <v>17173335.27324</v>
      </c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</row>
    <row r="122" customFormat="false" ht="13.5" hidden="false" customHeight="true" outlineLevel="0" collapsed="false">
      <c r="A122" s="24" t="s">
        <v>237</v>
      </c>
      <c r="B122" s="25" t="s">
        <v>238</v>
      </c>
      <c r="C122" s="25" t="s">
        <v>240</v>
      </c>
      <c r="D122" s="25"/>
      <c r="E122" s="26" t="n">
        <v>12111.154</v>
      </c>
      <c r="F122" s="26" t="n">
        <f aca="false">17443.386-E122</f>
        <v>5332.232</v>
      </c>
      <c r="G122" s="26" t="n">
        <v>2339.368</v>
      </c>
      <c r="H122" s="26" t="n">
        <v>3155.699</v>
      </c>
      <c r="I122" s="26" t="n">
        <v>3749.63</v>
      </c>
      <c r="J122" s="27" t="n">
        <f aca="false">SUM(E122:I122)</f>
        <v>26688.083</v>
      </c>
      <c r="K122" s="28" t="n">
        <v>2501.34</v>
      </c>
      <c r="L122" s="28" t="n">
        <v>2653.29</v>
      </c>
      <c r="M122" s="28" t="n">
        <v>1598.96</v>
      </c>
      <c r="N122" s="28" t="n">
        <v>1674.11</v>
      </c>
      <c r="O122" s="29" t="n">
        <f aca="false">E122*(K122-M122)</f>
        <v>10928863.14652</v>
      </c>
      <c r="P122" s="29" t="n">
        <f aca="false">F122*(K122-M122)</f>
        <v>4811699.51216</v>
      </c>
      <c r="Q122" s="29" t="n">
        <f aca="false">G122*(L122-N122)</f>
        <v>2290662.35824</v>
      </c>
      <c r="R122" s="29" t="n">
        <f aca="false">H122*(L122-N122)</f>
        <v>3089997.34682</v>
      </c>
      <c r="S122" s="29" t="n">
        <f aca="false">I122*(L122-N122)</f>
        <v>3671562.7034</v>
      </c>
      <c r="T122" s="29" t="n">
        <f aca="false">SUM(O122:S122)</f>
        <v>24792785.06714</v>
      </c>
      <c r="U122" s="30"/>
      <c r="V122" s="29"/>
      <c r="W122" s="28" t="n">
        <f aca="false">T122+U122-V122</f>
        <v>24792785.06714</v>
      </c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</row>
    <row r="123" customFormat="false" ht="13.5" hidden="false" customHeight="true" outlineLevel="0" collapsed="false">
      <c r="A123" s="24" t="s">
        <v>237</v>
      </c>
      <c r="B123" s="25" t="s">
        <v>238</v>
      </c>
      <c r="C123" s="25" t="s">
        <v>241</v>
      </c>
      <c r="D123" s="25"/>
      <c r="E123" s="26" t="n">
        <v>662.658</v>
      </c>
      <c r="F123" s="26" t="n">
        <f aca="false">1106.458-E123</f>
        <v>443.8</v>
      </c>
      <c r="G123" s="26" t="n">
        <v>221.9</v>
      </c>
      <c r="H123" s="26" t="n">
        <v>221.9</v>
      </c>
      <c r="I123" s="26" t="n">
        <v>221.901</v>
      </c>
      <c r="J123" s="27" t="n">
        <f aca="false">SUM(E123:I123)</f>
        <v>1772.159</v>
      </c>
      <c r="K123" s="28" t="n">
        <v>2845.44</v>
      </c>
      <c r="L123" s="28" t="n">
        <v>2977.4</v>
      </c>
      <c r="M123" s="28" t="n">
        <v>1598.96</v>
      </c>
      <c r="N123" s="28" t="n">
        <v>1674.11</v>
      </c>
      <c r="O123" s="29" t="n">
        <f aca="false">E123*(K123-M123)</f>
        <v>825989.94384</v>
      </c>
      <c r="P123" s="29" t="n">
        <f aca="false">F123*(K123-M123)</f>
        <v>553187.824</v>
      </c>
      <c r="Q123" s="29" t="n">
        <f aca="false">G123*(L123-N123)</f>
        <v>289200.051</v>
      </c>
      <c r="R123" s="29" t="n">
        <f aca="false">H123*(L123-N123)</f>
        <v>289200.051</v>
      </c>
      <c r="S123" s="29" t="n">
        <f aca="false">I123*(L123-N123)</f>
        <v>289201.35429</v>
      </c>
      <c r="T123" s="29" t="n">
        <f aca="false">SUM(O123:S123)</f>
        <v>2246779.22413</v>
      </c>
      <c r="U123" s="30"/>
      <c r="V123" s="29"/>
      <c r="W123" s="28" t="n">
        <f aca="false">T123+U123-V123</f>
        <v>2246779.22413</v>
      </c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</row>
    <row r="124" customFormat="false" ht="21" hidden="false" customHeight="false" outlineLevel="0" collapsed="false">
      <c r="A124" s="24" t="s">
        <v>242</v>
      </c>
      <c r="B124" s="25" t="s">
        <v>243</v>
      </c>
      <c r="C124" s="25" t="s">
        <v>239</v>
      </c>
      <c r="D124" s="25"/>
      <c r="E124" s="26" t="n">
        <v>81.061</v>
      </c>
      <c r="F124" s="26" t="n">
        <f aca="false">120.571-E124</f>
        <v>39.51</v>
      </c>
      <c r="G124" s="26" t="n">
        <v>26.198</v>
      </c>
      <c r="H124" s="26" t="n">
        <v>26.543</v>
      </c>
      <c r="I124" s="26" t="n">
        <v>26.79</v>
      </c>
      <c r="J124" s="27" t="n">
        <f aca="false">SUM(E124:I124)</f>
        <v>200.102</v>
      </c>
      <c r="K124" s="28" t="n">
        <v>2921.51</v>
      </c>
      <c r="L124" s="28" t="n">
        <v>3015.79</v>
      </c>
      <c r="M124" s="28" t="n">
        <v>1886.77</v>
      </c>
      <c r="N124" s="28" t="n">
        <v>1975.45</v>
      </c>
      <c r="O124" s="29" t="n">
        <f aca="false">E124*(K124-M124)+0.01</f>
        <v>83877.06914</v>
      </c>
      <c r="P124" s="29" t="n">
        <f aca="false">F124*(K124-M124)</f>
        <v>40882.5774</v>
      </c>
      <c r="Q124" s="29" t="n">
        <f aca="false">G124*(L124-N124)</f>
        <v>27254.82732</v>
      </c>
      <c r="R124" s="29" t="n">
        <f aca="false">H124*(L124-N124)</f>
        <v>27613.74462</v>
      </c>
      <c r="S124" s="29" t="n">
        <f aca="false">I124*(L124-N124)</f>
        <v>27870.7086</v>
      </c>
      <c r="T124" s="29" t="n">
        <f aca="false">SUM(O124:S124)</f>
        <v>207498.92708</v>
      </c>
      <c r="U124" s="30"/>
      <c r="V124" s="29"/>
      <c r="W124" s="28" t="n">
        <f aca="false">T124+U124-V124</f>
        <v>207498.92708</v>
      </c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</row>
    <row r="125" customFormat="false" ht="21" hidden="false" customHeight="false" outlineLevel="0" collapsed="false">
      <c r="A125" s="24" t="s">
        <v>244</v>
      </c>
      <c r="B125" s="25" t="s">
        <v>245</v>
      </c>
      <c r="C125" s="25" t="s">
        <v>239</v>
      </c>
      <c r="D125" s="25"/>
      <c r="E125" s="26" t="n">
        <v>103.874</v>
      </c>
      <c r="F125" s="26" t="n">
        <f aca="false">146.863-E125</f>
        <v>42.989</v>
      </c>
      <c r="G125" s="26" t="n">
        <v>33.291</v>
      </c>
      <c r="H125" s="26" t="n">
        <v>69.232</v>
      </c>
      <c r="I125" s="26" t="n">
        <v>65.37</v>
      </c>
      <c r="J125" s="27" t="n">
        <f aca="false">SUM(E125:I125)</f>
        <v>314.756</v>
      </c>
      <c r="K125" s="28" t="n">
        <v>4212.58</v>
      </c>
      <c r="L125" s="28" t="n">
        <v>4593.38</v>
      </c>
      <c r="M125" s="28" t="n">
        <v>1886.77</v>
      </c>
      <c r="N125" s="28" t="n">
        <v>1975.45</v>
      </c>
      <c r="O125" s="29" t="n">
        <f aca="false">E125*(K125-M125)-0.01</f>
        <v>241591.17794</v>
      </c>
      <c r="P125" s="29" t="n">
        <f aca="false">F125*(K125-M125)</f>
        <v>99984.24609</v>
      </c>
      <c r="Q125" s="29" t="n">
        <f aca="false">G125*(L125-N125)</f>
        <v>87153.50763</v>
      </c>
      <c r="R125" s="29" t="n">
        <f aca="false">H125*(L125-N125)</f>
        <v>181244.52976</v>
      </c>
      <c r="S125" s="29" t="n">
        <f aca="false">I125*(L125-N125)</f>
        <v>171134.0841</v>
      </c>
      <c r="T125" s="29" t="n">
        <f aca="false">SUM(O125:S125)</f>
        <v>781107.54552</v>
      </c>
      <c r="U125" s="30"/>
      <c r="V125" s="29"/>
      <c r="W125" s="28" t="n">
        <f aca="false">T125+U125-V125</f>
        <v>781107.54552</v>
      </c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</row>
    <row r="126" customFormat="false" ht="10.5" hidden="false" customHeight="false" outlineLevel="0" collapsed="false">
      <c r="A126" s="24" t="s">
        <v>117</v>
      </c>
      <c r="B126" s="25" t="s">
        <v>118</v>
      </c>
      <c r="C126" s="25" t="s">
        <v>246</v>
      </c>
      <c r="D126" s="25"/>
      <c r="E126" s="27" t="n">
        <v>1044.925</v>
      </c>
      <c r="F126" s="27" t="n">
        <f aca="false">1528.801-E126</f>
        <v>483.876</v>
      </c>
      <c r="G126" s="27" t="n">
        <f aca="false">192.49+257.272</f>
        <v>449.762</v>
      </c>
      <c r="H126" s="27" t="n">
        <v>373.173</v>
      </c>
      <c r="I126" s="27" t="n">
        <v>373.173</v>
      </c>
      <c r="J126" s="27" t="n">
        <f aca="false">SUM(E126:I126)</f>
        <v>2724.909</v>
      </c>
      <c r="K126" s="28" t="n">
        <v>2397.09</v>
      </c>
      <c r="L126" s="28" t="n">
        <v>2476.61</v>
      </c>
      <c r="M126" s="28" t="n">
        <v>1598.96</v>
      </c>
      <c r="N126" s="28" t="n">
        <v>1674.11</v>
      </c>
      <c r="O126" s="29" t="n">
        <f aca="false">E126*(K126-M126)</f>
        <v>833985.99025</v>
      </c>
      <c r="P126" s="29" t="n">
        <f aca="false">F126*(K126-M126)</f>
        <v>386195.95188</v>
      </c>
      <c r="Q126" s="29" t="n">
        <f aca="false">257.272*(L126-N126)+192.49*(K126-M126)</f>
        <v>360092.8237</v>
      </c>
      <c r="R126" s="29" t="n">
        <f aca="false">H126*(L126-N126)</f>
        <v>299471.3325</v>
      </c>
      <c r="S126" s="29" t="n">
        <f aca="false">I126*(L126-N126)</f>
        <v>299471.3325</v>
      </c>
      <c r="T126" s="29" t="n">
        <f aca="false">SUM(O126:S126)</f>
        <v>2179217.43083</v>
      </c>
      <c r="U126" s="30"/>
      <c r="V126" s="29"/>
      <c r="W126" s="28" t="n">
        <f aca="false">T126+U126-V126</f>
        <v>2179217.43083</v>
      </c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</row>
    <row r="127" customFormat="false" ht="21" hidden="false" customHeight="false" outlineLevel="0" collapsed="false">
      <c r="A127" s="24"/>
      <c r="B127" s="25" t="s">
        <v>247</v>
      </c>
      <c r="C127" s="25" t="s">
        <v>246</v>
      </c>
      <c r="D127" s="25" t="s">
        <v>248</v>
      </c>
      <c r="E127" s="27" t="n">
        <v>2665.345</v>
      </c>
      <c r="F127" s="27" t="n">
        <f aca="false">3933.679-E127</f>
        <v>1268.334</v>
      </c>
      <c r="G127" s="27" t="n">
        <v>572.58</v>
      </c>
      <c r="H127" s="27" t="n">
        <v>817.751</v>
      </c>
      <c r="I127" s="27" t="n">
        <f aca="false">858.993-72.264</f>
        <v>786.729</v>
      </c>
      <c r="J127" s="27" t="n">
        <f aca="false">SUM(E127:I127)</f>
        <v>6110.739</v>
      </c>
      <c r="K127" s="28" t="n">
        <v>3403.11</v>
      </c>
      <c r="L127" s="28" t="n">
        <v>3662.75</v>
      </c>
      <c r="M127" s="28" t="n">
        <v>1598.96</v>
      </c>
      <c r="N127" s="28" t="n">
        <v>1674.11</v>
      </c>
      <c r="O127" s="29" t="n">
        <f aca="false">E127*(K127-M127)</f>
        <v>4808682.18175</v>
      </c>
      <c r="P127" s="29" t="n">
        <f aca="false">F127*(K127-M127)</f>
        <v>2288264.7861</v>
      </c>
      <c r="Q127" s="29" t="n">
        <f aca="false">G127*(L127-N127)</f>
        <v>1138655.4912</v>
      </c>
      <c r="R127" s="29" t="n">
        <f aca="false">H127*(L127-N127)</f>
        <v>1626212.34864</v>
      </c>
      <c r="S127" s="29" t="n">
        <f aca="false">I127*(L127-N127)</f>
        <v>1564520.75856</v>
      </c>
      <c r="T127" s="29" t="n">
        <f aca="false">SUM(O127:S127)</f>
        <v>11426335.56625</v>
      </c>
      <c r="U127" s="30"/>
      <c r="V127" s="29"/>
      <c r="W127" s="28" t="n">
        <f aca="false">T127+U127-V127</f>
        <v>11426335.56625</v>
      </c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</row>
    <row r="128" customFormat="false" ht="18.75" hidden="false" customHeight="true" outlineLevel="0" collapsed="false">
      <c r="A128" s="24" t="s">
        <v>249</v>
      </c>
      <c r="B128" s="25" t="s">
        <v>247</v>
      </c>
      <c r="C128" s="25" t="s">
        <v>250</v>
      </c>
      <c r="D128" s="25"/>
      <c r="E128" s="26" t="n">
        <v>660.822</v>
      </c>
      <c r="F128" s="26" t="n">
        <f aca="false">916.694-E128</f>
        <v>255.872</v>
      </c>
      <c r="G128" s="26" t="n">
        <v>147.4</v>
      </c>
      <c r="H128" s="26" t="n">
        <v>204.5</v>
      </c>
      <c r="I128" s="26" t="n">
        <v>208.32</v>
      </c>
      <c r="J128" s="27" t="n">
        <f aca="false">SUM(E128:I128)</f>
        <v>1476.914</v>
      </c>
      <c r="K128" s="28" t="n">
        <v>3040.88</v>
      </c>
      <c r="L128" s="28" t="n">
        <v>4088.71</v>
      </c>
      <c r="M128" s="28" t="n">
        <v>1598.96</v>
      </c>
      <c r="N128" s="28" t="n">
        <v>1674.11</v>
      </c>
      <c r="O128" s="29" t="n">
        <f aca="false">E128*(K128-M128)</f>
        <v>952852.45824</v>
      </c>
      <c r="P128" s="29" t="n">
        <f aca="false">F128*(K128-M128)</f>
        <v>368946.95424</v>
      </c>
      <c r="Q128" s="29" t="n">
        <f aca="false">G128*(L128-N128)</f>
        <v>355912.04</v>
      </c>
      <c r="R128" s="29" t="n">
        <f aca="false">H128*(L128-N128)</f>
        <v>493785.7</v>
      </c>
      <c r="S128" s="29" t="n">
        <f aca="false">I128*(L128-N128)</f>
        <v>503009.472</v>
      </c>
      <c r="T128" s="29" t="n">
        <f aca="false">SUM(O128:S128)</f>
        <v>2674506.62448</v>
      </c>
      <c r="U128" s="30"/>
      <c r="V128" s="29"/>
      <c r="W128" s="28" t="n">
        <f aca="false">T128+U128-V128</f>
        <v>2674506.62448</v>
      </c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</row>
    <row r="129" customFormat="false" ht="18.75" hidden="false" customHeight="true" outlineLevel="0" collapsed="false">
      <c r="A129" s="24" t="s">
        <v>249</v>
      </c>
      <c r="B129" s="25" t="s">
        <v>247</v>
      </c>
      <c r="C129" s="25" t="s">
        <v>251</v>
      </c>
      <c r="D129" s="25"/>
      <c r="E129" s="26" t="n">
        <v>44.151</v>
      </c>
      <c r="F129" s="26" t="n">
        <f aca="false">65.989-E129</f>
        <v>21.838</v>
      </c>
      <c r="G129" s="26" t="n">
        <v>5.23</v>
      </c>
      <c r="H129" s="26" t="n">
        <v>15.373</v>
      </c>
      <c r="I129" s="26" t="n">
        <v>14.717</v>
      </c>
      <c r="J129" s="27" t="n">
        <f aca="false">SUM(E129:I129)</f>
        <v>101.309</v>
      </c>
      <c r="K129" s="28" t="n">
        <v>3040.88</v>
      </c>
      <c r="L129" s="28" t="n">
        <v>4088.71</v>
      </c>
      <c r="M129" s="28" t="n">
        <v>1598.96</v>
      </c>
      <c r="N129" s="28" t="n">
        <v>1674.11</v>
      </c>
      <c r="O129" s="29" t="n">
        <f aca="false">E129*(K129-M129)+0.01</f>
        <v>63662.21992</v>
      </c>
      <c r="P129" s="29" t="n">
        <f aca="false">F129*(K129-M129)</f>
        <v>31488.64896</v>
      </c>
      <c r="Q129" s="29" t="n">
        <f aca="false">G129*(L129-N129)</f>
        <v>12628.358</v>
      </c>
      <c r="R129" s="29" t="n">
        <f aca="false">H129*(L129-N129)</f>
        <v>37119.6458</v>
      </c>
      <c r="S129" s="29" t="n">
        <f aca="false">I129*(L129-N129)</f>
        <v>35535.6682</v>
      </c>
      <c r="T129" s="29" t="n">
        <f aca="false">SUM(O129:S129)</f>
        <v>180434.54088</v>
      </c>
      <c r="U129" s="30"/>
      <c r="V129" s="29"/>
      <c r="W129" s="28" t="n">
        <f aca="false">T129+U129-V129</f>
        <v>180434.54088</v>
      </c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</row>
    <row r="130" customFormat="false" ht="18.75" hidden="false" customHeight="true" outlineLevel="0" collapsed="false">
      <c r="A130" s="24" t="s">
        <v>249</v>
      </c>
      <c r="B130" s="25" t="s">
        <v>247</v>
      </c>
      <c r="C130" s="25" t="s">
        <v>252</v>
      </c>
      <c r="D130" s="25"/>
      <c r="E130" s="27" t="n">
        <v>8.778</v>
      </c>
      <c r="F130" s="27" t="n">
        <f aca="false">12.931-E130</f>
        <v>4.153</v>
      </c>
      <c r="G130" s="27" t="n">
        <v>1.463</v>
      </c>
      <c r="H130" s="27" t="n">
        <v>2.926</v>
      </c>
      <c r="I130" s="27" t="n">
        <v>2.926</v>
      </c>
      <c r="J130" s="27" t="n">
        <f aca="false">SUM(E130:I130)</f>
        <v>20.246</v>
      </c>
      <c r="K130" s="28" t="n">
        <v>5284.48</v>
      </c>
      <c r="L130" s="28" t="n">
        <v>5959.43</v>
      </c>
      <c r="M130" s="28" t="n">
        <v>1598.96</v>
      </c>
      <c r="N130" s="28" t="n">
        <v>1674.11</v>
      </c>
      <c r="O130" s="29" t="n">
        <f aca="false">E130*(K130-M130)</f>
        <v>32351.49456</v>
      </c>
      <c r="P130" s="29" t="n">
        <f aca="false">F130*(K130-M130)</f>
        <v>15305.96456</v>
      </c>
      <c r="Q130" s="29" t="n">
        <f aca="false">G130*(L130-N130)</f>
        <v>6269.42316</v>
      </c>
      <c r="R130" s="29" t="n">
        <f aca="false">H130*(L130-N130)</f>
        <v>12538.84632</v>
      </c>
      <c r="S130" s="29" t="n">
        <f aca="false">I130*(L130-N130)</f>
        <v>12538.84632</v>
      </c>
      <c r="T130" s="29" t="n">
        <f aca="false">SUM(O130:S130)</f>
        <v>79004.57492</v>
      </c>
      <c r="U130" s="30"/>
      <c r="V130" s="29"/>
      <c r="W130" s="28" t="n">
        <f aca="false">T130+U130-V130</f>
        <v>79004.57492</v>
      </c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</row>
    <row r="131" customFormat="false" ht="18.75" hidden="false" customHeight="true" outlineLevel="0" collapsed="false">
      <c r="A131" s="24" t="s">
        <v>249</v>
      </c>
      <c r="B131" s="25" t="s">
        <v>247</v>
      </c>
      <c r="C131" s="25" t="s">
        <v>253</v>
      </c>
      <c r="D131" s="25"/>
      <c r="E131" s="27" t="n">
        <v>109.016</v>
      </c>
      <c r="F131" s="27" t="n">
        <f aca="false">145.443-E131</f>
        <v>36.427</v>
      </c>
      <c r="G131" s="27" t="n">
        <f aca="false">19.499-8.457</f>
        <v>11.042</v>
      </c>
      <c r="H131" s="27" t="n">
        <v>34.411</v>
      </c>
      <c r="I131" s="27" t="n">
        <v>34.411</v>
      </c>
      <c r="J131" s="27" t="n">
        <f aca="false">SUM(E131:I131)</f>
        <v>225.307</v>
      </c>
      <c r="K131" s="28" t="n">
        <v>5284.48</v>
      </c>
      <c r="L131" s="28" t="n">
        <v>5959.43</v>
      </c>
      <c r="M131" s="28" t="n">
        <v>1598.96</v>
      </c>
      <c r="N131" s="28" t="n">
        <v>1674.11</v>
      </c>
      <c r="O131" s="29" t="n">
        <f aca="false">E131*(K131-M131)</f>
        <v>401780.64832</v>
      </c>
      <c r="P131" s="29" t="n">
        <f aca="false">F131*(K131-M131)</f>
        <v>134252.43704</v>
      </c>
      <c r="Q131" s="29" t="n">
        <f aca="false">19.499*(L131-N131)-8.457*(K131-M131)</f>
        <v>52391.01204</v>
      </c>
      <c r="R131" s="29" t="n">
        <f aca="false">H131*(L131-N131)</f>
        <v>147462.14652</v>
      </c>
      <c r="S131" s="29" t="n">
        <f aca="false">I131*(L131-N131)</f>
        <v>147462.14652</v>
      </c>
      <c r="T131" s="29" t="n">
        <f aca="false">SUM(O131:S131)</f>
        <v>883348.39044</v>
      </c>
      <c r="U131" s="30"/>
      <c r="V131" s="29"/>
      <c r="W131" s="28" t="n">
        <f aca="false">T131+U131-V131</f>
        <v>883348.39044</v>
      </c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</row>
    <row r="132" customFormat="false" ht="17.25" hidden="false" customHeight="true" outlineLevel="0" collapsed="false">
      <c r="A132" s="24" t="s">
        <v>249</v>
      </c>
      <c r="B132" s="25" t="s">
        <v>247</v>
      </c>
      <c r="C132" s="25" t="s">
        <v>240</v>
      </c>
      <c r="D132" s="25"/>
      <c r="E132" s="26" t="n">
        <v>410.078</v>
      </c>
      <c r="F132" s="26" t="n">
        <f aca="false">578.208-E132</f>
        <v>168.13</v>
      </c>
      <c r="G132" s="26" t="n">
        <v>50.144</v>
      </c>
      <c r="H132" s="26" t="n">
        <v>124.892</v>
      </c>
      <c r="I132" s="26" t="n">
        <v>130.116</v>
      </c>
      <c r="J132" s="27" t="n">
        <f aca="false">SUM(E132:I132)</f>
        <v>883.36</v>
      </c>
      <c r="K132" s="28" t="n">
        <v>3396.25</v>
      </c>
      <c r="L132" s="28" t="n">
        <v>4088.71</v>
      </c>
      <c r="M132" s="28" t="n">
        <v>1598.96</v>
      </c>
      <c r="N132" s="28" t="n">
        <v>1674.11</v>
      </c>
      <c r="O132" s="29" t="n">
        <f aca="false">E132*(K132-M132)-0.01</f>
        <v>737029.07862</v>
      </c>
      <c r="P132" s="29" t="n">
        <f aca="false">F132*(K132-M132)</f>
        <v>302178.3677</v>
      </c>
      <c r="Q132" s="29" t="n">
        <f aca="false">G132*(L132-N132)</f>
        <v>121077.7024</v>
      </c>
      <c r="R132" s="29" t="n">
        <f aca="false">H132*(L132-N132)</f>
        <v>301564.2232</v>
      </c>
      <c r="S132" s="29" t="n">
        <f aca="false">I132*(L132-N132)</f>
        <v>314178.0936</v>
      </c>
      <c r="T132" s="29" t="n">
        <f aca="false">SUM(O132:S132)</f>
        <v>1776027.46552</v>
      </c>
      <c r="U132" s="30"/>
      <c r="V132" s="29"/>
      <c r="W132" s="28" t="n">
        <f aca="false">T132+U132-V132</f>
        <v>1776027.46552</v>
      </c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</row>
    <row r="133" customFormat="false" ht="63" hidden="false" customHeight="false" outlineLevel="0" collapsed="false">
      <c r="A133" s="24"/>
      <c r="B133" s="25" t="s">
        <v>254</v>
      </c>
      <c r="C133" s="25" t="s">
        <v>239</v>
      </c>
      <c r="D133" s="25"/>
      <c r="E133" s="60" t="n">
        <v>0</v>
      </c>
      <c r="F133" s="60" t="n">
        <v>0</v>
      </c>
      <c r="G133" s="60" t="n">
        <v>0</v>
      </c>
      <c r="H133" s="60" t="n">
        <v>0</v>
      </c>
      <c r="I133" s="60" t="n">
        <v>0</v>
      </c>
      <c r="J133" s="27" t="n">
        <f aca="false">SUM(E133:I133)</f>
        <v>0</v>
      </c>
      <c r="K133" s="28" t="n">
        <v>2570.84</v>
      </c>
      <c r="L133" s="28" t="n">
        <v>2660.44</v>
      </c>
      <c r="M133" s="28" t="n">
        <v>1487.05</v>
      </c>
      <c r="N133" s="28" t="n">
        <v>1575.8</v>
      </c>
      <c r="O133" s="29" t="n">
        <f aca="false">E133*(K133-M133)</f>
        <v>0</v>
      </c>
      <c r="P133" s="29" t="n">
        <f aca="false">F133*(K133-M133)</f>
        <v>0</v>
      </c>
      <c r="Q133" s="29" t="n">
        <f aca="false">G133*(L133-N133)</f>
        <v>0</v>
      </c>
      <c r="R133" s="29" t="n">
        <f aca="false">H133*(L133-N133)</f>
        <v>0</v>
      </c>
      <c r="S133" s="29" t="n">
        <f aca="false">I133*(L133-N133)</f>
        <v>0</v>
      </c>
      <c r="T133" s="29" t="n">
        <f aca="false">SUM(O133:S133)</f>
        <v>0</v>
      </c>
      <c r="U133" s="30"/>
      <c r="V133" s="46"/>
      <c r="W133" s="28" t="n">
        <f aca="false">T133+U133-V133</f>
        <v>0</v>
      </c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</row>
    <row r="134" customFormat="false" ht="21" hidden="false" customHeight="false" outlineLevel="0" collapsed="false">
      <c r="A134" s="24"/>
      <c r="B134" s="25" t="s">
        <v>255</v>
      </c>
      <c r="C134" s="25" t="s">
        <v>239</v>
      </c>
      <c r="D134" s="25"/>
      <c r="E134" s="53" t="n">
        <v>0</v>
      </c>
      <c r="F134" s="53" t="n">
        <v>0</v>
      </c>
      <c r="G134" s="53" t="n">
        <v>0</v>
      </c>
      <c r="H134" s="53" t="n">
        <v>0</v>
      </c>
      <c r="I134" s="53" t="n">
        <v>0</v>
      </c>
      <c r="J134" s="27" t="n">
        <f aca="false">SUM(E134:I134)</f>
        <v>0</v>
      </c>
      <c r="K134" s="28" t="n">
        <v>2105.12</v>
      </c>
      <c r="L134" s="28" t="n">
        <v>2374.88</v>
      </c>
      <c r="M134" s="28" t="n">
        <v>1886.8</v>
      </c>
      <c r="N134" s="28" t="n">
        <v>1975.48</v>
      </c>
      <c r="O134" s="29" t="n">
        <f aca="false">E134*(K134-M134)</f>
        <v>0</v>
      </c>
      <c r="P134" s="29" t="n">
        <f aca="false">F134*(K134-M134)</f>
        <v>0</v>
      </c>
      <c r="Q134" s="29" t="n">
        <f aca="false">G134*(L134-N134)</f>
        <v>0</v>
      </c>
      <c r="R134" s="29" t="n">
        <f aca="false">H134*(L134-N134)</f>
        <v>0</v>
      </c>
      <c r="S134" s="29" t="n">
        <f aca="false">I134*(L134-N134)</f>
        <v>0</v>
      </c>
      <c r="T134" s="29" t="n">
        <f aca="false">SUM(O134:S134)</f>
        <v>0</v>
      </c>
      <c r="U134" s="30"/>
      <c r="V134" s="29"/>
      <c r="W134" s="28" t="n">
        <f aca="false">T134+U134-V134</f>
        <v>0</v>
      </c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</row>
    <row r="135" customFormat="false" ht="21" hidden="false" customHeight="false" outlineLevel="0" collapsed="false">
      <c r="A135" s="24"/>
      <c r="B135" s="25" t="s">
        <v>256</v>
      </c>
      <c r="C135" s="25" t="s">
        <v>257</v>
      </c>
      <c r="D135" s="25"/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27" t="n">
        <f aca="false">SUM(E135:I135)</f>
        <v>0</v>
      </c>
      <c r="K135" s="28" t="n">
        <v>2562.57</v>
      </c>
      <c r="L135" s="28" t="n">
        <v>2840.26</v>
      </c>
      <c r="M135" s="28" t="n">
        <v>1886.8</v>
      </c>
      <c r="N135" s="28" t="n">
        <v>1975.48</v>
      </c>
      <c r="O135" s="29" t="n">
        <f aca="false">E135*(K135-M135)</f>
        <v>0</v>
      </c>
      <c r="P135" s="29" t="n">
        <f aca="false">F135*(K135-M135)</f>
        <v>0</v>
      </c>
      <c r="Q135" s="29" t="n">
        <f aca="false">G135*(L135-N135)</f>
        <v>0</v>
      </c>
      <c r="R135" s="29" t="n">
        <f aca="false">H135*(L135-N135)</f>
        <v>0</v>
      </c>
      <c r="S135" s="29" t="n">
        <f aca="false">I135*(L135-N135)</f>
        <v>0</v>
      </c>
      <c r="T135" s="29" t="n">
        <f aca="false">SUM(O135:S135)</f>
        <v>0</v>
      </c>
      <c r="U135" s="30"/>
      <c r="V135" s="29"/>
      <c r="W135" s="28" t="n">
        <f aca="false">T135+U135-V135</f>
        <v>0</v>
      </c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</row>
    <row r="136" s="39" customFormat="true" ht="20.25" hidden="false" customHeight="true" outlineLevel="0" collapsed="false">
      <c r="A136" s="32" t="s">
        <v>258</v>
      </c>
      <c r="B136" s="32"/>
      <c r="C136" s="32"/>
      <c r="D136" s="32"/>
      <c r="E136" s="33"/>
      <c r="F136" s="33"/>
      <c r="G136" s="33"/>
      <c r="H136" s="33"/>
      <c r="I136" s="33"/>
      <c r="J136" s="34"/>
      <c r="K136" s="61"/>
      <c r="L136" s="61"/>
      <c r="M136" s="61"/>
      <c r="N136" s="61"/>
      <c r="O136" s="36" t="n">
        <f aca="false">SUM(O137:O158)</f>
        <v>72861292.43544</v>
      </c>
      <c r="P136" s="36" t="n">
        <f aca="false">SUM(P137:P158)</f>
        <v>34324162.53088</v>
      </c>
      <c r="Q136" s="36" t="n">
        <f aca="false">SUM(Q137:Q158)</f>
        <v>18292535.57689</v>
      </c>
      <c r="R136" s="36" t="n">
        <f aca="false">SUM(R137:R158)</f>
        <v>21847453.5317</v>
      </c>
      <c r="S136" s="36" t="n">
        <f aca="false">SUM(S137:S158)</f>
        <v>25345986.97012</v>
      </c>
      <c r="T136" s="36" t="n">
        <f aca="false">SUM(T137:T158)</f>
        <v>172671431.04503</v>
      </c>
      <c r="U136" s="36"/>
      <c r="V136" s="36" t="n">
        <f aca="false">SUM(V137:V158)</f>
        <v>56523.2</v>
      </c>
      <c r="W136" s="36" t="n">
        <f aca="false">SUM(W137:W158)</f>
        <v>172614907.84503</v>
      </c>
      <c r="X136" s="37"/>
    </row>
    <row r="137" customFormat="false" ht="21" hidden="false" customHeight="false" outlineLevel="0" collapsed="false">
      <c r="A137" s="24" t="s">
        <v>28</v>
      </c>
      <c r="B137" s="25" t="s">
        <v>29</v>
      </c>
      <c r="C137" s="25" t="s">
        <v>259</v>
      </c>
      <c r="D137" s="25"/>
      <c r="E137" s="26" t="n">
        <v>732.8</v>
      </c>
      <c r="F137" s="26" t="n">
        <f aca="false">1103.8-E137</f>
        <v>371</v>
      </c>
      <c r="G137" s="26" t="n">
        <v>154.922</v>
      </c>
      <c r="H137" s="26" t="n">
        <v>152.068</v>
      </c>
      <c r="I137" s="26" t="n">
        <v>199.65</v>
      </c>
      <c r="J137" s="27" t="n">
        <f aca="false">SUM(E137:I137)</f>
        <v>1610.44</v>
      </c>
      <c r="K137" s="28" t="n">
        <v>1890.26</v>
      </c>
      <c r="L137" s="28" t="n">
        <v>2125.23</v>
      </c>
      <c r="M137" s="28" t="n">
        <v>1416.8</v>
      </c>
      <c r="N137" s="28" t="n">
        <v>1502.08</v>
      </c>
      <c r="O137" s="29" t="n">
        <f aca="false">E137*(K137-M137)</f>
        <v>346951.488</v>
      </c>
      <c r="P137" s="29" t="n">
        <f aca="false">F137*(K137-M137)</f>
        <v>175653.66</v>
      </c>
      <c r="Q137" s="29" t="n">
        <f aca="false">G137*(L137-N137)</f>
        <v>96539.6443</v>
      </c>
      <c r="R137" s="29" t="n">
        <f aca="false">H137*(L137-N137)</f>
        <v>94761.1742</v>
      </c>
      <c r="S137" s="29" t="n">
        <f aca="false">I137*(L137-N137)</f>
        <v>124411.8975</v>
      </c>
      <c r="T137" s="29" t="n">
        <f aca="false">SUM(O137:S137)</f>
        <v>838317.864</v>
      </c>
      <c r="U137" s="30"/>
      <c r="V137" s="29"/>
      <c r="W137" s="28" t="n">
        <f aca="false">T137+U137-V137</f>
        <v>838317.864</v>
      </c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</row>
    <row r="138" customFormat="false" ht="21" hidden="false" customHeight="false" outlineLevel="0" collapsed="false">
      <c r="A138" s="24" t="s">
        <v>28</v>
      </c>
      <c r="B138" s="25" t="s">
        <v>29</v>
      </c>
      <c r="C138" s="25" t="s">
        <v>260</v>
      </c>
      <c r="D138" s="25"/>
      <c r="E138" s="26" t="n">
        <v>996.146</v>
      </c>
      <c r="F138" s="26" t="n">
        <f aca="false">1655.025-E138</f>
        <v>658.879</v>
      </c>
      <c r="G138" s="26" t="n">
        <v>325.56</v>
      </c>
      <c r="H138" s="26" t="n">
        <v>328.638</v>
      </c>
      <c r="I138" s="26" t="n">
        <v>332.906</v>
      </c>
      <c r="J138" s="27" t="n">
        <f aca="false">SUM(E138:I138)</f>
        <v>2642.129</v>
      </c>
      <c r="K138" s="28" t="n">
        <v>6199.49</v>
      </c>
      <c r="L138" s="28" t="n">
        <v>6627.5</v>
      </c>
      <c r="M138" s="28" t="n">
        <v>996.32</v>
      </c>
      <c r="N138" s="28" t="n">
        <v>1054.96</v>
      </c>
      <c r="O138" s="29" t="n">
        <f aca="false">E138*(K138-M138)</f>
        <v>5183116.98282</v>
      </c>
      <c r="P138" s="29" t="n">
        <f aca="false">F138*(K138-M138)</f>
        <v>3428259.44643</v>
      </c>
      <c r="Q138" s="29" t="n">
        <f aca="false">G138*(L138-N138)</f>
        <v>1814196.1224</v>
      </c>
      <c r="R138" s="29" t="n">
        <f aca="false">H138*(L138-N138)</f>
        <v>1831348.40052</v>
      </c>
      <c r="S138" s="29" t="n">
        <f aca="false">I138*(L138-N138)</f>
        <v>1855132.00124</v>
      </c>
      <c r="T138" s="29" t="n">
        <f aca="false">SUM(O138:S138)</f>
        <v>14112052.95341</v>
      </c>
      <c r="U138" s="30"/>
      <c r="V138" s="29"/>
      <c r="W138" s="28" t="n">
        <f aca="false">T138+U138-V138</f>
        <v>14112052.95341</v>
      </c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</row>
    <row r="139" customFormat="false" ht="21" hidden="false" customHeight="false" outlineLevel="0" collapsed="false">
      <c r="A139" s="24" t="s">
        <v>261</v>
      </c>
      <c r="B139" s="25" t="s">
        <v>262</v>
      </c>
      <c r="C139" s="25" t="s">
        <v>263</v>
      </c>
      <c r="D139" s="25"/>
      <c r="E139" s="26" t="n">
        <v>6828.443</v>
      </c>
      <c r="F139" s="26" t="n">
        <f aca="false">9941.935-E139</f>
        <v>3113.492</v>
      </c>
      <c r="G139" s="26" t="n">
        <v>1198.393</v>
      </c>
      <c r="H139" s="26" t="n">
        <v>1742.628</v>
      </c>
      <c r="I139" s="26" t="n">
        <v>2247.067</v>
      </c>
      <c r="J139" s="27" t="n">
        <f aca="false">SUM(E139:I139)</f>
        <v>15130.023</v>
      </c>
      <c r="K139" s="28" t="n">
        <v>2199</v>
      </c>
      <c r="L139" s="28" t="n">
        <v>2427.91</v>
      </c>
      <c r="M139" s="28" t="n">
        <v>1512.31</v>
      </c>
      <c r="N139" s="28" t="n">
        <v>1583.39</v>
      </c>
      <c r="O139" s="29" t="n">
        <f aca="false">E139*(K139-M139)+0.01</f>
        <v>4689023.53367</v>
      </c>
      <c r="P139" s="29" t="n">
        <f aca="false">F139*(K139-M139)</f>
        <v>2138003.82148</v>
      </c>
      <c r="Q139" s="29" t="n">
        <f aca="false">G139*(L139-N139)</f>
        <v>1012066.85636</v>
      </c>
      <c r="R139" s="29" t="n">
        <f aca="false">H139*(L139-N139)</f>
        <v>1471684.19856</v>
      </c>
      <c r="S139" s="29" t="n">
        <f aca="false">I139*(L139-N139)</f>
        <v>1897693.02284</v>
      </c>
      <c r="T139" s="29" t="n">
        <f aca="false">SUM(O139:S139)</f>
        <v>11208471.43291</v>
      </c>
      <c r="U139" s="30"/>
      <c r="V139" s="29"/>
      <c r="W139" s="28" t="n">
        <f aca="false">T139+U139-V139</f>
        <v>11208471.43291</v>
      </c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</row>
    <row r="140" customFormat="false" ht="21" hidden="false" customHeight="false" outlineLevel="0" collapsed="false">
      <c r="A140" s="24" t="s">
        <v>261</v>
      </c>
      <c r="B140" s="25" t="s">
        <v>262</v>
      </c>
      <c r="C140" s="25" t="s">
        <v>264</v>
      </c>
      <c r="D140" s="25"/>
      <c r="E140" s="26" t="n">
        <v>4216.99</v>
      </c>
      <c r="F140" s="26" t="n">
        <f aca="false">5986.273-E140</f>
        <v>1769.283</v>
      </c>
      <c r="G140" s="26" t="n">
        <v>705.19</v>
      </c>
      <c r="H140" s="26" t="n">
        <v>870.337</v>
      </c>
      <c r="I140" s="26" t="n">
        <v>1208.891</v>
      </c>
      <c r="J140" s="27" t="n">
        <f aca="false">SUM(E140:I140)</f>
        <v>8770.691</v>
      </c>
      <c r="K140" s="28" t="n">
        <v>2710.5</v>
      </c>
      <c r="L140" s="28" t="n">
        <v>2946.09</v>
      </c>
      <c r="M140" s="28" t="n">
        <v>1512.31</v>
      </c>
      <c r="N140" s="28" t="n">
        <v>1583.39</v>
      </c>
      <c r="O140" s="29" t="n">
        <f aca="false">E140*(K140-M140)</f>
        <v>5052755.2481</v>
      </c>
      <c r="P140" s="29" t="n">
        <f aca="false">F140*(K140-M140)</f>
        <v>2119937.19777</v>
      </c>
      <c r="Q140" s="29" t="n">
        <f aca="false">G140*(L140-N140)</f>
        <v>960962.413</v>
      </c>
      <c r="R140" s="29" t="n">
        <f aca="false">H140*(L140-N140)</f>
        <v>1186008.2299</v>
      </c>
      <c r="S140" s="29" t="n">
        <f aca="false">I140*(L140-N140)</f>
        <v>1647355.7657</v>
      </c>
      <c r="T140" s="29" t="n">
        <f aca="false">SUM(O140:S140)</f>
        <v>10967018.85447</v>
      </c>
      <c r="U140" s="30"/>
      <c r="V140" s="29"/>
      <c r="W140" s="28" t="n">
        <f aca="false">T140+U140-V140</f>
        <v>10967018.85447</v>
      </c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</row>
    <row r="141" customFormat="false" ht="21" hidden="false" customHeight="false" outlineLevel="0" collapsed="false">
      <c r="A141" s="24" t="s">
        <v>265</v>
      </c>
      <c r="B141" s="25" t="s">
        <v>266</v>
      </c>
      <c r="C141" s="25" t="s">
        <v>259</v>
      </c>
      <c r="D141" s="25"/>
      <c r="E141" s="26" t="n">
        <v>2491.131</v>
      </c>
      <c r="F141" s="26" t="n">
        <f aca="false">3475.385-E141</f>
        <v>984.254</v>
      </c>
      <c r="G141" s="26" t="n">
        <v>467.988</v>
      </c>
      <c r="H141" s="26" t="n">
        <v>508.948</v>
      </c>
      <c r="I141" s="26" t="n">
        <v>699.299</v>
      </c>
      <c r="J141" s="27" t="n">
        <f aca="false">SUM(E141:I141)</f>
        <v>5151.62</v>
      </c>
      <c r="K141" s="28" t="n">
        <v>3327.42</v>
      </c>
      <c r="L141" s="28" t="n">
        <v>3504.33</v>
      </c>
      <c r="M141" s="28" t="n">
        <v>1784.53</v>
      </c>
      <c r="N141" s="28" t="n">
        <v>1868.4</v>
      </c>
      <c r="O141" s="29" t="n">
        <f aca="false">E141*(K141-M141)</f>
        <v>3843541.10859</v>
      </c>
      <c r="P141" s="29" t="n">
        <f aca="false">F141*(K141-M141)</f>
        <v>1518595.65406</v>
      </c>
      <c r="Q141" s="29" t="n">
        <f aca="false">G141*(L141-N141)</f>
        <v>765595.60884</v>
      </c>
      <c r="R141" s="29" t="n">
        <f aca="false">H141*(L141-N141)</f>
        <v>832603.30164</v>
      </c>
      <c r="S141" s="29" t="n">
        <f aca="false">I141*(L141-N141)</f>
        <v>1144004.21307</v>
      </c>
      <c r="T141" s="29" t="n">
        <f aca="false">SUM(O141:S141)</f>
        <v>8104339.8862</v>
      </c>
      <c r="U141" s="30"/>
      <c r="V141" s="29"/>
      <c r="W141" s="28" t="n">
        <f aca="false">T141+U141-V141</f>
        <v>8104339.8862</v>
      </c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</row>
    <row r="142" customFormat="false" ht="21" hidden="false" customHeight="false" outlineLevel="0" collapsed="false">
      <c r="A142" s="24" t="s">
        <v>267</v>
      </c>
      <c r="B142" s="25" t="s">
        <v>268</v>
      </c>
      <c r="C142" s="25" t="s">
        <v>263</v>
      </c>
      <c r="D142" s="25"/>
      <c r="E142" s="26" t="n">
        <v>408.569</v>
      </c>
      <c r="F142" s="26" t="n">
        <f aca="false">681.395-E142</f>
        <v>272.826</v>
      </c>
      <c r="G142" s="26" t="n">
        <v>136.419</v>
      </c>
      <c r="H142" s="26" t="n">
        <v>136.434</v>
      </c>
      <c r="I142" s="26" t="n">
        <v>136.434</v>
      </c>
      <c r="J142" s="27" t="n">
        <f aca="false">SUM(E142:I142)</f>
        <v>1090.682</v>
      </c>
      <c r="K142" s="28" t="n">
        <v>5476.44</v>
      </c>
      <c r="L142" s="28" t="n">
        <v>5740.88</v>
      </c>
      <c r="M142" s="28" t="n">
        <v>1784.53</v>
      </c>
      <c r="N142" s="28" t="n">
        <v>1868.4</v>
      </c>
      <c r="O142" s="29" t="n">
        <f aca="false">E142*(K142-M142)</f>
        <v>1508399.97679</v>
      </c>
      <c r="P142" s="29" t="n">
        <f aca="false">F142*(K142-M142)</f>
        <v>1007249.03766</v>
      </c>
      <c r="Q142" s="29" t="n">
        <f aca="false">G142*(L142-N142)</f>
        <v>528279.84912</v>
      </c>
      <c r="R142" s="29" t="n">
        <f aca="false">H142*(L142-N142)</f>
        <v>528337.93632</v>
      </c>
      <c r="S142" s="29" t="n">
        <f aca="false">I142*(L142-N142)</f>
        <v>528337.93632</v>
      </c>
      <c r="T142" s="29" t="n">
        <f aca="false">SUM(O142:S142)</f>
        <v>4100604.73621</v>
      </c>
      <c r="U142" s="30"/>
      <c r="V142" s="29"/>
      <c r="W142" s="28" t="n">
        <f aca="false">T142+U142-V142</f>
        <v>4100604.73621</v>
      </c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</row>
    <row r="143" customFormat="false" ht="21" hidden="false" customHeight="false" outlineLevel="0" collapsed="false">
      <c r="A143" s="24" t="s">
        <v>267</v>
      </c>
      <c r="B143" s="25" t="s">
        <v>268</v>
      </c>
      <c r="C143" s="25" t="s">
        <v>269</v>
      </c>
      <c r="D143" s="25"/>
      <c r="E143" s="26" t="n">
        <v>229.597</v>
      </c>
      <c r="F143" s="26" t="n">
        <f aca="false">311.136-E143</f>
        <v>81.539</v>
      </c>
      <c r="G143" s="26" t="n">
        <v>20.219</v>
      </c>
      <c r="H143" s="26" t="n">
        <v>38.377</v>
      </c>
      <c r="I143" s="26" t="n">
        <v>79.894</v>
      </c>
      <c r="J143" s="27" t="n">
        <f aca="false">SUM(E143:I143)</f>
        <v>449.626</v>
      </c>
      <c r="K143" s="28" t="n">
        <v>6272.38</v>
      </c>
      <c r="L143" s="28" t="n">
        <v>6762.88</v>
      </c>
      <c r="M143" s="28" t="n">
        <v>1784.53</v>
      </c>
      <c r="N143" s="28" t="n">
        <v>1868.4</v>
      </c>
      <c r="O143" s="29" t="n">
        <f aca="false">E143*(K143-M143)</f>
        <v>1030396.89645</v>
      </c>
      <c r="P143" s="29" t="n">
        <f aca="false">F143*(K143-M143)</f>
        <v>365934.80115</v>
      </c>
      <c r="Q143" s="29" t="n">
        <f aca="false">G143*(L143-N143)</f>
        <v>98961.49112</v>
      </c>
      <c r="R143" s="29" t="n">
        <f aca="false">H143*(L143-N143)</f>
        <v>187835.45896</v>
      </c>
      <c r="S143" s="29" t="n">
        <f aca="false">I143*(L143-N143)</f>
        <v>391039.58512</v>
      </c>
      <c r="T143" s="29" t="n">
        <f aca="false">SUM(O143:S143)</f>
        <v>2074168.2328</v>
      </c>
      <c r="U143" s="30"/>
      <c r="V143" s="29"/>
      <c r="W143" s="28" t="n">
        <f aca="false">T143+U143-V143</f>
        <v>2074168.2328</v>
      </c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</row>
    <row r="144" customFormat="false" ht="18.75" hidden="false" customHeight="true" outlineLevel="0" collapsed="false">
      <c r="A144" s="24" t="s">
        <v>270</v>
      </c>
      <c r="B144" s="25" t="s">
        <v>271</v>
      </c>
      <c r="C144" s="25" t="s">
        <v>272</v>
      </c>
      <c r="D144" s="25"/>
      <c r="E144" s="26" t="n">
        <v>10210.203</v>
      </c>
      <c r="F144" s="26" t="n">
        <f aca="false">14545.087-E144</f>
        <v>4334.884</v>
      </c>
      <c r="G144" s="26" t="n">
        <v>1909.126</v>
      </c>
      <c r="H144" s="26" t="n">
        <v>2775.322</v>
      </c>
      <c r="I144" s="26" t="n">
        <v>3135.303</v>
      </c>
      <c r="J144" s="27" t="n">
        <f aca="false">SUM(E144:I144)</f>
        <v>22364.838</v>
      </c>
      <c r="K144" s="28" t="n">
        <v>3522.6</v>
      </c>
      <c r="L144" s="28" t="n">
        <v>3964.91</v>
      </c>
      <c r="M144" s="28" t="n">
        <v>1512.31</v>
      </c>
      <c r="N144" s="28" t="n">
        <v>1583.39</v>
      </c>
      <c r="O144" s="29" t="n">
        <f aca="false">E144*(K144-M144)+0.01</f>
        <v>20525468.99887</v>
      </c>
      <c r="P144" s="29" t="n">
        <f aca="false">F144*(K144-M144)</f>
        <v>8714373.95636</v>
      </c>
      <c r="Q144" s="29" t="n">
        <f aca="false">G144*(L144-N144)</f>
        <v>4546621.75152</v>
      </c>
      <c r="R144" s="29" t="n">
        <f aca="false">H144*(L144-N144)</f>
        <v>6609484.84944</v>
      </c>
      <c r="S144" s="29" t="n">
        <f aca="false">I144*(L144-N144)</f>
        <v>7466786.80056</v>
      </c>
      <c r="T144" s="29" t="n">
        <f aca="false">SUM(O144:S144)</f>
        <v>47862736.35675</v>
      </c>
      <c r="U144" s="30"/>
      <c r="V144" s="29"/>
      <c r="W144" s="28" t="n">
        <f aca="false">T144+U144-V144</f>
        <v>47862736.35675</v>
      </c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</row>
    <row r="145" customFormat="false" ht="21" hidden="false" customHeight="false" outlineLevel="0" collapsed="false">
      <c r="A145" s="24" t="s">
        <v>270</v>
      </c>
      <c r="B145" s="25" t="s">
        <v>271</v>
      </c>
      <c r="C145" s="25" t="s">
        <v>269</v>
      </c>
      <c r="D145" s="25"/>
      <c r="E145" s="26" t="n">
        <v>2040.217</v>
      </c>
      <c r="F145" s="26" t="n">
        <f aca="false">2988.666-E145</f>
        <v>948.449</v>
      </c>
      <c r="G145" s="26" t="n">
        <v>240.493</v>
      </c>
      <c r="H145" s="26" t="n">
        <v>444.345</v>
      </c>
      <c r="I145" s="26" t="n">
        <v>581.057</v>
      </c>
      <c r="J145" s="27" t="n">
        <f aca="false">SUM(E145:I145)</f>
        <v>4254.561</v>
      </c>
      <c r="K145" s="28" t="n">
        <v>4149.66</v>
      </c>
      <c r="L145" s="28" t="n">
        <v>4460.43</v>
      </c>
      <c r="M145" s="28" t="n">
        <v>1512.31</v>
      </c>
      <c r="N145" s="28" t="n">
        <v>1583.39</v>
      </c>
      <c r="O145" s="29" t="n">
        <f aca="false">E145*(K145-M145)+0.01</f>
        <v>5380766.31495</v>
      </c>
      <c r="P145" s="29" t="n">
        <f aca="false">F145*(K145-M145)</f>
        <v>2501391.97015</v>
      </c>
      <c r="Q145" s="29" t="n">
        <f aca="false">G145*(L145-N145)</f>
        <v>691907.98072</v>
      </c>
      <c r="R145" s="29" t="n">
        <f aca="false">H145*(L145-N145)</f>
        <v>1278398.3388</v>
      </c>
      <c r="S145" s="29" t="n">
        <f aca="false">I145*(L145-N145)</f>
        <v>1671724.23128</v>
      </c>
      <c r="T145" s="29" t="n">
        <f aca="false">SUM(O145:S145)</f>
        <v>11524188.8359</v>
      </c>
      <c r="U145" s="30"/>
      <c r="V145" s="29"/>
      <c r="W145" s="28" t="n">
        <f aca="false">T145+U145-V145</f>
        <v>11524188.8359</v>
      </c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</row>
    <row r="146" customFormat="false" ht="16.5" hidden="false" customHeight="true" outlineLevel="0" collapsed="false">
      <c r="A146" s="24" t="s">
        <v>270</v>
      </c>
      <c r="B146" s="25" t="s">
        <v>271</v>
      </c>
      <c r="C146" s="25" t="s">
        <v>264</v>
      </c>
      <c r="D146" s="25"/>
      <c r="E146" s="26" t="n">
        <v>1502.764</v>
      </c>
      <c r="F146" s="26" t="n">
        <f aca="false">2271.996-E146</f>
        <v>769.232</v>
      </c>
      <c r="G146" s="26" t="n">
        <v>327.406</v>
      </c>
      <c r="H146" s="26" t="n">
        <v>411.297</v>
      </c>
      <c r="I146" s="26" t="n">
        <v>477.722</v>
      </c>
      <c r="J146" s="27" t="n">
        <f aca="false">SUM(E146:I146)</f>
        <v>3488.421</v>
      </c>
      <c r="K146" s="28" t="n">
        <v>4149.66</v>
      </c>
      <c r="L146" s="28" t="n">
        <v>4460.43</v>
      </c>
      <c r="M146" s="28" t="n">
        <v>1512.31</v>
      </c>
      <c r="N146" s="28" t="n">
        <v>1583.39</v>
      </c>
      <c r="O146" s="29" t="n">
        <f aca="false">E146*(K146-M146)</f>
        <v>3963314.6354</v>
      </c>
      <c r="P146" s="29" t="n">
        <f aca="false">F146*(K146-M146)</f>
        <v>2028734.0152</v>
      </c>
      <c r="Q146" s="29" t="n">
        <f aca="false">G146*(L146-N146)</f>
        <v>941960.15824</v>
      </c>
      <c r="R146" s="29" t="n">
        <f aca="false">H146*(L146-N146)</f>
        <v>1183317.92088</v>
      </c>
      <c r="S146" s="29" t="n">
        <f aca="false">I146*(L146-N146)</f>
        <v>1374425.30288</v>
      </c>
      <c r="T146" s="29" t="n">
        <f aca="false">SUM(O146:S146)</f>
        <v>9491752.0326</v>
      </c>
      <c r="U146" s="30"/>
      <c r="V146" s="29"/>
      <c r="W146" s="28" t="n">
        <f aca="false">T146+U146-V146</f>
        <v>9491752.0326</v>
      </c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</row>
    <row r="147" customFormat="false" ht="18" hidden="false" customHeight="true" outlineLevel="0" collapsed="false">
      <c r="A147" s="24" t="s">
        <v>270</v>
      </c>
      <c r="B147" s="25" t="s">
        <v>271</v>
      </c>
      <c r="C147" s="25" t="s">
        <v>273</v>
      </c>
      <c r="D147" s="25"/>
      <c r="E147" s="26" t="n">
        <v>769.534</v>
      </c>
      <c r="F147" s="26" t="n">
        <f aca="false">1307.383-E147</f>
        <v>537.849</v>
      </c>
      <c r="G147" s="26" t="n">
        <v>309.232</v>
      </c>
      <c r="H147" s="26" t="n">
        <v>246</v>
      </c>
      <c r="I147" s="26" t="n">
        <v>249.973</v>
      </c>
      <c r="J147" s="27" t="n">
        <f aca="false">SUM(E147:I147)</f>
        <v>2112.588</v>
      </c>
      <c r="K147" s="28" t="n">
        <v>4149.66</v>
      </c>
      <c r="L147" s="28" t="n">
        <v>4460.43</v>
      </c>
      <c r="M147" s="28" t="n">
        <v>1512.31</v>
      </c>
      <c r="N147" s="28" t="n">
        <v>1583.39</v>
      </c>
      <c r="O147" s="29" t="n">
        <f aca="false">E147*(K147-M147)+0.01</f>
        <v>2029530.5049</v>
      </c>
      <c r="P147" s="29" t="n">
        <f aca="false">F147*(K147-M147)</f>
        <v>1418496.06015</v>
      </c>
      <c r="Q147" s="29" t="n">
        <f aca="false">G147*(L147-N147)</f>
        <v>889672.83328</v>
      </c>
      <c r="R147" s="29" t="n">
        <f aca="false">H147*(L147-N147)</f>
        <v>707751.84</v>
      </c>
      <c r="S147" s="29" t="n">
        <f aca="false">I147*(L147-N147)</f>
        <v>719182.31992</v>
      </c>
      <c r="T147" s="29" t="n">
        <f aca="false">SUM(O147:S147)</f>
        <v>5764633.55825</v>
      </c>
      <c r="U147" s="30"/>
      <c r="V147" s="29"/>
      <c r="W147" s="28" t="n">
        <f aca="false">T147+U147-V147</f>
        <v>5764633.55825</v>
      </c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</row>
    <row r="148" customFormat="false" ht="21" hidden="false" customHeight="false" outlineLevel="0" collapsed="false">
      <c r="A148" s="24" t="s">
        <v>274</v>
      </c>
      <c r="B148" s="25" t="s">
        <v>275</v>
      </c>
      <c r="C148" s="25" t="s">
        <v>272</v>
      </c>
      <c r="D148" s="25"/>
      <c r="E148" s="26" t="n">
        <v>83.352</v>
      </c>
      <c r="F148" s="26" t="n">
        <f aca="false">112.772-E148</f>
        <v>29.42</v>
      </c>
      <c r="G148" s="26" t="n">
        <v>14.998</v>
      </c>
      <c r="H148" s="26" t="n">
        <v>19.114</v>
      </c>
      <c r="I148" s="26" t="n">
        <v>20.248</v>
      </c>
      <c r="J148" s="27" t="n">
        <f aca="false">SUM(E148:I148)</f>
        <v>167.132</v>
      </c>
      <c r="K148" s="28" t="n">
        <v>3043.57</v>
      </c>
      <c r="L148" s="28" t="n">
        <v>3043.57</v>
      </c>
      <c r="M148" s="28" t="n">
        <v>1512.31</v>
      </c>
      <c r="N148" s="28" t="n">
        <v>1583.39</v>
      </c>
      <c r="O148" s="29" t="n">
        <f aca="false">E148*(K148-M148)</f>
        <v>127633.58352</v>
      </c>
      <c r="P148" s="29" t="n">
        <f aca="false">F148*(K148-M148)</f>
        <v>45049.6692</v>
      </c>
      <c r="Q148" s="29" t="n">
        <f aca="false">G148*(L148-N148)</f>
        <v>21899.77964</v>
      </c>
      <c r="R148" s="29" t="n">
        <f aca="false">H148*(L148-N148)</f>
        <v>27909.88052</v>
      </c>
      <c r="S148" s="29" t="n">
        <f aca="false">I148*(L148-N148)</f>
        <v>29565.72464</v>
      </c>
      <c r="T148" s="29" t="n">
        <f aca="false">SUM(O148:S148)</f>
        <v>252058.63752</v>
      </c>
      <c r="U148" s="30"/>
      <c r="V148" s="29"/>
      <c r="W148" s="28" t="n">
        <f aca="false">T148+U148-V148</f>
        <v>252058.63752</v>
      </c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</row>
    <row r="149" customFormat="false" ht="21" hidden="false" customHeight="false" outlineLevel="0" collapsed="false">
      <c r="A149" s="24" t="s">
        <v>276</v>
      </c>
      <c r="B149" s="25" t="s">
        <v>277</v>
      </c>
      <c r="C149" s="25" t="s">
        <v>259</v>
      </c>
      <c r="D149" s="25"/>
      <c r="E149" s="26" t="n">
        <v>582.597</v>
      </c>
      <c r="F149" s="26" t="n">
        <f aca="false">769.718-E149</f>
        <v>187.121</v>
      </c>
      <c r="G149" s="26" t="n">
        <v>74.543</v>
      </c>
      <c r="H149" s="26" t="n">
        <v>131.79</v>
      </c>
      <c r="I149" s="26" t="n">
        <v>178.454</v>
      </c>
      <c r="J149" s="27" t="n">
        <f aca="false">SUM(E149:I149)</f>
        <v>1154.505</v>
      </c>
      <c r="K149" s="28" t="n">
        <v>5657.29</v>
      </c>
      <c r="L149" s="28" t="n">
        <v>6548</v>
      </c>
      <c r="M149" s="28" t="n">
        <v>1784.53</v>
      </c>
      <c r="N149" s="28" t="n">
        <v>1868.4</v>
      </c>
      <c r="O149" s="29" t="n">
        <f aca="false">E149*(K149-M149)-0.01</f>
        <v>2256258.34772</v>
      </c>
      <c r="P149" s="29" t="n">
        <f aca="false">F149*(K149-M149)</f>
        <v>724674.72396</v>
      </c>
      <c r="Q149" s="29" t="n">
        <f aca="false">G149*(L149-N149)</f>
        <v>348831.4228</v>
      </c>
      <c r="R149" s="29" t="n">
        <f aca="false">H149*(L149-N149)</f>
        <v>616724.484</v>
      </c>
      <c r="S149" s="29" t="n">
        <f aca="false">I149*(L149-N149)</f>
        <v>835093.3384</v>
      </c>
      <c r="T149" s="29" t="n">
        <f aca="false">SUM(O149:S149)</f>
        <v>4781582.31688</v>
      </c>
      <c r="U149" s="30"/>
      <c r="V149" s="29"/>
      <c r="W149" s="28" t="n">
        <f aca="false">T149+U149-V149</f>
        <v>4781582.31688</v>
      </c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</row>
    <row r="150" customFormat="false" ht="21" hidden="false" customHeight="false" outlineLevel="0" collapsed="false">
      <c r="A150" s="24" t="s">
        <v>276</v>
      </c>
      <c r="B150" s="25" t="s">
        <v>278</v>
      </c>
      <c r="C150" s="25" t="s">
        <v>279</v>
      </c>
      <c r="D150" s="25"/>
      <c r="E150" s="26" t="n">
        <v>64.824</v>
      </c>
      <c r="F150" s="26" t="n">
        <f aca="false">94.525-E150</f>
        <v>29.701</v>
      </c>
      <c r="G150" s="26" t="n">
        <f aca="false">20.93+12.151</f>
        <v>33.081</v>
      </c>
      <c r="H150" s="26" t="n">
        <v>20.93</v>
      </c>
      <c r="I150" s="26" t="n">
        <f aca="false">H150</f>
        <v>20.93</v>
      </c>
      <c r="J150" s="27" t="n">
        <f aca="false">SUM(E150:I150)</f>
        <v>169.466</v>
      </c>
      <c r="K150" s="28" t="n">
        <v>9073.56</v>
      </c>
      <c r="L150" s="28" t="n">
        <v>10068.72</v>
      </c>
      <c r="M150" s="28" t="n">
        <v>1784.53</v>
      </c>
      <c r="N150" s="28" t="n">
        <v>1868.4</v>
      </c>
      <c r="O150" s="29" t="n">
        <f aca="false">E150*(K150-M150)</f>
        <v>472504.08072</v>
      </c>
      <c r="P150" s="29" t="n">
        <f aca="false">F150*(K150-M150)</f>
        <v>216491.48003</v>
      </c>
      <c r="Q150" s="29" t="n">
        <f aca="false">20.93*(L150-N150)+12.151*(K150-M150)</f>
        <v>260201.70113</v>
      </c>
      <c r="R150" s="29" t="n">
        <f aca="false">H150*(L150-N150)</f>
        <v>171632.6976</v>
      </c>
      <c r="S150" s="29" t="n">
        <f aca="false">I150*(L150-N150)</f>
        <v>171632.6976</v>
      </c>
      <c r="T150" s="29" t="n">
        <f aca="false">SUM(O150:S150)</f>
        <v>1292462.65708</v>
      </c>
      <c r="U150" s="30"/>
      <c r="V150" s="29"/>
      <c r="W150" s="28" t="n">
        <f aca="false">T150+U150-V150</f>
        <v>1292462.65708</v>
      </c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</row>
    <row r="151" customFormat="false" ht="18" hidden="false" customHeight="true" outlineLevel="0" collapsed="false">
      <c r="A151" s="24" t="s">
        <v>280</v>
      </c>
      <c r="B151" s="25" t="s">
        <v>281</v>
      </c>
      <c r="C151" s="25" t="s">
        <v>273</v>
      </c>
      <c r="D151" s="25"/>
      <c r="E151" s="26" t="n">
        <v>1880.9</v>
      </c>
      <c r="F151" s="26" t="n">
        <f aca="false">2763.293-E151</f>
        <v>882.393</v>
      </c>
      <c r="G151" s="26" t="n">
        <v>286.563</v>
      </c>
      <c r="H151" s="26" t="n">
        <v>475.947</v>
      </c>
      <c r="I151" s="26" t="n">
        <v>590.712</v>
      </c>
      <c r="J151" s="27" t="n">
        <f aca="false">SUM(E151:I151)</f>
        <v>4116.515</v>
      </c>
      <c r="K151" s="28" t="n">
        <v>3874.78</v>
      </c>
      <c r="L151" s="28" t="n">
        <v>3874.78</v>
      </c>
      <c r="M151" s="28" t="n">
        <v>1784.53</v>
      </c>
      <c r="N151" s="28" t="n">
        <v>1868.4</v>
      </c>
      <c r="O151" s="29" t="n">
        <f aca="false">E151*(K151-M151)</f>
        <v>3931551.225</v>
      </c>
      <c r="P151" s="29" t="n">
        <f aca="false">F151*(K151-M151)</f>
        <v>1844421.96825</v>
      </c>
      <c r="Q151" s="29" t="n">
        <f aca="false">G151*(L151-N151)</f>
        <v>574954.27194</v>
      </c>
      <c r="R151" s="29" t="n">
        <f aca="false">H151*(L151-N151)</f>
        <v>954930.54186</v>
      </c>
      <c r="S151" s="29" t="n">
        <f aca="false">I151*(L151-N151)</f>
        <v>1185192.74256</v>
      </c>
      <c r="T151" s="29" t="n">
        <f aca="false">SUM(O151:S151)</f>
        <v>8491050.74961</v>
      </c>
      <c r="U151" s="30"/>
      <c r="V151" s="29"/>
      <c r="W151" s="28" t="n">
        <f aca="false">T151+U151-V151</f>
        <v>8491050.74961</v>
      </c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</row>
    <row r="152" customFormat="false" ht="21" hidden="false" customHeight="false" outlineLevel="0" collapsed="false">
      <c r="A152" s="24" t="s">
        <v>282</v>
      </c>
      <c r="B152" s="25" t="s">
        <v>283</v>
      </c>
      <c r="C152" s="25" t="s">
        <v>279</v>
      </c>
      <c r="D152" s="25"/>
      <c r="E152" s="26" t="n">
        <v>1513.843</v>
      </c>
      <c r="F152" s="26" t="n">
        <f aca="false">2169.563-E152</f>
        <v>655.72</v>
      </c>
      <c r="G152" s="26" t="n">
        <v>268.69</v>
      </c>
      <c r="H152" s="26" t="n">
        <v>413.673</v>
      </c>
      <c r="I152" s="26" t="n">
        <v>413.673</v>
      </c>
      <c r="J152" s="27" t="n">
        <f aca="false">SUM(E152:I152)</f>
        <v>3265.599</v>
      </c>
      <c r="K152" s="28" t="n">
        <v>4101.7</v>
      </c>
      <c r="L152" s="28" t="n">
        <v>4262.99</v>
      </c>
      <c r="M152" s="28" t="n">
        <v>1784.53</v>
      </c>
      <c r="N152" s="28" t="n">
        <v>1868.4</v>
      </c>
      <c r="O152" s="29" t="n">
        <f aca="false">E152*(K152-M152)</f>
        <v>3507831.58431</v>
      </c>
      <c r="P152" s="29" t="n">
        <f aca="false">F152*(K152-M152)</f>
        <v>1519414.7124</v>
      </c>
      <c r="Q152" s="29" t="n">
        <f aca="false">G152*(L152-N152)</f>
        <v>643402.3871</v>
      </c>
      <c r="R152" s="29" t="n">
        <f aca="false">H152*(L152-N152)</f>
        <v>990577.22907</v>
      </c>
      <c r="S152" s="29" t="n">
        <f aca="false">I152*(L152-N152)</f>
        <v>990577.22907</v>
      </c>
      <c r="T152" s="29" t="n">
        <f aca="false">SUM(O152:S152)</f>
        <v>7651803.14195</v>
      </c>
      <c r="U152" s="30"/>
      <c r="V152" s="29" t="n">
        <v>56523.2</v>
      </c>
      <c r="W152" s="28" t="n">
        <f aca="false">T152+U152-V152</f>
        <v>7595279.94195</v>
      </c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</row>
    <row r="153" customFormat="false" ht="30.75" hidden="false" customHeight="true" outlineLevel="0" collapsed="false">
      <c r="A153" s="24" t="s">
        <v>81</v>
      </c>
      <c r="B153" s="25" t="s">
        <v>82</v>
      </c>
      <c r="C153" s="25" t="s">
        <v>279</v>
      </c>
      <c r="D153" s="25" t="s">
        <v>284</v>
      </c>
      <c r="E153" s="27" t="n">
        <f aca="false">397.205+82.452</f>
        <v>479.657</v>
      </c>
      <c r="F153" s="27" t="n">
        <f aca="false">585.083+118.529-E153</f>
        <v>223.955</v>
      </c>
      <c r="G153" s="27" t="n">
        <f aca="false">132.391+26.82</f>
        <v>159.211</v>
      </c>
      <c r="H153" s="27" t="n">
        <f aca="false">132.391+26.82</f>
        <v>159.211</v>
      </c>
      <c r="I153" s="27" t="n">
        <f aca="false">132.391+26.82</f>
        <v>159.211</v>
      </c>
      <c r="J153" s="27" t="n">
        <f aca="false">SUM(E153:I153)</f>
        <v>1181.245</v>
      </c>
      <c r="K153" s="28" t="n">
        <v>2695.6</v>
      </c>
      <c r="L153" s="28" t="n">
        <v>3038.27</v>
      </c>
      <c r="M153" s="28" t="n">
        <v>1416.8</v>
      </c>
      <c r="N153" s="28" t="n">
        <v>1500.68</v>
      </c>
      <c r="O153" s="29" t="n">
        <f aca="false">E153*(K153-M153)</f>
        <v>613385.3716</v>
      </c>
      <c r="P153" s="29" t="n">
        <f aca="false">F153*(K153-M153)</f>
        <v>286393.654</v>
      </c>
      <c r="Q153" s="29" t="n">
        <f aca="false">G153*(L153-N153)</f>
        <v>244801.24149</v>
      </c>
      <c r="R153" s="29" t="n">
        <f aca="false">H153*(L153-N153)</f>
        <v>244801.24149</v>
      </c>
      <c r="S153" s="29" t="n">
        <f aca="false">I153*(L153-N153)</f>
        <v>244801.24149</v>
      </c>
      <c r="T153" s="29" t="n">
        <f aca="false">SUM(O153:S153)</f>
        <v>1634182.75007</v>
      </c>
      <c r="U153" s="30"/>
      <c r="V153" s="29"/>
      <c r="W153" s="28" t="n">
        <f aca="false">T153+U153-V153</f>
        <v>1634182.75007</v>
      </c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</row>
    <row r="154" customFormat="false" ht="34.5" hidden="false" customHeight="true" outlineLevel="0" collapsed="false">
      <c r="A154" s="24" t="s">
        <v>81</v>
      </c>
      <c r="B154" s="25" t="s">
        <v>82</v>
      </c>
      <c r="C154" s="25" t="s">
        <v>285</v>
      </c>
      <c r="D154" s="25" t="s">
        <v>286</v>
      </c>
      <c r="E154" s="27" t="n">
        <f aca="false">60.927+44.186+91.179</f>
        <v>196.292</v>
      </c>
      <c r="F154" s="27" t="n">
        <f aca="false">93.943+44.186+140.527-E154</f>
        <v>82.364</v>
      </c>
      <c r="G154" s="27" t="n">
        <f aca="false">20.309+0+30.393</f>
        <v>50.702</v>
      </c>
      <c r="H154" s="27" t="n">
        <f aca="false">20.309+30.393+0</f>
        <v>50.702</v>
      </c>
      <c r="I154" s="27" t="n">
        <f aca="false">0+20.309+30.393</f>
        <v>50.702</v>
      </c>
      <c r="J154" s="27" t="n">
        <f aca="false">SUM(E154:I154)</f>
        <v>430.762</v>
      </c>
      <c r="K154" s="28" t="n">
        <v>2695.6</v>
      </c>
      <c r="L154" s="28" t="n">
        <v>3038.27</v>
      </c>
      <c r="M154" s="28" t="n">
        <v>1623.46</v>
      </c>
      <c r="N154" s="28" t="n">
        <v>1623.46</v>
      </c>
      <c r="O154" s="29" t="n">
        <f aca="false">E154*(K154-M154)-0.01</f>
        <v>210452.49488</v>
      </c>
      <c r="P154" s="29" t="n">
        <f aca="false">F154*(K154-M154)</f>
        <v>88305.7389599999</v>
      </c>
      <c r="Q154" s="29" t="n">
        <f aca="false">G154*(L154-N154)</f>
        <v>71733.69662</v>
      </c>
      <c r="R154" s="29" t="n">
        <f aca="false">H154*(L154-N154)</f>
        <v>71733.69662</v>
      </c>
      <c r="S154" s="29" t="n">
        <f aca="false">I154*(L154-N154)</f>
        <v>71733.69662</v>
      </c>
      <c r="T154" s="29" t="n">
        <f aca="false">SUM(O154:S154)</f>
        <v>513959.3237</v>
      </c>
      <c r="U154" s="30"/>
      <c r="V154" s="29"/>
      <c r="W154" s="28" t="n">
        <f aca="false">T154+U154-V154</f>
        <v>513959.3237</v>
      </c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</row>
    <row r="155" customFormat="false" ht="23.25" hidden="false" customHeight="true" outlineLevel="0" collapsed="false">
      <c r="A155" s="24" t="s">
        <v>287</v>
      </c>
      <c r="B155" s="25" t="s">
        <v>288</v>
      </c>
      <c r="C155" s="25" t="s">
        <v>289</v>
      </c>
      <c r="D155" s="25" t="s">
        <v>290</v>
      </c>
      <c r="E155" s="26" t="n">
        <v>861.945</v>
      </c>
      <c r="F155" s="26" t="n">
        <f aca="false">1304.426-E155</f>
        <v>442.481</v>
      </c>
      <c r="G155" s="26" t="n">
        <f aca="false">290.986+132.31</f>
        <v>423.296</v>
      </c>
      <c r="H155" s="26" t="n">
        <v>292.986</v>
      </c>
      <c r="I155" s="26" t="n">
        <f aca="false">H155</f>
        <v>292.986</v>
      </c>
      <c r="J155" s="27" t="n">
        <f aca="false">SUM(E155:I155)</f>
        <v>2313.694</v>
      </c>
      <c r="K155" s="28" t="n">
        <v>4612.13</v>
      </c>
      <c r="L155" s="28" t="n">
        <v>4941.77</v>
      </c>
      <c r="M155" s="28" t="n">
        <v>1784.53</v>
      </c>
      <c r="N155" s="28" t="n">
        <v>1868.4</v>
      </c>
      <c r="O155" s="29" t="n">
        <f aca="false">E155*(K155-M155)</f>
        <v>2437235.682</v>
      </c>
      <c r="P155" s="29" t="n">
        <f aca="false">F155*(K155-M155)</f>
        <v>1251159.2756</v>
      </c>
      <c r="Q155" s="29" t="n">
        <f aca="false">290.986*(L155-N155)+132.31*(K155-M155)</f>
        <v>1268427.39882</v>
      </c>
      <c r="R155" s="29" t="n">
        <f aca="false">H155*(L155-N155)</f>
        <v>900454.38282</v>
      </c>
      <c r="S155" s="29" t="n">
        <f aca="false">I155*(L155-N155)</f>
        <v>900454.38282</v>
      </c>
      <c r="T155" s="29" t="n">
        <f aca="false">SUM(O155:S155)</f>
        <v>6757731.12206</v>
      </c>
      <c r="U155" s="30"/>
      <c r="V155" s="29"/>
      <c r="W155" s="28" t="n">
        <f aca="false">T155+U155-V155</f>
        <v>6757731.12206</v>
      </c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</row>
    <row r="156" customFormat="false" ht="29.25" hidden="false" customHeight="true" outlineLevel="0" collapsed="false">
      <c r="A156" s="24" t="s">
        <v>287</v>
      </c>
      <c r="B156" s="25" t="s">
        <v>288</v>
      </c>
      <c r="C156" s="25" t="s">
        <v>291</v>
      </c>
      <c r="D156" s="25" t="s">
        <v>292</v>
      </c>
      <c r="E156" s="26" t="n">
        <v>1199.943</v>
      </c>
      <c r="F156" s="26" t="n">
        <f aca="false">1806.366-E156</f>
        <v>606.423</v>
      </c>
      <c r="G156" s="26" t="n">
        <f aca="false">399.427+192.985</f>
        <v>592.412</v>
      </c>
      <c r="H156" s="26" t="n">
        <v>399.427</v>
      </c>
      <c r="I156" s="26" t="n">
        <v>399.898</v>
      </c>
      <c r="J156" s="27" t="n">
        <f aca="false">SUM(E156:I156)</f>
        <v>3198.103</v>
      </c>
      <c r="K156" s="28" t="n">
        <v>3481.65</v>
      </c>
      <c r="L156" s="28" t="n">
        <v>3728.5</v>
      </c>
      <c r="M156" s="28" t="n">
        <v>1433.76</v>
      </c>
      <c r="N156" s="28" t="n">
        <v>1433.76</v>
      </c>
      <c r="O156" s="29" t="n">
        <f aca="false">E156*(K156-M156)</f>
        <v>2457351.27027</v>
      </c>
      <c r="P156" s="29" t="n">
        <f aca="false">F156*(K156-M156)</f>
        <v>1241887.59747</v>
      </c>
      <c r="Q156" s="29" t="n">
        <f aca="false">399.427*(L156-N156)+192.985*(K156-M156)</f>
        <v>1311793.16563</v>
      </c>
      <c r="R156" s="29" t="n">
        <f aca="false">H156*(L156-N156)</f>
        <v>916581.11398</v>
      </c>
      <c r="S156" s="29" t="n">
        <f aca="false">I156*(L156-N156)</f>
        <v>917661.93652</v>
      </c>
      <c r="T156" s="29" t="n">
        <f aca="false">SUM(O156:S156)</f>
        <v>6845275.08387</v>
      </c>
      <c r="U156" s="30"/>
      <c r="V156" s="29"/>
      <c r="W156" s="28" t="n">
        <f aca="false">T156+U156-V156</f>
        <v>6845275.08387</v>
      </c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</row>
    <row r="157" customFormat="false" ht="29.25" hidden="false" customHeight="true" outlineLevel="0" collapsed="false">
      <c r="A157" s="24" t="s">
        <v>287</v>
      </c>
      <c r="B157" s="25" t="s">
        <v>288</v>
      </c>
      <c r="C157" s="25" t="s">
        <v>293</v>
      </c>
      <c r="D157" s="25" t="s">
        <v>294</v>
      </c>
      <c r="E157" s="26" t="n">
        <v>374.331</v>
      </c>
      <c r="F157" s="26" t="n">
        <f aca="false">563.501-E157</f>
        <v>189.17</v>
      </c>
      <c r="G157" s="26" t="n">
        <f aca="false">124.777+60.38</f>
        <v>185.157</v>
      </c>
      <c r="H157" s="26" t="n">
        <v>124.777</v>
      </c>
      <c r="I157" s="26" t="n">
        <v>124.777</v>
      </c>
      <c r="J157" s="27" t="n">
        <f aca="false">SUM(E157:I157)</f>
        <v>998.212</v>
      </c>
      <c r="K157" s="28" t="n">
        <v>5721.51</v>
      </c>
      <c r="L157" s="28" t="n">
        <v>6242.46</v>
      </c>
      <c r="M157" s="28" t="n">
        <v>1784.53</v>
      </c>
      <c r="N157" s="28" t="n">
        <v>1868.4</v>
      </c>
      <c r="O157" s="29" t="n">
        <f aca="false">E157*(K157-M157)-0.01</f>
        <v>1473733.65038</v>
      </c>
      <c r="P157" s="29" t="n">
        <f aca="false">F157*(K157-M157)</f>
        <v>744758.5066</v>
      </c>
      <c r="Q157" s="29" t="n">
        <f aca="false">124.777*(L157-N157)+60.38*(K157-M157)</f>
        <v>783496.93702</v>
      </c>
      <c r="R157" s="29" t="n">
        <f aca="false">H157*(L157-N157)</f>
        <v>545782.08462</v>
      </c>
      <c r="S157" s="29" t="n">
        <f aca="false">I157*(L157-N157)</f>
        <v>545782.08462</v>
      </c>
      <c r="T157" s="29" t="n">
        <f aca="false">SUM(O157:S157)</f>
        <v>4093553.26324</v>
      </c>
      <c r="U157" s="30"/>
      <c r="V157" s="29"/>
      <c r="W157" s="28" t="n">
        <f aca="false">T157+U157-V157</f>
        <v>4093553.26324</v>
      </c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</row>
    <row r="158" customFormat="false" ht="16.5" hidden="false" customHeight="true" outlineLevel="0" collapsed="false">
      <c r="A158" s="24" t="s">
        <v>295</v>
      </c>
      <c r="B158" s="25" t="s">
        <v>296</v>
      </c>
      <c r="C158" s="25" t="s">
        <v>272</v>
      </c>
      <c r="D158" s="25"/>
      <c r="E158" s="26" t="n">
        <v>716.19</v>
      </c>
      <c r="F158" s="26" t="n">
        <f aca="false">1088.03-E158</f>
        <v>371.84</v>
      </c>
      <c r="G158" s="26" t="n">
        <v>151.084</v>
      </c>
      <c r="H158" s="26" t="n">
        <v>179.602</v>
      </c>
      <c r="I158" s="26" t="n">
        <v>229.913</v>
      </c>
      <c r="J158" s="27" t="n">
        <f aca="false">SUM(E158:I158)</f>
        <v>1648.629</v>
      </c>
      <c r="K158" s="28" t="n">
        <v>4325.88</v>
      </c>
      <c r="L158" s="28" t="n">
        <v>4623.35</v>
      </c>
      <c r="M158" s="28" t="n">
        <v>1784.53</v>
      </c>
      <c r="N158" s="28" t="n">
        <v>1868.4</v>
      </c>
      <c r="O158" s="29" t="n">
        <f aca="false">E158*(K158-M158)</f>
        <v>1820089.4565</v>
      </c>
      <c r="P158" s="29" t="n">
        <f aca="false">F158*(K158-M158)</f>
        <v>944975.584</v>
      </c>
      <c r="Q158" s="29" t="n">
        <f aca="false">G158*(L158-N158)</f>
        <v>416228.8658</v>
      </c>
      <c r="R158" s="29" t="n">
        <f aca="false">H158*(L158-N158)</f>
        <v>494794.5299</v>
      </c>
      <c r="S158" s="29" t="n">
        <f aca="false">I158*(L158-N158)</f>
        <v>633398.81935</v>
      </c>
      <c r="T158" s="29" t="n">
        <f aca="false">SUM(O158:S158)</f>
        <v>4309487.25555</v>
      </c>
      <c r="U158" s="30"/>
      <c r="V158" s="29"/>
      <c r="W158" s="28" t="n">
        <f aca="false">T158+U158-V158</f>
        <v>4309487.25555</v>
      </c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</row>
    <row r="159" s="39" customFormat="true" ht="21" hidden="false" customHeight="true" outlineLevel="0" collapsed="false">
      <c r="A159" s="32" t="s">
        <v>297</v>
      </c>
      <c r="B159" s="32"/>
      <c r="C159" s="32"/>
      <c r="D159" s="32"/>
      <c r="E159" s="33"/>
      <c r="F159" s="33"/>
      <c r="G159" s="33"/>
      <c r="H159" s="33"/>
      <c r="I159" s="33"/>
      <c r="J159" s="34"/>
      <c r="K159" s="61"/>
      <c r="L159" s="61"/>
      <c r="M159" s="61"/>
      <c r="N159" s="61"/>
      <c r="O159" s="36" t="n">
        <f aca="false">SUM(O160:O163)</f>
        <v>1375218.40118</v>
      </c>
      <c r="P159" s="36" t="n">
        <f aca="false">SUM(P160:P163)</f>
        <v>622593.39446</v>
      </c>
      <c r="Q159" s="36" t="n">
        <f aca="false">SUM(Q160:Q163)</f>
        <v>377364.77767</v>
      </c>
      <c r="R159" s="36" t="n">
        <f aca="false">SUM(R160:R163)</f>
        <v>414818.59115</v>
      </c>
      <c r="S159" s="36" t="n">
        <f aca="false">SUM(S160:S163)</f>
        <v>922691.73481</v>
      </c>
      <c r="T159" s="36" t="n">
        <f aca="false">SUM(T160:T163)</f>
        <v>3712686.89927</v>
      </c>
      <c r="U159" s="36"/>
      <c r="V159" s="36" t="n">
        <f aca="false">SUM(V160:V163)</f>
        <v>0</v>
      </c>
      <c r="W159" s="36" t="n">
        <f aca="false">SUM(W160:W163)</f>
        <v>3712686.89927</v>
      </c>
      <c r="X159" s="37"/>
    </row>
    <row r="160" customFormat="false" ht="18" hidden="false" customHeight="true" outlineLevel="0" collapsed="false">
      <c r="A160" s="24" t="s">
        <v>298</v>
      </c>
      <c r="B160" s="25" t="s">
        <v>299</v>
      </c>
      <c r="C160" s="25"/>
      <c r="D160" s="25"/>
      <c r="E160" s="26" t="n">
        <v>119.37</v>
      </c>
      <c r="F160" s="26" t="n">
        <f aca="false">174.87-E160</f>
        <v>55.5</v>
      </c>
      <c r="G160" s="26" t="n">
        <v>39.79</v>
      </c>
      <c r="H160" s="26" t="n">
        <v>39.79</v>
      </c>
      <c r="I160" s="26" t="n">
        <f aca="false">H160</f>
        <v>39.79</v>
      </c>
      <c r="J160" s="27" t="n">
        <f aca="false">SUM(E160:I160)</f>
        <v>294.24</v>
      </c>
      <c r="K160" s="28" t="n">
        <v>3380</v>
      </c>
      <c r="L160" s="28" t="n">
        <v>3608.33</v>
      </c>
      <c r="M160" s="28" t="n">
        <v>927.49</v>
      </c>
      <c r="N160" s="28" t="n">
        <v>993.34</v>
      </c>
      <c r="O160" s="29" t="n">
        <f aca="false">E160*(K160-M160)-0.01</f>
        <v>292756.1087</v>
      </c>
      <c r="P160" s="29" t="n">
        <f aca="false">F160*(K160-M160)</f>
        <v>136114.305</v>
      </c>
      <c r="Q160" s="29" t="n">
        <f aca="false">G160*(L160-N160)</f>
        <v>104050.4521</v>
      </c>
      <c r="R160" s="29" t="n">
        <f aca="false">H160*(L160-N160)</f>
        <v>104050.4521</v>
      </c>
      <c r="S160" s="29" t="n">
        <f aca="false">I160*(L160-N160)</f>
        <v>104050.4521</v>
      </c>
      <c r="T160" s="29" t="n">
        <f aca="false">SUM(O160:S160)</f>
        <v>741021.77</v>
      </c>
      <c r="U160" s="30"/>
      <c r="V160" s="29"/>
      <c r="W160" s="28" t="n">
        <f aca="false">T160+U160-V160</f>
        <v>741021.77</v>
      </c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</row>
    <row r="161" customFormat="false" ht="31.5" hidden="false" customHeight="false" outlineLevel="0" collapsed="false">
      <c r="A161" s="24" t="s">
        <v>300</v>
      </c>
      <c r="B161" s="25" t="s">
        <v>301</v>
      </c>
      <c r="C161" s="25"/>
      <c r="D161" s="25"/>
      <c r="E161" s="26" t="n">
        <v>169.133</v>
      </c>
      <c r="F161" s="26" t="n">
        <f aca="false">258.467-E161</f>
        <v>89.334</v>
      </c>
      <c r="G161" s="26" t="n">
        <v>37.122</v>
      </c>
      <c r="H161" s="26" t="n">
        <v>59.389</v>
      </c>
      <c r="I161" s="26" t="n">
        <v>59.389</v>
      </c>
      <c r="J161" s="27" t="n">
        <f aca="false">SUM(E161:I161)</f>
        <v>414.367</v>
      </c>
      <c r="K161" s="28" t="n">
        <v>4793</v>
      </c>
      <c r="L161" s="28" t="n">
        <v>5275.38</v>
      </c>
      <c r="M161" s="28" t="n">
        <v>786.01</v>
      </c>
      <c r="N161" s="28" t="n">
        <v>856.75</v>
      </c>
      <c r="O161" s="29" t="n">
        <f aca="false">E161*(K161-M161)-0.01</f>
        <v>677714.22967</v>
      </c>
      <c r="P161" s="29" t="n">
        <f aca="false">F161*(K161-M161)</f>
        <v>357960.44466</v>
      </c>
      <c r="Q161" s="29" t="n">
        <f aca="false">G161*(L161-N161)</f>
        <v>164028.38286</v>
      </c>
      <c r="R161" s="29" t="n">
        <f aca="false">H161*(L161-N161)</f>
        <v>262418.01707</v>
      </c>
      <c r="S161" s="29" t="n">
        <f aca="false">I161*(L161-N161)</f>
        <v>262418.01707</v>
      </c>
      <c r="T161" s="29" t="n">
        <f aca="false">SUM(O161:S161)</f>
        <v>1724539.09133</v>
      </c>
      <c r="U161" s="30"/>
      <c r="V161" s="29"/>
      <c r="W161" s="28" t="n">
        <f aca="false">T161+U161-V161</f>
        <v>1724539.09133</v>
      </c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</row>
    <row r="162" customFormat="false" ht="21" hidden="false" customHeight="false" outlineLevel="0" collapsed="false">
      <c r="A162" s="24" t="s">
        <v>81</v>
      </c>
      <c r="B162" s="25" t="s">
        <v>82</v>
      </c>
      <c r="C162" s="25" t="s">
        <v>302</v>
      </c>
      <c r="D162" s="25" t="s">
        <v>303</v>
      </c>
      <c r="E162" s="27" t="n">
        <v>162.283</v>
      </c>
      <c r="F162" s="27" t="n">
        <f aca="false">255.197-E162</f>
        <v>92.914</v>
      </c>
      <c r="G162" s="27" t="n">
        <v>72.723</v>
      </c>
      <c r="H162" s="27" t="n">
        <v>32.174</v>
      </c>
      <c r="I162" s="27" t="n">
        <v>370.132</v>
      </c>
      <c r="J162" s="27" t="n">
        <f aca="false">SUM(E162:I162)</f>
        <v>730.226</v>
      </c>
      <c r="K162" s="28" t="n">
        <v>2435.41</v>
      </c>
      <c r="L162" s="28" t="n">
        <v>2604.43</v>
      </c>
      <c r="M162" s="28" t="n">
        <v>1052.21</v>
      </c>
      <c r="N162" s="28" t="n">
        <v>1101.66</v>
      </c>
      <c r="O162" s="29" t="n">
        <f aca="false">E162*(K162-M162)</f>
        <v>224469.8456</v>
      </c>
      <c r="P162" s="29" t="n">
        <f aca="false">F162*(K162-M162)</f>
        <v>128518.6448</v>
      </c>
      <c r="Q162" s="29" t="n">
        <f aca="false">G162*(L162-N162)</f>
        <v>109285.94271</v>
      </c>
      <c r="R162" s="29" t="n">
        <f aca="false">H162*(L162-N162)</f>
        <v>48350.12198</v>
      </c>
      <c r="S162" s="29" t="n">
        <f aca="false">I162*(L162-N162)</f>
        <v>556223.26564</v>
      </c>
      <c r="T162" s="29" t="n">
        <f aca="false">SUM(O162:S162)</f>
        <v>1066847.82073</v>
      </c>
      <c r="U162" s="30"/>
      <c r="V162" s="29"/>
      <c r="W162" s="28" t="n">
        <f aca="false">T162+U162-V162</f>
        <v>1066847.82073</v>
      </c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</row>
    <row r="163" customFormat="false" ht="19.5" hidden="false" customHeight="true" outlineLevel="0" collapsed="false">
      <c r="A163" s="24" t="s">
        <v>304</v>
      </c>
      <c r="B163" s="25" t="s">
        <v>305</v>
      </c>
      <c r="C163" s="25"/>
      <c r="D163" s="25"/>
      <c r="E163" s="26" t="n">
        <v>66.279</v>
      </c>
      <c r="F163" s="26" t="n">
        <f aca="false">66.279-E163</f>
        <v>0</v>
      </c>
      <c r="G163" s="26" t="n">
        <v>0</v>
      </c>
      <c r="H163" s="26" t="n">
        <v>0</v>
      </c>
      <c r="I163" s="26" t="n">
        <v>0</v>
      </c>
      <c r="J163" s="27" t="n">
        <f aca="false">SUM(E163:I163)</f>
        <v>66.279</v>
      </c>
      <c r="K163" s="28" t="n">
        <v>3506</v>
      </c>
      <c r="L163" s="28" t="n">
        <v>3833.02</v>
      </c>
      <c r="M163" s="28" t="n">
        <v>786.01</v>
      </c>
      <c r="N163" s="28" t="n">
        <v>856.75</v>
      </c>
      <c r="O163" s="29" t="n">
        <f aca="false">E163*(K163-M163)</f>
        <v>180278.21721</v>
      </c>
      <c r="P163" s="29" t="n">
        <f aca="false">F163*(K163-M163)</f>
        <v>0</v>
      </c>
      <c r="Q163" s="29" t="n">
        <f aca="false">G163*(L163-N163)</f>
        <v>0</v>
      </c>
      <c r="R163" s="29" t="n">
        <f aca="false">H163*(L163-N163)</f>
        <v>0</v>
      </c>
      <c r="S163" s="29" t="n">
        <f aca="false">I163*(L163-N163)</f>
        <v>0</v>
      </c>
      <c r="T163" s="29" t="n">
        <f aca="false">SUM(O163:S163)</f>
        <v>180278.21721</v>
      </c>
      <c r="U163" s="30"/>
      <c r="V163" s="29"/>
      <c r="W163" s="28" t="n">
        <f aca="false">T163+U163-V163</f>
        <v>180278.21721</v>
      </c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</row>
    <row r="164" s="39" customFormat="true" ht="21" hidden="false" customHeight="true" outlineLevel="0" collapsed="false">
      <c r="A164" s="32" t="s">
        <v>306</v>
      </c>
      <c r="B164" s="32"/>
      <c r="C164" s="32"/>
      <c r="D164" s="32"/>
      <c r="E164" s="33"/>
      <c r="F164" s="33"/>
      <c r="G164" s="33"/>
      <c r="H164" s="33"/>
      <c r="I164" s="33"/>
      <c r="J164" s="34"/>
      <c r="K164" s="61"/>
      <c r="L164" s="61"/>
      <c r="M164" s="61"/>
      <c r="N164" s="61"/>
      <c r="O164" s="36" t="n">
        <f aca="false">SUM(O165:O178)</f>
        <v>38939708.511</v>
      </c>
      <c r="P164" s="36" t="n">
        <f aca="false">SUM(P165:P178)</f>
        <v>18208359.09575</v>
      </c>
      <c r="Q164" s="36" t="n">
        <f aca="false">SUM(Q165:Q178)</f>
        <v>7594228.08514</v>
      </c>
      <c r="R164" s="36" t="n">
        <f aca="false">SUM(R165:R178)</f>
        <v>10762369.48514</v>
      </c>
      <c r="S164" s="36" t="n">
        <f aca="false">SUM(S165:S178)</f>
        <v>13635671.84581</v>
      </c>
      <c r="T164" s="36" t="n">
        <f aca="false">SUM(T165:T178)</f>
        <v>89140337.02284</v>
      </c>
      <c r="U164" s="36"/>
      <c r="V164" s="36" t="n">
        <f aca="false">SUM(V165:V177)</f>
        <v>0</v>
      </c>
      <c r="W164" s="36" t="n">
        <f aca="false">SUM(W165:W178)</f>
        <v>89140337.02284</v>
      </c>
      <c r="X164" s="37"/>
    </row>
    <row r="165" customFormat="false" ht="15.75" hidden="false" customHeight="true" outlineLevel="0" collapsed="false">
      <c r="A165" s="24" t="s">
        <v>307</v>
      </c>
      <c r="B165" s="25" t="s">
        <v>308</v>
      </c>
      <c r="C165" s="25" t="s">
        <v>309</v>
      </c>
      <c r="D165" s="25"/>
      <c r="E165" s="26" t="n">
        <v>2136.024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 t="n">
        <f aca="false">SUM(E165:I165)</f>
        <v>2136.024</v>
      </c>
      <c r="K165" s="28" t="n">
        <v>2892.8</v>
      </c>
      <c r="L165" s="28" t="n">
        <v>3164.88</v>
      </c>
      <c r="M165" s="28" t="n">
        <v>1150.59</v>
      </c>
      <c r="N165" s="28" t="n">
        <v>1218.05</v>
      </c>
      <c r="O165" s="29" t="n">
        <f aca="false">E165*(K165-M165)</f>
        <v>3721402.37304</v>
      </c>
      <c r="P165" s="29" t="n">
        <f aca="false">F165*(K165-M165)</f>
        <v>0</v>
      </c>
      <c r="Q165" s="29" t="n">
        <f aca="false">G165*(L165-N165)</f>
        <v>0</v>
      </c>
      <c r="R165" s="29" t="n">
        <f aca="false">H165*(L165-N165)</f>
        <v>0</v>
      </c>
      <c r="S165" s="29" t="n">
        <f aca="false">I165*(L165-N165)</f>
        <v>0</v>
      </c>
      <c r="T165" s="29" t="n">
        <f aca="false">SUM(O165:S165)</f>
        <v>3721402.37304</v>
      </c>
      <c r="U165" s="30"/>
      <c r="V165" s="29"/>
      <c r="W165" s="28" t="n">
        <f aca="false">T165+U165-V165</f>
        <v>3721402.37304</v>
      </c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</row>
    <row r="166" customFormat="false" ht="21.75" hidden="false" customHeight="true" outlineLevel="0" collapsed="false">
      <c r="A166" s="24" t="s">
        <v>310</v>
      </c>
      <c r="B166" s="25" t="s">
        <v>311</v>
      </c>
      <c r="C166" s="25" t="s">
        <v>309</v>
      </c>
      <c r="D166" s="25"/>
      <c r="E166" s="26" t="n">
        <v>0</v>
      </c>
      <c r="F166" s="26" t="n">
        <f aca="false">843.587</f>
        <v>843.587</v>
      </c>
      <c r="G166" s="26" t="n">
        <v>496.387</v>
      </c>
      <c r="H166" s="26" t="n">
        <v>590.535</v>
      </c>
      <c r="I166" s="26" t="n">
        <v>668.536</v>
      </c>
      <c r="J166" s="27" t="n">
        <f aca="false">SUM(E166:I166)</f>
        <v>2599.045</v>
      </c>
      <c r="K166" s="28" t="n">
        <v>3067.89</v>
      </c>
      <c r="L166" s="28" t="n">
        <v>3067.89</v>
      </c>
      <c r="M166" s="28" t="n">
        <v>1150.59</v>
      </c>
      <c r="N166" s="28" t="n">
        <v>1218.05</v>
      </c>
      <c r="O166" s="29" t="n">
        <f aca="false">E166*(K166-M166)</f>
        <v>0</v>
      </c>
      <c r="P166" s="29" t="n">
        <f aca="false">F166*(K166-M166)</f>
        <v>1617409.3551</v>
      </c>
      <c r="Q166" s="29" t="n">
        <f aca="false">G166*(L166-N166)</f>
        <v>918236.52808</v>
      </c>
      <c r="R166" s="29" t="n">
        <f aca="false">H166*(L166-N166)</f>
        <v>1092395.2644</v>
      </c>
      <c r="S166" s="29" t="n">
        <f aca="false">I166*(L166-N166)</f>
        <v>1236684.63424</v>
      </c>
      <c r="T166" s="29" t="n">
        <f aca="false">SUM(O166:S166)</f>
        <v>4864725.78182</v>
      </c>
      <c r="U166" s="30"/>
      <c r="V166" s="29"/>
      <c r="W166" s="28" t="n">
        <f aca="false">T166+U166-V166</f>
        <v>4864725.78182</v>
      </c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</row>
    <row r="167" customFormat="false" ht="21" hidden="false" customHeight="false" outlineLevel="0" collapsed="false">
      <c r="A167" s="24" t="s">
        <v>312</v>
      </c>
      <c r="B167" s="25" t="s">
        <v>313</v>
      </c>
      <c r="C167" s="25" t="s">
        <v>314</v>
      </c>
      <c r="D167" s="25"/>
      <c r="E167" s="26" t="n">
        <v>16643.519</v>
      </c>
      <c r="F167" s="26" t="n">
        <f aca="false">24458.908-E167</f>
        <v>7815.389</v>
      </c>
      <c r="G167" s="26" t="n">
        <v>2727.328</v>
      </c>
      <c r="H167" s="26" t="n">
        <v>4343.64</v>
      </c>
      <c r="I167" s="26" t="n">
        <v>5404.809</v>
      </c>
      <c r="J167" s="27" t="n">
        <f aca="false">SUM(E167:I167)</f>
        <v>36934.685</v>
      </c>
      <c r="K167" s="28" t="n">
        <v>3184.31</v>
      </c>
      <c r="L167" s="28" t="n">
        <v>3375.07</v>
      </c>
      <c r="M167" s="28" t="n">
        <v>1282.31</v>
      </c>
      <c r="N167" s="28" t="n">
        <v>1342.58</v>
      </c>
      <c r="O167" s="29" t="n">
        <f aca="false">E167*(K167-M167)</f>
        <v>31655973.138</v>
      </c>
      <c r="P167" s="29" t="n">
        <f aca="false">F167*(K167-M167)</f>
        <v>14864869.878</v>
      </c>
      <c r="Q167" s="29" t="n">
        <f aca="false">G167*(L167-N167)</f>
        <v>5543266.88672</v>
      </c>
      <c r="R167" s="29" t="n">
        <f aca="false">H167*(L167-N167)</f>
        <v>8828404.8636</v>
      </c>
      <c r="S167" s="29" t="n">
        <f aca="false">I167*(L167-N167)</f>
        <v>10985220.24441</v>
      </c>
      <c r="T167" s="29" t="n">
        <f aca="false">SUM(O167:S167)</f>
        <v>71877735.01073</v>
      </c>
      <c r="U167" s="30"/>
      <c r="V167" s="29"/>
      <c r="W167" s="28" t="n">
        <f aca="false">T167+U167-V167</f>
        <v>71877735.01073</v>
      </c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</row>
    <row r="168" customFormat="false" ht="21" hidden="false" customHeight="false" outlineLevel="0" collapsed="false">
      <c r="A168" s="24" t="s">
        <v>315</v>
      </c>
      <c r="B168" s="25" t="s">
        <v>316</v>
      </c>
      <c r="C168" s="25" t="s">
        <v>317</v>
      </c>
      <c r="D168" s="25"/>
      <c r="E168" s="26" t="n">
        <v>2372.946</v>
      </c>
      <c r="F168" s="26" t="n">
        <f aca="false">3546.638-E168</f>
        <v>1173.692</v>
      </c>
      <c r="G168" s="26" t="n">
        <v>786.962</v>
      </c>
      <c r="H168" s="26" t="n">
        <v>421.924</v>
      </c>
      <c r="I168" s="26" t="n">
        <v>787.507</v>
      </c>
      <c r="J168" s="27" t="n">
        <f aca="false">SUM(E168:I168)</f>
        <v>5543.031</v>
      </c>
      <c r="K168" s="28" t="n">
        <v>2458.12</v>
      </c>
      <c r="L168" s="28" t="n">
        <v>2849.24</v>
      </c>
      <c r="M168" s="28" t="n">
        <v>1432.24</v>
      </c>
      <c r="N168" s="28" t="n">
        <v>1516.29</v>
      </c>
      <c r="O168" s="29" t="n">
        <f aca="false">E168*(K168-M168)</f>
        <v>2434357.84248</v>
      </c>
      <c r="P168" s="29" t="n">
        <f aca="false">F168*(K168-M168)</f>
        <v>1204067.14896</v>
      </c>
      <c r="Q168" s="29" t="n">
        <f aca="false">G168*(L168-N168)</f>
        <v>1048980.9979</v>
      </c>
      <c r="R168" s="29" t="n">
        <f aca="false">H168*(L168-N168)</f>
        <v>562403.5958</v>
      </c>
      <c r="S168" s="29" t="n">
        <f aca="false">I168*(L168-N168)</f>
        <v>1049707.45565</v>
      </c>
      <c r="T168" s="29" t="n">
        <f aca="false">SUM(O168:S168)</f>
        <v>6299517.04079</v>
      </c>
      <c r="U168" s="30"/>
      <c r="V168" s="29"/>
      <c r="W168" s="28" t="n">
        <f aca="false">T168+U168-V168</f>
        <v>6299517.04079</v>
      </c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</row>
    <row r="169" customFormat="false" ht="21" hidden="false" customHeight="false" outlineLevel="0" collapsed="false">
      <c r="A169" s="24" t="s">
        <v>318</v>
      </c>
      <c r="B169" s="25" t="s">
        <v>319</v>
      </c>
      <c r="C169" s="25" t="s">
        <v>320</v>
      </c>
      <c r="D169" s="25"/>
      <c r="E169" s="51" t="n">
        <v>268.07</v>
      </c>
      <c r="F169" s="51" t="n">
        <f aca="false">396.35-E169</f>
        <v>128.28</v>
      </c>
      <c r="G169" s="51" t="n">
        <v>30.33</v>
      </c>
      <c r="H169" s="51" t="n">
        <v>66.59</v>
      </c>
      <c r="I169" s="51" t="n">
        <v>78.393</v>
      </c>
      <c r="J169" s="27" t="n">
        <f aca="false">SUM(E169:I169)</f>
        <v>571.663</v>
      </c>
      <c r="K169" s="62" t="n">
        <v>2542.2</v>
      </c>
      <c r="L169" s="62" t="n">
        <v>2695.7</v>
      </c>
      <c r="M169" s="62" t="n">
        <v>1375.64</v>
      </c>
      <c r="N169" s="62" t="n">
        <v>1456.65</v>
      </c>
      <c r="O169" s="29" t="n">
        <f aca="false">E169*(K169-M169)-0.01</f>
        <v>312719.7292</v>
      </c>
      <c r="P169" s="29" t="n">
        <f aca="false">F169*(K169-M169)</f>
        <v>149646.3168</v>
      </c>
      <c r="Q169" s="29" t="n">
        <f aca="false">G169*(L169-N169)</f>
        <v>37580.3865</v>
      </c>
      <c r="R169" s="29" t="n">
        <f aca="false">H169*(L169-N169)</f>
        <v>82508.3395</v>
      </c>
      <c r="S169" s="29" t="n">
        <f aca="false">I169*(L169-N169)</f>
        <v>97132.84665</v>
      </c>
      <c r="T169" s="29" t="n">
        <f aca="false">SUM(O169:S169)</f>
        <v>679587.61865</v>
      </c>
      <c r="U169" s="62"/>
      <c r="V169" s="63"/>
      <c r="W169" s="28" t="n">
        <f aca="false">T169+U169-V169</f>
        <v>679587.61865</v>
      </c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</row>
    <row r="170" customFormat="false" ht="18.75" hidden="false" customHeight="true" outlineLevel="0" collapsed="false">
      <c r="A170" s="24" t="s">
        <v>321</v>
      </c>
      <c r="B170" s="25" t="s">
        <v>322</v>
      </c>
      <c r="C170" s="25" t="s">
        <v>323</v>
      </c>
      <c r="D170" s="25"/>
      <c r="E170" s="26" t="n">
        <v>63.237</v>
      </c>
      <c r="F170" s="26" t="n">
        <f aca="false">94.856-E170</f>
        <v>31.619</v>
      </c>
      <c r="G170" s="26" t="n">
        <v>10.538</v>
      </c>
      <c r="H170" s="26" t="n">
        <v>21.078</v>
      </c>
      <c r="I170" s="26" t="n">
        <v>20.252</v>
      </c>
      <c r="J170" s="27" t="n">
        <f aca="false">SUM(E170:I170)</f>
        <v>146.724</v>
      </c>
      <c r="K170" s="62" t="n">
        <v>3854.53</v>
      </c>
      <c r="L170" s="62" t="n">
        <v>4245.56</v>
      </c>
      <c r="M170" s="62" t="n">
        <v>1565.56</v>
      </c>
      <c r="N170" s="62" t="n">
        <v>1656.4</v>
      </c>
      <c r="O170" s="29" t="n">
        <f aca="false">E170*(K170-M170)</f>
        <v>144747.59589</v>
      </c>
      <c r="P170" s="29" t="n">
        <f aca="false">F170*(K170-M170)</f>
        <v>72374.94243</v>
      </c>
      <c r="Q170" s="29" t="n">
        <f aca="false">G170*(L170-N170)</f>
        <v>27284.56808</v>
      </c>
      <c r="R170" s="29" t="n">
        <f aca="false">H170*(L170-N170)</f>
        <v>54574.31448</v>
      </c>
      <c r="S170" s="29" t="n">
        <f aca="false">I170*(L170-N170)</f>
        <v>52435.66832</v>
      </c>
      <c r="T170" s="29" t="n">
        <f aca="false">SUM(O170:S170)</f>
        <v>351417.0892</v>
      </c>
      <c r="U170" s="62"/>
      <c r="V170" s="63"/>
      <c r="W170" s="28" t="n">
        <f aca="false">T170+U170-V170</f>
        <v>351417.0892</v>
      </c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</row>
    <row r="171" customFormat="false" ht="18.75" hidden="false" customHeight="true" outlineLevel="0" collapsed="false">
      <c r="A171" s="24" t="s">
        <v>324</v>
      </c>
      <c r="B171" s="25" t="s">
        <v>325</v>
      </c>
      <c r="C171" s="25" t="s">
        <v>326</v>
      </c>
      <c r="D171" s="25"/>
      <c r="E171" s="26" t="n">
        <v>61</v>
      </c>
      <c r="F171" s="26" t="n">
        <f aca="false">77-E171</f>
        <v>16</v>
      </c>
      <c r="G171" s="26" t="n">
        <v>4</v>
      </c>
      <c r="H171" s="26" t="n">
        <v>9</v>
      </c>
      <c r="I171" s="26" t="n">
        <v>18</v>
      </c>
      <c r="J171" s="27" t="n">
        <f aca="false">SUM(E171:I171)</f>
        <v>108</v>
      </c>
      <c r="K171" s="62" t="n">
        <v>3382.48</v>
      </c>
      <c r="L171" s="62" t="n">
        <v>3541.63</v>
      </c>
      <c r="M171" s="62" t="n">
        <v>1565.56</v>
      </c>
      <c r="N171" s="62" t="n">
        <v>1645.45</v>
      </c>
      <c r="O171" s="29" t="n">
        <f aca="false">E171*(K171-M171)</f>
        <v>110832.12</v>
      </c>
      <c r="P171" s="29" t="n">
        <f aca="false">F171*(K171-M171)</f>
        <v>29070.72</v>
      </c>
      <c r="Q171" s="29" t="n">
        <f aca="false">G171*(L171-N171)</f>
        <v>7584.72</v>
      </c>
      <c r="R171" s="29" t="n">
        <f aca="false">H171*(L171-N171)</f>
        <v>17065.62</v>
      </c>
      <c r="S171" s="29" t="n">
        <f aca="false">I171*(L171-N171)</f>
        <v>34131.24</v>
      </c>
      <c r="T171" s="29" t="n">
        <f aca="false">SUM(O171:S171)</f>
        <v>198684.42</v>
      </c>
      <c r="U171" s="62"/>
      <c r="V171" s="63"/>
      <c r="W171" s="28" t="n">
        <f aca="false">T171+U171-V171</f>
        <v>198684.42</v>
      </c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</row>
    <row r="172" customFormat="false" ht="21" hidden="false" customHeight="false" outlineLevel="0" collapsed="false">
      <c r="A172" s="24" t="s">
        <v>327</v>
      </c>
      <c r="B172" s="25" t="s">
        <v>328</v>
      </c>
      <c r="C172" s="25" t="s">
        <v>329</v>
      </c>
      <c r="D172" s="25"/>
      <c r="E172" s="51" t="n">
        <v>514.62</v>
      </c>
      <c r="F172" s="51" t="n">
        <f aca="false">771.93-E172</f>
        <v>257.31</v>
      </c>
      <c r="G172" s="51" t="n">
        <v>0</v>
      </c>
      <c r="H172" s="51" t="n">
        <v>0</v>
      </c>
      <c r="I172" s="51" t="n">
        <v>0</v>
      </c>
      <c r="J172" s="27" t="n">
        <f aca="false">SUM(E172:I172)</f>
        <v>771.93</v>
      </c>
      <c r="K172" s="62" t="n">
        <v>2222.79</v>
      </c>
      <c r="L172" s="62" t="n">
        <v>2222.79</v>
      </c>
      <c r="M172" s="62" t="n">
        <v>1291.03</v>
      </c>
      <c r="N172" s="62" t="n">
        <v>1366.82</v>
      </c>
      <c r="O172" s="29" t="n">
        <f aca="false">E172*(K172-M172)</f>
        <v>479502.3312</v>
      </c>
      <c r="P172" s="29" t="n">
        <f aca="false">F172*(K172-M172)</f>
        <v>239751.1656</v>
      </c>
      <c r="Q172" s="29" t="n">
        <f aca="false">G172*(L172-N172)</f>
        <v>0</v>
      </c>
      <c r="R172" s="29" t="n">
        <f aca="false">H172*(L172-N172)</f>
        <v>0</v>
      </c>
      <c r="S172" s="29" t="n">
        <f aca="false">I172*(L172-N172)</f>
        <v>0</v>
      </c>
      <c r="T172" s="29" t="n">
        <f aca="false">SUM(O172:S172)</f>
        <v>719253.4968</v>
      </c>
      <c r="U172" s="62"/>
      <c r="V172" s="63"/>
      <c r="W172" s="28" t="n">
        <f aca="false">T172+U172-V172</f>
        <v>719253.4968</v>
      </c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</row>
    <row r="173" customFormat="false" ht="22.5" hidden="false" customHeight="true" outlineLevel="0" collapsed="false">
      <c r="A173" s="24" t="s">
        <v>330</v>
      </c>
      <c r="B173" s="25" t="s">
        <v>331</v>
      </c>
      <c r="C173" s="25" t="s">
        <v>332</v>
      </c>
      <c r="D173" s="25"/>
      <c r="E173" s="26" t="n">
        <v>19.209</v>
      </c>
      <c r="F173" s="26" t="n">
        <f aca="false">27.276-E173</f>
        <v>8.067</v>
      </c>
      <c r="G173" s="26" t="n">
        <v>2.868</v>
      </c>
      <c r="H173" s="26" t="n">
        <v>5.378</v>
      </c>
      <c r="I173" s="26" t="n">
        <f aca="false">H173</f>
        <v>5.378</v>
      </c>
      <c r="J173" s="27" t="n">
        <f aca="false">SUM(E173:I173)</f>
        <v>40.9</v>
      </c>
      <c r="K173" s="62" t="n">
        <v>3131.09</v>
      </c>
      <c r="L173" s="62" t="n">
        <v>3155.89</v>
      </c>
      <c r="M173" s="62" t="n">
        <v>1153.49</v>
      </c>
      <c r="N173" s="62" t="n">
        <v>1221.68</v>
      </c>
      <c r="O173" s="29" t="n">
        <f aca="false">E173*(K173-M173)-0.01</f>
        <v>37987.7084</v>
      </c>
      <c r="P173" s="29" t="n">
        <f aca="false">F173*(K173-M173)</f>
        <v>15953.2992</v>
      </c>
      <c r="Q173" s="29" t="n">
        <f aca="false">G173*(L173-N173)</f>
        <v>5547.31428</v>
      </c>
      <c r="R173" s="29" t="n">
        <f aca="false">H173*(L173-N173)</f>
        <v>10402.18138</v>
      </c>
      <c r="S173" s="29" t="n">
        <f aca="false">I173*(L173-N173)</f>
        <v>10402.18138</v>
      </c>
      <c r="T173" s="29" t="n">
        <f aca="false">SUM(O173:S173)</f>
        <v>80292.68464</v>
      </c>
      <c r="U173" s="62"/>
      <c r="V173" s="63"/>
      <c r="W173" s="28" t="n">
        <f aca="false">T173+U173-V173</f>
        <v>80292.68464</v>
      </c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</row>
    <row r="174" customFormat="false" ht="22.5" hidden="false" customHeight="true" outlineLevel="0" collapsed="false">
      <c r="A174" s="24" t="s">
        <v>333</v>
      </c>
      <c r="B174" s="25" t="s">
        <v>334</v>
      </c>
      <c r="C174" s="25" t="s">
        <v>335</v>
      </c>
      <c r="D174" s="25"/>
      <c r="E174" s="51" t="n">
        <v>0</v>
      </c>
      <c r="F174" s="51" t="n">
        <v>0</v>
      </c>
      <c r="G174" s="51" t="n">
        <v>0</v>
      </c>
      <c r="H174" s="51" t="n">
        <v>0</v>
      </c>
      <c r="I174" s="51" t="n">
        <v>0</v>
      </c>
      <c r="J174" s="27" t="n">
        <f aca="false">SUM(E174:I174)</f>
        <v>0</v>
      </c>
      <c r="K174" s="62" t="n">
        <v>3369.09</v>
      </c>
      <c r="L174" s="62" t="n">
        <v>3369.09</v>
      </c>
      <c r="M174" s="62" t="n">
        <v>1376.67</v>
      </c>
      <c r="N174" s="62" t="n">
        <v>1458.05</v>
      </c>
      <c r="O174" s="29" t="n">
        <f aca="false">E174*(K174-M174)</f>
        <v>0</v>
      </c>
      <c r="P174" s="29" t="n">
        <f aca="false">F174*(K174-M174)</f>
        <v>0</v>
      </c>
      <c r="Q174" s="29" t="n">
        <f aca="false">G174*(L174-N174)</f>
        <v>0</v>
      </c>
      <c r="R174" s="29" t="n">
        <f aca="false">H174*(L174-N174)</f>
        <v>0</v>
      </c>
      <c r="S174" s="29" t="n">
        <f aca="false">I174*(L174-N174)</f>
        <v>0</v>
      </c>
      <c r="T174" s="29" t="n">
        <f aca="false">SUM(O174:S174)</f>
        <v>0</v>
      </c>
      <c r="U174" s="62"/>
      <c r="V174" s="63"/>
      <c r="W174" s="28" t="n">
        <f aca="false">T174+U174-V174</f>
        <v>0</v>
      </c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</row>
    <row r="175" customFormat="false" ht="20.25" hidden="false" customHeight="true" outlineLevel="0" collapsed="false">
      <c r="A175" s="64" t="s">
        <v>336</v>
      </c>
      <c r="B175" s="25" t="s">
        <v>337</v>
      </c>
      <c r="C175" s="25" t="s">
        <v>338</v>
      </c>
      <c r="D175" s="25"/>
      <c r="E175" s="26" t="n">
        <v>6.279</v>
      </c>
      <c r="F175" s="26" t="n">
        <f aca="false">9.385-E175</f>
        <v>3.106</v>
      </c>
      <c r="G175" s="26" t="n">
        <v>1.117</v>
      </c>
      <c r="H175" s="26" t="n">
        <v>2.093</v>
      </c>
      <c r="I175" s="26" t="n">
        <v>2.094</v>
      </c>
      <c r="J175" s="27" t="n">
        <f aca="false">SUM(E175:I175)</f>
        <v>14.689</v>
      </c>
      <c r="K175" s="62" t="n">
        <v>3589.52</v>
      </c>
      <c r="L175" s="62" t="n">
        <v>3802.13</v>
      </c>
      <c r="M175" s="62" t="n">
        <v>1150.58</v>
      </c>
      <c r="N175" s="62" t="n">
        <v>1217.35</v>
      </c>
      <c r="O175" s="29" t="n">
        <f aca="false">E175*(K175-M175)</f>
        <v>15314.10426</v>
      </c>
      <c r="P175" s="29" t="n">
        <f aca="false">F175*(K175-M175)</f>
        <v>7575.34764</v>
      </c>
      <c r="Q175" s="29" t="n">
        <f aca="false">G175*(L175-N175)</f>
        <v>2887.19926</v>
      </c>
      <c r="R175" s="29" t="n">
        <f aca="false">H175*(L175-N175)</f>
        <v>5409.94454</v>
      </c>
      <c r="S175" s="29" t="n">
        <f aca="false">I175*(L175-N175)</f>
        <v>5412.52932</v>
      </c>
      <c r="T175" s="29" t="n">
        <f aca="false">SUM(O175:S175)</f>
        <v>36599.12502</v>
      </c>
      <c r="U175" s="62"/>
      <c r="V175" s="63"/>
      <c r="W175" s="28" t="n">
        <f aca="false">T175+U175-V175</f>
        <v>36599.12502</v>
      </c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</row>
    <row r="176" customFormat="false" ht="20.25" hidden="false" customHeight="true" outlineLevel="0" collapsed="false">
      <c r="A176" s="64" t="s">
        <v>336</v>
      </c>
      <c r="B176" s="25" t="s">
        <v>337</v>
      </c>
      <c r="C176" s="25" t="s">
        <v>339</v>
      </c>
      <c r="D176" s="25"/>
      <c r="E176" s="26" t="n">
        <v>7.608</v>
      </c>
      <c r="F176" s="26" t="n">
        <f aca="false">11.371-E176</f>
        <v>3.763</v>
      </c>
      <c r="G176" s="26" t="n">
        <v>1.353</v>
      </c>
      <c r="H176" s="26" t="n">
        <v>2.536</v>
      </c>
      <c r="I176" s="26" t="n">
        <v>2.536</v>
      </c>
      <c r="J176" s="27" t="n">
        <f aca="false">SUM(E176:I176)</f>
        <v>17.796</v>
      </c>
      <c r="K176" s="62" t="n">
        <v>3158.24</v>
      </c>
      <c r="L176" s="62" t="n">
        <v>3307.81</v>
      </c>
      <c r="M176" s="62" t="n">
        <v>1127.7</v>
      </c>
      <c r="N176" s="62" t="n">
        <v>1194.37</v>
      </c>
      <c r="O176" s="29" t="n">
        <f aca="false">E176*(K176-M176)</f>
        <v>15448.34832</v>
      </c>
      <c r="P176" s="29" t="n">
        <f aca="false">F176*(K176-M176)</f>
        <v>7640.92202</v>
      </c>
      <c r="Q176" s="29" t="n">
        <f aca="false">G176*(L176-N176)</f>
        <v>2859.48432</v>
      </c>
      <c r="R176" s="29" t="n">
        <f aca="false">H176*(L176-N176)</f>
        <v>5359.68384</v>
      </c>
      <c r="S176" s="29" t="n">
        <f aca="false">I176*(L176-N176)</f>
        <v>5359.68384</v>
      </c>
      <c r="T176" s="29" t="n">
        <f aca="false">SUM(O176:S176)</f>
        <v>36668.12234</v>
      </c>
      <c r="U176" s="62"/>
      <c r="V176" s="63"/>
      <c r="W176" s="28" t="n">
        <f aca="false">T176+U176-V176</f>
        <v>36668.12234</v>
      </c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</row>
    <row r="177" customFormat="false" ht="20.25" hidden="false" customHeight="true" outlineLevel="0" collapsed="false">
      <c r="A177" s="64" t="s">
        <v>336</v>
      </c>
      <c r="B177" s="25" t="s">
        <v>337</v>
      </c>
      <c r="C177" s="25" t="s">
        <v>340</v>
      </c>
      <c r="D177" s="25"/>
      <c r="E177" s="26" t="n">
        <v>7.131</v>
      </c>
      <c r="F177" s="26" t="n">
        <f aca="false">7.131-E177</f>
        <v>0</v>
      </c>
      <c r="G177" s="26" t="n">
        <v>0</v>
      </c>
      <c r="H177" s="26" t="n">
        <v>0</v>
      </c>
      <c r="I177" s="26" t="n">
        <v>0</v>
      </c>
      <c r="J177" s="27" t="n">
        <f aca="false">SUM(E177:I177)</f>
        <v>7.131</v>
      </c>
      <c r="K177" s="62" t="n">
        <v>3076.39</v>
      </c>
      <c r="L177" s="62" t="n">
        <v>3314.36</v>
      </c>
      <c r="M177" s="62" t="n">
        <v>1474.48</v>
      </c>
      <c r="N177" s="62" t="n">
        <v>1561.65</v>
      </c>
      <c r="O177" s="29" t="n">
        <f aca="false">E177*(K177-M177)</f>
        <v>11423.22021</v>
      </c>
      <c r="P177" s="29" t="n">
        <f aca="false">F177*(K177-M177)</f>
        <v>0</v>
      </c>
      <c r="Q177" s="29" t="n">
        <f aca="false">G177*(L177-N177)</f>
        <v>0</v>
      </c>
      <c r="R177" s="29" t="n">
        <f aca="false">H177*(L177-N177)</f>
        <v>0</v>
      </c>
      <c r="S177" s="29" t="n">
        <f aca="false">I177*(L177-N177)</f>
        <v>0</v>
      </c>
      <c r="T177" s="29" t="n">
        <f aca="false">SUM(O177:S177)</f>
        <v>11423.22021</v>
      </c>
      <c r="U177" s="62"/>
      <c r="V177" s="63"/>
      <c r="W177" s="28" t="n">
        <f aca="false">T177+U177-V177</f>
        <v>11423.22021</v>
      </c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</row>
    <row r="178" customFormat="false" ht="20.25" hidden="false" customHeight="true" outlineLevel="0" collapsed="false">
      <c r="A178" s="65"/>
      <c r="B178" s="49" t="s">
        <v>341</v>
      </c>
      <c r="C178" s="25" t="s">
        <v>329</v>
      </c>
      <c r="D178" s="50"/>
      <c r="E178" s="26"/>
      <c r="F178" s="26"/>
      <c r="G178" s="26"/>
      <c r="H178" s="26" t="n">
        <v>110.02</v>
      </c>
      <c r="I178" s="26" t="n">
        <v>168.65</v>
      </c>
      <c r="J178" s="27" t="n">
        <f aca="false">SUM(E178:I178)</f>
        <v>278.67</v>
      </c>
      <c r="K178" s="62"/>
      <c r="L178" s="62" t="n">
        <v>2310.7</v>
      </c>
      <c r="M178" s="62"/>
      <c r="N178" s="62" t="n">
        <v>1366.82</v>
      </c>
      <c r="O178" s="29"/>
      <c r="P178" s="29"/>
      <c r="Q178" s="29"/>
      <c r="R178" s="29" t="n">
        <f aca="false">H178*(L178-N178)</f>
        <v>103845.6776</v>
      </c>
      <c r="S178" s="29" t="n">
        <f aca="false">I178*(L178-N178)</f>
        <v>159185.362</v>
      </c>
      <c r="T178" s="29" t="n">
        <f aca="false">SUM(O178:S178)</f>
        <v>263031.0396</v>
      </c>
      <c r="U178" s="62"/>
      <c r="V178" s="63"/>
      <c r="W178" s="28" t="n">
        <f aca="false">T178+U178-V178</f>
        <v>263031.0396</v>
      </c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</row>
    <row r="179" s="39" customFormat="true" ht="24" hidden="false" customHeight="true" outlineLevel="0" collapsed="false">
      <c r="A179" s="32" t="s">
        <v>342</v>
      </c>
      <c r="B179" s="32"/>
      <c r="C179" s="32"/>
      <c r="D179" s="32"/>
      <c r="E179" s="33"/>
      <c r="F179" s="33"/>
      <c r="G179" s="33"/>
      <c r="H179" s="33"/>
      <c r="I179" s="33"/>
      <c r="J179" s="34"/>
      <c r="K179" s="66"/>
      <c r="L179" s="66"/>
      <c r="M179" s="66"/>
      <c r="N179" s="66"/>
      <c r="O179" s="36" t="n">
        <f aca="false">SUM(O180:O196)</f>
        <v>80780531.17086</v>
      </c>
      <c r="P179" s="36" t="n">
        <f aca="false">SUM(P180:P196)</f>
        <v>31781327.52879</v>
      </c>
      <c r="Q179" s="36" t="n">
        <f aca="false">SUM(Q180:Q196)</f>
        <v>16338584.01733</v>
      </c>
      <c r="R179" s="36" t="n">
        <f aca="false">SUM(R180:R196)</f>
        <v>25656756.74242</v>
      </c>
      <c r="S179" s="36" t="n">
        <f aca="false">SUM(S180:S196)</f>
        <v>27874914.62402</v>
      </c>
      <c r="T179" s="36" t="n">
        <f aca="false">SUM(T180:T196)</f>
        <v>182432114.08342</v>
      </c>
      <c r="U179" s="36"/>
      <c r="V179" s="36" t="n">
        <f aca="false">SUM(V180:V196)</f>
        <v>0</v>
      </c>
      <c r="W179" s="36" t="n">
        <f aca="false">SUM(W180:W196)</f>
        <v>182432114.08342</v>
      </c>
      <c r="X179" s="37"/>
    </row>
    <row r="180" customFormat="false" ht="23.25" hidden="false" customHeight="true" outlineLevel="0" collapsed="false">
      <c r="A180" s="24" t="s">
        <v>343</v>
      </c>
      <c r="B180" s="25" t="s">
        <v>344</v>
      </c>
      <c r="C180" s="25" t="s">
        <v>345</v>
      </c>
      <c r="D180" s="25"/>
      <c r="E180" s="26" t="n">
        <v>2101.897</v>
      </c>
      <c r="F180" s="26" t="n">
        <f aca="false">2986.883-E180</f>
        <v>884.986</v>
      </c>
      <c r="G180" s="26" t="n">
        <v>430.58</v>
      </c>
      <c r="H180" s="26" t="n">
        <v>717.62</v>
      </c>
      <c r="I180" s="26" t="n">
        <v>717.62</v>
      </c>
      <c r="J180" s="27" t="n">
        <f aca="false">SUM(E180:I180)</f>
        <v>4852.703</v>
      </c>
      <c r="K180" s="62" t="n">
        <v>3421.71</v>
      </c>
      <c r="L180" s="62" t="n">
        <v>3678.52</v>
      </c>
      <c r="M180" s="62" t="n">
        <v>1182.35</v>
      </c>
      <c r="N180" s="62" t="n">
        <v>1237.92</v>
      </c>
      <c r="O180" s="29" t="n">
        <f aca="false">E180*(K180-M180)</f>
        <v>4706904.06592</v>
      </c>
      <c r="P180" s="29" t="n">
        <f aca="false">F180*(K180-M180)</f>
        <v>1981802.24896</v>
      </c>
      <c r="Q180" s="29" t="n">
        <f aca="false">G180*(L180-N180)</f>
        <v>1050873.548</v>
      </c>
      <c r="R180" s="29" t="n">
        <f aca="false">H180*(L180-N180)</f>
        <v>1751423.372</v>
      </c>
      <c r="S180" s="29" t="n">
        <f aca="false">I180*(L180-N180)</f>
        <v>1751423.372</v>
      </c>
      <c r="T180" s="29" t="n">
        <f aca="false">SUM(O180:S180)</f>
        <v>11242426.60688</v>
      </c>
      <c r="U180" s="62"/>
      <c r="V180" s="63"/>
      <c r="W180" s="28" t="n">
        <f aca="false">T180+U180-V180</f>
        <v>11242426.60688</v>
      </c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</row>
    <row r="181" customFormat="false" ht="23.25" hidden="false" customHeight="true" outlineLevel="0" collapsed="false">
      <c r="A181" s="24" t="s">
        <v>346</v>
      </c>
      <c r="B181" s="25" t="s">
        <v>347</v>
      </c>
      <c r="C181" s="25" t="s">
        <v>348</v>
      </c>
      <c r="D181" s="25"/>
      <c r="E181" s="26" t="n">
        <v>2793.954</v>
      </c>
      <c r="F181" s="26" t="n">
        <f aca="false">4025.697-E181</f>
        <v>1231.743</v>
      </c>
      <c r="G181" s="26" t="n">
        <v>563.052</v>
      </c>
      <c r="H181" s="26" t="n">
        <v>938.42</v>
      </c>
      <c r="I181" s="26" t="n">
        <v>938.42</v>
      </c>
      <c r="J181" s="27" t="n">
        <f aca="false">SUM(E181:I181)</f>
        <v>6465.589</v>
      </c>
      <c r="K181" s="62" t="n">
        <v>3668.59</v>
      </c>
      <c r="L181" s="62" t="n">
        <v>3769.95</v>
      </c>
      <c r="M181" s="62" t="n">
        <v>1182.35</v>
      </c>
      <c r="N181" s="62" t="n">
        <v>1237.92</v>
      </c>
      <c r="O181" s="29" t="n">
        <f aca="false">E181*(K181-M181)-0.01</f>
        <v>6946440.18296</v>
      </c>
      <c r="P181" s="29" t="n">
        <f aca="false">F181*(K181-M181)</f>
        <v>3062408.71632</v>
      </c>
      <c r="Q181" s="29" t="n">
        <f aca="false">G181*(L181-N181)</f>
        <v>1425664.55556</v>
      </c>
      <c r="R181" s="29" t="n">
        <f aca="false">H181*(L181-N181)</f>
        <v>2376107.5926</v>
      </c>
      <c r="S181" s="29" t="n">
        <f aca="false">I181*(L181-N181)</f>
        <v>2376107.5926</v>
      </c>
      <c r="T181" s="29" t="n">
        <f aca="false">SUM(O181:S181)</f>
        <v>16186728.64004</v>
      </c>
      <c r="U181" s="62"/>
      <c r="V181" s="63"/>
      <c r="W181" s="28" t="n">
        <f aca="false">T181+U181-V181</f>
        <v>16186728.64004</v>
      </c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</row>
    <row r="182" customFormat="false" ht="21" hidden="false" customHeight="false" outlineLevel="0" collapsed="false">
      <c r="A182" s="24" t="s">
        <v>349</v>
      </c>
      <c r="B182" s="25" t="s">
        <v>350</v>
      </c>
      <c r="C182" s="25" t="s">
        <v>351</v>
      </c>
      <c r="D182" s="25"/>
      <c r="E182" s="26" t="n">
        <v>3159.314</v>
      </c>
      <c r="F182" s="26" t="n">
        <f aca="false">4242.403-E182</f>
        <v>1083.089</v>
      </c>
      <c r="G182" s="26" t="n">
        <v>383.42</v>
      </c>
      <c r="H182" s="26" t="n">
        <v>692.967</v>
      </c>
      <c r="I182" s="26" t="n">
        <v>962.536</v>
      </c>
      <c r="J182" s="27" t="n">
        <f aca="false">SUM(E182:I182)</f>
        <v>6281.326</v>
      </c>
      <c r="K182" s="62" t="n">
        <v>3530.91</v>
      </c>
      <c r="L182" s="62" t="n">
        <v>3782.45</v>
      </c>
      <c r="M182" s="62" t="n">
        <v>1236.82</v>
      </c>
      <c r="N182" s="62" t="n">
        <v>1294.95</v>
      </c>
      <c r="O182" s="29" t="n">
        <f aca="false">E182*(K182-M182)</f>
        <v>7247750.65426</v>
      </c>
      <c r="P182" s="29" t="n">
        <f aca="false">F182*(K182-M182)</f>
        <v>2484703.64401</v>
      </c>
      <c r="Q182" s="29" t="n">
        <f aca="false">G182*(L182-N182)</f>
        <v>953757.25</v>
      </c>
      <c r="R182" s="29" t="n">
        <f aca="false">H182*(L182-N182)</f>
        <v>1723755.4125</v>
      </c>
      <c r="S182" s="29" t="n">
        <f aca="false">I182*(L182-N182)</f>
        <v>2394308.3</v>
      </c>
      <c r="T182" s="29" t="n">
        <f aca="false">SUM(O182:S182)</f>
        <v>14804275.26077</v>
      </c>
      <c r="U182" s="62"/>
      <c r="V182" s="63"/>
      <c r="W182" s="28" t="n">
        <f aca="false">T182+U182-V182</f>
        <v>14804275.26077</v>
      </c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</row>
    <row r="183" customFormat="false" ht="21" hidden="false" customHeight="false" outlineLevel="0" collapsed="false">
      <c r="A183" s="24" t="s">
        <v>349</v>
      </c>
      <c r="B183" s="25" t="s">
        <v>350</v>
      </c>
      <c r="C183" s="25" t="s">
        <v>352</v>
      </c>
      <c r="D183" s="25"/>
      <c r="E183" s="26" t="n">
        <v>1460.149</v>
      </c>
      <c r="F183" s="26" t="n">
        <f aca="false">2025.492-E183</f>
        <v>565.343</v>
      </c>
      <c r="G183" s="26" t="n">
        <v>221.845</v>
      </c>
      <c r="H183" s="26" t="n">
        <v>399.602</v>
      </c>
      <c r="I183" s="26" t="n">
        <v>457.256</v>
      </c>
      <c r="J183" s="27" t="n">
        <f aca="false">SUM(E183:I183)</f>
        <v>3104.195</v>
      </c>
      <c r="K183" s="62" t="n">
        <v>3434.16</v>
      </c>
      <c r="L183" s="62" t="n">
        <v>3674.3</v>
      </c>
      <c r="M183" s="62" t="n">
        <v>1236.82</v>
      </c>
      <c r="N183" s="62" t="n">
        <v>1294.95</v>
      </c>
      <c r="O183" s="29" t="n">
        <f aca="false">E183*(K183-M183)+0.01</f>
        <v>3208443.81366</v>
      </c>
      <c r="P183" s="29" t="n">
        <f aca="false">F183*(K183-M183)</f>
        <v>1242250.78762</v>
      </c>
      <c r="Q183" s="29" t="n">
        <f aca="false">G183*(L183-N183)</f>
        <v>527846.90075</v>
      </c>
      <c r="R183" s="29" t="n">
        <f aca="false">H183*(L183-N183)</f>
        <v>950793.0187</v>
      </c>
      <c r="S183" s="29" t="n">
        <f aca="false">I183*(L183-N183)</f>
        <v>1087972.0636</v>
      </c>
      <c r="T183" s="29" t="n">
        <f aca="false">SUM(O183:S183)</f>
        <v>7017306.58433</v>
      </c>
      <c r="U183" s="62"/>
      <c r="V183" s="63"/>
      <c r="W183" s="28" t="n">
        <f aca="false">T183+U183-V183</f>
        <v>7017306.58433</v>
      </c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</row>
    <row r="184" customFormat="false" ht="21" hidden="false" customHeight="false" outlineLevel="0" collapsed="false">
      <c r="A184" s="24" t="s">
        <v>353</v>
      </c>
      <c r="B184" s="25" t="s">
        <v>354</v>
      </c>
      <c r="C184" s="25" t="s">
        <v>30</v>
      </c>
      <c r="D184" s="25"/>
      <c r="E184" s="26" t="n">
        <v>1583.396</v>
      </c>
      <c r="F184" s="26" t="n">
        <f aca="false">2240.844-E184</f>
        <v>657.448</v>
      </c>
      <c r="G184" s="26" t="n">
        <v>267.826</v>
      </c>
      <c r="H184" s="26" t="n">
        <v>459.476</v>
      </c>
      <c r="I184" s="26" t="n">
        <v>502.895</v>
      </c>
      <c r="J184" s="27" t="n">
        <f aca="false">SUM(E184:I184)</f>
        <v>3471.041</v>
      </c>
      <c r="K184" s="62" t="n">
        <v>2963.93</v>
      </c>
      <c r="L184" s="62" t="n">
        <v>3158.53</v>
      </c>
      <c r="M184" s="62" t="n">
        <v>1236.82</v>
      </c>
      <c r="N184" s="62" t="n">
        <v>1294.95</v>
      </c>
      <c r="O184" s="29" t="n">
        <f aca="false">E184*(K184-M184)-0.01</f>
        <v>2734699.05556</v>
      </c>
      <c r="P184" s="29" t="n">
        <f aca="false">F184*(K184-M184)</f>
        <v>1135485.01528</v>
      </c>
      <c r="Q184" s="29" t="n">
        <f aca="false">G184*(L184-N184)</f>
        <v>499115.17708</v>
      </c>
      <c r="R184" s="29" t="n">
        <f aca="false">H184*(L184-N184)</f>
        <v>856270.28408</v>
      </c>
      <c r="S184" s="29" t="n">
        <f aca="false">I184*(L184-N184)</f>
        <v>937185.0641</v>
      </c>
      <c r="T184" s="29" t="n">
        <f aca="false">SUM(O184:S184)</f>
        <v>6162754.5961</v>
      </c>
      <c r="U184" s="62"/>
      <c r="V184" s="63"/>
      <c r="W184" s="28" t="n">
        <f aca="false">T184+U184-V184</f>
        <v>6162754.5961</v>
      </c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</row>
    <row r="185" customFormat="false" ht="21" hidden="false" customHeight="false" outlineLevel="0" collapsed="false">
      <c r="A185" s="24" t="s">
        <v>355</v>
      </c>
      <c r="B185" s="25" t="s">
        <v>356</v>
      </c>
      <c r="C185" s="25" t="s">
        <v>357</v>
      </c>
      <c r="D185" s="25"/>
      <c r="E185" s="26" t="n">
        <v>7028.251</v>
      </c>
      <c r="F185" s="26" t="n">
        <f aca="false">10342.738-E185</f>
        <v>3314.487</v>
      </c>
      <c r="G185" s="26" t="n">
        <v>1739.168</v>
      </c>
      <c r="H185" s="26" t="n">
        <f aca="false">1992.548+626.564</f>
        <v>2619.112</v>
      </c>
      <c r="I185" s="26" t="n">
        <v>2228.116</v>
      </c>
      <c r="J185" s="27" t="n">
        <f aca="false">SUM(E185:I185)</f>
        <v>16929.134</v>
      </c>
      <c r="K185" s="62" t="n">
        <v>2646.54</v>
      </c>
      <c r="L185" s="62" t="n">
        <v>2923.76</v>
      </c>
      <c r="M185" s="62" t="n">
        <v>1001.99</v>
      </c>
      <c r="N185" s="62" t="n">
        <v>1073.13</v>
      </c>
      <c r="O185" s="29" t="n">
        <f aca="false">E185*(K185-M185)</f>
        <v>11558310.18205</v>
      </c>
      <c r="P185" s="29" t="n">
        <f aca="false">F185*(K185-M185)</f>
        <v>5450839.59585</v>
      </c>
      <c r="Q185" s="29" t="n">
        <f aca="false">G185*(L185-N185)</f>
        <v>3218556.47584</v>
      </c>
      <c r="R185" s="29" t="n">
        <f aca="false">1992.548*(L185-N185)+1030415.83</f>
        <v>4717884.93524</v>
      </c>
      <c r="S185" s="29" t="n">
        <f aca="false">I185*(L185-N185)</f>
        <v>4123418.31308</v>
      </c>
      <c r="T185" s="29" t="n">
        <f aca="false">SUM(O185:S185)</f>
        <v>29069009.50206</v>
      </c>
      <c r="U185" s="62"/>
      <c r="V185" s="63"/>
      <c r="W185" s="28" t="n">
        <f aca="false">T185+U185-V185</f>
        <v>29069009.50206</v>
      </c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</row>
    <row r="186" customFormat="false" ht="21" hidden="false" customHeight="false" outlineLevel="0" collapsed="false">
      <c r="A186" s="24" t="s">
        <v>358</v>
      </c>
      <c r="B186" s="25" t="s">
        <v>359</v>
      </c>
      <c r="C186" s="25" t="s">
        <v>360</v>
      </c>
      <c r="D186" s="25"/>
      <c r="E186" s="26" t="n">
        <v>3435.169</v>
      </c>
      <c r="F186" s="26" t="n">
        <f aca="false">4898.432-E186</f>
        <v>1463.263</v>
      </c>
      <c r="G186" s="26" t="n">
        <v>606.77</v>
      </c>
      <c r="H186" s="26" t="n">
        <f aca="false">(1083.476+1.889)+6.664</f>
        <v>1092.029</v>
      </c>
      <c r="I186" s="26" t="n">
        <v>1114.122</v>
      </c>
      <c r="J186" s="27" t="n">
        <f aca="false">SUM(E186:I186)</f>
        <v>7711.353</v>
      </c>
      <c r="K186" s="62" t="n">
        <v>3127.7</v>
      </c>
      <c r="L186" s="62" t="n">
        <v>3316.88</v>
      </c>
      <c r="M186" s="62" t="n">
        <v>1236.82</v>
      </c>
      <c r="N186" s="62" t="n">
        <v>1294.95</v>
      </c>
      <c r="O186" s="29" t="n">
        <f aca="false">E186*(K186-M186)</f>
        <v>6495492.35872</v>
      </c>
      <c r="P186" s="29" t="n">
        <f aca="false">F186*(K186-M186)</f>
        <v>2766854.74144</v>
      </c>
      <c r="Q186" s="29" t="n">
        <f aca="false">G186*(L186-N186)</f>
        <v>1226846.4661</v>
      </c>
      <c r="R186" s="29" t="n">
        <f aca="false">(1083.476+1.889)*(L186-N186)+6.664*(K186-M186)</f>
        <v>2207132.87877</v>
      </c>
      <c r="S186" s="29" t="n">
        <f aca="false">I186*(L186-N186)</f>
        <v>2252676.69546</v>
      </c>
      <c r="T186" s="29" t="n">
        <f aca="false">SUM(O186:S186)</f>
        <v>14949003.14049</v>
      </c>
      <c r="U186" s="62"/>
      <c r="V186" s="63"/>
      <c r="W186" s="28" t="n">
        <f aca="false">T186+U186-V186</f>
        <v>14949003.14049</v>
      </c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</row>
    <row r="187" customFormat="false" ht="21.75" hidden="false" customHeight="true" outlineLevel="0" collapsed="false">
      <c r="A187" s="24" t="s">
        <v>361</v>
      </c>
      <c r="B187" s="25" t="s">
        <v>362</v>
      </c>
      <c r="C187" s="25" t="s">
        <v>363</v>
      </c>
      <c r="D187" s="25"/>
      <c r="E187" s="26" t="n">
        <v>3513.865</v>
      </c>
      <c r="F187" s="26" t="n">
        <f aca="false">4672.735-E187</f>
        <v>1158.87</v>
      </c>
      <c r="G187" s="26" t="n">
        <v>433.959</v>
      </c>
      <c r="H187" s="26" t="n">
        <v>891.2</v>
      </c>
      <c r="I187" s="26" t="n">
        <v>992.473</v>
      </c>
      <c r="J187" s="27" t="n">
        <f aca="false">SUM(E187:I187)</f>
        <v>6990.367</v>
      </c>
      <c r="K187" s="62" t="n">
        <v>3284.4</v>
      </c>
      <c r="L187" s="62" t="n">
        <v>4748.99</v>
      </c>
      <c r="M187" s="62" t="n">
        <v>1182.35</v>
      </c>
      <c r="N187" s="62" t="n">
        <v>1266.3</v>
      </c>
      <c r="O187" s="29" t="n">
        <f aca="false">E187*(K187-M187)</f>
        <v>7386319.92325</v>
      </c>
      <c r="P187" s="29" t="n">
        <f aca="false">F187*(K187-M187)</f>
        <v>2436002.6835</v>
      </c>
      <c r="Q187" s="29" t="n">
        <f aca="false">G187*(L187-N187)</f>
        <v>1511344.66971</v>
      </c>
      <c r="R187" s="29" t="n">
        <f aca="false">H187*(L187-N187)</f>
        <v>3103773.328</v>
      </c>
      <c r="S187" s="29" t="n">
        <f aca="false">I187*(L187-N187)</f>
        <v>3456475.79237</v>
      </c>
      <c r="T187" s="29" t="n">
        <f aca="false">SUM(O187:S187)</f>
        <v>17893916.39683</v>
      </c>
      <c r="U187" s="62"/>
      <c r="V187" s="63"/>
      <c r="W187" s="28" t="n">
        <f aca="false">T187+U187-V187</f>
        <v>17893916.39683</v>
      </c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</row>
    <row r="188" customFormat="false" ht="24" hidden="false" customHeight="true" outlineLevel="0" collapsed="false">
      <c r="A188" s="24"/>
      <c r="B188" s="67" t="s">
        <v>364</v>
      </c>
      <c r="C188" s="25" t="s">
        <v>360</v>
      </c>
      <c r="D188" s="25"/>
      <c r="E188" s="26" t="n">
        <v>4458.277</v>
      </c>
      <c r="F188" s="26" t="n">
        <f aca="false">6071.357-E188</f>
        <v>1613.08</v>
      </c>
      <c r="G188" s="26" t="n">
        <v>477.372</v>
      </c>
      <c r="H188" s="26" t="n">
        <v>988.418</v>
      </c>
      <c r="I188" s="26" t="n">
        <v>1257.441</v>
      </c>
      <c r="J188" s="27" t="n">
        <f aca="false">SUM(E188:I188)</f>
        <v>8794.588</v>
      </c>
      <c r="K188" s="62" t="n">
        <v>4409.37</v>
      </c>
      <c r="L188" s="62" t="n">
        <v>4797.66</v>
      </c>
      <c r="M188" s="62" t="n">
        <v>1236.82</v>
      </c>
      <c r="N188" s="62" t="n">
        <v>1294.95</v>
      </c>
      <c r="O188" s="29" t="n">
        <f aca="false">E188*(K188-M188)-0.01</f>
        <v>14144106.68635</v>
      </c>
      <c r="P188" s="29" t="n">
        <f aca="false">F188*(K188-M188)</f>
        <v>5117576.954</v>
      </c>
      <c r="Q188" s="29" t="n">
        <f aca="false">G188*(L188-N188)</f>
        <v>1672095.67812</v>
      </c>
      <c r="R188" s="29" t="n">
        <f aca="false">H188*(L188-N188)</f>
        <v>3462141.61278</v>
      </c>
      <c r="S188" s="29" t="n">
        <f aca="false">I188*(L188-N188)</f>
        <v>4404451.16511</v>
      </c>
      <c r="T188" s="29" t="n">
        <f aca="false">SUM(O188:S188)</f>
        <v>28800372.09636</v>
      </c>
      <c r="U188" s="62"/>
      <c r="V188" s="63"/>
      <c r="W188" s="28" t="n">
        <f aca="false">T188+U188-V188</f>
        <v>28800372.09636</v>
      </c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</row>
    <row r="189" customFormat="false" ht="36" hidden="false" customHeight="true" outlineLevel="0" collapsed="false">
      <c r="A189" s="48"/>
      <c r="B189" s="68" t="s">
        <v>365</v>
      </c>
      <c r="C189" s="50" t="s">
        <v>366</v>
      </c>
      <c r="D189" s="25" t="s">
        <v>367</v>
      </c>
      <c r="E189" s="26" t="n">
        <v>1743.786</v>
      </c>
      <c r="F189" s="26" t="n">
        <f aca="false">2425.793-E189</f>
        <v>682.007</v>
      </c>
      <c r="G189" s="26" t="n">
        <v>64.366</v>
      </c>
      <c r="H189" s="26" t="n">
        <v>114.43</v>
      </c>
      <c r="I189" s="26" t="n">
        <v>154.894</v>
      </c>
      <c r="J189" s="27" t="n">
        <f aca="false">SUM(E189:I189)</f>
        <v>2759.483</v>
      </c>
      <c r="K189" s="62" t="n">
        <v>4001.76</v>
      </c>
      <c r="L189" s="62" t="n">
        <v>4155.55</v>
      </c>
      <c r="M189" s="62" t="n">
        <v>1236.82</v>
      </c>
      <c r="N189" s="62" t="n">
        <v>1294.95</v>
      </c>
      <c r="O189" s="29" t="n">
        <f aca="false">E189*(K189-M189)+0.01</f>
        <v>4821463.67284</v>
      </c>
      <c r="P189" s="29" t="n">
        <f aca="false">F189*(K189-M189)</f>
        <v>1885708.43458</v>
      </c>
      <c r="Q189" s="29" t="n">
        <f aca="false">G189*(L189-N189)</f>
        <v>184125.3796</v>
      </c>
      <c r="R189" s="29" t="n">
        <f aca="false">H189*(L189-N189)</f>
        <v>327338.458</v>
      </c>
      <c r="S189" s="29" t="n">
        <f aca="false">I189*(L189-N189)</f>
        <v>443089.7764</v>
      </c>
      <c r="T189" s="29" t="n">
        <f aca="false">SUM(O189:S189)</f>
        <v>7661725.72142</v>
      </c>
      <c r="U189" s="62"/>
      <c r="V189" s="63"/>
      <c r="W189" s="28" t="n">
        <f aca="false">T189+U189-V189</f>
        <v>7661725.72142</v>
      </c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</row>
    <row r="190" customFormat="false" ht="39" hidden="false" customHeight="true" outlineLevel="0" collapsed="false">
      <c r="A190" s="48"/>
      <c r="B190" s="68" t="s">
        <v>365</v>
      </c>
      <c r="C190" s="50" t="s">
        <v>368</v>
      </c>
      <c r="D190" s="25" t="s">
        <v>369</v>
      </c>
      <c r="E190" s="27" t="n">
        <v>384.941</v>
      </c>
      <c r="F190" s="27" t="n">
        <f aca="false">541.995-E190</f>
        <v>157.054</v>
      </c>
      <c r="G190" s="27" t="n">
        <v>76.988</v>
      </c>
      <c r="H190" s="27" t="n">
        <v>128.32</v>
      </c>
      <c r="I190" s="27" t="n">
        <v>128.32</v>
      </c>
      <c r="J190" s="27" t="n">
        <f aca="false">SUM(E190:I190)</f>
        <v>875.623</v>
      </c>
      <c r="K190" s="62" t="n">
        <v>4001.76</v>
      </c>
      <c r="L190" s="62" t="n">
        <v>4155.55</v>
      </c>
      <c r="M190" s="62" t="n">
        <v>1236.82</v>
      </c>
      <c r="N190" s="62" t="n">
        <v>1256.98</v>
      </c>
      <c r="O190" s="29" t="n">
        <f aca="false">E190*(K190-M190)</f>
        <v>1064338.76854</v>
      </c>
      <c r="P190" s="29" t="n">
        <f aca="false">F190*(K190-M190)</f>
        <v>434244.88676</v>
      </c>
      <c r="Q190" s="29" t="n">
        <f aca="false">G190*(L190-N190)</f>
        <v>223155.10716</v>
      </c>
      <c r="R190" s="29" t="n">
        <f aca="false">H190*(L190-N190)</f>
        <v>371944.5024</v>
      </c>
      <c r="S190" s="29" t="n">
        <f aca="false">I190*(L190-N190)</f>
        <v>371944.5024</v>
      </c>
      <c r="T190" s="29" t="n">
        <f aca="false">SUM(O190:S190)</f>
        <v>2465627.76726</v>
      </c>
      <c r="U190" s="62"/>
      <c r="V190" s="63"/>
      <c r="W190" s="28" t="n">
        <f aca="false">T190+U190-V190</f>
        <v>2465627.76726</v>
      </c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</row>
    <row r="191" customFormat="false" ht="39" hidden="false" customHeight="true" outlineLevel="0" collapsed="false">
      <c r="A191" s="48"/>
      <c r="B191" s="69" t="s">
        <v>370</v>
      </c>
      <c r="C191" s="50" t="s">
        <v>371</v>
      </c>
      <c r="D191" s="25"/>
      <c r="E191" s="27" t="n">
        <v>0</v>
      </c>
      <c r="F191" s="27" t="n">
        <v>0</v>
      </c>
      <c r="G191" s="27" t="n">
        <v>228.945</v>
      </c>
      <c r="H191" s="27" t="n">
        <v>367.761</v>
      </c>
      <c r="I191" s="27" t="n">
        <v>391.09</v>
      </c>
      <c r="J191" s="27" t="n">
        <f aca="false">SUM(E191:I191)</f>
        <v>987.796</v>
      </c>
      <c r="K191" s="62" t="n">
        <v>0</v>
      </c>
      <c r="L191" s="62" t="n">
        <v>3366.27</v>
      </c>
      <c r="M191" s="62" t="n">
        <v>0</v>
      </c>
      <c r="N191" s="62" t="n">
        <v>1294.95</v>
      </c>
      <c r="O191" s="29" t="n">
        <f aca="false">E191*(K191-M191)</f>
        <v>0</v>
      </c>
      <c r="P191" s="29" t="n">
        <f aca="false">F191*(K191-M191)</f>
        <v>0</v>
      </c>
      <c r="Q191" s="29" t="n">
        <f aca="false">G191*(L191-N191)</f>
        <v>474218.3574</v>
      </c>
      <c r="R191" s="29" t="n">
        <f aca="false">H191*(L191-N191)</f>
        <v>761750.71452</v>
      </c>
      <c r="S191" s="29" t="n">
        <f aca="false">I191*(L191-N191)</f>
        <v>810072.5388</v>
      </c>
      <c r="T191" s="29" t="n">
        <f aca="false">SUM(O191:S191)</f>
        <v>2046041.61072</v>
      </c>
      <c r="U191" s="62"/>
      <c r="V191" s="63"/>
      <c r="W191" s="28" t="n">
        <f aca="false">T191+U191-V191</f>
        <v>2046041.61072</v>
      </c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</row>
    <row r="192" customFormat="false" ht="21" hidden="false" customHeight="true" outlineLevel="0" collapsed="false">
      <c r="A192" s="24" t="s">
        <v>81</v>
      </c>
      <c r="B192" s="70" t="s">
        <v>82</v>
      </c>
      <c r="C192" s="25" t="s">
        <v>372</v>
      </c>
      <c r="D192" s="25" t="s">
        <v>373</v>
      </c>
      <c r="E192" s="26" t="n">
        <v>703.525</v>
      </c>
      <c r="F192" s="26" t="n">
        <f aca="false">1009.498-E192</f>
        <v>305.973</v>
      </c>
      <c r="G192" s="26" t="n">
        <v>233.541</v>
      </c>
      <c r="H192" s="26" t="n">
        <v>233.541</v>
      </c>
      <c r="I192" s="26" t="n">
        <v>233.541</v>
      </c>
      <c r="J192" s="27" t="n">
        <f aca="false">SUM(E192:I192)</f>
        <v>1710.121</v>
      </c>
      <c r="K192" s="62" t="n">
        <v>2817.04</v>
      </c>
      <c r="L192" s="62" t="n">
        <v>3261.7</v>
      </c>
      <c r="M192" s="62" t="n">
        <v>1001.99</v>
      </c>
      <c r="N192" s="62" t="n">
        <v>1049.08</v>
      </c>
      <c r="O192" s="29" t="n">
        <f aca="false">E192*(K192-M192)</f>
        <v>1276933.05125</v>
      </c>
      <c r="P192" s="29" t="n">
        <f aca="false">F192*(K192-M192)</f>
        <v>555356.29365</v>
      </c>
      <c r="Q192" s="29" t="n">
        <f aca="false">G192*(L192-N192)</f>
        <v>516737.48742</v>
      </c>
      <c r="R192" s="29" t="n">
        <f aca="false">H192*(L192-N192)</f>
        <v>516737.48742</v>
      </c>
      <c r="S192" s="29" t="n">
        <f aca="false">I192*(L192-N192)</f>
        <v>516737.48742</v>
      </c>
      <c r="T192" s="29" t="n">
        <f aca="false">SUM(O192:S192)</f>
        <v>3382501.80716</v>
      </c>
      <c r="U192" s="62"/>
      <c r="V192" s="63"/>
      <c r="W192" s="28" t="n">
        <f aca="false">T192+U192-V192</f>
        <v>3382501.80716</v>
      </c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</row>
    <row r="193" customFormat="false" ht="18.75" hidden="false" customHeight="true" outlineLevel="0" collapsed="false">
      <c r="A193" s="24" t="s">
        <v>77</v>
      </c>
      <c r="B193" s="25" t="s">
        <v>78</v>
      </c>
      <c r="C193" s="25" t="s">
        <v>374</v>
      </c>
      <c r="D193" s="25"/>
      <c r="E193" s="26" t="n">
        <f aca="false">1167.218+2119.566</f>
        <v>3286.784</v>
      </c>
      <c r="F193" s="26" t="n">
        <f aca="false">1167.218+3189.603-E193</f>
        <v>1070.037</v>
      </c>
      <c r="G193" s="26" t="n">
        <f aca="false">615.28+355.243</f>
        <v>970.523</v>
      </c>
      <c r="H193" s="26" t="n">
        <f aca="false">802.367+2.51+6.257</f>
        <v>811.134</v>
      </c>
      <c r="I193" s="26" t="n">
        <f aca="false">980.62-5.131-19.419</f>
        <v>956.07</v>
      </c>
      <c r="J193" s="27" t="n">
        <f aca="false">SUM(E193:I193)</f>
        <v>7094.548</v>
      </c>
      <c r="K193" s="62" t="n">
        <v>3921.68</v>
      </c>
      <c r="L193" s="62" t="n">
        <v>4060.52</v>
      </c>
      <c r="M193" s="62" t="n">
        <v>1182.35</v>
      </c>
      <c r="N193" s="62" t="n">
        <v>1237.92</v>
      </c>
      <c r="O193" s="29" t="n">
        <f aca="false">(3323.46-1001.99)*1167.218+(3921.68-1182.35)*2119.566</f>
        <v>8515852.30124</v>
      </c>
      <c r="P193" s="29" t="n">
        <f aca="false">F193*(K193-M193)</f>
        <v>2931184.45521</v>
      </c>
      <c r="Q193" s="29" t="n">
        <f aca="false">615.28*(L193-N193)+355.243*(K193-M193)</f>
        <v>2709817.13519</v>
      </c>
      <c r="R193" s="29" t="n">
        <f aca="false">(802.367+2.51)*(L193-N193)+17139.99</f>
        <v>2288985.8102</v>
      </c>
      <c r="S193" s="29" t="n">
        <f aca="false">(980.62-5.131)*(L193-N193)-19.419*(3323.46-1001.99)</f>
        <v>2708334.62547</v>
      </c>
      <c r="T193" s="29" t="n">
        <f aca="false">SUM(O193:S193)</f>
        <v>19154174.32731</v>
      </c>
      <c r="U193" s="62"/>
      <c r="V193" s="63"/>
      <c r="W193" s="28" t="n">
        <f aca="false">T193+U193-V193</f>
        <v>19154174.32731</v>
      </c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</row>
    <row r="194" customFormat="false" ht="25.5" hidden="false" customHeight="false" outlineLevel="0" collapsed="false">
      <c r="A194" s="24" t="s">
        <v>375</v>
      </c>
      <c r="B194" s="25" t="s">
        <v>376</v>
      </c>
      <c r="C194" s="25" t="s">
        <v>377</v>
      </c>
      <c r="D194" s="71" t="s">
        <v>378</v>
      </c>
      <c r="E194" s="26" t="n">
        <v>183.588</v>
      </c>
      <c r="F194" s="26" t="n">
        <f aca="false">264.525-E194</f>
        <v>80.937</v>
      </c>
      <c r="G194" s="26" t="n">
        <v>37.737</v>
      </c>
      <c r="H194" s="26" t="n">
        <v>62.895</v>
      </c>
      <c r="I194" s="26" t="n">
        <v>62.895</v>
      </c>
      <c r="J194" s="27" t="n">
        <f aca="false">SUM(E194:I194)</f>
        <v>428.052</v>
      </c>
      <c r="K194" s="62" t="n">
        <v>3990.7</v>
      </c>
      <c r="L194" s="62" t="n">
        <v>4096.55</v>
      </c>
      <c r="M194" s="62" t="n">
        <v>1236.82</v>
      </c>
      <c r="N194" s="62" t="n">
        <v>1294.95</v>
      </c>
      <c r="O194" s="29" t="n">
        <f aca="false">E194*(K194-M194)</f>
        <v>505579.32144</v>
      </c>
      <c r="P194" s="29" t="n">
        <f aca="false">F194*(K194-M194)</f>
        <v>222890.78556</v>
      </c>
      <c r="Q194" s="29" t="n">
        <f aca="false">G194*(L194-N194)</f>
        <v>105723.9792</v>
      </c>
      <c r="R194" s="29" t="n">
        <f aca="false">H194*(L194-N194)</f>
        <v>176206.632</v>
      </c>
      <c r="S194" s="29" t="n">
        <f aca="false">I194*(L194-N194)</f>
        <v>176206.632</v>
      </c>
      <c r="T194" s="29" t="n">
        <f aca="false">SUM(O194:S194)</f>
        <v>1186607.3502</v>
      </c>
      <c r="U194" s="62"/>
      <c r="V194" s="63"/>
      <c r="W194" s="28" t="n">
        <f aca="false">T194+U194-V194</f>
        <v>1186607.3502</v>
      </c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</row>
    <row r="195" customFormat="false" ht="25.5" hidden="false" customHeight="false" outlineLevel="0" collapsed="false">
      <c r="A195" s="24" t="s">
        <v>375</v>
      </c>
      <c r="B195" s="25" t="s">
        <v>376</v>
      </c>
      <c r="C195" s="25" t="s">
        <v>379</v>
      </c>
      <c r="D195" s="71" t="s">
        <v>380</v>
      </c>
      <c r="E195" s="26" t="n">
        <v>67.698</v>
      </c>
      <c r="F195" s="26" t="n">
        <f aca="false">97.543-E195</f>
        <v>29.845</v>
      </c>
      <c r="G195" s="26" t="n">
        <v>13.54</v>
      </c>
      <c r="H195" s="26" t="n">
        <v>22.567</v>
      </c>
      <c r="I195" s="26" t="n">
        <v>22.567</v>
      </c>
      <c r="J195" s="27" t="n">
        <f aca="false">SUM(E195:I195)</f>
        <v>156.217</v>
      </c>
      <c r="K195" s="62" t="n">
        <v>3662.44</v>
      </c>
      <c r="L195" s="62" t="n">
        <v>4096.55</v>
      </c>
      <c r="M195" s="62" t="n">
        <v>1182.35</v>
      </c>
      <c r="N195" s="62" t="n">
        <v>1237.92</v>
      </c>
      <c r="O195" s="29" t="n">
        <f aca="false">E195*(K195-M195)</f>
        <v>167897.13282</v>
      </c>
      <c r="P195" s="29" t="n">
        <f aca="false">F195*(K195-M195)</f>
        <v>74018.28605</v>
      </c>
      <c r="Q195" s="29" t="n">
        <f aca="false">G195*(L195-N195)</f>
        <v>38705.8502</v>
      </c>
      <c r="R195" s="29" t="n">
        <f aca="false">H195*(L195-N195)</f>
        <v>64510.70321</v>
      </c>
      <c r="S195" s="29" t="n">
        <f aca="false">I195*(L195-N195)</f>
        <v>64510.70321</v>
      </c>
      <c r="T195" s="29" t="n">
        <f aca="false">SUM(O195:S195)</f>
        <v>409642.67549</v>
      </c>
      <c r="U195" s="62"/>
      <c r="V195" s="63"/>
      <c r="W195" s="28" t="n">
        <f aca="false">T195+U195-V195</f>
        <v>409642.67549</v>
      </c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</row>
    <row r="196" customFormat="false" ht="21" hidden="false" customHeight="false" outlineLevel="0" collapsed="false">
      <c r="A196" s="24"/>
      <c r="B196" s="25" t="s">
        <v>381</v>
      </c>
      <c r="C196" s="25" t="s">
        <v>374</v>
      </c>
      <c r="D196" s="25"/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27" t="n">
        <f aca="false">SUM(E196:I196)</f>
        <v>0</v>
      </c>
      <c r="K196" s="62" t="n">
        <v>1215.31</v>
      </c>
      <c r="L196" s="62" t="n">
        <v>1374.55</v>
      </c>
      <c r="M196" s="62" t="n">
        <v>905</v>
      </c>
      <c r="N196" s="62" t="n">
        <v>969.26</v>
      </c>
      <c r="O196" s="29" t="n">
        <f aca="false">E196*(K196-M196)</f>
        <v>0</v>
      </c>
      <c r="P196" s="29" t="n">
        <f aca="false">F196*(K196-M196)</f>
        <v>0</v>
      </c>
      <c r="Q196" s="29" t="n">
        <f aca="false">G196*(L196-N196)</f>
        <v>0</v>
      </c>
      <c r="R196" s="29" t="n">
        <f aca="false">H196*(L196-N196)</f>
        <v>0</v>
      </c>
      <c r="S196" s="29" t="n">
        <f aca="false">I196*(L196-N196)</f>
        <v>0</v>
      </c>
      <c r="T196" s="29" t="n">
        <f aca="false">SUM(O196:S196)</f>
        <v>0</v>
      </c>
      <c r="U196" s="62"/>
      <c r="V196" s="63"/>
      <c r="W196" s="28" t="n">
        <f aca="false">T196+U196-V196</f>
        <v>0</v>
      </c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</row>
    <row r="197" s="39" customFormat="true" ht="21" hidden="false" customHeight="true" outlineLevel="0" collapsed="false">
      <c r="A197" s="32" t="s">
        <v>382</v>
      </c>
      <c r="B197" s="32"/>
      <c r="C197" s="32"/>
      <c r="D197" s="32"/>
      <c r="E197" s="33"/>
      <c r="F197" s="33"/>
      <c r="G197" s="33"/>
      <c r="H197" s="33"/>
      <c r="I197" s="33"/>
      <c r="J197" s="34"/>
      <c r="K197" s="66"/>
      <c r="L197" s="66"/>
      <c r="M197" s="66"/>
      <c r="N197" s="66"/>
      <c r="O197" s="36" t="n">
        <f aca="false">SUM(O198:O204)</f>
        <v>9741323.01376</v>
      </c>
      <c r="P197" s="36" t="n">
        <f aca="false">SUM(P198:P204)</f>
        <v>4283779.47695</v>
      </c>
      <c r="Q197" s="36" t="n">
        <f aca="false">SUM(Q198:Q204)</f>
        <v>2153780.45503</v>
      </c>
      <c r="R197" s="36" t="n">
        <f aca="false">SUM(R198:R204)</f>
        <v>3364804.1822</v>
      </c>
      <c r="S197" s="36" t="n">
        <f aca="false">SUM(S198:S204)</f>
        <v>3356618.15465</v>
      </c>
      <c r="T197" s="36" t="n">
        <f aca="false">SUM(T198:T204)</f>
        <v>22900305.28259</v>
      </c>
      <c r="U197" s="36"/>
      <c r="V197" s="36" t="n">
        <f aca="false">SUM(V198:V204)</f>
        <v>0</v>
      </c>
      <c r="W197" s="36" t="n">
        <f aca="false">SUM(W198:W204)</f>
        <v>22900305.28259</v>
      </c>
      <c r="X197" s="37"/>
    </row>
    <row r="198" customFormat="false" ht="18" hidden="false" customHeight="true" outlineLevel="0" collapsed="false">
      <c r="A198" s="24" t="s">
        <v>383</v>
      </c>
      <c r="B198" s="25" t="s">
        <v>384</v>
      </c>
      <c r="C198" s="25" t="s">
        <v>385</v>
      </c>
      <c r="D198" s="25"/>
      <c r="E198" s="26" t="n">
        <v>1856.339</v>
      </c>
      <c r="F198" s="26" t="n">
        <f aca="false">2642.962-E198</f>
        <v>786.623</v>
      </c>
      <c r="G198" s="26" t="n">
        <v>405.674</v>
      </c>
      <c r="H198" s="26" t="n">
        <v>595.041</v>
      </c>
      <c r="I198" s="26" t="n">
        <v>590</v>
      </c>
      <c r="J198" s="27" t="n">
        <f aca="false">SUM(E198:I198)</f>
        <v>4233.677</v>
      </c>
      <c r="K198" s="62" t="n">
        <v>3660.84</v>
      </c>
      <c r="L198" s="62" t="n">
        <v>3846.88</v>
      </c>
      <c r="M198" s="62" t="n">
        <v>1641.1</v>
      </c>
      <c r="N198" s="62" t="n">
        <v>1757.62</v>
      </c>
      <c r="O198" s="29" t="n">
        <f aca="false">E198*(K198-M198)</f>
        <v>3749322.13186</v>
      </c>
      <c r="P198" s="29" t="n">
        <f aca="false">F198*(K198-M198)</f>
        <v>1588773.93802</v>
      </c>
      <c r="Q198" s="29" t="n">
        <f aca="false">G198*(L198-N198)</f>
        <v>847558.46124</v>
      </c>
      <c r="R198" s="29" t="n">
        <f aca="false">H198*(L198-N198)</f>
        <v>1243195.35966</v>
      </c>
      <c r="S198" s="29" t="n">
        <f aca="false">I198*(L198-N198)</f>
        <v>1232663.4</v>
      </c>
      <c r="T198" s="29" t="n">
        <f aca="false">SUM(O198:S198)</f>
        <v>8661513.29078</v>
      </c>
      <c r="U198" s="62"/>
      <c r="V198" s="63"/>
      <c r="W198" s="28" t="n">
        <f aca="false">T198+U198-V198</f>
        <v>8661513.29078</v>
      </c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</row>
    <row r="199" customFormat="false" ht="21" hidden="false" customHeight="false" outlineLevel="0" collapsed="false">
      <c r="A199" s="24" t="s">
        <v>386</v>
      </c>
      <c r="B199" s="25" t="s">
        <v>387</v>
      </c>
      <c r="C199" s="25" t="s">
        <v>388</v>
      </c>
      <c r="D199" s="25"/>
      <c r="E199" s="26" t="n">
        <v>475.937</v>
      </c>
      <c r="F199" s="26" t="n">
        <f aca="false">719.41-E199</f>
        <v>243.473</v>
      </c>
      <c r="G199" s="26" t="n">
        <v>112.536</v>
      </c>
      <c r="H199" s="26" t="n">
        <v>184.474</v>
      </c>
      <c r="I199" s="26" t="n">
        <v>184</v>
      </c>
      <c r="J199" s="27" t="n">
        <f aca="false">SUM(E199:I199)</f>
        <v>1200.42</v>
      </c>
      <c r="K199" s="62" t="n">
        <v>3307.28</v>
      </c>
      <c r="L199" s="62" t="n">
        <v>3532.11</v>
      </c>
      <c r="M199" s="62" t="n">
        <v>1641.1</v>
      </c>
      <c r="N199" s="62" t="n">
        <v>1757.62</v>
      </c>
      <c r="O199" s="29" t="n">
        <f aca="false">E199*(K199-M199)+0.01</f>
        <v>792996.72066</v>
      </c>
      <c r="P199" s="29" t="n">
        <f aca="false">F199*(K199-M199)</f>
        <v>405669.84314</v>
      </c>
      <c r="Q199" s="29" t="n">
        <f aca="false">G199*(L199-N199)</f>
        <v>199694.00664</v>
      </c>
      <c r="R199" s="29" t="n">
        <f aca="false">H199*(L199-N199)</f>
        <v>327347.26826</v>
      </c>
      <c r="S199" s="29" t="n">
        <f aca="false">I199*(L199-N199)</f>
        <v>326506.16</v>
      </c>
      <c r="T199" s="29" t="n">
        <f aca="false">SUM(O199:S199)</f>
        <v>2052213.9987</v>
      </c>
      <c r="U199" s="62"/>
      <c r="V199" s="63"/>
      <c r="W199" s="28" t="n">
        <f aca="false">T199+U199-V199</f>
        <v>2052213.9987</v>
      </c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</row>
    <row r="200" customFormat="false" ht="21" hidden="false" customHeight="false" outlineLevel="0" collapsed="false">
      <c r="A200" s="24" t="s">
        <v>386</v>
      </c>
      <c r="B200" s="25" t="s">
        <v>387</v>
      </c>
      <c r="C200" s="25" t="s">
        <v>385</v>
      </c>
      <c r="D200" s="25"/>
      <c r="E200" s="26" t="n">
        <v>2394.6</v>
      </c>
      <c r="F200" s="26" t="n">
        <f aca="false">3423.74-E200</f>
        <v>1029.14</v>
      </c>
      <c r="G200" s="26" t="n">
        <v>507.909</v>
      </c>
      <c r="H200" s="26" t="n">
        <v>774.454</v>
      </c>
      <c r="I200" s="26" t="n">
        <v>774</v>
      </c>
      <c r="J200" s="27" t="n">
        <f aca="false">SUM(E200:I200)</f>
        <v>5480.103</v>
      </c>
      <c r="K200" s="62" t="n">
        <v>3307.28</v>
      </c>
      <c r="L200" s="62" t="n">
        <v>3532.11</v>
      </c>
      <c r="M200" s="62" t="n">
        <v>1641.1</v>
      </c>
      <c r="N200" s="62" t="n">
        <v>1757.62</v>
      </c>
      <c r="O200" s="29" t="n">
        <f aca="false">E200*(K200-M200)</f>
        <v>3989834.628</v>
      </c>
      <c r="P200" s="29" t="n">
        <f aca="false">F200*(K200-M200)</f>
        <v>1714732.4852</v>
      </c>
      <c r="Q200" s="29" t="n">
        <f aca="false">G200*(L200-N200)</f>
        <v>901279.44141</v>
      </c>
      <c r="R200" s="29" t="n">
        <f aca="false">H200*(L200-N200)</f>
        <v>1374260.87846</v>
      </c>
      <c r="S200" s="29" t="n">
        <f aca="false">I200*(L200-N200)</f>
        <v>1373455.26</v>
      </c>
      <c r="T200" s="29" t="n">
        <f aca="false">SUM(O200:S200)</f>
        <v>9353562.69307</v>
      </c>
      <c r="U200" s="62"/>
      <c r="V200" s="63"/>
      <c r="W200" s="28" t="n">
        <f aca="false">T200+U200-V200</f>
        <v>9353562.69307</v>
      </c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</row>
    <row r="201" customFormat="false" ht="21" hidden="false" customHeight="false" outlineLevel="0" collapsed="false">
      <c r="A201" s="24" t="s">
        <v>389</v>
      </c>
      <c r="B201" s="25" t="s">
        <v>70</v>
      </c>
      <c r="C201" s="25" t="s">
        <v>390</v>
      </c>
      <c r="D201" s="25"/>
      <c r="E201" s="26" t="n">
        <v>102.798</v>
      </c>
      <c r="F201" s="26" t="n">
        <f aca="false">153.644-E201</f>
        <v>50.846</v>
      </c>
      <c r="G201" s="26" t="n">
        <v>21.702</v>
      </c>
      <c r="H201" s="26" t="n">
        <v>34.266</v>
      </c>
      <c r="I201" s="26" t="n">
        <v>34.266</v>
      </c>
      <c r="J201" s="27" t="n">
        <f aca="false">SUM(E201:I201)</f>
        <v>243.878</v>
      </c>
      <c r="K201" s="62" t="n">
        <v>4616.56</v>
      </c>
      <c r="L201" s="62" t="n">
        <v>4911.55</v>
      </c>
      <c r="M201" s="62" t="n">
        <v>1273</v>
      </c>
      <c r="N201" s="62" t="n">
        <v>1425.76</v>
      </c>
      <c r="O201" s="29" t="n">
        <f aca="false">E201*(K201-M201)+0.01</f>
        <v>343711.29088</v>
      </c>
      <c r="P201" s="29" t="n">
        <f aca="false">F201*(K201-M201)</f>
        <v>170006.65176</v>
      </c>
      <c r="Q201" s="29" t="n">
        <f aca="false">G201*(L201-N201)</f>
        <v>75648.61458</v>
      </c>
      <c r="R201" s="29" t="n">
        <f aca="false">H201*(L201-N201)</f>
        <v>119444.08014</v>
      </c>
      <c r="S201" s="29" t="n">
        <f aca="false">I201*(L201-N201)</f>
        <v>119444.08014</v>
      </c>
      <c r="T201" s="29" t="n">
        <f aca="false">SUM(O201:S201)</f>
        <v>828254.7175</v>
      </c>
      <c r="U201" s="62"/>
      <c r="V201" s="63"/>
      <c r="W201" s="28" t="n">
        <f aca="false">T201+U201-V201</f>
        <v>828254.7175</v>
      </c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</row>
    <row r="202" customFormat="false" ht="31.5" hidden="false" customHeight="false" outlineLevel="0" collapsed="false">
      <c r="A202" s="24" t="s">
        <v>389</v>
      </c>
      <c r="B202" s="25" t="s">
        <v>70</v>
      </c>
      <c r="C202" s="25" t="s">
        <v>391</v>
      </c>
      <c r="D202" s="25" t="s">
        <v>392</v>
      </c>
      <c r="E202" s="26" t="n">
        <v>67.398</v>
      </c>
      <c r="F202" s="26" t="n">
        <f aca="false">100.735-E202</f>
        <v>33.337</v>
      </c>
      <c r="G202" s="26" t="n">
        <v>11.809</v>
      </c>
      <c r="H202" s="26" t="n">
        <v>20.839</v>
      </c>
      <c r="I202" s="26" t="n">
        <v>22.4</v>
      </c>
      <c r="J202" s="27" t="n">
        <f aca="false">SUM(E202:I202)</f>
        <v>155.783</v>
      </c>
      <c r="K202" s="62" t="n">
        <v>3730.54</v>
      </c>
      <c r="L202" s="62" t="n">
        <v>3968.75</v>
      </c>
      <c r="M202" s="62" t="n">
        <v>1273</v>
      </c>
      <c r="N202" s="62" t="n">
        <v>1425.76</v>
      </c>
      <c r="O202" s="29" t="n">
        <f aca="false">E202*(K202-M202)-0.01</f>
        <v>165633.27092</v>
      </c>
      <c r="P202" s="29" t="n">
        <f aca="false">F202*(K202-M202)</f>
        <v>81927.01098</v>
      </c>
      <c r="Q202" s="29" t="n">
        <f aca="false">G202*(L202-N202)</f>
        <v>30030.16891</v>
      </c>
      <c r="R202" s="29" t="n">
        <f aca="false">H202*(L202-N202)</f>
        <v>52993.36861</v>
      </c>
      <c r="S202" s="29" t="n">
        <f aca="false">I202*(L202-N202)</f>
        <v>56962.976</v>
      </c>
      <c r="T202" s="29" t="n">
        <f aca="false">SUM(O202:S202)</f>
        <v>387546.79542</v>
      </c>
      <c r="U202" s="62"/>
      <c r="V202" s="63"/>
      <c r="W202" s="28" t="n">
        <f aca="false">T202+U202-V202</f>
        <v>387546.79542</v>
      </c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</row>
    <row r="203" customFormat="false" ht="21" hidden="false" customHeight="false" outlineLevel="0" collapsed="false">
      <c r="A203" s="24" t="s">
        <v>389</v>
      </c>
      <c r="B203" s="25" t="s">
        <v>70</v>
      </c>
      <c r="C203" s="25" t="s">
        <v>393</v>
      </c>
      <c r="D203" s="25" t="s">
        <v>394</v>
      </c>
      <c r="E203" s="26" t="n">
        <v>191.211</v>
      </c>
      <c r="F203" s="26" t="n">
        <f aca="false">281.676-E203</f>
        <v>90.465</v>
      </c>
      <c r="G203" s="26" t="n">
        <v>21.243</v>
      </c>
      <c r="H203" s="26" t="n">
        <v>63.729</v>
      </c>
      <c r="I203" s="26" t="n">
        <v>63.737</v>
      </c>
      <c r="J203" s="27" t="n">
        <f aca="false">SUM(E203:I203)</f>
        <v>430.385</v>
      </c>
      <c r="K203" s="62" t="n">
        <v>3978.89</v>
      </c>
      <c r="L203" s="62" t="n">
        <v>4307.19</v>
      </c>
      <c r="M203" s="62" t="n">
        <v>1273</v>
      </c>
      <c r="N203" s="62" t="n">
        <v>1425.76</v>
      </c>
      <c r="O203" s="29" t="n">
        <f aca="false">E203*(K203-M203)</f>
        <v>517395.93279</v>
      </c>
      <c r="P203" s="29" t="n">
        <f aca="false">F203*(K203-M203)</f>
        <v>244788.33885</v>
      </c>
      <c r="Q203" s="29" t="n">
        <f aca="false">G203*(L203-N203)</f>
        <v>61210.21749</v>
      </c>
      <c r="R203" s="29" t="n">
        <f aca="false">H203*(L203-N203)</f>
        <v>183630.65247</v>
      </c>
      <c r="S203" s="29" t="n">
        <f aca="false">I203*(L203-N203)</f>
        <v>183653.70391</v>
      </c>
      <c r="T203" s="29" t="n">
        <f aca="false">SUM(O203:S203)</f>
        <v>1190678.84551</v>
      </c>
      <c r="U203" s="62"/>
      <c r="V203" s="63"/>
      <c r="W203" s="28" t="n">
        <f aca="false">T203+U203-V203</f>
        <v>1190678.84551</v>
      </c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</row>
    <row r="204" customFormat="false" ht="21" hidden="false" customHeight="false" outlineLevel="0" collapsed="false">
      <c r="A204" s="24"/>
      <c r="B204" s="25" t="s">
        <v>70</v>
      </c>
      <c r="C204" s="25" t="s">
        <v>59</v>
      </c>
      <c r="D204" s="25"/>
      <c r="E204" s="26" t="n">
        <v>77.065</v>
      </c>
      <c r="F204" s="26" t="n">
        <f aca="false">109.965-E204</f>
        <v>32.9</v>
      </c>
      <c r="G204" s="26" t="n">
        <v>14.166</v>
      </c>
      <c r="H204" s="26" t="n">
        <v>23.61</v>
      </c>
      <c r="I204" s="26" t="n">
        <v>23.61</v>
      </c>
      <c r="J204" s="27" t="n">
        <f aca="false">SUM(E204:I204)</f>
        <v>171.351</v>
      </c>
      <c r="K204" s="62" t="n">
        <v>3338.9</v>
      </c>
      <c r="L204" s="62" t="n">
        <v>3825.31</v>
      </c>
      <c r="M204" s="62" t="n">
        <v>971.69</v>
      </c>
      <c r="N204" s="62" t="n">
        <v>1117.45</v>
      </c>
      <c r="O204" s="29" t="n">
        <f aca="false">E204*(K204-M204)</f>
        <v>182429.03865</v>
      </c>
      <c r="P204" s="29" t="n">
        <f aca="false">F204*(K204-M204)</f>
        <v>77881.209</v>
      </c>
      <c r="Q204" s="29" t="n">
        <f aca="false">G204*(L204-N204)</f>
        <v>38359.54476</v>
      </c>
      <c r="R204" s="29" t="n">
        <f aca="false">H204*(L204-N204)</f>
        <v>63932.5746</v>
      </c>
      <c r="S204" s="29" t="n">
        <f aca="false">I204*(L204-N204)</f>
        <v>63932.5746</v>
      </c>
      <c r="T204" s="29" t="n">
        <f aca="false">SUM(O204:S204)</f>
        <v>426534.94161</v>
      </c>
      <c r="U204" s="62"/>
      <c r="V204" s="63"/>
      <c r="W204" s="28" t="n">
        <f aca="false">T204+U204-V204</f>
        <v>426534.94161</v>
      </c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</row>
    <row r="205" s="39" customFormat="true" ht="21.75" hidden="false" customHeight="true" outlineLevel="0" collapsed="false">
      <c r="A205" s="72" t="s">
        <v>395</v>
      </c>
      <c r="B205" s="72"/>
      <c r="C205" s="72"/>
      <c r="D205" s="72"/>
      <c r="E205" s="33"/>
      <c r="F205" s="33"/>
      <c r="G205" s="33"/>
      <c r="H205" s="33"/>
      <c r="I205" s="33"/>
      <c r="J205" s="34"/>
      <c r="K205" s="66"/>
      <c r="L205" s="66"/>
      <c r="M205" s="66"/>
      <c r="N205" s="66"/>
      <c r="O205" s="36" t="n">
        <f aca="false">SUM(O206:O231)</f>
        <v>45574438.37876</v>
      </c>
      <c r="P205" s="36" t="n">
        <f aca="false">SUM(P206:P231)</f>
        <v>18825561.27471</v>
      </c>
      <c r="Q205" s="36" t="n">
        <f aca="false">SUM(Q206:Q231)</f>
        <v>6223546.88739</v>
      </c>
      <c r="R205" s="36" t="n">
        <f aca="false">SUM(R206:R231)</f>
        <v>13896481.4535</v>
      </c>
      <c r="S205" s="36" t="n">
        <f aca="false">SUM(S206:S231)</f>
        <v>15937043.29666</v>
      </c>
      <c r="T205" s="36" t="n">
        <f aca="false">SUM(T206:T231)</f>
        <v>100457071.29102</v>
      </c>
      <c r="U205" s="36"/>
      <c r="V205" s="36" t="n">
        <f aca="false">SUM(V206:V229)</f>
        <v>0</v>
      </c>
      <c r="W205" s="36" t="n">
        <f aca="false">SUM(W206:W231)</f>
        <v>100457071.29102</v>
      </c>
      <c r="X205" s="37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</row>
    <row r="206" customFormat="false" ht="21.75" hidden="false" customHeight="true" outlineLevel="0" collapsed="false">
      <c r="A206" s="64" t="s">
        <v>396</v>
      </c>
      <c r="B206" s="56" t="s">
        <v>397</v>
      </c>
      <c r="C206" s="56" t="s">
        <v>398</v>
      </c>
      <c r="D206" s="56"/>
      <c r="E206" s="27" t="n">
        <v>383.276</v>
      </c>
      <c r="F206" s="27" t="n">
        <f aca="false">560.998-E206</f>
        <v>177.722</v>
      </c>
      <c r="G206" s="27" t="n">
        <f aca="false">66.776+34.034-1.425</f>
        <v>99.385</v>
      </c>
      <c r="H206" s="27" t="n">
        <v>133.552</v>
      </c>
      <c r="I206" s="27" t="n">
        <v>133.552</v>
      </c>
      <c r="J206" s="27" t="n">
        <f aca="false">SUM(E206:I206)</f>
        <v>927.487</v>
      </c>
      <c r="K206" s="62" t="n">
        <v>2833.91</v>
      </c>
      <c r="L206" s="62" t="n">
        <v>3210.17</v>
      </c>
      <c r="M206" s="62" t="n">
        <v>1389.52</v>
      </c>
      <c r="N206" s="62" t="n">
        <v>1454.83</v>
      </c>
      <c r="O206" s="29" t="n">
        <f aca="false">E206*(K206-M206)+0.01</f>
        <v>553600.03164</v>
      </c>
      <c r="P206" s="29" t="n">
        <f aca="false">F206*(K206-M206)</f>
        <v>256699.87958</v>
      </c>
      <c r="Q206" s="29" t="n">
        <f aca="false">66.776*(L206-N206)+(34.034-1.425)*(K206-M206)</f>
        <v>164314.69735</v>
      </c>
      <c r="R206" s="29" t="n">
        <f aca="false">H206*(L206-N206)</f>
        <v>234429.16768</v>
      </c>
      <c r="S206" s="29" t="n">
        <f aca="false">I206*(L206-N206)</f>
        <v>234429.16768</v>
      </c>
      <c r="T206" s="29" t="n">
        <f aca="false">SUM(O206:S206)</f>
        <v>1443472.94393</v>
      </c>
      <c r="U206" s="62"/>
      <c r="V206" s="63"/>
      <c r="W206" s="28" t="n">
        <f aca="false">T206+U206-V206</f>
        <v>1443472.94393</v>
      </c>
      <c r="X206" s="31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</row>
    <row r="207" customFormat="false" ht="21.75" hidden="false" customHeight="true" outlineLevel="0" collapsed="false">
      <c r="A207" s="64" t="s">
        <v>396</v>
      </c>
      <c r="B207" s="56" t="s">
        <v>397</v>
      </c>
      <c r="C207" s="56" t="s">
        <v>399</v>
      </c>
      <c r="D207" s="56"/>
      <c r="E207" s="27" t="n">
        <v>1793.451</v>
      </c>
      <c r="F207" s="27" t="n">
        <f aca="false">2569.991-E207</f>
        <v>776.54</v>
      </c>
      <c r="G207" s="27" t="n">
        <f aca="false">220.452-124.008+407.73</f>
        <v>504.174</v>
      </c>
      <c r="H207" s="27" t="n">
        <v>513.065</v>
      </c>
      <c r="I207" s="27" t="n">
        <v>513.065</v>
      </c>
      <c r="J207" s="27" t="n">
        <f aca="false">SUM(E207:I207)</f>
        <v>4100.295</v>
      </c>
      <c r="K207" s="62" t="n">
        <v>2833.91</v>
      </c>
      <c r="L207" s="62" t="n">
        <v>3210.17</v>
      </c>
      <c r="M207" s="62" t="n">
        <v>1364.57</v>
      </c>
      <c r="N207" s="62" t="n">
        <v>1428.7</v>
      </c>
      <c r="O207" s="29" t="n">
        <f aca="false">E207*(K207-M207)</f>
        <v>2635189.29234</v>
      </c>
      <c r="P207" s="29" t="n">
        <f aca="false">F207*(K207-M207)</f>
        <v>1141001.2836</v>
      </c>
      <c r="Q207" s="29" t="n">
        <f aca="false">220.452*(L207-N207)+(-124.008+407.73)*(K207-M207)</f>
        <v>809612.70792</v>
      </c>
      <c r="R207" s="29" t="n">
        <f aca="false">H207*(L207-N207)</f>
        <v>914009.90555</v>
      </c>
      <c r="S207" s="29" t="n">
        <f aca="false">I207*(L207-N207)</f>
        <v>914009.90555</v>
      </c>
      <c r="T207" s="29" t="n">
        <f aca="false">SUM(O207:S207)</f>
        <v>6413823.09496</v>
      </c>
      <c r="U207" s="62"/>
      <c r="V207" s="63"/>
      <c r="W207" s="28" t="n">
        <f aca="false">T207+U207-V207</f>
        <v>6413823.09496</v>
      </c>
      <c r="X207" s="31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</row>
    <row r="208" customFormat="false" ht="21.75" hidden="false" customHeight="true" outlineLevel="0" collapsed="false">
      <c r="A208" s="64" t="s">
        <v>400</v>
      </c>
      <c r="B208" s="56" t="s">
        <v>401</v>
      </c>
      <c r="C208" s="56" t="s">
        <v>402</v>
      </c>
      <c r="D208" s="56"/>
      <c r="E208" s="27" t="n">
        <v>79.41</v>
      </c>
      <c r="F208" s="27" t="n">
        <f aca="false">115.27-E208</f>
        <v>35.86</v>
      </c>
      <c r="G208" s="27" t="n">
        <v>14.42</v>
      </c>
      <c r="H208" s="27" t="n">
        <v>26.16</v>
      </c>
      <c r="I208" s="27" t="n">
        <v>27.03</v>
      </c>
      <c r="J208" s="27" t="n">
        <f aca="false">SUM(E208:I208)</f>
        <v>182.88</v>
      </c>
      <c r="K208" s="62" t="n">
        <v>1865.39</v>
      </c>
      <c r="L208" s="62" t="n">
        <v>1865.39</v>
      </c>
      <c r="M208" s="62" t="n">
        <v>1375.68</v>
      </c>
      <c r="N208" s="62" t="n">
        <v>1440.34</v>
      </c>
      <c r="O208" s="29" t="n">
        <f aca="false">E208*(K208-M208)</f>
        <v>38887.8711</v>
      </c>
      <c r="P208" s="29" t="n">
        <f aca="false">F208*(K208-M208)</f>
        <v>17561.0006</v>
      </c>
      <c r="Q208" s="29" t="n">
        <f aca="false">G208*(L208-N208)</f>
        <v>6129.221</v>
      </c>
      <c r="R208" s="29" t="n">
        <f aca="false">H208*(L208-N208)</f>
        <v>11119.308</v>
      </c>
      <c r="S208" s="29" t="n">
        <f aca="false">I208*(L208-N208)</f>
        <v>11489.1015</v>
      </c>
      <c r="T208" s="29" t="n">
        <f aca="false">SUM(O208:S208)</f>
        <v>85186.5022</v>
      </c>
      <c r="U208" s="62"/>
      <c r="V208" s="63"/>
      <c r="W208" s="28" t="n">
        <f aca="false">T208+U208-V208</f>
        <v>85186.5022</v>
      </c>
      <c r="X208" s="31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</row>
    <row r="209" customFormat="false" ht="21.75" hidden="false" customHeight="true" outlineLevel="0" collapsed="false">
      <c r="A209" s="64" t="s">
        <v>403</v>
      </c>
      <c r="B209" s="56" t="s">
        <v>404</v>
      </c>
      <c r="C209" s="56" t="s">
        <v>405</v>
      </c>
      <c r="D209" s="56"/>
      <c r="E209" s="27" t="n">
        <v>71.118</v>
      </c>
      <c r="F209" s="27" t="n">
        <f aca="false">94.824-E209</f>
        <v>23.706</v>
      </c>
      <c r="G209" s="27" t="n">
        <v>0</v>
      </c>
      <c r="H209" s="27" t="n">
        <v>0</v>
      </c>
      <c r="I209" s="27" t="n">
        <v>0</v>
      </c>
      <c r="J209" s="27" t="n">
        <f aca="false">SUM(E209:I209)</f>
        <v>94.824</v>
      </c>
      <c r="K209" s="62" t="n">
        <v>3264.73</v>
      </c>
      <c r="L209" s="62" t="n">
        <v>3512.67</v>
      </c>
      <c r="M209" s="62" t="n">
        <v>1206.66</v>
      </c>
      <c r="N209" s="62" t="n">
        <v>1292.33</v>
      </c>
      <c r="O209" s="29" t="n">
        <f aca="false">E209*(K209-M209)+0.01</f>
        <v>146365.83226</v>
      </c>
      <c r="P209" s="29" t="n">
        <f aca="false">F209*(K209-M209)</f>
        <v>48788.60742</v>
      </c>
      <c r="Q209" s="29" t="n">
        <f aca="false">G209*(L209-N209)</f>
        <v>0</v>
      </c>
      <c r="R209" s="29" t="n">
        <f aca="false">H209*(L209-N209)</f>
        <v>0</v>
      </c>
      <c r="S209" s="29" t="n">
        <f aca="false">I209*(L209-N209)</f>
        <v>0</v>
      </c>
      <c r="T209" s="29" t="n">
        <f aca="false">SUM(O209:S209)</f>
        <v>195154.43968</v>
      </c>
      <c r="U209" s="62"/>
      <c r="V209" s="63"/>
      <c r="W209" s="28" t="n">
        <f aca="false">T209+U209-V209</f>
        <v>195154.43968</v>
      </c>
      <c r="X209" s="31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</row>
    <row r="210" customFormat="false" ht="21.75" hidden="false" customHeight="true" outlineLevel="0" collapsed="false">
      <c r="A210" s="64" t="s">
        <v>396</v>
      </c>
      <c r="B210" s="56" t="s">
        <v>397</v>
      </c>
      <c r="C210" s="56" t="s">
        <v>406</v>
      </c>
      <c r="D210" s="56"/>
      <c r="E210" s="27" t="n">
        <v>93.3</v>
      </c>
      <c r="F210" s="27" t="n">
        <f aca="false">143.007-E210</f>
        <v>49.707</v>
      </c>
      <c r="G210" s="27" t="n">
        <v>20.045</v>
      </c>
      <c r="H210" s="27" t="n">
        <v>37.584</v>
      </c>
      <c r="I210" s="27" t="n">
        <v>37.584</v>
      </c>
      <c r="J210" s="27" t="n">
        <f aca="false">SUM(E210:I210)</f>
        <v>238.22</v>
      </c>
      <c r="K210" s="62" t="n">
        <v>2833.91</v>
      </c>
      <c r="L210" s="62" t="n">
        <v>3210.17</v>
      </c>
      <c r="M210" s="62" t="n">
        <v>1526.79</v>
      </c>
      <c r="N210" s="62" t="n">
        <v>1598.55</v>
      </c>
      <c r="O210" s="29" t="n">
        <f aca="false">E210*(K210-M210)-0.01</f>
        <v>121954.286</v>
      </c>
      <c r="P210" s="29" t="n">
        <f aca="false">F210*(K210-M210)</f>
        <v>64973.01384</v>
      </c>
      <c r="Q210" s="29" t="n">
        <f aca="false">G210*(L210-N210)</f>
        <v>32304.9229</v>
      </c>
      <c r="R210" s="29" t="n">
        <f aca="false">H210*(L210-N210)</f>
        <v>60571.12608</v>
      </c>
      <c r="S210" s="29" t="n">
        <f aca="false">I210*(L210-N210)</f>
        <v>60571.12608</v>
      </c>
      <c r="T210" s="29" t="n">
        <f aca="false">SUM(O210:S210)</f>
        <v>340374.4749</v>
      </c>
      <c r="U210" s="62"/>
      <c r="V210" s="63"/>
      <c r="W210" s="28" t="n">
        <f aca="false">T210+U210-V210</f>
        <v>340374.4749</v>
      </c>
      <c r="X210" s="31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</row>
    <row r="211" customFormat="false" ht="21.75" hidden="false" customHeight="true" outlineLevel="0" collapsed="false">
      <c r="A211" s="64" t="s">
        <v>396</v>
      </c>
      <c r="B211" s="56" t="s">
        <v>397</v>
      </c>
      <c r="C211" s="56" t="s">
        <v>407</v>
      </c>
      <c r="D211" s="56"/>
      <c r="E211" s="27" t="n">
        <v>158.172</v>
      </c>
      <c r="F211" s="27" t="n">
        <f aca="false">229.016-E211</f>
        <v>70.844</v>
      </c>
      <c r="G211" s="27" t="n">
        <f aca="false">28.735-5.402</f>
        <v>23.333</v>
      </c>
      <c r="H211" s="27" t="n">
        <v>53.877</v>
      </c>
      <c r="I211" s="27" t="n">
        <v>53.877</v>
      </c>
      <c r="J211" s="27" t="n">
        <f aca="false">SUM(E211:I211)</f>
        <v>360.103</v>
      </c>
      <c r="K211" s="62" t="n">
        <v>2833.91</v>
      </c>
      <c r="L211" s="62" t="n">
        <v>3210.17</v>
      </c>
      <c r="M211" s="62" t="n">
        <v>1075.42</v>
      </c>
      <c r="N211" s="62" t="n">
        <v>1125.96</v>
      </c>
      <c r="O211" s="29" t="n">
        <f aca="false">E211*(K211-M211)</f>
        <v>278143.88028</v>
      </c>
      <c r="P211" s="29" t="n">
        <f aca="false">F211*(K211-M211)</f>
        <v>124578.46556</v>
      </c>
      <c r="Q211" s="29" t="n">
        <f aca="false">28.735*(L211-N211)-5.402*(K211-M211)</f>
        <v>50390.41137</v>
      </c>
      <c r="R211" s="29" t="n">
        <f aca="false">H211*(L211-N211)</f>
        <v>112290.98217</v>
      </c>
      <c r="S211" s="29" t="n">
        <f aca="false">I211*(L211-N211)</f>
        <v>112290.98217</v>
      </c>
      <c r="T211" s="29" t="n">
        <f aca="false">SUM(O211:S211)</f>
        <v>677694.72155</v>
      </c>
      <c r="U211" s="62"/>
      <c r="V211" s="63"/>
      <c r="W211" s="28" t="n">
        <f aca="false">T211+U211-V211</f>
        <v>677694.72155</v>
      </c>
      <c r="X211" s="31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</row>
    <row r="212" customFormat="false" ht="21.75" hidden="false" customHeight="true" outlineLevel="0" collapsed="false">
      <c r="A212" s="64" t="s">
        <v>336</v>
      </c>
      <c r="B212" s="25" t="s">
        <v>337</v>
      </c>
      <c r="C212" s="56" t="s">
        <v>408</v>
      </c>
      <c r="D212" s="56"/>
      <c r="E212" s="27" t="n">
        <v>235.249</v>
      </c>
      <c r="F212" s="27" t="n">
        <f aca="false">313.92-E212</f>
        <v>78.671</v>
      </c>
      <c r="G212" s="27" t="n">
        <v>0</v>
      </c>
      <c r="H212" s="27" t="n">
        <v>0</v>
      </c>
      <c r="I212" s="27" t="n">
        <v>0</v>
      </c>
      <c r="J212" s="27" t="n">
        <f aca="false">SUM(E212:I212)</f>
        <v>313.92</v>
      </c>
      <c r="K212" s="62" t="n">
        <v>2697.61</v>
      </c>
      <c r="L212" s="62" t="n">
        <v>3005.2</v>
      </c>
      <c r="M212" s="62" t="n">
        <v>1435.3</v>
      </c>
      <c r="N212" s="62" t="n">
        <v>1522</v>
      </c>
      <c r="O212" s="29" t="n">
        <f aca="false">E212*(K212-M212)-0.01</f>
        <v>296957.15519</v>
      </c>
      <c r="P212" s="29" t="n">
        <f aca="false">F212*(K212-M212)</f>
        <v>99307.19001</v>
      </c>
      <c r="Q212" s="29" t="n">
        <f aca="false">G212*(L212-N212)</f>
        <v>0</v>
      </c>
      <c r="R212" s="29" t="n">
        <f aca="false">H212*(L212-N212)</f>
        <v>0</v>
      </c>
      <c r="S212" s="29" t="n">
        <f aca="false">I212*(L212-N212)</f>
        <v>0</v>
      </c>
      <c r="T212" s="29" t="n">
        <f aca="false">SUM(O212:S212)</f>
        <v>396264.3452</v>
      </c>
      <c r="U212" s="62"/>
      <c r="V212" s="63"/>
      <c r="W212" s="28" t="n">
        <f aca="false">T212+U212-V212</f>
        <v>396264.3452</v>
      </c>
      <c r="X212" s="31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</row>
    <row r="213" customFormat="false" ht="21.75" hidden="false" customHeight="true" outlineLevel="0" collapsed="false">
      <c r="A213" s="64" t="s">
        <v>409</v>
      </c>
      <c r="B213" s="56" t="s">
        <v>410</v>
      </c>
      <c r="C213" s="56" t="s">
        <v>411</v>
      </c>
      <c r="D213" s="56"/>
      <c r="E213" s="27" t="n">
        <v>458.134</v>
      </c>
      <c r="F213" s="27" t="n">
        <f aca="false">661.244-E213</f>
        <v>203.11</v>
      </c>
      <c r="G213" s="27" t="n">
        <v>72.02</v>
      </c>
      <c r="H213" s="27" t="n">
        <v>148.32</v>
      </c>
      <c r="I213" s="27" t="n">
        <v>147.22</v>
      </c>
      <c r="J213" s="27" t="n">
        <f aca="false">SUM(E213:I213)</f>
        <v>1028.804</v>
      </c>
      <c r="K213" s="62" t="n">
        <v>2193.68</v>
      </c>
      <c r="L213" s="62" t="n">
        <v>2197.68</v>
      </c>
      <c r="M213" s="62" t="n">
        <v>1044.78</v>
      </c>
      <c r="N213" s="62" t="n">
        <v>1093.88</v>
      </c>
      <c r="O213" s="29" t="n">
        <f aca="false">E213*(K213-M213)</f>
        <v>526350.1526</v>
      </c>
      <c r="P213" s="29" t="n">
        <f aca="false">F213*(K213-M213)</f>
        <v>233353.079</v>
      </c>
      <c r="Q213" s="29" t="n">
        <f aca="false">G213*(L213-N213)</f>
        <v>79495.676</v>
      </c>
      <c r="R213" s="29" t="n">
        <f aca="false">H213*(L213-N213)</f>
        <v>163715.616</v>
      </c>
      <c r="S213" s="29" t="n">
        <f aca="false">I213*(L213-N213)</f>
        <v>162501.436</v>
      </c>
      <c r="T213" s="29" t="n">
        <f aca="false">SUM(O213:S213)</f>
        <v>1165415.9596</v>
      </c>
      <c r="U213" s="62"/>
      <c r="V213" s="63"/>
      <c r="W213" s="28" t="n">
        <f aca="false">T213+U213-V213</f>
        <v>1165415.9596</v>
      </c>
      <c r="X213" s="31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</row>
    <row r="214" customFormat="false" ht="21.75" hidden="false" customHeight="true" outlineLevel="0" collapsed="false">
      <c r="A214" s="64" t="s">
        <v>396</v>
      </c>
      <c r="B214" s="56" t="s">
        <v>397</v>
      </c>
      <c r="C214" s="56" t="s">
        <v>412</v>
      </c>
      <c r="D214" s="56"/>
      <c r="E214" s="27" t="n">
        <v>785.956</v>
      </c>
      <c r="F214" s="27" t="n">
        <f aca="false">1198.473-E214</f>
        <v>412.517</v>
      </c>
      <c r="G214" s="27" t="n">
        <v>145.248</v>
      </c>
      <c r="H214" s="27" t="n">
        <v>277.03</v>
      </c>
      <c r="I214" s="27" t="n">
        <v>277.03</v>
      </c>
      <c r="J214" s="27" t="n">
        <f aca="false">SUM(E214:I214)</f>
        <v>1897.781</v>
      </c>
      <c r="K214" s="62" t="n">
        <v>2833.91</v>
      </c>
      <c r="L214" s="62" t="n">
        <v>3210.17</v>
      </c>
      <c r="M214" s="62" t="n">
        <v>1449.68</v>
      </c>
      <c r="N214" s="62" t="n">
        <v>1528.5</v>
      </c>
      <c r="O214" s="29" t="n">
        <f aca="false">E214*(K214-M214)</f>
        <v>1087943.87388</v>
      </c>
      <c r="P214" s="29" t="n">
        <f aca="false">F214*(K214-M214)</f>
        <v>571018.40691</v>
      </c>
      <c r="Q214" s="29" t="n">
        <f aca="false">G214*(L214-N214)</f>
        <v>244259.20416</v>
      </c>
      <c r="R214" s="29" t="n">
        <f aca="false">H214*(L214-N214)</f>
        <v>465873.0401</v>
      </c>
      <c r="S214" s="29" t="n">
        <f aca="false">I214*(L214-N214)</f>
        <v>465873.0401</v>
      </c>
      <c r="T214" s="29" t="n">
        <f aca="false">SUM(O214:S214)</f>
        <v>2834967.56515</v>
      </c>
      <c r="U214" s="62"/>
      <c r="V214" s="63"/>
      <c r="W214" s="28" t="n">
        <f aca="false">T214+U214-V214</f>
        <v>2834967.56515</v>
      </c>
      <c r="X214" s="31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</row>
    <row r="215" customFormat="false" ht="21.75" hidden="false" customHeight="true" outlineLevel="0" collapsed="false">
      <c r="A215" s="64" t="s">
        <v>413</v>
      </c>
      <c r="B215" s="56" t="s">
        <v>414</v>
      </c>
      <c r="C215" s="56" t="s">
        <v>415</v>
      </c>
      <c r="D215" s="56"/>
      <c r="E215" s="27" t="n">
        <v>242.672</v>
      </c>
      <c r="F215" s="27" t="n">
        <f aca="false">366.057-E215</f>
        <v>123.385</v>
      </c>
      <c r="G215" s="27" t="n">
        <v>50.129</v>
      </c>
      <c r="H215" s="27" t="n">
        <v>81.51</v>
      </c>
      <c r="I215" s="27" t="n">
        <v>82.607</v>
      </c>
      <c r="J215" s="27" t="n">
        <f aca="false">SUM(E215:I215)</f>
        <v>580.303</v>
      </c>
      <c r="K215" s="62" t="n">
        <v>1894.31</v>
      </c>
      <c r="L215" s="62" t="n">
        <v>2037.45</v>
      </c>
      <c r="M215" s="62" t="n">
        <v>1284.35</v>
      </c>
      <c r="N215" s="62" t="n">
        <v>1359.6</v>
      </c>
      <c r="O215" s="29" t="n">
        <f aca="false">E215*(K215-M215)</f>
        <v>148020.21312</v>
      </c>
      <c r="P215" s="29" t="n">
        <f aca="false">F215*(K215-M215)</f>
        <v>75259.9146</v>
      </c>
      <c r="Q215" s="29" t="n">
        <f aca="false">G215*(L215-N215)</f>
        <v>33979.94265</v>
      </c>
      <c r="R215" s="29" t="n">
        <f aca="false">H215*(L215-N215)</f>
        <v>55251.5535</v>
      </c>
      <c r="S215" s="29" t="n">
        <f aca="false">I215*(L215-N215)</f>
        <v>55995.15495</v>
      </c>
      <c r="T215" s="29" t="n">
        <f aca="false">SUM(O215:S215)</f>
        <v>368506.77882</v>
      </c>
      <c r="U215" s="62"/>
      <c r="V215" s="63"/>
      <c r="W215" s="28" t="n">
        <f aca="false">T215+U215-V215</f>
        <v>368506.77882</v>
      </c>
      <c r="X215" s="31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</row>
    <row r="216" customFormat="false" ht="21.75" hidden="false" customHeight="true" outlineLevel="0" collapsed="false">
      <c r="A216" s="64" t="s">
        <v>396</v>
      </c>
      <c r="B216" s="56" t="s">
        <v>397</v>
      </c>
      <c r="C216" s="56" t="s">
        <v>416</v>
      </c>
      <c r="D216" s="56"/>
      <c r="E216" s="27" t="n">
        <v>674.158</v>
      </c>
      <c r="F216" s="27" t="n">
        <f aca="false">891.324-E216</f>
        <v>217.166</v>
      </c>
      <c r="G216" s="27" t="n">
        <v>97.997</v>
      </c>
      <c r="H216" s="27" t="n">
        <v>182.438</v>
      </c>
      <c r="I216" s="27" t="n">
        <v>182.438</v>
      </c>
      <c r="J216" s="27" t="n">
        <f aca="false">SUM(E216:I216)</f>
        <v>1354.197</v>
      </c>
      <c r="K216" s="62" t="n">
        <v>2833.91</v>
      </c>
      <c r="L216" s="62" t="n">
        <v>3210.17</v>
      </c>
      <c r="M216" s="62" t="n">
        <v>1375.68</v>
      </c>
      <c r="N216" s="62" t="n">
        <v>1473.35</v>
      </c>
      <c r="O216" s="29" t="n">
        <f aca="false">E216*(K216-M216)</f>
        <v>983077.42034</v>
      </c>
      <c r="P216" s="29" t="n">
        <f aca="false">F216*(K216-M216)</f>
        <v>316677.97618</v>
      </c>
      <c r="Q216" s="29" t="n">
        <f aca="false">G216*(L216-N216)</f>
        <v>170203.14954</v>
      </c>
      <c r="R216" s="29" t="n">
        <f aca="false">H216*(L216-N216)</f>
        <v>316861.96716</v>
      </c>
      <c r="S216" s="29" t="n">
        <f aca="false">I216*(L216-N216)</f>
        <v>316861.96716</v>
      </c>
      <c r="T216" s="29" t="n">
        <f aca="false">SUM(O216:S216)</f>
        <v>2103682.48038</v>
      </c>
      <c r="U216" s="62"/>
      <c r="V216" s="63"/>
      <c r="W216" s="28" t="n">
        <f aca="false">T216+U216-V216</f>
        <v>2103682.48038</v>
      </c>
      <c r="X216" s="31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</row>
    <row r="217" customFormat="false" ht="21.75" hidden="false" customHeight="true" outlineLevel="0" collapsed="false">
      <c r="A217" s="64" t="s">
        <v>417</v>
      </c>
      <c r="B217" s="56" t="s">
        <v>418</v>
      </c>
      <c r="C217" s="56" t="s">
        <v>419</v>
      </c>
      <c r="D217" s="56"/>
      <c r="E217" s="27" t="n">
        <v>129.54</v>
      </c>
      <c r="F217" s="27" t="n">
        <f aca="false">194.31-E217</f>
        <v>64.77</v>
      </c>
      <c r="G217" s="27" t="n">
        <v>21.59</v>
      </c>
      <c r="H217" s="27" t="n">
        <v>43.18</v>
      </c>
      <c r="I217" s="27" t="n">
        <v>43.18</v>
      </c>
      <c r="J217" s="27" t="n">
        <f aca="false">SUM(E217:I217)</f>
        <v>302.26</v>
      </c>
      <c r="K217" s="62" t="n">
        <v>2246.64</v>
      </c>
      <c r="L217" s="62" t="n">
        <v>2255.97</v>
      </c>
      <c r="M217" s="62" t="n">
        <v>1622.76</v>
      </c>
      <c r="N217" s="62" t="n">
        <v>1718</v>
      </c>
      <c r="O217" s="29" t="n">
        <f aca="false">E217*(K217-M217)</f>
        <v>80817.4152</v>
      </c>
      <c r="P217" s="29" t="n">
        <f aca="false">F217*(K217-M217)</f>
        <v>40408.7076</v>
      </c>
      <c r="Q217" s="29" t="n">
        <f aca="false">G217*(L217-N217)</f>
        <v>11614.7723</v>
      </c>
      <c r="R217" s="29" t="n">
        <f aca="false">H217*(L217-N217)</f>
        <v>23229.5446</v>
      </c>
      <c r="S217" s="29" t="n">
        <f aca="false">I217*(L217-N217)</f>
        <v>23229.5446</v>
      </c>
      <c r="T217" s="29" t="n">
        <f aca="false">SUM(O217:S217)</f>
        <v>179299.9843</v>
      </c>
      <c r="U217" s="62"/>
      <c r="V217" s="63"/>
      <c r="W217" s="28" t="n">
        <f aca="false">T217+U217-V217</f>
        <v>179299.9843</v>
      </c>
      <c r="X217" s="31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</row>
    <row r="218" customFormat="false" ht="21.75" hidden="false" customHeight="true" outlineLevel="0" collapsed="false">
      <c r="A218" s="64" t="s">
        <v>420</v>
      </c>
      <c r="B218" s="56" t="s">
        <v>421</v>
      </c>
      <c r="C218" s="56" t="s">
        <v>422</v>
      </c>
      <c r="D218" s="56"/>
      <c r="E218" s="27" t="n">
        <v>706.02</v>
      </c>
      <c r="F218" s="27" t="n">
        <f aca="false">1056.24-E218</f>
        <v>350.22</v>
      </c>
      <c r="G218" s="27" t="n">
        <v>0</v>
      </c>
      <c r="H218" s="27" t="n">
        <v>0</v>
      </c>
      <c r="I218" s="27" t="n">
        <v>0</v>
      </c>
      <c r="J218" s="27" t="n">
        <f aca="false">SUM(E218:I218)</f>
        <v>1056.24</v>
      </c>
      <c r="K218" s="62" t="n">
        <v>1861.57</v>
      </c>
      <c r="L218" s="62" t="n">
        <v>1876.22</v>
      </c>
      <c r="M218" s="62" t="n">
        <v>1282.76</v>
      </c>
      <c r="N218" s="62" t="n">
        <v>1358</v>
      </c>
      <c r="O218" s="29" t="n">
        <f aca="false">E218*(K218-M218)+0.01</f>
        <v>408651.4462</v>
      </c>
      <c r="P218" s="29" t="n">
        <f aca="false">F218*(K218-M218)</f>
        <v>202710.8382</v>
      </c>
      <c r="Q218" s="29" t="n">
        <f aca="false">G218*(L218-N218)</f>
        <v>0</v>
      </c>
      <c r="R218" s="29" t="n">
        <f aca="false">H218*(L218-N218)</f>
        <v>0</v>
      </c>
      <c r="S218" s="29" t="n">
        <f aca="false">I218*(L218-N218)</f>
        <v>0</v>
      </c>
      <c r="T218" s="29" t="n">
        <f aca="false">SUM(O218:S218)</f>
        <v>611362.2844</v>
      </c>
      <c r="U218" s="62"/>
      <c r="V218" s="63"/>
      <c r="W218" s="28" t="n">
        <f aca="false">T218+U218-V218</f>
        <v>611362.2844</v>
      </c>
      <c r="X218" s="31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</row>
    <row r="219" customFormat="false" ht="21.75" hidden="false" customHeight="true" outlineLevel="0" collapsed="false">
      <c r="A219" s="64" t="s">
        <v>423</v>
      </c>
      <c r="B219" s="56" t="s">
        <v>424</v>
      </c>
      <c r="C219" s="56" t="s">
        <v>425</v>
      </c>
      <c r="D219" s="56"/>
      <c r="E219" s="27" t="n">
        <v>2307.679</v>
      </c>
      <c r="F219" s="27" t="n">
        <f aca="false">2984.186-E219</f>
        <v>676.507</v>
      </c>
      <c r="G219" s="27" t="n">
        <v>0</v>
      </c>
      <c r="H219" s="27" t="n">
        <v>0</v>
      </c>
      <c r="I219" s="27" t="n">
        <v>0</v>
      </c>
      <c r="J219" s="27" t="n">
        <f aca="false">SUM(E219:I219)</f>
        <v>2984.186</v>
      </c>
      <c r="K219" s="62" t="n">
        <v>1726.46</v>
      </c>
      <c r="L219" s="62" t="n">
        <v>2347.03</v>
      </c>
      <c r="M219" s="62" t="n">
        <v>1448.99</v>
      </c>
      <c r="N219" s="62" t="n">
        <v>1517.09</v>
      </c>
      <c r="O219" s="29" t="n">
        <f aca="false">E219*(K219-M219)</f>
        <v>640311.69213</v>
      </c>
      <c r="P219" s="29" t="n">
        <f aca="false">F219*(K219-M219)</f>
        <v>187710.39729</v>
      </c>
      <c r="Q219" s="29" t="n">
        <f aca="false">G219*(L219-N219)</f>
        <v>0</v>
      </c>
      <c r="R219" s="29" t="n">
        <f aca="false">H219*(L219-N219)</f>
        <v>0</v>
      </c>
      <c r="S219" s="29" t="n">
        <f aca="false">I219*(L219-N219)</f>
        <v>0</v>
      </c>
      <c r="T219" s="29" t="n">
        <f aca="false">SUM(O219:S219)</f>
        <v>828022.08942</v>
      </c>
      <c r="U219" s="62"/>
      <c r="V219" s="63"/>
      <c r="W219" s="28" t="n">
        <f aca="false">T219+U219-V219</f>
        <v>828022.08942</v>
      </c>
      <c r="X219" s="31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</row>
    <row r="220" customFormat="false" ht="21.75" hidden="false" customHeight="true" outlineLevel="0" collapsed="false">
      <c r="A220" s="64" t="s">
        <v>426</v>
      </c>
      <c r="B220" s="56" t="s">
        <v>427</v>
      </c>
      <c r="C220" s="56" t="s">
        <v>428</v>
      </c>
      <c r="D220" s="56"/>
      <c r="E220" s="27" t="n">
        <v>5359.852</v>
      </c>
      <c r="F220" s="27" t="n">
        <f aca="false">7491.471-E220</f>
        <v>2131.619</v>
      </c>
      <c r="G220" s="27" t="n">
        <f aca="false">734.151-44.259</f>
        <v>689.892</v>
      </c>
      <c r="H220" s="27" t="n">
        <v>1293.395</v>
      </c>
      <c r="I220" s="27" t="n">
        <v>1445.676</v>
      </c>
      <c r="J220" s="27" t="n">
        <f aca="false">SUM(E220:I220)</f>
        <v>10920.434</v>
      </c>
      <c r="K220" s="62" t="n">
        <v>2567.46</v>
      </c>
      <c r="L220" s="62" t="n">
        <v>2621.97</v>
      </c>
      <c r="M220" s="62" t="n">
        <v>1552.4</v>
      </c>
      <c r="N220" s="62" t="n">
        <v>1625.37</v>
      </c>
      <c r="O220" s="29" t="n">
        <f aca="false">E220*(K220-M220)</f>
        <v>5440571.37112</v>
      </c>
      <c r="P220" s="29" t="n">
        <f aca="false">F220*(K220-M220)</f>
        <v>2163721.18214</v>
      </c>
      <c r="Q220" s="29" t="n">
        <f aca="false">734.151*(L220-N220)-44.259*(K220-M220)</f>
        <v>686729.34606</v>
      </c>
      <c r="R220" s="29" t="n">
        <f aca="false">H220*(L220-N220)</f>
        <v>1288997.457</v>
      </c>
      <c r="S220" s="29" t="n">
        <f aca="false">I220*(L220-N220)</f>
        <v>1440760.7016</v>
      </c>
      <c r="T220" s="29" t="n">
        <f aca="false">SUM(O220:S220)</f>
        <v>11020780.05792</v>
      </c>
      <c r="U220" s="62"/>
      <c r="V220" s="63"/>
      <c r="W220" s="28" t="n">
        <f aca="false">T220+U220-V220</f>
        <v>11020780.05792</v>
      </c>
      <c r="X220" s="31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</row>
    <row r="221" customFormat="false" ht="21.75" hidden="false" customHeight="true" outlineLevel="0" collapsed="false">
      <c r="A221" s="64" t="s">
        <v>429</v>
      </c>
      <c r="B221" s="56" t="s">
        <v>430</v>
      </c>
      <c r="C221" s="56" t="s">
        <v>431</v>
      </c>
      <c r="D221" s="56"/>
      <c r="E221" s="27" t="n">
        <v>86.571</v>
      </c>
      <c r="F221" s="27" t="n">
        <f aca="false">129.857-E221</f>
        <v>43.286</v>
      </c>
      <c r="G221" s="27" t="n">
        <v>0</v>
      </c>
      <c r="H221" s="27" t="n">
        <v>0</v>
      </c>
      <c r="I221" s="27" t="n">
        <v>0</v>
      </c>
      <c r="J221" s="27" t="n">
        <f aca="false">SUM(E221:I221)</f>
        <v>129.857</v>
      </c>
      <c r="K221" s="62" t="n">
        <v>2177.79</v>
      </c>
      <c r="L221" s="62" t="n">
        <v>2294.97</v>
      </c>
      <c r="M221" s="62" t="n">
        <v>1462.69</v>
      </c>
      <c r="N221" s="62" t="n">
        <v>1502.03</v>
      </c>
      <c r="O221" s="29" t="n">
        <f aca="false">E221*(K221-M221)</f>
        <v>61906.9221</v>
      </c>
      <c r="P221" s="29" t="n">
        <f aca="false">F221*(K221-M221)</f>
        <v>30953.8186</v>
      </c>
      <c r="Q221" s="29" t="n">
        <f aca="false">G221*(L221-N221)</f>
        <v>0</v>
      </c>
      <c r="R221" s="29" t="n">
        <f aca="false">H221*(L221-N221)</f>
        <v>0</v>
      </c>
      <c r="S221" s="29" t="n">
        <f aca="false">I221*(L221-N221)</f>
        <v>0</v>
      </c>
      <c r="T221" s="29" t="n">
        <f aca="false">SUM(O221:S221)</f>
        <v>92860.7407</v>
      </c>
      <c r="U221" s="62"/>
      <c r="V221" s="63"/>
      <c r="W221" s="28" t="n">
        <f aca="false">T221+U221-V221</f>
        <v>92860.7407</v>
      </c>
      <c r="X221" s="31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</row>
    <row r="222" customFormat="false" ht="21.75" hidden="false" customHeight="true" outlineLevel="0" collapsed="false">
      <c r="A222" s="64" t="s">
        <v>432</v>
      </c>
      <c r="B222" s="56" t="s">
        <v>433</v>
      </c>
      <c r="C222" s="56" t="s">
        <v>431</v>
      </c>
      <c r="D222" s="56"/>
      <c r="E222" s="27" t="n">
        <v>155.66</v>
      </c>
      <c r="F222" s="27" t="n">
        <f aca="false">217.5-E222</f>
        <v>61.84</v>
      </c>
      <c r="G222" s="27" t="n">
        <v>14.86</v>
      </c>
      <c r="H222" s="27" t="n">
        <f aca="false">36.74</f>
        <v>36.74</v>
      </c>
      <c r="I222" s="27" t="n">
        <v>46.58</v>
      </c>
      <c r="J222" s="27" t="n">
        <f aca="false">SUM(E222:I222)</f>
        <v>315.68</v>
      </c>
      <c r="K222" s="62" t="n">
        <v>1793.54</v>
      </c>
      <c r="L222" s="62" t="n">
        <v>1793.54</v>
      </c>
      <c r="M222" s="62" t="n">
        <v>1462.69</v>
      </c>
      <c r="N222" s="62" t="n">
        <v>1502.03</v>
      </c>
      <c r="O222" s="29" t="n">
        <f aca="false">E222*(K222-M222)</f>
        <v>51500.111</v>
      </c>
      <c r="P222" s="29" t="n">
        <f aca="false">F222*(K222-M222)</f>
        <v>20459.764</v>
      </c>
      <c r="Q222" s="29" t="n">
        <f aca="false">G222*(L222-N222)</f>
        <v>4331.8386</v>
      </c>
      <c r="R222" s="29" t="n">
        <f aca="false">H222*(L222-N222)</f>
        <v>10710.0774</v>
      </c>
      <c r="S222" s="29" t="n">
        <f aca="false">I222*(L222-N222)</f>
        <v>13578.5358</v>
      </c>
      <c r="T222" s="29" t="n">
        <f aca="false">SUM(O222:S222)</f>
        <v>100580.3268</v>
      </c>
      <c r="U222" s="62"/>
      <c r="V222" s="63"/>
      <c r="W222" s="28" t="n">
        <f aca="false">T222+U222-V222</f>
        <v>100580.3268</v>
      </c>
      <c r="X222" s="31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</row>
    <row r="223" customFormat="false" ht="21.75" hidden="false" customHeight="true" outlineLevel="0" collapsed="false">
      <c r="A223" s="64" t="s">
        <v>434</v>
      </c>
      <c r="B223" s="56" t="s">
        <v>435</v>
      </c>
      <c r="C223" s="56" t="s">
        <v>431</v>
      </c>
      <c r="D223" s="56"/>
      <c r="E223" s="27" t="n">
        <v>25683.73</v>
      </c>
      <c r="F223" s="27" t="n">
        <f aca="false">36075.49-E223</f>
        <v>10391.76</v>
      </c>
      <c r="G223" s="27" t="n">
        <v>2548.21</v>
      </c>
      <c r="H223" s="27" t="n">
        <v>6090.05</v>
      </c>
      <c r="I223" s="27" t="n">
        <v>7640.06</v>
      </c>
      <c r="J223" s="27" t="n">
        <f aca="false">SUM(E223:I223)</f>
        <v>52353.81</v>
      </c>
      <c r="K223" s="62" t="n">
        <v>2378.2</v>
      </c>
      <c r="L223" s="62" t="n">
        <v>2550.69</v>
      </c>
      <c r="M223" s="62" t="n">
        <v>1239.56</v>
      </c>
      <c r="N223" s="62" t="n">
        <v>1272.91</v>
      </c>
      <c r="O223" s="29" t="n">
        <f aca="false">E223*(K223-M223)</f>
        <v>29244522.3272</v>
      </c>
      <c r="P223" s="29" t="n">
        <f aca="false">F223*(K223-M223)</f>
        <v>11832473.6064</v>
      </c>
      <c r="Q223" s="29" t="n">
        <f aca="false">G223*(L223-N223)</f>
        <v>3256051.7738</v>
      </c>
      <c r="R223" s="29" t="n">
        <f aca="false">H223*(L223-N223)</f>
        <v>7781744.089</v>
      </c>
      <c r="S223" s="29" t="n">
        <f aca="false">I223*(L223-N223)</f>
        <v>9762315.8668</v>
      </c>
      <c r="T223" s="29" t="n">
        <f aca="false">SUM(O223:S223)</f>
        <v>61877107.6632</v>
      </c>
      <c r="U223" s="62"/>
      <c r="V223" s="63"/>
      <c r="W223" s="28" t="n">
        <f aca="false">T223+U223-V223</f>
        <v>61877107.6632</v>
      </c>
      <c r="X223" s="31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</row>
    <row r="224" customFormat="false" ht="21.75" hidden="false" customHeight="true" outlineLevel="0" collapsed="false">
      <c r="A224" s="64" t="s">
        <v>436</v>
      </c>
      <c r="B224" s="56" t="s">
        <v>397</v>
      </c>
      <c r="C224" s="56" t="s">
        <v>437</v>
      </c>
      <c r="D224" s="56"/>
      <c r="E224" s="27" t="n">
        <v>172.554</v>
      </c>
      <c r="F224" s="27" t="n">
        <f aca="false">242.626-E224</f>
        <v>70.072</v>
      </c>
      <c r="G224" s="27" t="n">
        <v>30.676</v>
      </c>
      <c r="H224" s="27" t="n">
        <v>57.518</v>
      </c>
      <c r="I224" s="27" t="n">
        <v>57.518</v>
      </c>
      <c r="J224" s="27" t="n">
        <f aca="false">SUM(E224:I224)</f>
        <v>388.338</v>
      </c>
      <c r="K224" s="62" t="n">
        <v>2833.91</v>
      </c>
      <c r="L224" s="62" t="n">
        <v>3210.17</v>
      </c>
      <c r="M224" s="62" t="n">
        <v>1434.67</v>
      </c>
      <c r="N224" s="62" t="n">
        <v>1502.1</v>
      </c>
      <c r="O224" s="29" t="n">
        <f aca="false">E224*(K224-M224)+0.01</f>
        <v>241444.46896</v>
      </c>
      <c r="P224" s="29" t="n">
        <f aca="false">F224*(K224-M224)</f>
        <v>98047.54528</v>
      </c>
      <c r="Q224" s="29" t="n">
        <f aca="false">G224*(L224-N224)</f>
        <v>52396.75532</v>
      </c>
      <c r="R224" s="29" t="n">
        <f aca="false">H224*(L224-N224)</f>
        <v>98244.77026</v>
      </c>
      <c r="S224" s="29" t="n">
        <f aca="false">I224*(L224-N224)</f>
        <v>98244.77026</v>
      </c>
      <c r="T224" s="29" t="n">
        <f aca="false">SUM(O224:S224)</f>
        <v>588378.31008</v>
      </c>
      <c r="U224" s="62"/>
      <c r="V224" s="63"/>
      <c r="W224" s="28" t="n">
        <f aca="false">T224+U224-V224</f>
        <v>588378.31008</v>
      </c>
      <c r="X224" s="31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</row>
    <row r="225" customFormat="false" ht="21.75" hidden="false" customHeight="true" outlineLevel="0" collapsed="false">
      <c r="A225" s="64" t="s">
        <v>436</v>
      </c>
      <c r="B225" s="56" t="s">
        <v>397</v>
      </c>
      <c r="C225" s="56" t="s">
        <v>438</v>
      </c>
      <c r="D225" s="56"/>
      <c r="E225" s="27" t="n">
        <v>171.94</v>
      </c>
      <c r="F225" s="27" t="n">
        <f aca="false">247.741-E225</f>
        <v>75.801</v>
      </c>
      <c r="G225" s="27" t="n">
        <v>30.567</v>
      </c>
      <c r="H225" s="27" t="n">
        <v>57.314</v>
      </c>
      <c r="I225" s="27" t="n">
        <v>57.314</v>
      </c>
      <c r="J225" s="27" t="n">
        <f aca="false">SUM(E225:I225)</f>
        <v>392.936</v>
      </c>
      <c r="K225" s="62" t="n">
        <v>2833.91</v>
      </c>
      <c r="L225" s="62" t="n">
        <v>3210.17</v>
      </c>
      <c r="M225" s="62" t="n">
        <v>1116.71</v>
      </c>
      <c r="N225" s="62" t="n">
        <v>1180.5</v>
      </c>
      <c r="O225" s="29" t="n">
        <f aca="false">E225*(K225-M225)-0.01</f>
        <v>295255.358</v>
      </c>
      <c r="P225" s="29" t="n">
        <f aca="false">F225*(K225-M225)</f>
        <v>130165.4772</v>
      </c>
      <c r="Q225" s="29" t="n">
        <f aca="false">G225*(L225-N225)</f>
        <v>62040.92289</v>
      </c>
      <c r="R225" s="29" t="n">
        <f aca="false">H225*(L225-N225)</f>
        <v>116328.50638</v>
      </c>
      <c r="S225" s="29" t="n">
        <f aca="false">I225*(L225-N225)</f>
        <v>116328.50638</v>
      </c>
      <c r="T225" s="29" t="n">
        <f aca="false">SUM(O225:S225)</f>
        <v>720118.77085</v>
      </c>
      <c r="U225" s="62"/>
      <c r="V225" s="63"/>
      <c r="W225" s="28" t="n">
        <f aca="false">T225+U225-V225</f>
        <v>720118.77085</v>
      </c>
      <c r="X225" s="31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</row>
    <row r="226" customFormat="false" ht="21.75" hidden="false" customHeight="true" outlineLevel="0" collapsed="false">
      <c r="A226" s="64" t="s">
        <v>439</v>
      </c>
      <c r="B226" s="56" t="s">
        <v>440</v>
      </c>
      <c r="C226" s="56" t="s">
        <v>431</v>
      </c>
      <c r="D226" s="56"/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f aca="false">SUM(E226:I226)</f>
        <v>0</v>
      </c>
      <c r="K226" s="62" t="n">
        <v>2788.98</v>
      </c>
      <c r="L226" s="62" t="n">
        <v>2980.73</v>
      </c>
      <c r="M226" s="62" t="n">
        <v>1462.69</v>
      </c>
      <c r="N226" s="62" t="n">
        <v>1502.03</v>
      </c>
      <c r="O226" s="29" t="n">
        <f aca="false">E226*(K226-M226)</f>
        <v>0</v>
      </c>
      <c r="P226" s="29" t="n">
        <f aca="false">F226*(K226-M226)</f>
        <v>0</v>
      </c>
      <c r="Q226" s="29" t="n">
        <f aca="false">G226*(L226-N226)</f>
        <v>0</v>
      </c>
      <c r="R226" s="29" t="n">
        <f aca="false">H226*(L226-N226)</f>
        <v>0</v>
      </c>
      <c r="S226" s="29" t="n">
        <f aca="false">I226*(L226-N226)</f>
        <v>0</v>
      </c>
      <c r="T226" s="29" t="n">
        <f aca="false">SUM(O226:S226)</f>
        <v>0</v>
      </c>
      <c r="U226" s="62"/>
      <c r="V226" s="63"/>
      <c r="W226" s="28" t="n">
        <f aca="false">T226+U226-V226</f>
        <v>0</v>
      </c>
      <c r="X226" s="31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</row>
    <row r="227" customFormat="false" ht="21.75" hidden="false" customHeight="true" outlineLevel="0" collapsed="false">
      <c r="A227" s="64" t="s">
        <v>441</v>
      </c>
      <c r="B227" s="56" t="s">
        <v>442</v>
      </c>
      <c r="C227" s="56" t="s">
        <v>428</v>
      </c>
      <c r="D227" s="56"/>
      <c r="E227" s="27" t="n">
        <v>916.051</v>
      </c>
      <c r="F227" s="27" t="n">
        <f aca="false">1383.348-E227</f>
        <v>467.297</v>
      </c>
      <c r="G227" s="27" t="n">
        <v>211.803</v>
      </c>
      <c r="H227" s="27" t="n">
        <v>296.006</v>
      </c>
      <c r="I227" s="27" t="n">
        <v>307.021</v>
      </c>
      <c r="J227" s="27" t="n">
        <f aca="false">SUM(E227:I227)</f>
        <v>2198.178</v>
      </c>
      <c r="K227" s="62" t="n">
        <v>4334.94</v>
      </c>
      <c r="L227" s="62" t="n">
        <v>4538.46</v>
      </c>
      <c r="M227" s="62" t="n">
        <v>1831.84</v>
      </c>
      <c r="N227" s="62" t="n">
        <v>1895.95</v>
      </c>
      <c r="O227" s="29" t="n">
        <f aca="false">E227*(K227-M227)</f>
        <v>2292967.2581</v>
      </c>
      <c r="P227" s="29" t="n">
        <f aca="false">F227*(K227-M227)</f>
        <v>1169691.1207</v>
      </c>
      <c r="Q227" s="29" t="n">
        <f aca="false">G227*(L227-N227)</f>
        <v>559691.54553</v>
      </c>
      <c r="R227" s="29" t="n">
        <f aca="false">H227*(L227-N227)</f>
        <v>782198.81506</v>
      </c>
      <c r="S227" s="29" t="n">
        <f aca="false">I227*(L227-N227)</f>
        <v>811306.06271</v>
      </c>
      <c r="T227" s="29" t="n">
        <f aca="false">SUM(O227:S227)</f>
        <v>5615854.8021</v>
      </c>
      <c r="U227" s="62"/>
      <c r="V227" s="63"/>
      <c r="W227" s="28" t="n">
        <f aca="false">T227+U227-V227</f>
        <v>5615854.8021</v>
      </c>
      <c r="X227" s="31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</row>
    <row r="228" customFormat="false" ht="21.75" hidden="false" customHeight="true" outlineLevel="0" collapsed="false">
      <c r="A228" s="64"/>
      <c r="B228" s="56" t="s">
        <v>443</v>
      </c>
      <c r="C228" s="56" t="s">
        <v>431</v>
      </c>
      <c r="D228" s="56"/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27" t="n">
        <f aca="false">SUM(E228:I228)</f>
        <v>0</v>
      </c>
      <c r="K228" s="62" t="n">
        <v>1725.72</v>
      </c>
      <c r="L228" s="62" t="n">
        <v>1725.72</v>
      </c>
      <c r="M228" s="62" t="n">
        <v>1239.57</v>
      </c>
      <c r="N228" s="62" t="n">
        <v>1272.91</v>
      </c>
      <c r="O228" s="29" t="n">
        <f aca="false">E228*(K228-M228)</f>
        <v>0</v>
      </c>
      <c r="P228" s="29" t="n">
        <f aca="false">F228*(K228-M228)</f>
        <v>0</v>
      </c>
      <c r="Q228" s="29" t="n">
        <f aca="false">G228*(L228-N228)</f>
        <v>0</v>
      </c>
      <c r="R228" s="29" t="n">
        <f aca="false">H228*(L228-N228)</f>
        <v>0</v>
      </c>
      <c r="S228" s="29" t="n">
        <f aca="false">I228*(L228-N228)</f>
        <v>0</v>
      </c>
      <c r="T228" s="29" t="n">
        <f aca="false">SUM(O228:S228)</f>
        <v>0</v>
      </c>
      <c r="U228" s="62"/>
      <c r="V228" s="63"/>
      <c r="W228" s="28" t="n">
        <f aca="false">T228+U228-V228</f>
        <v>0</v>
      </c>
      <c r="X228" s="31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</row>
    <row r="229" customFormat="false" ht="21.75" hidden="false" customHeight="true" outlineLevel="0" collapsed="false">
      <c r="A229" s="64"/>
      <c r="B229" s="56" t="s">
        <v>444</v>
      </c>
      <c r="C229" s="56" t="s">
        <v>425</v>
      </c>
      <c r="D229" s="56"/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27" t="n">
        <f aca="false">SUM(E229:I229)</f>
        <v>0</v>
      </c>
      <c r="K229" s="62" t="n">
        <v>2353.12</v>
      </c>
      <c r="L229" s="62" t="n">
        <v>2409.91</v>
      </c>
      <c r="M229" s="62" t="n">
        <v>1449.06</v>
      </c>
      <c r="N229" s="62" t="n">
        <v>1517.17</v>
      </c>
      <c r="O229" s="29" t="n">
        <f aca="false">E229*(K229-M229)</f>
        <v>0</v>
      </c>
      <c r="P229" s="29" t="n">
        <f aca="false">F229*(K229-M229)</f>
        <v>0</v>
      </c>
      <c r="Q229" s="29" t="n">
        <f aca="false">G229*(L229-N229)</f>
        <v>0</v>
      </c>
      <c r="R229" s="29" t="n">
        <f aca="false">H229*(L229-N229)</f>
        <v>0</v>
      </c>
      <c r="S229" s="29" t="n">
        <f aca="false">I229*(L229-N229)</f>
        <v>0</v>
      </c>
      <c r="T229" s="29" t="n">
        <f aca="false">SUM(O229:S229)</f>
        <v>0</v>
      </c>
      <c r="U229" s="62"/>
      <c r="V229" s="63"/>
      <c r="W229" s="28" t="n">
        <f aca="false">T229+U229-V229</f>
        <v>0</v>
      </c>
      <c r="X229" s="31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</row>
    <row r="230" customFormat="false" ht="21.75" hidden="false" customHeight="true" outlineLevel="0" collapsed="false">
      <c r="A230" s="75"/>
      <c r="B230" s="76" t="s">
        <v>29</v>
      </c>
      <c r="C230" s="56" t="s">
        <v>425</v>
      </c>
      <c r="D230" s="77"/>
      <c r="E230" s="53"/>
      <c r="F230" s="53"/>
      <c r="G230" s="53"/>
      <c r="H230" s="53" t="n">
        <f aca="false">601.548+174.693</f>
        <v>776.241</v>
      </c>
      <c r="I230" s="53" t="n">
        <v>710</v>
      </c>
      <c r="J230" s="27" t="n">
        <f aca="false">SUM(E230:I230)</f>
        <v>1486.241</v>
      </c>
      <c r="K230" s="62"/>
      <c r="L230" s="62" t="n">
        <v>3152.31</v>
      </c>
      <c r="M230" s="62"/>
      <c r="N230" s="62" t="n">
        <v>1285.67</v>
      </c>
      <c r="O230" s="29"/>
      <c r="P230" s="29"/>
      <c r="Q230" s="29" t="n">
        <f aca="false">G230*(L230-N230)</f>
        <v>0</v>
      </c>
      <c r="R230" s="29" t="n">
        <f aca="false">H230*(L230-N230)</f>
        <v>1448962.50024</v>
      </c>
      <c r="S230" s="29" t="n">
        <f aca="false">I230*(L230-N230)</f>
        <v>1325314.4</v>
      </c>
      <c r="T230" s="29" t="n">
        <f aca="false">SUM(O230:S230)</f>
        <v>2774276.90024</v>
      </c>
      <c r="U230" s="62"/>
      <c r="V230" s="63"/>
      <c r="W230" s="28" t="n">
        <f aca="false">T230+U230-V230</f>
        <v>2774276.90024</v>
      </c>
      <c r="X230" s="31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</row>
    <row r="231" customFormat="false" ht="21.75" hidden="false" customHeight="true" outlineLevel="0" collapsed="false">
      <c r="A231" s="75"/>
      <c r="B231" s="76" t="s">
        <v>445</v>
      </c>
      <c r="C231" s="56" t="s">
        <v>431</v>
      </c>
      <c r="D231" s="77"/>
      <c r="E231" s="53"/>
      <c r="F231" s="53"/>
      <c r="G231" s="53"/>
      <c r="H231" s="53" t="n">
        <v>10.444</v>
      </c>
      <c r="I231" s="53" t="n">
        <f aca="false">H231</f>
        <v>10.444</v>
      </c>
      <c r="J231" s="27" t="n">
        <f aca="false">SUM(E231:I231)</f>
        <v>20.888</v>
      </c>
      <c r="K231" s="62"/>
      <c r="L231" s="62" t="n">
        <v>2645.56</v>
      </c>
      <c r="M231" s="62"/>
      <c r="N231" s="62" t="n">
        <v>1502.03</v>
      </c>
      <c r="O231" s="29"/>
      <c r="P231" s="29"/>
      <c r="Q231" s="29" t="n">
        <f aca="false">G231*(L231-N231)</f>
        <v>0</v>
      </c>
      <c r="R231" s="29" t="n">
        <f aca="false">H231*(L231-N231)</f>
        <v>11943.02732</v>
      </c>
      <c r="S231" s="29" t="n">
        <f aca="false">I231*(L231-N231)</f>
        <v>11943.02732</v>
      </c>
      <c r="T231" s="29" t="n">
        <f aca="false">SUM(O231:S231)</f>
        <v>23886.05464</v>
      </c>
      <c r="U231" s="62"/>
      <c r="V231" s="63"/>
      <c r="W231" s="28" t="n">
        <f aca="false">T231+U231-V231</f>
        <v>23886.05464</v>
      </c>
      <c r="X231" s="31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</row>
    <row r="232" s="39" customFormat="true" ht="21.75" hidden="false" customHeight="true" outlineLevel="0" collapsed="false">
      <c r="A232" s="72" t="s">
        <v>446</v>
      </c>
      <c r="B232" s="72"/>
      <c r="C232" s="72"/>
      <c r="D232" s="72"/>
      <c r="E232" s="33"/>
      <c r="F232" s="33"/>
      <c r="G232" s="33"/>
      <c r="H232" s="33"/>
      <c r="I232" s="33"/>
      <c r="J232" s="34"/>
      <c r="K232" s="66"/>
      <c r="L232" s="66"/>
      <c r="M232" s="66"/>
      <c r="N232" s="66"/>
      <c r="O232" s="36" t="n">
        <f aca="false">SUM(O233:O238)</f>
        <v>56084644.56862</v>
      </c>
      <c r="P232" s="36" t="n">
        <f aca="false">SUM(P233:P238)</f>
        <v>24005799.33964</v>
      </c>
      <c r="Q232" s="36" t="n">
        <f aca="false">SUM(Q233:Q238)</f>
        <v>17828987.33981</v>
      </c>
      <c r="R232" s="36" t="n">
        <f aca="false">SUM(R233:R238)</f>
        <v>21111927.25584</v>
      </c>
      <c r="S232" s="36" t="n">
        <f aca="false">SUM(S233:S238)</f>
        <v>24098755.931</v>
      </c>
      <c r="T232" s="36" t="n">
        <f aca="false">SUM(T233:T238)</f>
        <v>143130114.43491</v>
      </c>
      <c r="U232" s="36"/>
      <c r="V232" s="36" t="n">
        <f aca="false">SUM(V233:V238)</f>
        <v>0</v>
      </c>
      <c r="W232" s="36" t="n">
        <f aca="false">SUM(W233:W238)</f>
        <v>143130114.43491</v>
      </c>
      <c r="X232" s="37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</row>
    <row r="233" customFormat="false" ht="21" hidden="false" customHeight="true" outlineLevel="0" collapsed="false">
      <c r="A233" s="64" t="s">
        <v>447</v>
      </c>
      <c r="B233" s="56" t="s">
        <v>448</v>
      </c>
      <c r="C233" s="56" t="s">
        <v>449</v>
      </c>
      <c r="D233" s="56"/>
      <c r="E233" s="27" t="n">
        <v>22612.505</v>
      </c>
      <c r="F233" s="27" t="n">
        <f aca="false">32441.515-E233</f>
        <v>9829.01</v>
      </c>
      <c r="G233" s="27" t="n">
        <f aca="false">4319.274+2398.029+16.996</f>
        <v>6734.299</v>
      </c>
      <c r="H233" s="27" t="n">
        <v>7747.783</v>
      </c>
      <c r="I233" s="27" t="n">
        <v>9252.782</v>
      </c>
      <c r="J233" s="27" t="n">
        <f aca="false">SUM(E233:I233)</f>
        <v>56176.379</v>
      </c>
      <c r="K233" s="62" t="n">
        <v>3330</v>
      </c>
      <c r="L233" s="62" t="n">
        <v>3585.97</v>
      </c>
      <c r="M233" s="62" t="n">
        <v>1241.75</v>
      </c>
      <c r="N233" s="62" t="n">
        <v>1300.11</v>
      </c>
      <c r="O233" s="29" t="n">
        <f aca="false">E233*(K233-M233)</f>
        <v>47220563.56625</v>
      </c>
      <c r="P233" s="29" t="n">
        <f aca="false">F233*(K233-M233)</f>
        <v>20525430.1325</v>
      </c>
      <c r="Q233" s="29" t="n">
        <f aca="false">4319.274*(L233-N233)+(2398.029+16.996)*(K233-M233)</f>
        <v>14916431.62189</v>
      </c>
      <c r="R233" s="29" t="n">
        <f aca="false">H233*(L233-N233)</f>
        <v>17710347.24838</v>
      </c>
      <c r="S233" s="29" t="n">
        <f aca="false">I233*(L233-N233)</f>
        <v>21150564.26252</v>
      </c>
      <c r="T233" s="29" t="n">
        <f aca="false">SUM(O233:S233)</f>
        <v>121523336.83154</v>
      </c>
      <c r="U233" s="62"/>
      <c r="V233" s="63"/>
      <c r="W233" s="28" t="n">
        <f aca="false">T233+U233-V233</f>
        <v>121523336.83154</v>
      </c>
      <c r="X233" s="31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</row>
    <row r="234" customFormat="false" ht="21" hidden="false" customHeight="true" outlineLevel="0" collapsed="false">
      <c r="A234" s="64" t="s">
        <v>447</v>
      </c>
      <c r="B234" s="56" t="s">
        <v>448</v>
      </c>
      <c r="C234" s="56" t="s">
        <v>450</v>
      </c>
      <c r="D234" s="56"/>
      <c r="E234" s="27" t="n">
        <v>1119.069</v>
      </c>
      <c r="F234" s="27" t="n">
        <f aca="false">1552.257-E234</f>
        <v>433.188</v>
      </c>
      <c r="G234" s="27" t="n">
        <f aca="false">371.848+312.858</f>
        <v>684.706</v>
      </c>
      <c r="H234" s="27" t="n">
        <v>372.604</v>
      </c>
      <c r="I234" s="27" t="n">
        <v>372.604</v>
      </c>
      <c r="J234" s="27" t="n">
        <f aca="false">SUM(E234:I234)</f>
        <v>2982.171</v>
      </c>
      <c r="K234" s="62" t="n">
        <v>3330</v>
      </c>
      <c r="L234" s="62" t="n">
        <v>3585.97</v>
      </c>
      <c r="M234" s="62" t="n">
        <v>1241.75</v>
      </c>
      <c r="N234" s="62" t="n">
        <v>1300.11</v>
      </c>
      <c r="O234" s="29" t="n">
        <f aca="false">E234*(K234-M234)</f>
        <v>2336895.83925</v>
      </c>
      <c r="P234" s="29" t="n">
        <f aca="false">F234*(K234-M234)</f>
        <v>904604.841</v>
      </c>
      <c r="Q234" s="29" t="n">
        <f aca="false">371.848*(L234-N234)+312.858*(K234-M234)</f>
        <v>1503318.18778</v>
      </c>
      <c r="R234" s="29" t="n">
        <f aca="false">H234*(L234-N234)</f>
        <v>851720.57944</v>
      </c>
      <c r="S234" s="29" t="n">
        <f aca="false">I234*(L234-N234)</f>
        <v>851720.57944</v>
      </c>
      <c r="T234" s="29" t="n">
        <f aca="false">SUM(O234:S234)</f>
        <v>6448260.02691</v>
      </c>
      <c r="U234" s="62"/>
      <c r="V234" s="63"/>
      <c r="W234" s="28" t="n">
        <f aca="false">T234+U234-V234</f>
        <v>6448260.02691</v>
      </c>
      <c r="X234" s="31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</row>
    <row r="235" customFormat="false" ht="21" hidden="false" customHeight="true" outlineLevel="0" collapsed="false">
      <c r="A235" s="64" t="s">
        <v>249</v>
      </c>
      <c r="B235" s="56" t="s">
        <v>247</v>
      </c>
      <c r="C235" s="56" t="s">
        <v>451</v>
      </c>
      <c r="D235" s="56"/>
      <c r="E235" s="27" t="n">
        <v>415.995</v>
      </c>
      <c r="F235" s="27" t="n">
        <f aca="false">576.777-E235</f>
        <v>160.782</v>
      </c>
      <c r="G235" s="27" t="n">
        <v>73.913</v>
      </c>
      <c r="H235" s="27" t="n">
        <v>138.587</v>
      </c>
      <c r="I235" s="27" t="n">
        <v>138.587</v>
      </c>
      <c r="J235" s="27" t="n">
        <f aca="false">SUM(E235:I235)</f>
        <v>927.864</v>
      </c>
      <c r="K235" s="62" t="n">
        <v>3524.76</v>
      </c>
      <c r="L235" s="62" t="n">
        <v>3590.85</v>
      </c>
      <c r="M235" s="62" t="n">
        <v>1241.75</v>
      </c>
      <c r="N235" s="62" t="n">
        <v>1300.11</v>
      </c>
      <c r="O235" s="29" t="n">
        <f aca="false">E235*(K235-M235)</f>
        <v>949720.74495</v>
      </c>
      <c r="P235" s="29" t="n">
        <f aca="false">F235*(K235-M235)</f>
        <v>367066.91382</v>
      </c>
      <c r="Q235" s="29" t="n">
        <f aca="false">G235*(L235-N235)</f>
        <v>169315.46562</v>
      </c>
      <c r="R235" s="29" t="n">
        <f aca="false">H235*(L235-N235)</f>
        <v>317466.78438</v>
      </c>
      <c r="S235" s="29" t="n">
        <f aca="false">I235*(L235-N235)</f>
        <v>317466.78438</v>
      </c>
      <c r="T235" s="29" t="n">
        <f aca="false">SUM(O235:S235)</f>
        <v>2121036.69315</v>
      </c>
      <c r="U235" s="62"/>
      <c r="V235" s="63"/>
      <c r="W235" s="28" t="n">
        <f aca="false">T235+U235-V235</f>
        <v>2121036.69315</v>
      </c>
      <c r="X235" s="31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</row>
    <row r="236" customFormat="false" ht="21" hidden="false" customHeight="true" outlineLevel="0" collapsed="false">
      <c r="A236" s="64" t="s">
        <v>452</v>
      </c>
      <c r="B236" s="56" t="s">
        <v>453</v>
      </c>
      <c r="C236" s="56" t="s">
        <v>449</v>
      </c>
      <c r="D236" s="56"/>
      <c r="E236" s="27" t="n">
        <v>15.24</v>
      </c>
      <c r="F236" s="27" t="n">
        <f aca="false">0</f>
        <v>0</v>
      </c>
      <c r="G236" s="27" t="n">
        <v>0</v>
      </c>
      <c r="H236" s="27" t="n">
        <v>0</v>
      </c>
      <c r="I236" s="27" t="n">
        <v>0</v>
      </c>
      <c r="J236" s="27" t="n">
        <f aca="false">SUM(E236:I236)</f>
        <v>15.24</v>
      </c>
      <c r="K236" s="62" t="n">
        <v>3390</v>
      </c>
      <c r="L236" s="62" t="n">
        <v>3793.14</v>
      </c>
      <c r="M236" s="62" t="n">
        <v>1465.26</v>
      </c>
      <c r="N236" s="62" t="n">
        <v>1534.13</v>
      </c>
      <c r="O236" s="29" t="n">
        <f aca="false">E236*(K236-M236)</f>
        <v>29333.0376</v>
      </c>
      <c r="P236" s="29" t="n">
        <f aca="false">F236*(K236-M236)</f>
        <v>0</v>
      </c>
      <c r="Q236" s="29" t="n">
        <f aca="false">G236*(L236-N236)</f>
        <v>0</v>
      </c>
      <c r="R236" s="29" t="n">
        <f aca="false">H236*(L236-N236)</f>
        <v>0</v>
      </c>
      <c r="S236" s="29" t="n">
        <f aca="false">I236*(L236-N236)</f>
        <v>0</v>
      </c>
      <c r="T236" s="29" t="n">
        <f aca="false">SUM(O236:S236)</f>
        <v>29333.0376</v>
      </c>
      <c r="U236" s="62"/>
      <c r="V236" s="63"/>
      <c r="W236" s="28" t="n">
        <f aca="false">T236+U236-V236</f>
        <v>29333.0376</v>
      </c>
      <c r="X236" s="31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</row>
    <row r="237" customFormat="false" ht="21" hidden="false" customHeight="true" outlineLevel="0" collapsed="false">
      <c r="A237" s="64" t="s">
        <v>454</v>
      </c>
      <c r="B237" s="56" t="s">
        <v>455</v>
      </c>
      <c r="C237" s="56" t="s">
        <v>450</v>
      </c>
      <c r="D237" s="56"/>
      <c r="E237" s="27" t="n">
        <v>546.048</v>
      </c>
      <c r="F237" s="27" t="n">
        <f aca="false">757.421-E237</f>
        <v>211.373</v>
      </c>
      <c r="G237" s="27" t="n">
        <v>97.075</v>
      </c>
      <c r="H237" s="27" t="n">
        <f aca="false">182.016+23.793+98.303</f>
        <v>304.112</v>
      </c>
      <c r="I237" s="27" t="n">
        <v>182.016</v>
      </c>
      <c r="J237" s="27" t="n">
        <f aca="false">SUM(E237:I237)</f>
        <v>1340.624</v>
      </c>
      <c r="K237" s="62" t="n">
        <v>4920.41</v>
      </c>
      <c r="L237" s="62" t="n">
        <v>4920.41</v>
      </c>
      <c r="M237" s="62" t="n">
        <v>1465.32</v>
      </c>
      <c r="N237" s="62" t="n">
        <v>1534.13</v>
      </c>
      <c r="O237" s="29" t="n">
        <f aca="false">E237*(K237-M237)</f>
        <v>1886644.98432</v>
      </c>
      <c r="P237" s="29" t="n">
        <f aca="false">F237*(K237-M237)</f>
        <v>730312.73857</v>
      </c>
      <c r="Q237" s="29" t="n">
        <f aca="false">G237*(L237-N237)</f>
        <v>328723.131</v>
      </c>
      <c r="R237" s="29" t="n">
        <f aca="false">(182.016+23.793)*(L237-N237)+98.303*(K237-M237)</f>
        <v>1036572.61279</v>
      </c>
      <c r="S237" s="29" t="n">
        <f aca="false">I237*(L237-N237)</f>
        <v>616357.14048</v>
      </c>
      <c r="T237" s="29" t="n">
        <f aca="false">SUM(O237:S237)</f>
        <v>4598610.60716</v>
      </c>
      <c r="U237" s="62"/>
      <c r="V237" s="63"/>
      <c r="W237" s="28" t="n">
        <f aca="false">T237+U237-V237</f>
        <v>4598610.60716</v>
      </c>
      <c r="X237" s="31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</row>
    <row r="238" customFormat="false" ht="21" hidden="false" customHeight="true" outlineLevel="0" collapsed="false">
      <c r="A238" s="64" t="s">
        <v>117</v>
      </c>
      <c r="B238" s="56" t="s">
        <v>118</v>
      </c>
      <c r="C238" s="56" t="s">
        <v>449</v>
      </c>
      <c r="D238" s="56"/>
      <c r="E238" s="45" t="n">
        <v>2569.915</v>
      </c>
      <c r="F238" s="45" t="n">
        <f aca="false">3607.56-E238</f>
        <v>1037.645</v>
      </c>
      <c r="G238" s="45" t="n">
        <f aca="false">192.327+17.797+410.348</f>
        <v>620.472</v>
      </c>
      <c r="H238" s="45" t="n">
        <f aca="false">779.782+3.784+18.633</f>
        <v>802.199</v>
      </c>
      <c r="I238" s="45" t="n">
        <v>779.782</v>
      </c>
      <c r="J238" s="27" t="n">
        <f aca="false">SUM(E238:I238)</f>
        <v>5810.013</v>
      </c>
      <c r="K238" s="62" t="n">
        <v>2666.49</v>
      </c>
      <c r="L238" s="62" t="n">
        <v>2791.09</v>
      </c>
      <c r="M238" s="62" t="n">
        <v>1241.74</v>
      </c>
      <c r="N238" s="62" t="n">
        <v>1300.1</v>
      </c>
      <c r="O238" s="46" t="n">
        <f aca="false">E238*(K238-M238)</f>
        <v>3661486.39625</v>
      </c>
      <c r="P238" s="46" t="n">
        <f aca="false">F238*(K238-M238)</f>
        <v>1478384.71375</v>
      </c>
      <c r="Q238" s="46" t="n">
        <f aca="false">410.348*(L238-N238)+17.797*(K238-M238)+192.327*(K238-M238)</f>
        <v>911198.93352</v>
      </c>
      <c r="R238" s="46" t="n">
        <f aca="false">(779.782+18.633)*(L238-N238)+5391.25</f>
        <v>1195820.03085</v>
      </c>
      <c r="S238" s="29" t="n">
        <f aca="false">I238*(L238-N238)</f>
        <v>1162647.16418</v>
      </c>
      <c r="T238" s="29" t="n">
        <f aca="false">SUM(O238:S238)</f>
        <v>8409537.23855</v>
      </c>
      <c r="U238" s="62"/>
      <c r="V238" s="79"/>
      <c r="W238" s="28" t="n">
        <f aca="false">T238+U238-V238</f>
        <v>8409537.23855</v>
      </c>
      <c r="X238" s="31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</row>
    <row r="239" customFormat="false" ht="15" hidden="false" customHeight="true" outlineLevel="0" collapsed="false">
      <c r="A239" s="80" t="s">
        <v>456</v>
      </c>
      <c r="B239" s="80"/>
      <c r="C239" s="80"/>
      <c r="D239" s="80"/>
      <c r="E239" s="81" t="n">
        <f aca="false">SUM(E9:E238)</f>
        <v>401743.225</v>
      </c>
      <c r="F239" s="81" t="n">
        <f aca="false">SUM(F9:F238)</f>
        <v>185115.833</v>
      </c>
      <c r="G239" s="81" t="n">
        <f aca="false">SUM(G9:G238)</f>
        <v>89378.446</v>
      </c>
      <c r="H239" s="81" t="n">
        <f aca="false">SUM(H9:H238)</f>
        <v>113705.358</v>
      </c>
      <c r="I239" s="81" t="n">
        <f aca="false">SUM(I9:I238)</f>
        <v>126583.726</v>
      </c>
      <c r="J239" s="81" t="n">
        <f aca="false">SUM(J9:J238)</f>
        <v>916526.588</v>
      </c>
      <c r="K239" s="82"/>
      <c r="L239" s="82"/>
      <c r="M239" s="82"/>
      <c r="N239" s="82"/>
      <c r="O239" s="83" t="n">
        <f aca="false">O8+O14+O24+O32+O34+O45+O55+O58+O73+O77+O88+O90+O93+O96+O98+O105+O119+O136+O159+O164+O179+O197+O205+O232</f>
        <v>585937795.96175</v>
      </c>
      <c r="P239" s="83" t="n">
        <f aca="false">P8+P14+P24+P32+P34+P45+P55+P58+P73+P77+P88+P90+P93+P96+P98+P105+P119+P136+P159+P164+P179+P197+P205+P232</f>
        <v>263597606.17785</v>
      </c>
      <c r="Q239" s="83" t="n">
        <f aca="false">Q8+Q14+Q24+Q32+Q34+Q45+Q55+Q58+Q73+Q77+Q88+Q90+Q93+Q96+Q98+Q105+Q119+Q136+Q159+Q164+Q179+Q197+Q205+Q232</f>
        <v>138637129.79924</v>
      </c>
      <c r="R239" s="83" t="n">
        <f aca="false">R8+R14+R24+R32+R34+R45+R55+R58+R73+R77+R88+R90+R93+R96+R98+R105+R119+R136+R159+R164+R179+R197+R205+R232</f>
        <v>184337072.06935</v>
      </c>
      <c r="S239" s="83" t="n">
        <f aca="false">S8+S14+S24+S32+S34+S45+S55+S58+S73+S77+S88+S90+S93+S96+S98+S105+S119+S136+S159+S164+S179+S197+S205+S232</f>
        <v>205576295.79391</v>
      </c>
      <c r="T239" s="83" t="n">
        <f aca="false">T8+T14+T24+T32+T34+T45+T55+T58+T73+T77+T88+T90+T93+T96+T98+T105+T119+T136+T159+T164+T179+T197+T205+T232</f>
        <v>1378085899.8021</v>
      </c>
      <c r="U239" s="83" t="n">
        <v>179261266.22</v>
      </c>
      <c r="V239" s="84" t="n">
        <f aca="false">V8+V14+V24+V32+V34+V45+V55+V58+V73+V77+V88+V90+V93+V96+V98+V105+V119+V136+V159+V164+V179+V197+V205+V232</f>
        <v>1328995.04</v>
      </c>
      <c r="W239" s="83" t="n">
        <f aca="false">W8+W14+W24+W32+W34+W45+W55+W58+W73+W77+W88+W90+W93+W96+W98+W105+W119+W136+W159+W164+W179+W197+W205+W232+U239</f>
        <v>1556018170.9821</v>
      </c>
    </row>
    <row r="240" customFormat="false" ht="15" hidden="false" customHeight="true" outlineLevel="0" collapsed="false">
      <c r="A240" s="85"/>
      <c r="B240" s="85"/>
      <c r="C240" s="85"/>
      <c r="D240" s="85"/>
      <c r="E240" s="86"/>
      <c r="F240" s="86"/>
      <c r="G240" s="86"/>
      <c r="H240" s="86"/>
      <c r="I240" s="86"/>
      <c r="J240" s="86"/>
      <c r="K240" s="87"/>
      <c r="L240" s="87"/>
      <c r="M240" s="87"/>
      <c r="N240" s="87"/>
      <c r="O240" s="88"/>
      <c r="P240" s="88"/>
      <c r="Q240" s="88"/>
      <c r="R240" s="88"/>
      <c r="S240" s="88"/>
      <c r="T240" s="88"/>
      <c r="U240" s="88"/>
      <c r="V240" s="88"/>
      <c r="W240" s="88"/>
    </row>
    <row r="241" customFormat="false" ht="31.5" hidden="true" customHeight="true" outlineLevel="2" collapsed="false">
      <c r="A241" s="89"/>
      <c r="B241" s="90"/>
      <c r="C241" s="91"/>
      <c r="D241" s="91"/>
      <c r="E241" s="92"/>
      <c r="F241" s="92"/>
      <c r="G241" s="92"/>
      <c r="H241" s="92"/>
      <c r="I241" s="92"/>
      <c r="J241" s="92"/>
      <c r="K241" s="91"/>
      <c r="L241" s="93"/>
      <c r="M241" s="91"/>
      <c r="N241" s="94" t="s">
        <v>457</v>
      </c>
      <c r="O241" s="95" t="n">
        <v>585937795.96</v>
      </c>
      <c r="P241" s="95" t="n">
        <v>295896503.47</v>
      </c>
      <c r="Q241" s="95" t="n">
        <v>124245247.83</v>
      </c>
      <c r="R241" s="95" t="n">
        <v>619941845.25</v>
      </c>
      <c r="S241" s="95"/>
      <c r="T241" s="95" t="n">
        <f aca="false">SUM(O241:R241)</f>
        <v>1626021392.51</v>
      </c>
      <c r="U241" s="96" t="n">
        <f aca="false">U239</f>
        <v>179261266.22</v>
      </c>
      <c r="V241" s="97" t="n">
        <f aca="false">V239</f>
        <v>1328995.04</v>
      </c>
      <c r="W241" s="98" t="n">
        <f aca="false">T241+U241-V241</f>
        <v>1803953663.69</v>
      </c>
      <c r="X241" s="99"/>
    </row>
    <row r="242" customFormat="false" ht="20.25" hidden="true" customHeight="true" outlineLevel="2" collapsed="false">
      <c r="A242" s="89"/>
      <c r="B242" s="90"/>
      <c r="C242" s="91"/>
      <c r="D242" s="91"/>
      <c r="E242" s="92"/>
      <c r="F242" s="92"/>
      <c r="G242" s="92"/>
      <c r="H242" s="92"/>
      <c r="I242" s="92"/>
      <c r="J242" s="92"/>
      <c r="K242" s="91"/>
      <c r="L242" s="93"/>
      <c r="M242" s="91"/>
      <c r="N242" s="94" t="s">
        <v>458</v>
      </c>
      <c r="O242" s="95" t="n">
        <f aca="false">O241-O239</f>
        <v>-0.00174987316131592</v>
      </c>
      <c r="P242" s="95" t="n">
        <f aca="false">P241-P239</f>
        <v>32298897.2921501</v>
      </c>
      <c r="Q242" s="95" t="n">
        <f aca="false">Q241-Q239</f>
        <v>-14391881.96924</v>
      </c>
      <c r="R242" s="95" t="n">
        <f aca="false">R241-R239</f>
        <v>435604773.18065</v>
      </c>
      <c r="S242" s="95"/>
      <c r="T242" s="95" t="n">
        <f aca="false">T241-T239</f>
        <v>247935492.7079</v>
      </c>
      <c r="U242" s="95" t="n">
        <f aca="false">U241-U239</f>
        <v>0</v>
      </c>
      <c r="V242" s="95" t="n">
        <f aca="false">V241-V239</f>
        <v>0</v>
      </c>
      <c r="W242" s="95" t="n">
        <f aca="false">W241-W239</f>
        <v>247935492.7079</v>
      </c>
    </row>
    <row r="243" customFormat="false" ht="10.5" hidden="false" customHeight="false" outlineLevel="0" collapsed="true"/>
    <row r="246" customFormat="false" ht="13.5" hidden="false" customHeight="true" outlineLevel="0" collapsed="false"/>
  </sheetData>
  <autoFilter ref="A5:W242"/>
  <mergeCells count="50">
    <mergeCell ref="A3:W3"/>
    <mergeCell ref="A5:A7"/>
    <mergeCell ref="B5:B7"/>
    <mergeCell ref="C5:C7"/>
    <mergeCell ref="D5:D7"/>
    <mergeCell ref="E5:J5"/>
    <mergeCell ref="K5:L5"/>
    <mergeCell ref="M5:N5"/>
    <mergeCell ref="O5:T5"/>
    <mergeCell ref="U5:U7"/>
    <mergeCell ref="V5:V7"/>
    <mergeCell ref="W5:W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A8:D8"/>
    <mergeCell ref="A14:D14"/>
    <mergeCell ref="A24:D24"/>
    <mergeCell ref="A32:D32"/>
    <mergeCell ref="A34:D34"/>
    <mergeCell ref="A45:D45"/>
    <mergeCell ref="A55:D55"/>
    <mergeCell ref="A58:D58"/>
    <mergeCell ref="A73:D73"/>
    <mergeCell ref="A77:D77"/>
    <mergeCell ref="A88:D88"/>
    <mergeCell ref="A90:D90"/>
    <mergeCell ref="A93:D93"/>
    <mergeCell ref="A96:D96"/>
    <mergeCell ref="A98:D98"/>
    <mergeCell ref="A105:D105"/>
    <mergeCell ref="A119:D119"/>
    <mergeCell ref="A136:D136"/>
    <mergeCell ref="A159:D159"/>
    <mergeCell ref="A164:D164"/>
    <mergeCell ref="A179:D179"/>
    <mergeCell ref="A197:D197"/>
    <mergeCell ref="A205:D205"/>
    <mergeCell ref="A232:D232"/>
    <mergeCell ref="A239:D239"/>
  </mergeCells>
  <printOptions headings="false" gridLines="false" gridLinesSet="true" horizontalCentered="false" verticalCentered="false"/>
  <pageMargins left="0.45" right="0.236111111111111" top="0.509722222222222" bottom="0.39375" header="0.511811023622047" footer="0.2201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1.56"/>
    <col collapsed="false" customWidth="true" hidden="false" outlineLevel="0" max="2" min="2" style="100" width="22.7"/>
  </cols>
  <sheetData>
    <row r="1" customFormat="false" ht="12.75" hidden="false" customHeight="false" outlineLevel="0" collapsed="false">
      <c r="A1" s="100" t="n">
        <v>3158.573</v>
      </c>
      <c r="B1" s="100" t="n">
        <v>6471000.6</v>
      </c>
    </row>
    <row r="2" customFormat="false" ht="12.75" hidden="false" customHeight="false" outlineLevel="0" collapsed="false">
      <c r="A2" s="100" t="n">
        <v>16460.796</v>
      </c>
      <c r="B2" s="100" t="n">
        <v>35639845.54</v>
      </c>
    </row>
    <row r="3" customFormat="false" ht="12.75" hidden="false" customHeight="false" outlineLevel="0" collapsed="false">
      <c r="A3" s="100" t="n">
        <v>652.5</v>
      </c>
      <c r="B3" s="100" t="n">
        <v>244824.53</v>
      </c>
    </row>
    <row r="4" customFormat="false" ht="12.75" hidden="false" customHeight="false" outlineLevel="0" collapsed="false">
      <c r="A4" s="100" t="n">
        <v>413.673</v>
      </c>
      <c r="B4" s="100" t="n">
        <v>990577.23</v>
      </c>
    </row>
    <row r="5" customFormat="false" ht="12.75" hidden="false" customHeight="false" outlineLevel="0" collapsed="false">
      <c r="A5" s="100" t="n">
        <v>5404.809</v>
      </c>
      <c r="B5" s="100" t="n">
        <v>10985220.24</v>
      </c>
    </row>
    <row r="6" customFormat="false" ht="12.75" hidden="false" customHeight="false" outlineLevel="0" collapsed="false">
      <c r="A6" s="100" t="n">
        <v>2228.116</v>
      </c>
      <c r="B6" s="100" t="n">
        <v>4123718.31</v>
      </c>
    </row>
    <row r="7" customFormat="false" ht="12.75" hidden="false" customHeight="false" outlineLevel="0" collapsed="false">
      <c r="A7" s="100" t="n">
        <v>1334.986</v>
      </c>
      <c r="B7" s="100" t="n">
        <v>1729846.09</v>
      </c>
    </row>
    <row r="8" customFormat="false" ht="12.75" hidden="false" customHeight="false" outlineLevel="0" collapsed="false">
      <c r="A8" s="100" t="n">
        <v>1665.86</v>
      </c>
      <c r="B8" s="100" t="n">
        <v>1920186.85</v>
      </c>
    </row>
    <row r="9" customFormat="false" ht="12.75" hidden="false" customHeight="false" outlineLevel="0" collapsed="false">
      <c r="A9" s="100" t="n">
        <v>216.328</v>
      </c>
      <c r="B9" s="100" t="n">
        <v>919377.53</v>
      </c>
    </row>
    <row r="10" customFormat="false" ht="12.75" hidden="false" customHeight="false" outlineLevel="0" collapsed="false">
      <c r="A10" s="100" t="n">
        <v>699.299</v>
      </c>
      <c r="B10" s="100" t="n">
        <v>1144004.21</v>
      </c>
    </row>
    <row r="11" customFormat="false" ht="12.75" hidden="false" customHeight="false" outlineLevel="0" collapsed="false">
      <c r="A11" s="100" t="n">
        <v>938.42</v>
      </c>
      <c r="B11" s="100" t="n">
        <v>2376107.59</v>
      </c>
    </row>
    <row r="12" customFormat="false" ht="12.75" hidden="false" customHeight="false" outlineLevel="0" collapsed="false">
      <c r="A12" s="100" t="n">
        <v>1854.013</v>
      </c>
      <c r="B12" s="100" t="n">
        <v>3547290.93</v>
      </c>
    </row>
    <row r="13" customFormat="false" ht="12.75" hidden="false" customHeight="false" outlineLevel="0" collapsed="false">
      <c r="A13" s="100" t="n">
        <v>590</v>
      </c>
      <c r="B13" s="100" t="n">
        <v>1232663.4</v>
      </c>
    </row>
    <row r="14" customFormat="false" ht="12.75" hidden="false" customHeight="false" outlineLevel="0" collapsed="false">
      <c r="A14" s="100" t="n">
        <v>2980</v>
      </c>
      <c r="B14" s="100" t="n">
        <v>6555344.4</v>
      </c>
    </row>
    <row r="15" customFormat="false" ht="12.75" hidden="false" customHeight="false" outlineLevel="0" collapsed="false">
      <c r="A15" s="100" t="n">
        <v>958</v>
      </c>
      <c r="B15" s="100" t="n">
        <v>1699961.42</v>
      </c>
    </row>
    <row r="16" customFormat="false" ht="12.75" hidden="false" customHeight="false" outlineLevel="0" collapsed="false">
      <c r="A16" s="100" t="n">
        <v>15300</v>
      </c>
      <c r="B16" s="100" t="n">
        <v>6943599</v>
      </c>
    </row>
    <row r="17" customFormat="false" ht="12.75" hidden="false" customHeight="false" outlineLevel="0" collapsed="false">
      <c r="A17" s="100" t="n">
        <v>9625.386</v>
      </c>
      <c r="B17" s="100" t="n">
        <v>22002284.84</v>
      </c>
    </row>
    <row r="18" customFormat="false" ht="12.75" hidden="false" customHeight="false" outlineLevel="0" collapsed="false">
      <c r="A18" s="100" t="n">
        <v>1312.378</v>
      </c>
      <c r="B18" s="100" t="n">
        <v>2318609.48</v>
      </c>
    </row>
    <row r="19" customFormat="false" ht="12.75" hidden="false" customHeight="false" outlineLevel="0" collapsed="false">
      <c r="A19" s="100" t="n">
        <f aca="false">1566+227+157</f>
        <v>1950</v>
      </c>
      <c r="B19" s="100" t="n">
        <f aca="false">2619761.4+221454.39+277701.6</f>
        <v>3118917.39</v>
      </c>
    </row>
    <row r="21" customFormat="false" ht="12.75" hidden="false" customHeight="false" outlineLevel="0" collapsed="false">
      <c r="A21" s="100" t="n">
        <f aca="false">SUM(A1:A20)</f>
        <v>67743.137</v>
      </c>
      <c r="B21" s="100" t="n">
        <f aca="false">SUM(B1:B20)</f>
        <v>113963379.58</v>
      </c>
    </row>
    <row r="24" customFormat="false" ht="12.75" hidden="false" customHeight="false" outlineLevel="0" collapsed="false">
      <c r="A24" s="100" t="n">
        <f aca="false">[1]факт!$X$3</f>
        <v>28311.811</v>
      </c>
      <c r="B24" s="100" t="n">
        <f aca="false">[1]факт!$AO$3</f>
        <v>52017402.33593</v>
      </c>
    </row>
    <row r="26" customFormat="false" ht="12.75" hidden="false" customHeight="false" outlineLevel="0" collapsed="false">
      <c r="A26" s="100" t="n">
        <f aca="false">SUM(A21:A25)</f>
        <v>96054.948</v>
      </c>
      <c r="B26" s="100" t="n">
        <f aca="false">SUM(B21:B25)</f>
        <v>165980781.9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57:43Z</dcterms:created>
  <dc:creator>proninam</dc:creator>
  <dc:description/>
  <dc:language>en-US</dc:language>
  <cp:lastModifiedBy>Ленин</cp:lastModifiedBy>
  <cp:lastPrinted>2016-12-03T13:12:21Z</cp:lastPrinted>
  <dcterms:modified xsi:type="dcterms:W3CDTF">2016-12-03T13:12:46Z</dcterms:modified>
  <cp:revision>0</cp:revision>
  <dc:subject/>
  <dc:title/>
</cp:coreProperties>
</file>