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рова 2016" sheetId="1" state="visible" r:id="rId2"/>
  </sheets>
  <definedNames>
    <definedName function="false" hidden="false" localSheetId="0" name="_xlnm.Print_Area" vbProcedure="false">'Дрова 2016'!$A$1:$U$89</definedName>
    <definedName function="false" hidden="false" localSheetId="0" name="_xlnm.Print_Titles" vbProcedure="false">'Дрова 2016'!$A:$E,'Дрова 2016'!$4:$7</definedName>
    <definedName function="false" hidden="true" localSheetId="0" name="_xlnm._FilterDatabase" vbProcedure="false">'Дрова 2016'!$A$8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             Приложение № 12</t>
  </si>
  <si>
    <t xml:space="preserve">            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цен на топливо твердое, отпускаемое населению для нужд отопления на 2016 год.</t>
  </si>
  <si>
    <t xml:space="preserve">Экономически обоснованная стоимость (без НДС)</t>
  </si>
  <si>
    <t xml:space="preserve">Розничная цена (без НДС)</t>
  </si>
  <si>
    <t xml:space="preserve">Объем реализации твердого топлива</t>
  </si>
  <si>
    <t xml:space="preserve">Потребность в средствах областного бюджета, руб. (без учета кредиторской задолженности на 01.01)</t>
  </si>
  <si>
    <t xml:space="preserve">Сальдо на 01.01.2016</t>
  </si>
  <si>
    <t xml:space="preserve">Сальдо на 01.01.2017</t>
  </si>
  <si>
    <t xml:space="preserve">Итого, потребность в средствах областного бюджета</t>
  </si>
  <si>
    <t xml:space="preserve">Наименование муниципального образования / городского округа</t>
  </si>
  <si>
    <t xml:space="preserve">Поселение/уточнение</t>
  </si>
  <si>
    <t xml:space="preserve">Организация </t>
  </si>
  <si>
    <t xml:space="preserve">вид дров</t>
  </si>
  <si>
    <t xml:space="preserve">ЭОС факт 2015 года</t>
  </si>
  <si>
    <t xml:space="preserve">I полугодие</t>
  </si>
  <si>
    <t xml:space="preserve">II полугодие</t>
  </si>
  <si>
    <t xml:space="preserve">3 квартал</t>
  </si>
  <si>
    <t xml:space="preserve">октябрь</t>
  </si>
  <si>
    <t xml:space="preserve">ноябрь</t>
  </si>
  <si>
    <t xml:space="preserve">Год (январь-ноябрь)</t>
  </si>
  <si>
    <t xml:space="preserve">руб./пл. куб. м</t>
  </si>
  <si>
    <t xml:space="preserve">куб.м</t>
  </si>
  <si>
    <t xml:space="preserve">руб.</t>
  </si>
  <si>
    <t xml:space="preserve">декабрь</t>
  </si>
  <si>
    <t xml:space="preserve">4 квартал</t>
  </si>
  <si>
    <t xml:space="preserve">куб.</t>
  </si>
  <si>
    <t xml:space="preserve">руб</t>
  </si>
  <si>
    <t xml:space="preserve">ИТОГО</t>
  </si>
  <si>
    <t xml:space="preserve">МО "Город Архангельск"</t>
  </si>
  <si>
    <t xml:space="preserve">острова Хабарка, Бревенник, Кего</t>
  </si>
  <si>
    <t xml:space="preserve">ООО "Биотоп"</t>
  </si>
  <si>
    <t xml:space="preserve">колотые длиной 1 м и менее</t>
  </si>
  <si>
    <t xml:space="preserve">   материковая часть города</t>
  </si>
  <si>
    <t xml:space="preserve">ООО "Интеравтолес"</t>
  </si>
  <si>
    <t xml:space="preserve">ООО "Поморьелес"</t>
  </si>
  <si>
    <t xml:space="preserve">ИП Агафапудов А.А.</t>
  </si>
  <si>
    <t xml:space="preserve">круглые длиной 1 м и менее</t>
  </si>
  <si>
    <t xml:space="preserve">ИП Витязев В.А.</t>
  </si>
  <si>
    <t xml:space="preserve">ООО "Тайга-3"</t>
  </si>
  <si>
    <t xml:space="preserve">Итого: </t>
  </si>
  <si>
    <t xml:space="preserve">МО "Северодвинск"</t>
  </si>
  <si>
    <t xml:space="preserve">поселок</t>
  </si>
  <si>
    <t xml:space="preserve">СМУП "Белое озеро"</t>
  </si>
  <si>
    <t xml:space="preserve">Северодвинск</t>
  </si>
  <si>
    <t xml:space="preserve">МО "Котлас"</t>
  </si>
  <si>
    <t xml:space="preserve">ИП Хамцев О.М. </t>
  </si>
  <si>
    <t xml:space="preserve">круглые длиной более 1 м</t>
  </si>
  <si>
    <t xml:space="preserve">МО "Город Новодвинск"</t>
  </si>
  <si>
    <t xml:space="preserve">МУП "Жилкомсервис"</t>
  </si>
  <si>
    <t xml:space="preserve">МО "Вельский муниципальный район"</t>
  </si>
  <si>
    <t xml:space="preserve">ИП Малышева В.В. </t>
  </si>
  <si>
    <t xml:space="preserve">МУП "Хозьминское" </t>
  </si>
  <si>
    <t xml:space="preserve">ООО "ЖКХ Кокшеньга"</t>
  </si>
  <si>
    <t xml:space="preserve">МО "Верхнетоемский муниципальный район"</t>
  </si>
  <si>
    <t xml:space="preserve">ООО "Кондратовское" </t>
  </si>
  <si>
    <t xml:space="preserve">ИП Житов С.Ю.</t>
  </si>
  <si>
    <t xml:space="preserve">ООО "Тойма ЖКХ"</t>
  </si>
  <si>
    <t xml:space="preserve">МО "Вилегодский муниципальный район"</t>
  </si>
  <si>
    <t xml:space="preserve">МО "Селянское"</t>
  </si>
  <si>
    <t xml:space="preserve">ОАО "Группа "Илим"</t>
  </si>
  <si>
    <t xml:space="preserve">МО "Каргопольский муниципальный район"</t>
  </si>
  <si>
    <t xml:space="preserve">ООО "Каргопольский водоканал"</t>
  </si>
  <si>
    <t xml:space="preserve">МО "Котласский муниципальный район"</t>
  </si>
  <si>
    <t xml:space="preserve">ИП Чупраков Е.А.</t>
  </si>
  <si>
    <t xml:space="preserve">приводинское</t>
  </si>
  <si>
    <t xml:space="preserve">сольвычегодское</t>
  </si>
  <si>
    <t xml:space="preserve">ООО "Эколессервис"</t>
  </si>
  <si>
    <t xml:space="preserve">МО "Красноборский муниципальный район"</t>
  </si>
  <si>
    <t xml:space="preserve">ОСП ЛЗУ "Красноборский" ОАО "Группа "Илим" </t>
  </si>
  <si>
    <t xml:space="preserve">МО "Лешуконский муниципальный район"</t>
  </si>
  <si>
    <t xml:space="preserve">ООО "Тайбола"</t>
  </si>
  <si>
    <t xml:space="preserve">МО "Мезенский муниципальный район"</t>
  </si>
  <si>
    <t xml:space="preserve">ИП Баулин</t>
  </si>
  <si>
    <t xml:space="preserve">МУП "Быченское ЖКХ"</t>
  </si>
  <si>
    <t xml:space="preserve">МУП ЖКХ "Жердь"</t>
  </si>
  <si>
    <t xml:space="preserve">ИП Петрова Г.С.</t>
  </si>
  <si>
    <t xml:space="preserve">ИП Тихонов А.И.</t>
  </si>
  <si>
    <t xml:space="preserve">ИП Попов</t>
  </si>
  <si>
    <t xml:space="preserve">ООО "Мезенская лесная компания"</t>
  </si>
  <si>
    <t xml:space="preserve">МУП "ЖКХ Сафоново"</t>
  </si>
  <si>
    <t xml:space="preserve">ИП Рогачев Ю.А. (ООО "Производственно-сервисная компания")</t>
  </si>
  <si>
    <t xml:space="preserve">МО "Койденское"</t>
  </si>
  <si>
    <t xml:space="preserve">ИП Мельников А.С.</t>
  </si>
  <si>
    <t xml:space="preserve">ИП Житов В.В.</t>
  </si>
  <si>
    <t xml:space="preserve">ИП Малыгин А.В.</t>
  </si>
  <si>
    <t xml:space="preserve">МУП "Мосеевское ЖКХ"</t>
  </si>
  <si>
    <t xml:space="preserve">МО "Няндомский муниципальный район"</t>
  </si>
  <si>
    <t xml:space="preserve">ОАО "Шалакушалес" </t>
  </si>
  <si>
    <t xml:space="preserve">ООО "Шестиозерье-Лес"</t>
  </si>
  <si>
    <t xml:space="preserve">ИП Савинский И.А.</t>
  </si>
  <si>
    <t xml:space="preserve">МО "Плесецкий муниципальный район"</t>
  </si>
  <si>
    <t xml:space="preserve">ИП Кузнецов А.В.</t>
  </si>
  <si>
    <t xml:space="preserve">МО "Приморский муниципальный район"</t>
  </si>
  <si>
    <t xml:space="preserve">материковая часть</t>
  </si>
  <si>
    <t xml:space="preserve">ООО "Рай Топ" </t>
  </si>
  <si>
    <t xml:space="preserve">прибрежные</t>
  </si>
  <si>
    <t xml:space="preserve">острова</t>
  </si>
  <si>
    <t xml:space="preserve">Пертоминское</t>
  </si>
  <si>
    <t xml:space="preserve">о. Соловки</t>
  </si>
  <si>
    <t xml:space="preserve">ООО "Поморские электросети" </t>
  </si>
  <si>
    <t xml:space="preserve">СПК "РК"Беломор"</t>
  </si>
  <si>
    <t xml:space="preserve">МО "Холмогорский муниципальный район"</t>
  </si>
  <si>
    <t xml:space="preserve">ООО "Сельцо-Агро"</t>
  </si>
  <si>
    <t xml:space="preserve">МО "Онежский муниципальный район"</t>
  </si>
  <si>
    <t xml:space="preserve">ОАО "Онегалес"</t>
  </si>
  <si>
    <t xml:space="preserve">ПАО "Онегалес"</t>
  </si>
  <si>
    <t xml:space="preserve">Руководитель агентства по тарифам и ценам Архангельской области                                                                                             </t>
  </si>
  <si>
    <t xml:space="preserve">Е.А. Поп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0"/>
    <numFmt numFmtId="168" formatCode="General"/>
    <numFmt numFmtId="169" formatCode="_-* #,##0.00_р_._-;\-* #,##0.00_р_._-;_-* \-??_р_._-;_-@_-"/>
    <numFmt numFmtId="170" formatCode="#,##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7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9.85"/>
    <col collapsed="false" customWidth="true" hidden="false" outlineLevel="0" max="4" min="4" style="2" width="27.85"/>
    <col collapsed="false" customWidth="true" hidden="false" outlineLevel="0" max="5" min="5" style="2" width="24.28"/>
    <col collapsed="false" customWidth="true" hidden="true" outlineLevel="0" max="6" min="6" style="2" width="11.13"/>
    <col collapsed="false" customWidth="true" hidden="false" outlineLevel="0" max="7" min="7" style="3" width="13.7"/>
    <col collapsed="false" customWidth="true" hidden="false" outlineLevel="0" max="9" min="8" style="2" width="10.71"/>
    <col collapsed="false" customWidth="true" hidden="false" outlineLevel="0" max="13" min="10" style="2" width="15.41"/>
    <col collapsed="false" customWidth="true" hidden="false" outlineLevel="0" max="17" min="14" style="2" width="13.7"/>
    <col collapsed="false" customWidth="true" hidden="false" outlineLevel="0" max="18" min="18" style="0" width="15.7"/>
    <col collapsed="false" customWidth="true" hidden="false" outlineLevel="0" max="19" min="19" style="2" width="17.7"/>
    <col collapsed="false" customWidth="true" hidden="true" outlineLevel="0" max="20" min="20" style="2" width="15.7"/>
    <col collapsed="false" customWidth="true" hidden="false" outlineLevel="0" max="21" min="21" style="2" width="29.28"/>
    <col collapsed="false" customWidth="true" hidden="true" outlineLevel="0" max="22" min="22" style="0" width="3.56"/>
    <col collapsed="false" customWidth="true" hidden="true" outlineLevel="0" max="23" min="23" style="0" width="4.7"/>
    <col collapsed="false" customWidth="true" hidden="true" outlineLevel="0" max="25" min="24" style="0" width="12.7"/>
    <col collapsed="false" customWidth="true" hidden="true" outlineLevel="0" max="26" min="26" style="0" width="13.41"/>
    <col collapsed="false" customWidth="true" hidden="true" outlineLevel="0" max="27" min="27" style="0" width="11.42"/>
    <col collapsed="false" customWidth="true" hidden="true" outlineLevel="0" max="28" min="28" style="0" width="12.99"/>
    <col collapsed="false" customWidth="true" hidden="true" outlineLevel="0" max="29" min="29" style="0" width="11.42"/>
    <col collapsed="false" customWidth="true" hidden="true" outlineLevel="0" max="30" min="30" style="0" width="15.28"/>
    <col collapsed="false" customWidth="true" hidden="true" outlineLevel="0" max="31" min="31" style="0" width="13.85"/>
    <col collapsed="false" customWidth="true" hidden="true" outlineLevel="0" max="32" min="32" style="0" width="18.7"/>
    <col collapsed="false" customWidth="true" hidden="true" outlineLevel="0" max="33" min="33" style="0" width="13.99"/>
    <col collapsed="false" customWidth="true" hidden="true" outlineLevel="0" max="34" min="34" style="0" width="12.56"/>
    <col collapsed="false" customWidth="false" hidden="true" outlineLevel="0" max="35" min="35" style="0" width="9.06"/>
    <col collapsed="false" customWidth="false" hidden="true" outlineLevel="0" max="40" min="40" style="0" width="9.06"/>
  </cols>
  <sheetData>
    <row r="1" customFormat="false" ht="12.75" hidden="false" customHeight="false" outlineLevel="0" collapsed="false">
      <c r="U1" s="4" t="s">
        <v>0</v>
      </c>
    </row>
    <row r="2" customFormat="false" ht="12.75" hidden="false" customHeight="false" outlineLevel="0" collapsed="false">
      <c r="U2" s="4" t="s">
        <v>1</v>
      </c>
    </row>
    <row r="3" s="2" customFormat="true" ht="58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" customFormat="true" ht="20.25" hidden="false" customHeight="true" outlineLevel="0" collapsed="false">
      <c r="A4" s="7"/>
      <c r="B4" s="7"/>
      <c r="C4" s="7"/>
      <c r="D4" s="7"/>
      <c r="E4" s="7"/>
      <c r="F4" s="8"/>
      <c r="G4" s="7" t="n">
        <v>201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3" customFormat="true" ht="30" hidden="false" customHeight="true" outlineLevel="0" collapsed="false">
      <c r="A5" s="9"/>
      <c r="B5" s="9"/>
      <c r="C5" s="9"/>
      <c r="D5" s="10"/>
      <c r="E5" s="11"/>
      <c r="F5" s="12"/>
      <c r="G5" s="13" t="s">
        <v>3</v>
      </c>
      <c r="H5" s="13" t="s">
        <v>4</v>
      </c>
      <c r="I5" s="13"/>
      <c r="J5" s="13" t="s">
        <v>5</v>
      </c>
      <c r="K5" s="13"/>
      <c r="L5" s="13"/>
      <c r="M5" s="13"/>
      <c r="N5" s="14" t="s">
        <v>6</v>
      </c>
      <c r="O5" s="14"/>
      <c r="P5" s="14"/>
      <c r="Q5" s="14"/>
      <c r="R5" s="14"/>
      <c r="S5" s="15" t="s">
        <v>7</v>
      </c>
      <c r="T5" s="15" t="s">
        <v>8</v>
      </c>
      <c r="U5" s="15" t="s">
        <v>9</v>
      </c>
      <c r="V5" s="3" t="n">
        <v>16</v>
      </c>
    </row>
    <row r="6" s="24" customFormat="true" ht="81.75" hidden="false" customHeight="true" outlineLevel="0" collapsed="false">
      <c r="A6" s="16"/>
      <c r="B6" s="17" t="s">
        <v>10</v>
      </c>
      <c r="C6" s="17" t="s">
        <v>11</v>
      </c>
      <c r="D6" s="18" t="s">
        <v>12</v>
      </c>
      <c r="E6" s="19" t="s">
        <v>13</v>
      </c>
      <c r="F6" s="20" t="s">
        <v>14</v>
      </c>
      <c r="G6" s="13"/>
      <c r="H6" s="21" t="s">
        <v>15</v>
      </c>
      <c r="I6" s="22" t="s">
        <v>16</v>
      </c>
      <c r="J6" s="21" t="s">
        <v>15</v>
      </c>
      <c r="K6" s="22" t="s">
        <v>17</v>
      </c>
      <c r="L6" s="22" t="s">
        <v>18</v>
      </c>
      <c r="M6" s="22" t="s">
        <v>19</v>
      </c>
      <c r="N6" s="21" t="s">
        <v>15</v>
      </c>
      <c r="O6" s="22" t="s">
        <v>17</v>
      </c>
      <c r="P6" s="22" t="s">
        <v>18</v>
      </c>
      <c r="Q6" s="22" t="s">
        <v>19</v>
      </c>
      <c r="R6" s="23" t="s">
        <v>20</v>
      </c>
      <c r="S6" s="15"/>
      <c r="T6" s="15"/>
      <c r="U6" s="15"/>
      <c r="V6" s="24" t="n">
        <f aca="false">107/100</f>
        <v>1.07</v>
      </c>
      <c r="X6" s="24" t="e">
        <f aca="false">17175792.84+X7*3</f>
        <v>#REF!</v>
      </c>
      <c r="AD6" s="25"/>
      <c r="AF6" s="25" t="n">
        <f aca="false">AD9+AF9</f>
        <v>54207930.0075</v>
      </c>
      <c r="AG6" s="24" t="n">
        <f aca="false">AF6/6</f>
        <v>9034655.00125</v>
      </c>
    </row>
    <row r="7" s="24" customFormat="true" ht="25.5" hidden="false" customHeight="false" outlineLevel="0" collapsed="false">
      <c r="A7" s="26"/>
      <c r="B7" s="26"/>
      <c r="C7" s="26"/>
      <c r="D7" s="27"/>
      <c r="E7" s="28"/>
      <c r="F7" s="29"/>
      <c r="G7" s="13" t="s">
        <v>21</v>
      </c>
      <c r="H7" s="13" t="s">
        <v>21</v>
      </c>
      <c r="I7" s="13" t="s">
        <v>21</v>
      </c>
      <c r="J7" s="13" t="s">
        <v>22</v>
      </c>
      <c r="K7" s="13" t="s">
        <v>22</v>
      </c>
      <c r="L7" s="13" t="s">
        <v>22</v>
      </c>
      <c r="M7" s="13" t="s">
        <v>22</v>
      </c>
      <c r="N7" s="13" t="s">
        <v>23</v>
      </c>
      <c r="O7" s="13" t="s">
        <v>23</v>
      </c>
      <c r="P7" s="13" t="s">
        <v>23</v>
      </c>
      <c r="Q7" s="13" t="s">
        <v>23</v>
      </c>
      <c r="R7" s="13" t="s">
        <v>23</v>
      </c>
      <c r="S7" s="13" t="s">
        <v>23</v>
      </c>
      <c r="T7" s="13" t="s">
        <v>23</v>
      </c>
      <c r="U7" s="13" t="s">
        <v>23</v>
      </c>
      <c r="X7" s="15" t="e">
        <f aca="false">(N9+#REF!-17175792.84)/3</f>
        <v>#REF!</v>
      </c>
      <c r="Y7" s="15" t="e">
        <f aca="false">#REF!/6</f>
        <v>#REF!</v>
      </c>
      <c r="Z7" s="24" t="s">
        <v>17</v>
      </c>
      <c r="AA7" s="24" t="s">
        <v>18</v>
      </c>
      <c r="AB7" s="24" t="s">
        <v>19</v>
      </c>
      <c r="AC7" s="24" t="s">
        <v>24</v>
      </c>
      <c r="AD7" s="24" t="s">
        <v>17</v>
      </c>
      <c r="AE7" s="24" t="s">
        <v>25</v>
      </c>
      <c r="AG7" s="24" t="s">
        <v>19</v>
      </c>
      <c r="AH7" s="30" t="s">
        <v>24</v>
      </c>
    </row>
    <row r="8" s="2" customFormat="true" ht="12.7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2" t="n">
        <v>5</v>
      </c>
      <c r="F8" s="31"/>
      <c r="G8" s="31" t="n">
        <v>6</v>
      </c>
      <c r="H8" s="31" t="n">
        <v>7</v>
      </c>
      <c r="I8" s="31" t="n">
        <v>8</v>
      </c>
      <c r="J8" s="31" t="n">
        <v>9</v>
      </c>
      <c r="K8" s="31"/>
      <c r="L8" s="31"/>
      <c r="M8" s="31"/>
      <c r="N8" s="31" t="n">
        <v>11</v>
      </c>
      <c r="O8" s="31"/>
      <c r="P8" s="31"/>
      <c r="Q8" s="31"/>
      <c r="R8" s="31" t="n">
        <v>13</v>
      </c>
      <c r="S8" s="31" t="n">
        <v>14</v>
      </c>
      <c r="T8" s="31" t="n">
        <v>15</v>
      </c>
      <c r="U8" s="31" t="n">
        <v>16</v>
      </c>
      <c r="Z8" s="2" t="s">
        <v>26</v>
      </c>
      <c r="AD8" s="2" t="s">
        <v>27</v>
      </c>
      <c r="AG8" s="2" t="s">
        <v>27</v>
      </c>
      <c r="AH8" s="2" t="s">
        <v>27</v>
      </c>
    </row>
    <row r="9" s="2" customFormat="true" ht="12.75" hidden="false" customHeight="true" outlineLevel="0" collapsed="false">
      <c r="A9" s="33" t="s">
        <v>28</v>
      </c>
      <c r="B9" s="33"/>
      <c r="C9" s="33"/>
      <c r="D9" s="33"/>
      <c r="E9" s="31"/>
      <c r="F9" s="31"/>
      <c r="G9" s="31"/>
      <c r="H9" s="31"/>
      <c r="I9" s="31"/>
      <c r="J9" s="34" t="n">
        <f aca="false">SUM(J10:J87)/2</f>
        <v>56603.094</v>
      </c>
      <c r="K9" s="35" t="n">
        <f aca="false">SUM(K10:K87)/2</f>
        <v>23254.565</v>
      </c>
      <c r="L9" s="15" t="n">
        <f aca="false">SUM(L10:L87)/2</f>
        <v>5913.86</v>
      </c>
      <c r="M9" s="34" t="n">
        <f aca="false">SUM(M10:M87)/2</f>
        <v>5780.1927</v>
      </c>
      <c r="N9" s="15" t="n">
        <f aca="false">SUM(N10:N87)/2</f>
        <v>47253434.83323</v>
      </c>
      <c r="O9" s="15" t="n">
        <f aca="false">SUM(O10:O87)/2</f>
        <v>29673368.575</v>
      </c>
      <c r="P9" s="15" t="n">
        <f aca="false">SUM(P10:P87)/2</f>
        <v>6132495.59</v>
      </c>
      <c r="Q9" s="15" t="n">
        <f aca="false">SUM(Q10:Q87)/2</f>
        <v>4201391.6925</v>
      </c>
      <c r="R9" s="15" t="n">
        <f aca="false">SUM(R10:R87)/2</f>
        <v>87260690.69073</v>
      </c>
      <c r="S9" s="15" t="n">
        <v>6310778.87</v>
      </c>
      <c r="T9" s="15" t="e">
        <f aca="false">SUM(T10:T87)/2</f>
        <v>#REF!</v>
      </c>
      <c r="U9" s="15" t="n">
        <f aca="false">SUM(U10:U87)/2+S9</f>
        <v>93571469.56073</v>
      </c>
      <c r="V9" s="36"/>
      <c r="Z9" s="15" t="n">
        <f aca="false">SUM(Z10:Z87)/2</f>
        <v>22764.565</v>
      </c>
      <c r="AA9" s="15" t="n">
        <f aca="false">SUM(AA10:AA87)/2</f>
        <v>5913.86</v>
      </c>
      <c r="AB9" s="34" t="n">
        <f aca="false">SUM(AB10:AB87)/2</f>
        <v>5210.1927</v>
      </c>
      <c r="AC9" s="15" t="n">
        <f aca="false">SUM(AC10:AC87)/2</f>
        <v>18861</v>
      </c>
      <c r="AD9" s="15" t="n">
        <f aca="false">SUM(AD10:AD87)/2</f>
        <v>29304398.575</v>
      </c>
      <c r="AE9" s="15" t="n">
        <f aca="false">SUM(AE10:AE87)/2</f>
        <v>29985.0527</v>
      </c>
      <c r="AF9" s="15" t="n">
        <f aca="false">SUM(AF10:AF87)/2</f>
        <v>24903531.4325</v>
      </c>
      <c r="AG9" s="15" t="n">
        <f aca="false">SUM(AG10:AG87)/2</f>
        <v>3088121.6925</v>
      </c>
      <c r="AH9" s="15" t="n">
        <f aca="false">SUM(AH10:AH87)/2</f>
        <v>16796024.23</v>
      </c>
      <c r="AI9" s="37"/>
    </row>
    <row r="10" s="49" customFormat="true" ht="14.25" hidden="false" customHeight="true" outlineLevel="0" collapsed="false">
      <c r="A10" s="38" t="n">
        <v>1</v>
      </c>
      <c r="B10" s="39" t="s">
        <v>29</v>
      </c>
      <c r="C10" s="40" t="s">
        <v>30</v>
      </c>
      <c r="D10" s="41" t="s">
        <v>31</v>
      </c>
      <c r="E10" s="42" t="s">
        <v>32</v>
      </c>
      <c r="F10" s="43" t="n">
        <v>2130.84</v>
      </c>
      <c r="G10" s="42" t="n">
        <v>2326</v>
      </c>
      <c r="H10" s="42" t="n">
        <v>760</v>
      </c>
      <c r="I10" s="42" t="n">
        <v>800</v>
      </c>
      <c r="J10" s="44" t="n">
        <v>2762.32</v>
      </c>
      <c r="K10" s="45" t="n">
        <v>3018.55</v>
      </c>
      <c r="L10" s="45"/>
      <c r="M10" s="45"/>
      <c r="N10" s="46" t="n">
        <f aca="false">(G10-H10)*J10</f>
        <v>4325793.12</v>
      </c>
      <c r="O10" s="46" t="n">
        <f aca="false">(G10-I10)*K10</f>
        <v>4606307.3</v>
      </c>
      <c r="P10" s="46" t="n">
        <f aca="false">(G10-I10)*L10</f>
        <v>0</v>
      </c>
      <c r="Q10" s="46" t="n">
        <f aca="false">(G10-I10)*M10</f>
        <v>0</v>
      </c>
      <c r="R10" s="47" t="n">
        <f aca="false">N10+O10+P10+Q10</f>
        <v>8932100.42</v>
      </c>
      <c r="S10" s="48"/>
      <c r="T10" s="42" t="e">
        <f aca="false">#REF!/6</f>
        <v>#REF!</v>
      </c>
      <c r="U10" s="42" t="n">
        <f aca="false">R10+S10</f>
        <v>8932100.42</v>
      </c>
      <c r="Z10" s="50" t="n">
        <v>3018.55</v>
      </c>
      <c r="AA10" s="50"/>
      <c r="AB10" s="50"/>
      <c r="AC10" s="50" t="n">
        <v>3000</v>
      </c>
      <c r="AD10" s="51" t="n">
        <f aca="false">(G10-I10)*Z10</f>
        <v>4606307.3</v>
      </c>
      <c r="AE10" s="50" t="n">
        <f aca="false">SUM(AA10:AC10)</f>
        <v>3000</v>
      </c>
      <c r="AF10" s="50" t="n">
        <f aca="false">(G10-I10)*AE10</f>
        <v>4578000</v>
      </c>
      <c r="AG10" s="52" t="n">
        <f aca="false">(G10-I10)*AB10</f>
        <v>0</v>
      </c>
      <c r="AH10" s="52" t="n">
        <f aca="false">(G10-I10)*AC10</f>
        <v>4578000</v>
      </c>
    </row>
    <row r="11" s="49" customFormat="true" ht="14.25" hidden="false" customHeight="true" outlineLevel="0" collapsed="false">
      <c r="A11" s="38"/>
      <c r="B11" s="39"/>
      <c r="C11" s="53" t="s">
        <v>33</v>
      </c>
      <c r="D11" s="54" t="s">
        <v>31</v>
      </c>
      <c r="E11" s="48" t="s">
        <v>32</v>
      </c>
      <c r="F11" s="55" t="n">
        <v>1805.04</v>
      </c>
      <c r="G11" s="48" t="n">
        <v>2018</v>
      </c>
      <c r="H11" s="48" t="n">
        <v>760</v>
      </c>
      <c r="I11" s="48" t="n">
        <v>800</v>
      </c>
      <c r="J11" s="56" t="n">
        <v>14257.85</v>
      </c>
      <c r="K11" s="45" t="n">
        <v>7199.26</v>
      </c>
      <c r="L11" s="45"/>
      <c r="M11" s="45"/>
      <c r="N11" s="57" t="n">
        <f aca="false">(G11-H11)*J11</f>
        <v>17936375.3</v>
      </c>
      <c r="O11" s="46" t="n">
        <f aca="false">(G11-I11)*K11</f>
        <v>8768698.68</v>
      </c>
      <c r="P11" s="46" t="n">
        <f aca="false">(G11-I11)*L11</f>
        <v>0</v>
      </c>
      <c r="Q11" s="46" t="n">
        <f aca="false">(G11-I11)*M11</f>
        <v>0</v>
      </c>
      <c r="R11" s="47" t="n">
        <f aca="false">N11+O11+P11+Q11</f>
        <v>26705073.98</v>
      </c>
      <c r="S11" s="48"/>
      <c r="T11" s="48" t="e">
        <f aca="false">#REF!/6</f>
        <v>#REF!</v>
      </c>
      <c r="U11" s="42" t="n">
        <f aca="false">R11+S11</f>
        <v>26705073.98</v>
      </c>
      <c r="Z11" s="50" t="n">
        <v>7199.26</v>
      </c>
      <c r="AA11" s="50"/>
      <c r="AB11" s="50"/>
      <c r="AC11" s="50" t="n">
        <f aca="false">6008</f>
        <v>6008</v>
      </c>
      <c r="AD11" s="51" t="n">
        <f aca="false">(G11-I11)*Z11</f>
        <v>8768698.68</v>
      </c>
      <c r="AE11" s="50" t="n">
        <f aca="false">SUM(AA11:AC11)</f>
        <v>6008</v>
      </c>
      <c r="AF11" s="50" t="n">
        <f aca="false">(G11-I11)*AE11</f>
        <v>7317744</v>
      </c>
      <c r="AG11" s="52" t="n">
        <f aca="false">(G11-I11)*AB11</f>
        <v>0</v>
      </c>
      <c r="AH11" s="52" t="n">
        <f aca="false">(G11-I11)*AC11</f>
        <v>7317744</v>
      </c>
    </row>
    <row r="12" s="49" customFormat="true" ht="17.25" hidden="false" customHeight="true" outlineLevel="0" collapsed="false">
      <c r="A12" s="38"/>
      <c r="B12" s="39"/>
      <c r="C12" s="39"/>
      <c r="D12" s="58" t="s">
        <v>34</v>
      </c>
      <c r="E12" s="48" t="s">
        <v>32</v>
      </c>
      <c r="F12" s="48" t="n">
        <v>1599</v>
      </c>
      <c r="G12" s="48" t="n">
        <v>1695</v>
      </c>
      <c r="H12" s="48" t="n">
        <v>760</v>
      </c>
      <c r="I12" s="48" t="n">
        <v>800</v>
      </c>
      <c r="J12" s="59"/>
      <c r="K12" s="45" t="n">
        <v>98.55</v>
      </c>
      <c r="L12" s="45" t="n">
        <v>76.65</v>
      </c>
      <c r="M12" s="45" t="n">
        <v>135.05</v>
      </c>
      <c r="N12" s="48" t="n">
        <f aca="false">(G12-H12)*J12</f>
        <v>0</v>
      </c>
      <c r="O12" s="46" t="n">
        <f aca="false">(G12-I12)*K12</f>
        <v>88202.25</v>
      </c>
      <c r="P12" s="46" t="n">
        <f aca="false">(G12-I12)*L12</f>
        <v>68601.75</v>
      </c>
      <c r="Q12" s="46" t="n">
        <f aca="false">(G12-I12)*M12</f>
        <v>120869.75</v>
      </c>
      <c r="R12" s="47" t="n">
        <f aca="false">N12+O12+P12+Q12</f>
        <v>277673.75</v>
      </c>
      <c r="S12" s="48"/>
      <c r="T12" s="48" t="e">
        <f aca="false">#REF!/6</f>
        <v>#REF!</v>
      </c>
      <c r="U12" s="42" t="n">
        <f aca="false">R12+S12</f>
        <v>277673.75</v>
      </c>
      <c r="Z12" s="50" t="n">
        <v>98.55</v>
      </c>
      <c r="AA12" s="50" t="n">
        <v>76.65</v>
      </c>
      <c r="AB12" s="50" t="n">
        <v>135.05</v>
      </c>
      <c r="AC12" s="50" t="n">
        <v>190</v>
      </c>
      <c r="AD12" s="51" t="n">
        <f aca="false">(G12-I12)*Z12</f>
        <v>88202.25</v>
      </c>
      <c r="AE12" s="50" t="n">
        <f aca="false">SUM(AA12:AC12)</f>
        <v>401.7</v>
      </c>
      <c r="AF12" s="50" t="n">
        <f aca="false">(G12-I12)*AE12</f>
        <v>359521.5</v>
      </c>
      <c r="AG12" s="52" t="n">
        <f aca="false">(G12-I12)*AB12</f>
        <v>120869.75</v>
      </c>
      <c r="AH12" s="52" t="n">
        <f aca="false">(G12-I12)*AC12</f>
        <v>170050</v>
      </c>
    </row>
    <row r="13" s="49" customFormat="true" ht="17.25" hidden="false" customHeight="true" outlineLevel="0" collapsed="false">
      <c r="A13" s="38"/>
      <c r="B13" s="39"/>
      <c r="C13" s="39"/>
      <c r="D13" s="58" t="s">
        <v>35</v>
      </c>
      <c r="E13" s="48" t="s">
        <v>32</v>
      </c>
      <c r="F13" s="48"/>
      <c r="G13" s="48" t="n">
        <v>1516</v>
      </c>
      <c r="H13" s="48" t="n">
        <v>760</v>
      </c>
      <c r="I13" s="48" t="n">
        <v>800</v>
      </c>
      <c r="J13" s="59"/>
      <c r="K13" s="45"/>
      <c r="L13" s="45"/>
      <c r="M13" s="45"/>
      <c r="N13" s="48" t="n">
        <f aca="false">(G13-H13)*J13</f>
        <v>0</v>
      </c>
      <c r="O13" s="46" t="n">
        <f aca="false">(G13-I13)*K13</f>
        <v>0</v>
      </c>
      <c r="P13" s="46" t="n">
        <f aca="false">(G13-I13)*L13</f>
        <v>0</v>
      </c>
      <c r="Q13" s="46" t="n">
        <f aca="false">(G13-I13)*M13</f>
        <v>0</v>
      </c>
      <c r="R13" s="47" t="n">
        <f aca="false">N13+O13+P13+Q13</f>
        <v>0</v>
      </c>
      <c r="S13" s="48"/>
      <c r="T13" s="48" t="e">
        <f aca="false">#REF!/6</f>
        <v>#REF!</v>
      </c>
      <c r="U13" s="42" t="n">
        <f aca="false">R13+S13</f>
        <v>0</v>
      </c>
      <c r="Z13" s="50"/>
      <c r="AA13" s="50"/>
      <c r="AB13" s="50"/>
      <c r="AC13" s="50"/>
      <c r="AD13" s="51" t="n">
        <f aca="false">(G13-I13)*Z13</f>
        <v>0</v>
      </c>
      <c r="AE13" s="50" t="n">
        <f aca="false">SUM(AA13:AC13)</f>
        <v>0</v>
      </c>
      <c r="AF13" s="50" t="n">
        <f aca="false">(G13-I13)*AE13</f>
        <v>0</v>
      </c>
      <c r="AG13" s="52" t="n">
        <f aca="false">(G13-I13)*AB13</f>
        <v>0</v>
      </c>
      <c r="AH13" s="52" t="n">
        <f aca="false">(G13-I13)*AC13</f>
        <v>0</v>
      </c>
    </row>
    <row r="14" s="49" customFormat="true" ht="14.25" hidden="false" customHeight="true" outlineLevel="0" collapsed="false">
      <c r="A14" s="38"/>
      <c r="B14" s="39"/>
      <c r="C14" s="39"/>
      <c r="D14" s="58" t="s">
        <v>36</v>
      </c>
      <c r="E14" s="48" t="s">
        <v>32</v>
      </c>
      <c r="F14" s="48" t="n">
        <v>1419</v>
      </c>
      <c r="G14" s="48" t="n">
        <v>1459</v>
      </c>
      <c r="H14" s="48" t="n">
        <v>760</v>
      </c>
      <c r="I14" s="48" t="n">
        <v>800</v>
      </c>
      <c r="J14" s="56" t="n">
        <v>346.75</v>
      </c>
      <c r="K14" s="45" t="n">
        <v>219</v>
      </c>
      <c r="L14" s="45" t="n">
        <v>109.5</v>
      </c>
      <c r="M14" s="45" t="n">
        <v>107.52</v>
      </c>
      <c r="N14" s="48" t="n">
        <f aca="false">(G14-H14)*J14</f>
        <v>242378.25</v>
      </c>
      <c r="O14" s="46" t="n">
        <f aca="false">(G14-I14)*K14</f>
        <v>144321</v>
      </c>
      <c r="P14" s="46" t="n">
        <f aca="false">(G14-I14)*L14</f>
        <v>72160.5</v>
      </c>
      <c r="Q14" s="46" t="n">
        <f aca="false">(G14-I14)*M14</f>
        <v>70855.68</v>
      </c>
      <c r="R14" s="47" t="n">
        <f aca="false">N14+O14+P14+Q14</f>
        <v>529715.43</v>
      </c>
      <c r="S14" s="48"/>
      <c r="T14" s="48" t="e">
        <f aca="false">#REF!/6</f>
        <v>#REF!</v>
      </c>
      <c r="U14" s="42" t="n">
        <f aca="false">R14+S14</f>
        <v>529715.43</v>
      </c>
      <c r="Z14" s="50" t="n">
        <v>219</v>
      </c>
      <c r="AA14" s="50" t="n">
        <v>109.5</v>
      </c>
      <c r="AB14" s="50" t="n">
        <v>107.52</v>
      </c>
      <c r="AC14" s="50" t="n">
        <v>110</v>
      </c>
      <c r="AD14" s="51" t="n">
        <f aca="false">(G14-I14)*Z14</f>
        <v>144321</v>
      </c>
      <c r="AE14" s="50" t="n">
        <f aca="false">SUM(AA14:AC14)</f>
        <v>327.02</v>
      </c>
      <c r="AF14" s="50" t="n">
        <f aca="false">(G14-I14)*AE14</f>
        <v>215506.18</v>
      </c>
      <c r="AG14" s="52" t="n">
        <f aca="false">(G14-I14)*AB14</f>
        <v>70855.68</v>
      </c>
      <c r="AH14" s="52" t="n">
        <f aca="false">(G14-I14)*AC14</f>
        <v>72490</v>
      </c>
    </row>
    <row r="15" s="49" customFormat="true" ht="14.25" hidden="false" customHeight="true" outlineLevel="0" collapsed="false">
      <c r="A15" s="38"/>
      <c r="B15" s="39"/>
      <c r="C15" s="39"/>
      <c r="D15" s="58" t="s">
        <v>36</v>
      </c>
      <c r="E15" s="48" t="s">
        <v>37</v>
      </c>
      <c r="F15" s="48" t="n">
        <v>1248</v>
      </c>
      <c r="G15" s="48" t="n">
        <v>1277</v>
      </c>
      <c r="H15" s="48" t="n">
        <v>720</v>
      </c>
      <c r="I15" s="48" t="n">
        <v>750</v>
      </c>
      <c r="J15" s="56"/>
      <c r="K15" s="45"/>
      <c r="L15" s="45"/>
      <c r="M15" s="45"/>
      <c r="N15" s="48" t="n">
        <f aca="false">(G15-H15)*J15</f>
        <v>0</v>
      </c>
      <c r="O15" s="46" t="n">
        <f aca="false">(G15-I15)*K15</f>
        <v>0</v>
      </c>
      <c r="P15" s="46" t="n">
        <f aca="false">(G15-I15)*L15</f>
        <v>0</v>
      </c>
      <c r="Q15" s="46" t="n">
        <f aca="false">(G15-I15)*M15</f>
        <v>0</v>
      </c>
      <c r="R15" s="47" t="n">
        <f aca="false">N15+O15+P15+Q15</f>
        <v>0</v>
      </c>
      <c r="S15" s="48"/>
      <c r="T15" s="48" t="e">
        <f aca="false">#REF!/6</f>
        <v>#REF!</v>
      </c>
      <c r="U15" s="42" t="n">
        <f aca="false">R15+S15</f>
        <v>0</v>
      </c>
      <c r="Z15" s="50"/>
      <c r="AA15" s="50"/>
      <c r="AB15" s="50"/>
      <c r="AC15" s="50"/>
      <c r="AD15" s="51" t="n">
        <f aca="false">(G15-I15)*Z15</f>
        <v>0</v>
      </c>
      <c r="AE15" s="50" t="n">
        <f aca="false">SUM(AA15:AC15)</f>
        <v>0</v>
      </c>
      <c r="AF15" s="50" t="n">
        <f aca="false">(G15-I15)*AE15</f>
        <v>0</v>
      </c>
      <c r="AG15" s="52" t="n">
        <f aca="false">(G15-I15)*AB15</f>
        <v>0</v>
      </c>
      <c r="AH15" s="52" t="n">
        <f aca="false">(G15-I15)*AC15</f>
        <v>0</v>
      </c>
    </row>
    <row r="16" s="49" customFormat="true" ht="14.25" hidden="false" customHeight="true" outlineLevel="0" collapsed="false">
      <c r="A16" s="38"/>
      <c r="B16" s="39"/>
      <c r="C16" s="39"/>
      <c r="D16" s="58" t="s">
        <v>38</v>
      </c>
      <c r="E16" s="48" t="s">
        <v>32</v>
      </c>
      <c r="F16" s="48"/>
      <c r="G16" s="48" t="n">
        <v>1775</v>
      </c>
      <c r="H16" s="48" t="n">
        <v>760</v>
      </c>
      <c r="I16" s="48" t="n">
        <v>800</v>
      </c>
      <c r="J16" s="56"/>
      <c r="K16" s="45"/>
      <c r="L16" s="45"/>
      <c r="M16" s="45" t="n">
        <v>468.012</v>
      </c>
      <c r="N16" s="48" t="n">
        <f aca="false">(G16-H16)*J16</f>
        <v>0</v>
      </c>
      <c r="O16" s="46" t="n">
        <f aca="false">(G16-I16)*K16</f>
        <v>0</v>
      </c>
      <c r="P16" s="46" t="n">
        <f aca="false">(G16-I16)*L16</f>
        <v>0</v>
      </c>
      <c r="Q16" s="46" t="n">
        <f aca="false">(G16-I16)*M16</f>
        <v>456311.7</v>
      </c>
      <c r="R16" s="47" t="n">
        <f aca="false">N16+O16+P16+Q16</f>
        <v>456311.7</v>
      </c>
      <c r="S16" s="48"/>
      <c r="T16" s="48" t="e">
        <f aca="false">#REF!/6</f>
        <v>#REF!</v>
      </c>
      <c r="U16" s="42" t="n">
        <f aca="false">R16+S16</f>
        <v>456311.7</v>
      </c>
      <c r="Z16" s="50"/>
      <c r="AA16" s="50"/>
      <c r="AB16" s="50" t="n">
        <v>468.012</v>
      </c>
      <c r="AC16" s="50" t="n">
        <v>500</v>
      </c>
      <c r="AD16" s="51" t="n">
        <f aca="false">(G16-I16)*Z16</f>
        <v>0</v>
      </c>
      <c r="AE16" s="50" t="n">
        <f aca="false">SUM(AA16:AC16)</f>
        <v>968.012</v>
      </c>
      <c r="AF16" s="50" t="n">
        <f aca="false">(G16-I16)*AE16</f>
        <v>943811.7</v>
      </c>
      <c r="AG16" s="52" t="n">
        <f aca="false">(G16-I16)*AB16</f>
        <v>456311.7</v>
      </c>
      <c r="AH16" s="52" t="n">
        <f aca="false">(G16-I16)*AC16</f>
        <v>487500</v>
      </c>
    </row>
    <row r="17" s="49" customFormat="true" ht="14.25" hidden="false" customHeight="true" outlineLevel="0" collapsed="false">
      <c r="A17" s="38"/>
      <c r="B17" s="39"/>
      <c r="C17" s="39"/>
      <c r="D17" s="58" t="s">
        <v>39</v>
      </c>
      <c r="E17" s="48" t="s">
        <v>32</v>
      </c>
      <c r="F17" s="48" t="n">
        <v>1443</v>
      </c>
      <c r="G17" s="48" t="n">
        <v>1775</v>
      </c>
      <c r="H17" s="48" t="n">
        <v>760</v>
      </c>
      <c r="I17" s="48" t="n">
        <v>800</v>
      </c>
      <c r="J17" s="56" t="n">
        <v>2281.498</v>
      </c>
      <c r="K17" s="45" t="n">
        <v>1598.445</v>
      </c>
      <c r="L17" s="45" t="n">
        <v>584</v>
      </c>
      <c r="M17" s="45" t="n">
        <v>187.7407</v>
      </c>
      <c r="N17" s="48" t="n">
        <f aca="false">(G17-H17)*J17</f>
        <v>2315720.47</v>
      </c>
      <c r="O17" s="46" t="n">
        <f aca="false">(G17-I17)*K17</f>
        <v>1558483.875</v>
      </c>
      <c r="P17" s="46" t="n">
        <f aca="false">(G17-I17)*L17</f>
        <v>569400</v>
      </c>
      <c r="Q17" s="46" t="n">
        <f aca="false">(G17-I17)*M17</f>
        <v>183047.1825</v>
      </c>
      <c r="R17" s="47" t="n">
        <f aca="false">N17+O17+P17+Q17</f>
        <v>4626651.5275</v>
      </c>
      <c r="S17" s="48"/>
      <c r="T17" s="48" t="e">
        <f aca="false">#REF!/6</f>
        <v>#REF!</v>
      </c>
      <c r="U17" s="42" t="n">
        <f aca="false">R17+S17</f>
        <v>4626651.5275</v>
      </c>
      <c r="Z17" s="50" t="n">
        <v>1598.445</v>
      </c>
      <c r="AA17" s="50" t="n">
        <v>584</v>
      </c>
      <c r="AB17" s="50" t="n">
        <v>187.7407</v>
      </c>
      <c r="AC17" s="50" t="n">
        <v>300</v>
      </c>
      <c r="AD17" s="51" t="n">
        <f aca="false">(G17-I17)*Z17</f>
        <v>1558483.875</v>
      </c>
      <c r="AE17" s="50" t="n">
        <f aca="false">SUM(AA17:AC17)</f>
        <v>1071.7407</v>
      </c>
      <c r="AF17" s="50" t="n">
        <f aca="false">(G17-I17)*AE17</f>
        <v>1044947.1825</v>
      </c>
      <c r="AG17" s="52" t="n">
        <f aca="false">(G17-I17)*AB17</f>
        <v>183047.1825</v>
      </c>
      <c r="AH17" s="52" t="n">
        <f aca="false">(G17-I17)*AC17</f>
        <v>292500</v>
      </c>
    </row>
    <row r="18" s="49" customFormat="true" ht="14.25" hidden="false" customHeight="true" outlineLevel="0" collapsed="false">
      <c r="A18" s="38"/>
      <c r="B18" s="39"/>
      <c r="C18" s="39"/>
      <c r="D18" s="58" t="s">
        <v>39</v>
      </c>
      <c r="E18" s="48" t="s">
        <v>37</v>
      </c>
      <c r="F18" s="48" t="n">
        <v>1264</v>
      </c>
      <c r="G18" s="48" t="n">
        <v>1580</v>
      </c>
      <c r="H18" s="48"/>
      <c r="I18" s="48"/>
      <c r="J18" s="59"/>
      <c r="K18" s="45"/>
      <c r="L18" s="45"/>
      <c r="M18" s="45"/>
      <c r="N18" s="48" t="n">
        <f aca="false">(G18-H18)*J18</f>
        <v>0</v>
      </c>
      <c r="O18" s="46" t="n">
        <f aca="false">(G18-I18)*K18</f>
        <v>0</v>
      </c>
      <c r="P18" s="46" t="n">
        <f aca="false">(G18-I18)*L18</f>
        <v>0</v>
      </c>
      <c r="Q18" s="46" t="n">
        <f aca="false">(G18-I18)*M18</f>
        <v>0</v>
      </c>
      <c r="R18" s="47" t="n">
        <f aca="false">N18+O18+P18+Q18</f>
        <v>0</v>
      </c>
      <c r="S18" s="48"/>
      <c r="T18" s="48" t="e">
        <f aca="false">#REF!/6</f>
        <v>#REF!</v>
      </c>
      <c r="U18" s="42" t="n">
        <f aca="false">R18+S18</f>
        <v>0</v>
      </c>
      <c r="Z18" s="50"/>
      <c r="AA18" s="50"/>
      <c r="AB18" s="50"/>
      <c r="AC18" s="50"/>
      <c r="AD18" s="51" t="n">
        <f aca="false">(G18-I18)*Z18</f>
        <v>0</v>
      </c>
      <c r="AE18" s="50" t="n">
        <f aca="false">SUM(AA18:AC18)</f>
        <v>0</v>
      </c>
      <c r="AF18" s="50" t="n">
        <f aca="false">(G18-I18)*AE18</f>
        <v>0</v>
      </c>
      <c r="AG18" s="52" t="n">
        <f aca="false">(G18-I18)*AB18</f>
        <v>0</v>
      </c>
      <c r="AH18" s="52" t="n">
        <f aca="false">(G18-I18)*AC18</f>
        <v>0</v>
      </c>
    </row>
    <row r="19" s="49" customFormat="true" ht="16.5" hidden="false" customHeight="true" outlineLevel="0" collapsed="false">
      <c r="A19" s="38"/>
      <c r="B19" s="60"/>
      <c r="C19" s="61" t="s">
        <v>40</v>
      </c>
      <c r="D19" s="62"/>
      <c r="E19" s="63"/>
      <c r="F19" s="63"/>
      <c r="G19" s="57"/>
      <c r="H19" s="57"/>
      <c r="I19" s="57"/>
      <c r="J19" s="64" t="n">
        <f aca="false">SUM(J10:J18)</f>
        <v>19648.418</v>
      </c>
      <c r="K19" s="63" t="n">
        <f aca="false">SUM(K10:K18)</f>
        <v>12133.805</v>
      </c>
      <c r="L19" s="63" t="n">
        <f aca="false">SUM(L10:L18)</f>
        <v>770.15</v>
      </c>
      <c r="M19" s="63" t="n">
        <f aca="false">SUM(M10:M18)</f>
        <v>898.3227</v>
      </c>
      <c r="N19" s="63" t="n">
        <f aca="false">SUM(N10:N18)</f>
        <v>24820267.14</v>
      </c>
      <c r="O19" s="63" t="n">
        <f aca="false">SUM(O10:O18)</f>
        <v>15166013.105</v>
      </c>
      <c r="P19" s="63" t="n">
        <f aca="false">SUM(P10:P18)</f>
        <v>710162.25</v>
      </c>
      <c r="Q19" s="63" t="n">
        <f aca="false">SUM(Q10:Q18)</f>
        <v>831084.3125</v>
      </c>
      <c r="R19" s="63" t="n">
        <f aca="false">N19+O19+P19+Q19</f>
        <v>41527526.8075</v>
      </c>
      <c r="S19" s="63"/>
      <c r="T19" s="63" t="e">
        <f aca="false">SUM(T10:T18)</f>
        <v>#REF!</v>
      </c>
      <c r="U19" s="63" t="n">
        <f aca="false">R19+S19</f>
        <v>41527526.8075</v>
      </c>
      <c r="Z19" s="63" t="n">
        <f aca="false">SUM(Z10:Z18)</f>
        <v>12133.805</v>
      </c>
      <c r="AA19" s="63" t="n">
        <f aca="false">SUM(AA10:AA18)</f>
        <v>770.15</v>
      </c>
      <c r="AB19" s="63" t="n">
        <f aca="false">SUM(AB10:AB18)</f>
        <v>898.3227</v>
      </c>
      <c r="AC19" s="63" t="n">
        <f aca="false">SUM(AC10:AC18)</f>
        <v>10108</v>
      </c>
      <c r="AD19" s="63" t="n">
        <f aca="false">SUM(AD10:AD18)</f>
        <v>15166013.105</v>
      </c>
      <c r="AE19" s="63" t="n">
        <f aca="false">SUM(AE10:AE18)</f>
        <v>11776.4727</v>
      </c>
      <c r="AF19" s="63" t="n">
        <f aca="false">SUM(AF10:AF18)</f>
        <v>14459530.5625</v>
      </c>
      <c r="AG19" s="63" t="n">
        <f aca="false">SUM(AG10:AG18)</f>
        <v>831084.3125</v>
      </c>
      <c r="AH19" s="63" t="n">
        <f aca="false">SUM(AH10:AH18)</f>
        <v>12918284</v>
      </c>
    </row>
    <row r="20" s="49" customFormat="true" ht="13.5" hidden="false" customHeight="true" outlineLevel="0" collapsed="false">
      <c r="A20" s="65" t="n">
        <v>2</v>
      </c>
      <c r="B20" s="66" t="s">
        <v>41</v>
      </c>
      <c r="C20" s="67" t="s">
        <v>42</v>
      </c>
      <c r="D20" s="68" t="s">
        <v>43</v>
      </c>
      <c r="E20" s="48" t="s">
        <v>37</v>
      </c>
      <c r="F20" s="48" t="n">
        <v>1099</v>
      </c>
      <c r="G20" s="48" t="n">
        <v>1166</v>
      </c>
      <c r="H20" s="48" t="n">
        <v>900</v>
      </c>
      <c r="I20" s="48" t="n">
        <v>920</v>
      </c>
      <c r="J20" s="69" t="n">
        <v>268</v>
      </c>
      <c r="K20" s="45"/>
      <c r="L20" s="45" t="n">
        <v>51</v>
      </c>
      <c r="M20" s="45" t="n">
        <v>39</v>
      </c>
      <c r="N20" s="48" t="n">
        <f aca="false">(G20-H20)*J20</f>
        <v>71288</v>
      </c>
      <c r="O20" s="46" t="n">
        <f aca="false">(G20-I20)*K20</f>
        <v>0</v>
      </c>
      <c r="P20" s="46" t="n">
        <f aca="false">(G20-I20)*L20</f>
        <v>12546</v>
      </c>
      <c r="Q20" s="46" t="n">
        <f aca="false">(G20-I20)*M20</f>
        <v>9594</v>
      </c>
      <c r="R20" s="47" t="n">
        <f aca="false">N20+O20+P20+Q20</f>
        <v>93428</v>
      </c>
      <c r="S20" s="70"/>
      <c r="T20" s="48" t="e">
        <f aca="false">#REF!/6</f>
        <v>#REF!</v>
      </c>
      <c r="U20" s="42" t="n">
        <f aca="false">R20+S20</f>
        <v>93428</v>
      </c>
      <c r="Z20" s="50"/>
      <c r="AA20" s="50" t="n">
        <v>51</v>
      </c>
      <c r="AB20" s="50" t="n">
        <v>39</v>
      </c>
      <c r="AC20" s="50" t="n">
        <v>42</v>
      </c>
      <c r="AD20" s="51" t="n">
        <f aca="false">(G20-I20)*Z20</f>
        <v>0</v>
      </c>
      <c r="AE20" s="50" t="n">
        <f aca="false">SUM(AA20:AC20)</f>
        <v>132</v>
      </c>
      <c r="AF20" s="50" t="n">
        <f aca="false">(G20-I20)*AE20</f>
        <v>32472</v>
      </c>
      <c r="AG20" s="52" t="n">
        <f aca="false">(G20-I20)*AB20</f>
        <v>9594</v>
      </c>
      <c r="AH20" s="52" t="n">
        <f aca="false">(G20-I20)*AC20</f>
        <v>10332</v>
      </c>
    </row>
    <row r="21" s="49" customFormat="true" ht="12.75" hidden="false" customHeight="true" outlineLevel="0" collapsed="false">
      <c r="A21" s="65"/>
      <c r="B21" s="71"/>
      <c r="C21" s="67" t="s">
        <v>44</v>
      </c>
      <c r="D21" s="72" t="s">
        <v>43</v>
      </c>
      <c r="E21" s="48" t="s">
        <v>37</v>
      </c>
      <c r="F21" s="48" t="n">
        <v>1474</v>
      </c>
      <c r="G21" s="48" t="n">
        <v>1550</v>
      </c>
      <c r="H21" s="48" t="n">
        <v>900</v>
      </c>
      <c r="I21" s="48" t="n">
        <v>920</v>
      </c>
      <c r="J21" s="69" t="n">
        <v>90</v>
      </c>
      <c r="K21" s="45" t="n">
        <v>135</v>
      </c>
      <c r="L21" s="45" t="n">
        <v>40</v>
      </c>
      <c r="M21" s="45" t="n">
        <v>20</v>
      </c>
      <c r="N21" s="48" t="n">
        <f aca="false">(G21-H21)*J21</f>
        <v>58500</v>
      </c>
      <c r="O21" s="46" t="n">
        <f aca="false">(G21-I21)*K21</f>
        <v>85050</v>
      </c>
      <c r="P21" s="46" t="n">
        <f aca="false">(G21-I21)*L21</f>
        <v>25200</v>
      </c>
      <c r="Q21" s="46" t="n">
        <f aca="false">(G21-I21)*M21</f>
        <v>12600</v>
      </c>
      <c r="R21" s="47" t="n">
        <f aca="false">N21+O21+P21+Q21</f>
        <v>181350</v>
      </c>
      <c r="S21" s="73"/>
      <c r="T21" s="48" t="e">
        <f aca="false">#REF!/6</f>
        <v>#REF!</v>
      </c>
      <c r="U21" s="42" t="n">
        <f aca="false">R21+S21</f>
        <v>181350</v>
      </c>
      <c r="Z21" s="50" t="n">
        <v>135</v>
      </c>
      <c r="AA21" s="50" t="n">
        <v>40</v>
      </c>
      <c r="AB21" s="50" t="n">
        <v>20</v>
      </c>
      <c r="AC21" s="50" t="n">
        <v>120</v>
      </c>
      <c r="AD21" s="51" t="n">
        <f aca="false">(G21-I21)*Z21</f>
        <v>85050</v>
      </c>
      <c r="AE21" s="50" t="n">
        <f aca="false">SUM(AA21:AC21)</f>
        <v>180</v>
      </c>
      <c r="AF21" s="50" t="n">
        <f aca="false">(G21-I21)*AE21</f>
        <v>113400</v>
      </c>
      <c r="AG21" s="52" t="n">
        <f aca="false">(G21-I21)*AB21</f>
        <v>12600</v>
      </c>
      <c r="AH21" s="52" t="n">
        <f aca="false">(G21-I21)*AC21</f>
        <v>75600</v>
      </c>
    </row>
    <row r="22" s="49" customFormat="true" ht="17.25" hidden="false" customHeight="true" outlineLevel="0" collapsed="false">
      <c r="A22" s="65"/>
      <c r="B22" s="74"/>
      <c r="C22" s="61" t="s">
        <v>40</v>
      </c>
      <c r="D22" s="62"/>
      <c r="E22" s="35"/>
      <c r="F22" s="35"/>
      <c r="G22" s="35"/>
      <c r="H22" s="35"/>
      <c r="I22" s="35"/>
      <c r="J22" s="75" t="n">
        <f aca="false">SUM(J20:J21)</f>
        <v>358</v>
      </c>
      <c r="K22" s="75" t="n">
        <f aca="false">SUM(K20:K21)</f>
        <v>135</v>
      </c>
      <c r="L22" s="75" t="n">
        <f aca="false">SUM(L20:L21)</f>
        <v>91</v>
      </c>
      <c r="M22" s="75" t="n">
        <f aca="false">SUM(M20:M21)</f>
        <v>59</v>
      </c>
      <c r="N22" s="35" t="n">
        <f aca="false">SUM(N20:N21)</f>
        <v>129788</v>
      </c>
      <c r="O22" s="35" t="n">
        <f aca="false">SUM(O20:O21)</f>
        <v>85050</v>
      </c>
      <c r="P22" s="63" t="n">
        <f aca="false">SUM(P20:P21)</f>
        <v>37746</v>
      </c>
      <c r="Q22" s="35" t="n">
        <f aca="false">SUM(Q20:Q21)</f>
        <v>22194</v>
      </c>
      <c r="R22" s="63" t="n">
        <f aca="false">N22+O22+P22+Q22</f>
        <v>274778</v>
      </c>
      <c r="S22" s="35"/>
      <c r="T22" s="35" t="e">
        <f aca="false">SUM(T20:T21)</f>
        <v>#REF!</v>
      </c>
      <c r="U22" s="63" t="n">
        <f aca="false">R22+S22</f>
        <v>274778</v>
      </c>
      <c r="Z22" s="75" t="n">
        <f aca="false">SUM(Z20:Z21)</f>
        <v>135</v>
      </c>
      <c r="AA22" s="75" t="n">
        <f aca="false">SUM(AA20:AA21)</f>
        <v>91</v>
      </c>
      <c r="AB22" s="75" t="n">
        <f aca="false">SUM(AB20:AB21)</f>
        <v>59</v>
      </c>
      <c r="AC22" s="75" t="n">
        <f aca="false">SUM(AC20:AC21)</f>
        <v>162</v>
      </c>
      <c r="AD22" s="75" t="n">
        <f aca="false">SUM(AD20:AD21)</f>
        <v>85050</v>
      </c>
      <c r="AE22" s="75" t="n">
        <f aca="false">SUM(AE20:AE21)</f>
        <v>312</v>
      </c>
      <c r="AF22" s="75" t="n">
        <f aca="false">SUM(AF20:AF21)</f>
        <v>145872</v>
      </c>
      <c r="AG22" s="75" t="n">
        <f aca="false">SUM(AG20:AG21)</f>
        <v>22194</v>
      </c>
      <c r="AH22" s="75" t="n">
        <f aca="false">SUM(AH20:AH21)</f>
        <v>85932</v>
      </c>
    </row>
    <row r="23" s="49" customFormat="true" ht="12.75" hidden="false" customHeight="true" outlineLevel="0" collapsed="false">
      <c r="A23" s="76" t="n">
        <v>3</v>
      </c>
      <c r="B23" s="77" t="s">
        <v>45</v>
      </c>
      <c r="C23" s="77"/>
      <c r="D23" s="78" t="s">
        <v>46</v>
      </c>
      <c r="E23" s="70" t="s">
        <v>47</v>
      </c>
      <c r="F23" s="70" t="n">
        <v>640</v>
      </c>
      <c r="G23" s="48"/>
      <c r="H23" s="48"/>
      <c r="I23" s="48"/>
      <c r="J23" s="69" t="n">
        <v>0</v>
      </c>
      <c r="K23" s="45"/>
      <c r="L23" s="45"/>
      <c r="M23" s="45"/>
      <c r="N23" s="48" t="n">
        <f aca="false">(G23-H23)*J23</f>
        <v>0</v>
      </c>
      <c r="O23" s="46" t="n">
        <f aca="false">(G23-I23)*K23</f>
        <v>0</v>
      </c>
      <c r="P23" s="46" t="n">
        <f aca="false">(G23-I23)*L23</f>
        <v>0</v>
      </c>
      <c r="Q23" s="46" t="n">
        <f aca="false">(G23-I23)*M23</f>
        <v>0</v>
      </c>
      <c r="R23" s="47" t="n">
        <f aca="false">N23+O23+P23+Q23</f>
        <v>0</v>
      </c>
      <c r="S23" s="70"/>
      <c r="T23" s="48" t="e">
        <f aca="false">#REF!/6</f>
        <v>#REF!</v>
      </c>
      <c r="U23" s="42" t="n">
        <f aca="false">R23+S23</f>
        <v>0</v>
      </c>
      <c r="Z23" s="50"/>
      <c r="AA23" s="50"/>
      <c r="AB23" s="50"/>
      <c r="AC23" s="50"/>
      <c r="AD23" s="50"/>
      <c r="AE23" s="50" t="n">
        <f aca="false">SUM(AA23:AC23)</f>
        <v>0</v>
      </c>
      <c r="AF23" s="50" t="n">
        <f aca="false">(G23-I23)*AE23</f>
        <v>0</v>
      </c>
      <c r="AG23" s="52" t="n">
        <f aca="false">(G23-I23)*AB23</f>
        <v>0</v>
      </c>
      <c r="AH23" s="52" t="n">
        <f aca="false">(G23-I23)*AC23</f>
        <v>0</v>
      </c>
    </row>
    <row r="24" s="49" customFormat="true" ht="17.25" hidden="false" customHeight="true" outlineLevel="0" collapsed="false">
      <c r="A24" s="76"/>
      <c r="B24" s="79"/>
      <c r="C24" s="61" t="s">
        <v>40</v>
      </c>
      <c r="D24" s="62"/>
      <c r="E24" s="35"/>
      <c r="F24" s="35"/>
      <c r="G24" s="35"/>
      <c r="H24" s="35"/>
      <c r="I24" s="35"/>
      <c r="J24" s="75" t="n">
        <f aca="false">SUM(J23)</f>
        <v>0</v>
      </c>
      <c r="K24" s="75" t="n">
        <f aca="false">SUM(K23)</f>
        <v>0</v>
      </c>
      <c r="L24" s="75" t="n">
        <f aca="false">SUM(L23)</f>
        <v>0</v>
      </c>
      <c r="M24" s="75" t="n">
        <f aca="false">SUM(M23)</f>
        <v>0</v>
      </c>
      <c r="N24" s="35" t="n">
        <f aca="false">SUM(N23)</f>
        <v>0</v>
      </c>
      <c r="O24" s="35" t="n">
        <f aca="false">SUM(O23)</f>
        <v>0</v>
      </c>
      <c r="P24" s="63" t="n">
        <f aca="false">SUM(P23)</f>
        <v>0</v>
      </c>
      <c r="Q24" s="35" t="n">
        <f aca="false">SUM(Q23)</f>
        <v>0</v>
      </c>
      <c r="R24" s="63" t="n">
        <f aca="false">N24+O24+P24+Q24</f>
        <v>0</v>
      </c>
      <c r="S24" s="35"/>
      <c r="T24" s="35" t="e">
        <f aca="false">SUM(T23)</f>
        <v>#REF!</v>
      </c>
      <c r="U24" s="63" t="n">
        <f aca="false">R24+S24</f>
        <v>0</v>
      </c>
      <c r="Z24" s="75" t="n">
        <f aca="false">SUM(Z23)</f>
        <v>0</v>
      </c>
      <c r="AA24" s="75" t="n">
        <f aca="false">SUM(AA23)</f>
        <v>0</v>
      </c>
      <c r="AB24" s="75" t="n">
        <f aca="false">SUM(AB23)</f>
        <v>0</v>
      </c>
      <c r="AC24" s="75" t="n">
        <f aca="false">SUM(AC23)</f>
        <v>0</v>
      </c>
      <c r="AD24" s="75" t="n">
        <f aca="false">SUM(AD23)</f>
        <v>0</v>
      </c>
      <c r="AE24" s="75" t="n">
        <f aca="false">SUM(AE23)</f>
        <v>0</v>
      </c>
      <c r="AF24" s="75" t="n">
        <f aca="false">SUM(AF23)</f>
        <v>0</v>
      </c>
      <c r="AG24" s="75" t="n">
        <f aca="false">SUM(AG23)</f>
        <v>0</v>
      </c>
      <c r="AH24" s="75" t="n">
        <f aca="false">SUM(AH23)</f>
        <v>0</v>
      </c>
    </row>
    <row r="25" s="49" customFormat="true" ht="12.75" hidden="false" customHeight="true" outlineLevel="0" collapsed="false">
      <c r="A25" s="65" t="n">
        <v>4</v>
      </c>
      <c r="B25" s="77" t="s">
        <v>48</v>
      </c>
      <c r="C25" s="77"/>
      <c r="D25" s="80" t="s">
        <v>49</v>
      </c>
      <c r="E25" s="70" t="s">
        <v>47</v>
      </c>
      <c r="F25" s="70" t="n">
        <v>828</v>
      </c>
      <c r="G25" s="48" t="n">
        <v>888</v>
      </c>
      <c r="H25" s="48" t="n">
        <v>635.6</v>
      </c>
      <c r="I25" s="48" t="n">
        <v>677.97</v>
      </c>
      <c r="J25" s="56"/>
      <c r="K25" s="45"/>
      <c r="L25" s="45"/>
      <c r="M25" s="45"/>
      <c r="N25" s="48" t="n">
        <f aca="false">(G25-H25)*J25</f>
        <v>0</v>
      </c>
      <c r="O25" s="46" t="n">
        <f aca="false">(G25-I25)*K25</f>
        <v>0</v>
      </c>
      <c r="P25" s="46" t="n">
        <f aca="false">(G25-I25)*L25</f>
        <v>0</v>
      </c>
      <c r="Q25" s="46" t="n">
        <f aca="false">(G25-I25)*M25</f>
        <v>0</v>
      </c>
      <c r="R25" s="47" t="n">
        <f aca="false">N25+O25+P25+Q25</f>
        <v>0</v>
      </c>
      <c r="S25" s="70"/>
      <c r="T25" s="48" t="e">
        <f aca="false">#REF!/6</f>
        <v>#REF!</v>
      </c>
      <c r="U25" s="42" t="n">
        <f aca="false">R25+S25</f>
        <v>0</v>
      </c>
      <c r="Z25" s="50"/>
      <c r="AA25" s="50"/>
      <c r="AB25" s="50"/>
      <c r="AC25" s="50"/>
      <c r="AD25" s="50"/>
      <c r="AE25" s="50" t="n">
        <f aca="false">SUM(AA25:AC25)</f>
        <v>0</v>
      </c>
      <c r="AF25" s="50"/>
      <c r="AG25" s="52" t="n">
        <f aca="false">(G25-I25)*AB25</f>
        <v>0</v>
      </c>
      <c r="AH25" s="52" t="n">
        <f aca="false">(G25-I25)*AC25</f>
        <v>0</v>
      </c>
    </row>
    <row r="26" s="49" customFormat="true" ht="17.25" hidden="false" customHeight="true" outlineLevel="0" collapsed="false">
      <c r="A26" s="65"/>
      <c r="B26" s="79"/>
      <c r="C26" s="61" t="s">
        <v>40</v>
      </c>
      <c r="D26" s="62"/>
      <c r="E26" s="35"/>
      <c r="F26" s="35"/>
      <c r="G26" s="35"/>
      <c r="H26" s="35"/>
      <c r="I26" s="35"/>
      <c r="J26" s="75" t="n">
        <f aca="false">SUM(J25)</f>
        <v>0</v>
      </c>
      <c r="K26" s="75" t="n">
        <f aca="false">SUM(K25)</f>
        <v>0</v>
      </c>
      <c r="L26" s="75" t="n">
        <f aca="false">SUM(L25)</f>
        <v>0</v>
      </c>
      <c r="M26" s="75" t="n">
        <f aca="false">SUM(M25)</f>
        <v>0</v>
      </c>
      <c r="N26" s="35" t="n">
        <f aca="false">SUM(N25)</f>
        <v>0</v>
      </c>
      <c r="O26" s="35" t="n">
        <f aca="false">SUM(O25)</f>
        <v>0</v>
      </c>
      <c r="P26" s="63" t="n">
        <f aca="false">SUM(P25)</f>
        <v>0</v>
      </c>
      <c r="Q26" s="35" t="n">
        <f aca="false">SUM(Q25)</f>
        <v>0</v>
      </c>
      <c r="R26" s="63" t="n">
        <f aca="false">N26+O26+P26+Q26</f>
        <v>0</v>
      </c>
      <c r="S26" s="35"/>
      <c r="T26" s="35" t="e">
        <f aca="false">SUM(T25)</f>
        <v>#REF!</v>
      </c>
      <c r="U26" s="63" t="n">
        <f aca="false">R26+S26</f>
        <v>0</v>
      </c>
      <c r="Z26" s="75" t="n">
        <f aca="false">SUM(Z25)</f>
        <v>0</v>
      </c>
      <c r="AA26" s="75" t="n">
        <f aca="false">SUM(AA25)</f>
        <v>0</v>
      </c>
      <c r="AB26" s="75" t="n">
        <f aca="false">SUM(AB25)</f>
        <v>0</v>
      </c>
      <c r="AC26" s="75" t="n">
        <f aca="false">SUM(AC25)</f>
        <v>0</v>
      </c>
      <c r="AD26" s="75" t="n">
        <f aca="false">SUM(AD25)</f>
        <v>0</v>
      </c>
      <c r="AE26" s="75" t="n">
        <f aca="false">SUM(AE25)</f>
        <v>0</v>
      </c>
      <c r="AF26" s="75" t="n">
        <f aca="false">SUM(AF25)</f>
        <v>0</v>
      </c>
      <c r="AG26" s="75" t="n">
        <f aca="false">SUM(AG25)</f>
        <v>0</v>
      </c>
      <c r="AH26" s="75" t="n">
        <f aca="false">SUM(AH25)</f>
        <v>0</v>
      </c>
    </row>
    <row r="27" s="84" customFormat="true" ht="12.75" hidden="false" customHeight="true" outlineLevel="0" collapsed="false">
      <c r="A27" s="65" t="n">
        <v>5</v>
      </c>
      <c r="B27" s="81" t="s">
        <v>50</v>
      </c>
      <c r="C27" s="81"/>
      <c r="D27" s="82" t="s">
        <v>51</v>
      </c>
      <c r="E27" s="48" t="s">
        <v>37</v>
      </c>
      <c r="F27" s="48" t="n">
        <v>525</v>
      </c>
      <c r="G27" s="48"/>
      <c r="H27" s="48"/>
      <c r="I27" s="48"/>
      <c r="J27" s="56"/>
      <c r="K27" s="83"/>
      <c r="L27" s="83"/>
      <c r="M27" s="83"/>
      <c r="N27" s="48" t="n">
        <f aca="false">(G27-H27)*J27</f>
        <v>0</v>
      </c>
      <c r="O27" s="46" t="n">
        <f aca="false">(G27-I27)*K27</f>
        <v>0</v>
      </c>
      <c r="P27" s="46" t="n">
        <f aca="false">(G27-I27)*L27</f>
        <v>0</v>
      </c>
      <c r="Q27" s="46" t="n">
        <f aca="false">(G27-I27)*M27</f>
        <v>0</v>
      </c>
      <c r="R27" s="47" t="n">
        <f aca="false">N27+O27+P27+Q27</f>
        <v>0</v>
      </c>
      <c r="S27" s="70"/>
      <c r="T27" s="48" t="e">
        <f aca="false">#REF!/6</f>
        <v>#REF!</v>
      </c>
      <c r="U27" s="42" t="n">
        <f aca="false">R27+S27</f>
        <v>0</v>
      </c>
      <c r="Z27" s="85"/>
      <c r="AA27" s="85"/>
      <c r="AB27" s="85"/>
      <c r="AC27" s="85"/>
      <c r="AD27" s="85"/>
      <c r="AE27" s="50" t="n">
        <f aca="false">SUM(AA27:AC27)</f>
        <v>0</v>
      </c>
      <c r="AF27" s="50" t="n">
        <f aca="false">(G27-I27)*AE27</f>
        <v>0</v>
      </c>
      <c r="AG27" s="52" t="n">
        <f aca="false">(G27-I27)*AB27</f>
        <v>0</v>
      </c>
      <c r="AH27" s="52" t="n">
        <f aca="false">(G27-I27)*AC27</f>
        <v>0</v>
      </c>
    </row>
    <row r="28" s="84" customFormat="true" ht="12.75" hidden="false" customHeight="true" outlineLevel="0" collapsed="false">
      <c r="A28" s="65"/>
      <c r="B28" s="86"/>
      <c r="C28" s="86"/>
      <c r="D28" s="82" t="s">
        <v>51</v>
      </c>
      <c r="E28" s="70" t="s">
        <v>47</v>
      </c>
      <c r="F28" s="70" t="n">
        <v>409.89</v>
      </c>
      <c r="G28" s="48"/>
      <c r="H28" s="48"/>
      <c r="I28" s="48"/>
      <c r="J28" s="56"/>
      <c r="K28" s="83"/>
      <c r="L28" s="83"/>
      <c r="M28" s="83"/>
      <c r="N28" s="48" t="n">
        <f aca="false">(G28-H28)*J28</f>
        <v>0</v>
      </c>
      <c r="O28" s="46" t="n">
        <f aca="false">(G28-I28)*K28</f>
        <v>0</v>
      </c>
      <c r="P28" s="46" t="n">
        <f aca="false">(G28-I28)*L28</f>
        <v>0</v>
      </c>
      <c r="Q28" s="46" t="n">
        <f aca="false">(G28-I28)*M28</f>
        <v>0</v>
      </c>
      <c r="R28" s="47" t="n">
        <f aca="false">N28+O28+P28+Q28</f>
        <v>0</v>
      </c>
      <c r="S28" s="70"/>
      <c r="T28" s="48" t="e">
        <f aca="false">#REF!/6</f>
        <v>#REF!</v>
      </c>
      <c r="U28" s="42" t="n">
        <f aca="false">R28+S28</f>
        <v>0</v>
      </c>
      <c r="Z28" s="85"/>
      <c r="AA28" s="85"/>
      <c r="AB28" s="85"/>
      <c r="AC28" s="85"/>
      <c r="AD28" s="85"/>
      <c r="AE28" s="50" t="n">
        <f aca="false">SUM(AA28:AC28)</f>
        <v>0</v>
      </c>
      <c r="AF28" s="50" t="n">
        <f aca="false">(G28-I28)*AE28</f>
        <v>0</v>
      </c>
      <c r="AG28" s="52" t="n">
        <f aca="false">(G28-I28)*AB28</f>
        <v>0</v>
      </c>
      <c r="AH28" s="52" t="n">
        <f aca="false">(G28-I28)*AC28</f>
        <v>0</v>
      </c>
    </row>
    <row r="29" s="49" customFormat="true" ht="12.75" hidden="false" customHeight="true" outlineLevel="0" collapsed="false">
      <c r="A29" s="65"/>
      <c r="B29" s="86"/>
      <c r="C29" s="86"/>
      <c r="D29" s="58" t="s">
        <v>52</v>
      </c>
      <c r="E29" s="70" t="s">
        <v>47</v>
      </c>
      <c r="F29" s="70" t="n">
        <v>409</v>
      </c>
      <c r="G29" s="48" t="n">
        <v>417</v>
      </c>
      <c r="H29" s="48" t="n">
        <v>390</v>
      </c>
      <c r="I29" s="48" t="n">
        <v>395</v>
      </c>
      <c r="J29" s="56" t="n">
        <v>414.125</v>
      </c>
      <c r="K29" s="45"/>
      <c r="L29" s="45" t="n">
        <v>71.21</v>
      </c>
      <c r="M29" s="45" t="n">
        <v>20</v>
      </c>
      <c r="N29" s="48" t="n">
        <f aca="false">(G29-H29)*J29</f>
        <v>11181.375</v>
      </c>
      <c r="O29" s="46" t="n">
        <f aca="false">(G29-I29)*K29</f>
        <v>0</v>
      </c>
      <c r="P29" s="46" t="n">
        <f aca="false">(G29-I29)*L29</f>
        <v>1566.62</v>
      </c>
      <c r="Q29" s="46" t="n">
        <f aca="false">(G29-I29)*M29</f>
        <v>440</v>
      </c>
      <c r="R29" s="47" t="n">
        <f aca="false">N29+O29+P29+Q29</f>
        <v>13187.995</v>
      </c>
      <c r="S29" s="70"/>
      <c r="T29" s="48" t="e">
        <f aca="false">#REF!/6</f>
        <v>#REF!</v>
      </c>
      <c r="U29" s="42" t="n">
        <f aca="false">R29+S29</f>
        <v>13187.995</v>
      </c>
      <c r="Z29" s="50"/>
      <c r="AA29" s="50" t="n">
        <v>71.21</v>
      </c>
      <c r="AB29" s="50" t="n">
        <v>20</v>
      </c>
      <c r="AC29" s="50" t="n">
        <v>300</v>
      </c>
      <c r="AD29" s="50"/>
      <c r="AE29" s="50" t="n">
        <f aca="false">SUM(AA29:AC29)</f>
        <v>391.21</v>
      </c>
      <c r="AF29" s="50" t="n">
        <f aca="false">(G29-I29)*AE29</f>
        <v>8606.62</v>
      </c>
      <c r="AG29" s="52" t="n">
        <f aca="false">(G29-I29)*AB29</f>
        <v>440</v>
      </c>
      <c r="AH29" s="52" t="n">
        <f aca="false">(G29-I29)*AC29</f>
        <v>6600</v>
      </c>
    </row>
    <row r="30" s="49" customFormat="true" ht="12.75" hidden="false" customHeight="true" outlineLevel="0" collapsed="false">
      <c r="A30" s="65"/>
      <c r="B30" s="86"/>
      <c r="C30" s="86"/>
      <c r="D30" s="58" t="s">
        <v>52</v>
      </c>
      <c r="E30" s="48" t="s">
        <v>37</v>
      </c>
      <c r="F30" s="48" t="n">
        <v>516</v>
      </c>
      <c r="G30" s="48" t="n">
        <v>538</v>
      </c>
      <c r="H30" s="48" t="n">
        <v>460</v>
      </c>
      <c r="I30" s="48" t="n">
        <v>470</v>
      </c>
      <c r="J30" s="56" t="n">
        <v>182</v>
      </c>
      <c r="K30" s="45"/>
      <c r="L30" s="45" t="n">
        <v>4</v>
      </c>
      <c r="M30" s="45" t="n">
        <v>52</v>
      </c>
      <c r="N30" s="48" t="n">
        <f aca="false">(G30-H30)*J30</f>
        <v>14196</v>
      </c>
      <c r="O30" s="46" t="n">
        <f aca="false">(G30-I30)*K30</f>
        <v>0</v>
      </c>
      <c r="P30" s="46" t="n">
        <f aca="false">(G30-I30)*L30</f>
        <v>272</v>
      </c>
      <c r="Q30" s="46" t="n">
        <f aca="false">(G30-I30)*M30</f>
        <v>3536</v>
      </c>
      <c r="R30" s="47" t="n">
        <f aca="false">N30+O30+P30+Q30</f>
        <v>18004</v>
      </c>
      <c r="S30" s="70"/>
      <c r="T30" s="48" t="e">
        <f aca="false">#REF!/6</f>
        <v>#REF!</v>
      </c>
      <c r="U30" s="42" t="n">
        <f aca="false">R30+S30</f>
        <v>18004</v>
      </c>
      <c r="Z30" s="50"/>
      <c r="AA30" s="50" t="n">
        <v>4</v>
      </c>
      <c r="AB30" s="50" t="n">
        <v>52</v>
      </c>
      <c r="AC30" s="50" t="n">
        <v>20</v>
      </c>
      <c r="AD30" s="50"/>
      <c r="AE30" s="50" t="n">
        <f aca="false">SUM(AA30:AC30)</f>
        <v>76</v>
      </c>
      <c r="AF30" s="50" t="n">
        <f aca="false">(G30-I30)*AE30</f>
        <v>5168</v>
      </c>
      <c r="AG30" s="52" t="n">
        <f aca="false">(G30-I30)*AB30</f>
        <v>3536</v>
      </c>
      <c r="AH30" s="52" t="n">
        <f aca="false">(G30-I30)*AC30</f>
        <v>1360</v>
      </c>
    </row>
    <row r="31" s="49" customFormat="true" ht="12.75" hidden="false" customHeight="true" outlineLevel="0" collapsed="false">
      <c r="A31" s="65"/>
      <c r="B31" s="86"/>
      <c r="C31" s="86"/>
      <c r="D31" s="58" t="s">
        <v>53</v>
      </c>
      <c r="E31" s="48" t="s">
        <v>37</v>
      </c>
      <c r="F31" s="48" t="n">
        <v>499</v>
      </c>
      <c r="G31" s="48" t="n">
        <v>536</v>
      </c>
      <c r="H31" s="48" t="n">
        <v>460</v>
      </c>
      <c r="I31" s="48" t="n">
        <v>470</v>
      </c>
      <c r="J31" s="56" t="n">
        <v>113.27</v>
      </c>
      <c r="K31" s="45"/>
      <c r="L31" s="45" t="n">
        <v>154.81</v>
      </c>
      <c r="M31" s="45" t="n">
        <v>0</v>
      </c>
      <c r="N31" s="57" t="n">
        <f aca="false">(G31-H31)*J31</f>
        <v>8608.52</v>
      </c>
      <c r="O31" s="46" t="n">
        <f aca="false">(G31-I31)*K31</f>
        <v>0</v>
      </c>
      <c r="P31" s="46" t="n">
        <f aca="false">(G31-I31)*L31</f>
        <v>10217.46</v>
      </c>
      <c r="Q31" s="46" t="n">
        <f aca="false">(G31-I31)*M31</f>
        <v>0</v>
      </c>
      <c r="R31" s="47" t="n">
        <f aca="false">N31+O31+P31+Q31</f>
        <v>18825.98</v>
      </c>
      <c r="S31" s="70"/>
      <c r="T31" s="48" t="e">
        <f aca="false">#REF!/6</f>
        <v>#REF!</v>
      </c>
      <c r="U31" s="42" t="n">
        <f aca="false">R31+S31</f>
        <v>18825.98</v>
      </c>
      <c r="Z31" s="50"/>
      <c r="AA31" s="50" t="n">
        <v>154.81</v>
      </c>
      <c r="AB31" s="50" t="n">
        <v>0</v>
      </c>
      <c r="AC31" s="50" t="n">
        <v>150</v>
      </c>
      <c r="AD31" s="50"/>
      <c r="AE31" s="50" t="n">
        <f aca="false">SUM(AA31:AC31)</f>
        <v>304.81</v>
      </c>
      <c r="AF31" s="50" t="n">
        <f aca="false">(G31-I31)*AE31</f>
        <v>20117.46</v>
      </c>
      <c r="AG31" s="52" t="n">
        <f aca="false">(G31-I31)*AB31</f>
        <v>0</v>
      </c>
      <c r="AH31" s="52" t="n">
        <f aca="false">(G31-I31)*AC31</f>
        <v>9900</v>
      </c>
    </row>
    <row r="32" s="49" customFormat="true" ht="12.75" hidden="false" customHeight="true" outlineLevel="0" collapsed="false">
      <c r="A32" s="65"/>
      <c r="B32" s="86"/>
      <c r="C32" s="86"/>
      <c r="D32" s="58" t="s">
        <v>53</v>
      </c>
      <c r="E32" s="70" t="s">
        <v>47</v>
      </c>
      <c r="F32" s="70" t="n">
        <v>380</v>
      </c>
      <c r="G32" s="48"/>
      <c r="H32" s="48"/>
      <c r="I32" s="48"/>
      <c r="J32" s="56" t="n">
        <v>0</v>
      </c>
      <c r="K32" s="45"/>
      <c r="L32" s="45"/>
      <c r="M32" s="45"/>
      <c r="N32" s="48" t="n">
        <f aca="false">(G32-H32)*J32</f>
        <v>0</v>
      </c>
      <c r="O32" s="46" t="n">
        <f aca="false">(G32-I32)*K32</f>
        <v>0</v>
      </c>
      <c r="P32" s="46" t="n">
        <f aca="false">(G32-I32)*L32</f>
        <v>0</v>
      </c>
      <c r="Q32" s="46" t="n">
        <f aca="false">(G32-I32)*M32</f>
        <v>0</v>
      </c>
      <c r="R32" s="47" t="n">
        <f aca="false">N32+O32+P32+Q32</f>
        <v>0</v>
      </c>
      <c r="S32" s="70"/>
      <c r="T32" s="48" t="e">
        <f aca="false">#REF!/6</f>
        <v>#REF!</v>
      </c>
      <c r="U32" s="42" t="n">
        <f aca="false">R32+S32</f>
        <v>0</v>
      </c>
      <c r="Z32" s="50"/>
      <c r="AA32" s="50"/>
      <c r="AB32" s="50"/>
      <c r="AC32" s="50"/>
      <c r="AD32" s="50" t="n">
        <f aca="false">(G32-I32)*Z32</f>
        <v>0</v>
      </c>
      <c r="AE32" s="50" t="n">
        <f aca="false">SUM(AA32:AC32)</f>
        <v>0</v>
      </c>
      <c r="AF32" s="50" t="n">
        <f aca="false">(G32-I32)*AE32</f>
        <v>0</v>
      </c>
      <c r="AG32" s="52" t="n">
        <f aca="false">(G32-I32)*AB32</f>
        <v>0</v>
      </c>
      <c r="AH32" s="52" t="n">
        <f aca="false">(G32-I32)*AC32</f>
        <v>0</v>
      </c>
    </row>
    <row r="33" s="49" customFormat="true" ht="17.25" hidden="false" customHeight="true" outlineLevel="0" collapsed="false">
      <c r="A33" s="65"/>
      <c r="B33" s="87"/>
      <c r="C33" s="61" t="s">
        <v>40</v>
      </c>
      <c r="D33" s="62"/>
      <c r="E33" s="35"/>
      <c r="F33" s="35"/>
      <c r="G33" s="35"/>
      <c r="H33" s="35"/>
      <c r="I33" s="35"/>
      <c r="J33" s="75" t="n">
        <f aca="false">SUM(J27:J32)</f>
        <v>709.395</v>
      </c>
      <c r="K33" s="75" t="n">
        <f aca="false">SUM(K27:K32)</f>
        <v>0</v>
      </c>
      <c r="L33" s="75" t="n">
        <f aca="false">SUM(L27:L32)</f>
        <v>230.02</v>
      </c>
      <c r="M33" s="75" t="n">
        <f aca="false">SUM(M27:M32)</f>
        <v>72</v>
      </c>
      <c r="N33" s="35" t="n">
        <f aca="false">SUM(N27:N32)</f>
        <v>33985.895</v>
      </c>
      <c r="O33" s="35" t="n">
        <f aca="false">SUM(O27:O32)</f>
        <v>0</v>
      </c>
      <c r="P33" s="63" t="n">
        <f aca="false">SUM(P27:P32)</f>
        <v>12056.08</v>
      </c>
      <c r="Q33" s="35" t="n">
        <f aca="false">SUM(Q27:Q32)</f>
        <v>3976</v>
      </c>
      <c r="R33" s="63" t="n">
        <f aca="false">N33+O33+P33+Q33</f>
        <v>50017.975</v>
      </c>
      <c r="S33" s="35"/>
      <c r="T33" s="35" t="e">
        <f aca="false">SUM(T27:T32)</f>
        <v>#REF!</v>
      </c>
      <c r="U33" s="63" t="n">
        <f aca="false">R33+S33</f>
        <v>50017.975</v>
      </c>
      <c r="Z33" s="75" t="n">
        <f aca="false">SUM(Z27:Z32)</f>
        <v>0</v>
      </c>
      <c r="AA33" s="75" t="n">
        <f aca="false">SUM(AA27:AA32)</f>
        <v>230.02</v>
      </c>
      <c r="AB33" s="75" t="n">
        <f aca="false">SUM(AB27:AB32)</f>
        <v>72</v>
      </c>
      <c r="AC33" s="75" t="n">
        <f aca="false">SUM(AC27:AC32)</f>
        <v>470</v>
      </c>
      <c r="AD33" s="75" t="n">
        <f aca="false">SUM(AD27:AD32)</f>
        <v>0</v>
      </c>
      <c r="AE33" s="75" t="n">
        <f aca="false">SUM(AE27:AE32)</f>
        <v>772.02</v>
      </c>
      <c r="AF33" s="75" t="n">
        <f aca="false">SUM(AF27:AF32)</f>
        <v>33892.08</v>
      </c>
      <c r="AG33" s="75" t="n">
        <f aca="false">SUM(AG27:AG32)</f>
        <v>3976</v>
      </c>
      <c r="AH33" s="75" t="n">
        <f aca="false">SUM(AH27:AH32)</f>
        <v>17860</v>
      </c>
    </row>
    <row r="34" s="49" customFormat="true" ht="12.75" hidden="false" customHeight="true" outlineLevel="0" collapsed="false">
      <c r="A34" s="65" t="n">
        <v>6</v>
      </c>
      <c r="B34" s="81" t="s">
        <v>54</v>
      </c>
      <c r="C34" s="81"/>
      <c r="D34" s="58" t="s">
        <v>55</v>
      </c>
      <c r="E34" s="70" t="s">
        <v>47</v>
      </c>
      <c r="F34" s="48" t="n">
        <v>535</v>
      </c>
      <c r="G34" s="48" t="n">
        <v>562</v>
      </c>
      <c r="H34" s="48" t="n">
        <v>400</v>
      </c>
      <c r="I34" s="48" t="n">
        <v>405</v>
      </c>
      <c r="J34" s="56" t="n">
        <v>1567</v>
      </c>
      <c r="K34" s="45"/>
      <c r="L34" s="45" t="n">
        <v>39</v>
      </c>
      <c r="M34" s="45" t="n">
        <v>224</v>
      </c>
      <c r="N34" s="48" t="n">
        <f aca="false">(G34-H34)*J34</f>
        <v>253854</v>
      </c>
      <c r="O34" s="46" t="n">
        <f aca="false">(G34-I34)*K34</f>
        <v>0</v>
      </c>
      <c r="P34" s="46" t="n">
        <f aca="false">(G34-I34)*L34</f>
        <v>6123</v>
      </c>
      <c r="Q34" s="46" t="n">
        <f aca="false">(G34-I34)*M34</f>
        <v>35168</v>
      </c>
      <c r="R34" s="47" t="n">
        <f aca="false">N34+O34+P34+Q34</f>
        <v>295145</v>
      </c>
      <c r="S34" s="70"/>
      <c r="T34" s="48" t="e">
        <f aca="false">#REF!/6</f>
        <v>#REF!</v>
      </c>
      <c r="U34" s="42" t="n">
        <f aca="false">R34+S34</f>
        <v>295145</v>
      </c>
      <c r="Z34" s="50"/>
      <c r="AA34" s="50" t="n">
        <v>39</v>
      </c>
      <c r="AB34" s="50" t="n">
        <v>224</v>
      </c>
      <c r="AC34" s="50" t="n">
        <v>150</v>
      </c>
      <c r="AD34" s="50"/>
      <c r="AE34" s="50" t="n">
        <f aca="false">SUM(AA34:AC34)</f>
        <v>413</v>
      </c>
      <c r="AF34" s="50" t="n">
        <f aca="false">(G34-I34)*AE34</f>
        <v>64841</v>
      </c>
      <c r="AG34" s="52" t="n">
        <f aca="false">(G34-I34)*AB34</f>
        <v>35168</v>
      </c>
      <c r="AH34" s="52" t="n">
        <f aca="false">(G34-I34)*AC34</f>
        <v>23550</v>
      </c>
    </row>
    <row r="35" s="84" customFormat="true" ht="12.75" hidden="false" customHeight="true" outlineLevel="0" collapsed="false">
      <c r="A35" s="65"/>
      <c r="B35" s="86"/>
      <c r="C35" s="86"/>
      <c r="D35" s="88" t="s">
        <v>56</v>
      </c>
      <c r="E35" s="48" t="s">
        <v>37</v>
      </c>
      <c r="F35" s="70" t="n">
        <v>716</v>
      </c>
      <c r="G35" s="48" t="n">
        <v>685</v>
      </c>
      <c r="H35" s="48" t="n">
        <v>520</v>
      </c>
      <c r="I35" s="48" t="n">
        <v>530</v>
      </c>
      <c r="J35" s="56" t="n">
        <v>1212.5</v>
      </c>
      <c r="K35" s="83"/>
      <c r="L35" s="83"/>
      <c r="M35" s="89" t="n">
        <v>300</v>
      </c>
      <c r="N35" s="48" t="n">
        <f aca="false">(G35-H35)*J35</f>
        <v>200062.5</v>
      </c>
      <c r="O35" s="46" t="n">
        <f aca="false">(G35-I35)*K35</f>
        <v>0</v>
      </c>
      <c r="P35" s="46" t="n">
        <f aca="false">(G35-I35)*L35</f>
        <v>0</v>
      </c>
      <c r="Q35" s="46" t="n">
        <f aca="false">(G35-I35)*M35</f>
        <v>46500</v>
      </c>
      <c r="R35" s="47" t="n">
        <f aca="false">N35+O35+P35+Q35</f>
        <v>246562.5</v>
      </c>
      <c r="S35" s="70"/>
      <c r="T35" s="48" t="e">
        <f aca="false">#REF!/6</f>
        <v>#REF!</v>
      </c>
      <c r="U35" s="42" t="n">
        <f aca="false">R35+S35</f>
        <v>246562.5</v>
      </c>
      <c r="Z35" s="85"/>
      <c r="AA35" s="85"/>
      <c r="AB35" s="90"/>
      <c r="AC35" s="90" t="n">
        <v>300</v>
      </c>
      <c r="AD35" s="85"/>
      <c r="AE35" s="50" t="n">
        <f aca="false">SUM(AA35:AC35)</f>
        <v>300</v>
      </c>
      <c r="AF35" s="50" t="n">
        <f aca="false">(G35-I35)*AE35</f>
        <v>46500</v>
      </c>
      <c r="AG35" s="52" t="n">
        <f aca="false">(G35-I35)*AB35</f>
        <v>0</v>
      </c>
      <c r="AH35" s="52" t="n">
        <f aca="false">(G35-I35)*AC35</f>
        <v>46500</v>
      </c>
    </row>
    <row r="36" s="84" customFormat="true" ht="12.75" hidden="false" customHeight="true" outlineLevel="0" collapsed="false">
      <c r="A36" s="65"/>
      <c r="B36" s="86"/>
      <c r="C36" s="86"/>
      <c r="D36" s="88" t="s">
        <v>56</v>
      </c>
      <c r="E36" s="70" t="s">
        <v>47</v>
      </c>
      <c r="F36" s="48" t="n">
        <v>587</v>
      </c>
      <c r="G36" s="48" t="n">
        <v>546</v>
      </c>
      <c r="H36" s="48" t="n">
        <v>400</v>
      </c>
      <c r="I36" s="48" t="n">
        <v>405</v>
      </c>
      <c r="J36" s="56" t="n">
        <v>0</v>
      </c>
      <c r="K36" s="83"/>
      <c r="L36" s="83"/>
      <c r="M36" s="89"/>
      <c r="N36" s="48" t="n">
        <f aca="false">(G36-H36)*J36</f>
        <v>0</v>
      </c>
      <c r="O36" s="46" t="n">
        <f aca="false">(G36-I36)*K36</f>
        <v>0</v>
      </c>
      <c r="P36" s="46" t="n">
        <f aca="false">(G36-I36)*L36</f>
        <v>0</v>
      </c>
      <c r="Q36" s="46" t="n">
        <f aca="false">(G36-I36)*M36</f>
        <v>0</v>
      </c>
      <c r="R36" s="47" t="n">
        <f aca="false">N36+O36+P36+Q36</f>
        <v>0</v>
      </c>
      <c r="S36" s="70"/>
      <c r="T36" s="48" t="e">
        <f aca="false">#REF!/6</f>
        <v>#REF!</v>
      </c>
      <c r="U36" s="42" t="n">
        <f aca="false">R36+S36</f>
        <v>0</v>
      </c>
      <c r="Z36" s="85"/>
      <c r="AA36" s="85"/>
      <c r="AB36" s="90"/>
      <c r="AC36" s="90"/>
      <c r="AD36" s="85"/>
      <c r="AE36" s="50" t="n">
        <f aca="false">SUM(AA36:AC36)</f>
        <v>0</v>
      </c>
      <c r="AF36" s="50" t="n">
        <f aca="false">(G36-I36)*AE36</f>
        <v>0</v>
      </c>
      <c r="AG36" s="52" t="n">
        <f aca="false">(G36-I36)*AB36</f>
        <v>0</v>
      </c>
      <c r="AH36" s="52" t="n">
        <f aca="false">(G36-I36)*AC36</f>
        <v>0</v>
      </c>
    </row>
    <row r="37" s="84" customFormat="true" ht="12.75" hidden="false" customHeight="true" outlineLevel="0" collapsed="false">
      <c r="A37" s="65"/>
      <c r="B37" s="86"/>
      <c r="C37" s="86"/>
      <c r="D37" s="88" t="s">
        <v>57</v>
      </c>
      <c r="E37" s="70" t="s">
        <v>37</v>
      </c>
      <c r="F37" s="91" t="n">
        <v>858</v>
      </c>
      <c r="G37" s="48" t="n">
        <v>983</v>
      </c>
      <c r="H37" s="48" t="n">
        <v>520</v>
      </c>
      <c r="I37" s="48" t="n">
        <v>530</v>
      </c>
      <c r="J37" s="59" t="n">
        <v>3486.4</v>
      </c>
      <c r="K37" s="83" t="n">
        <v>936.1</v>
      </c>
      <c r="L37" s="83" t="n">
        <v>580.5</v>
      </c>
      <c r="M37" s="83" t="n">
        <v>1146.7</v>
      </c>
      <c r="N37" s="48" t="n">
        <f aca="false">(G37-H37)*J37</f>
        <v>1614203.2</v>
      </c>
      <c r="O37" s="46" t="n">
        <f aca="false">(G37-I37)*K37</f>
        <v>424053.3</v>
      </c>
      <c r="P37" s="46" t="n">
        <f aca="false">(G37-I37)*L37</f>
        <v>262966.5</v>
      </c>
      <c r="Q37" s="46" t="n">
        <f aca="false">(G37-I37)*M37</f>
        <v>519455.1</v>
      </c>
      <c r="R37" s="47" t="n">
        <f aca="false">N37+O37+P37+Q37</f>
        <v>2820678.1</v>
      </c>
      <c r="S37" s="70"/>
      <c r="T37" s="48" t="e">
        <f aca="false">#REF!/6</f>
        <v>#REF!</v>
      </c>
      <c r="U37" s="42" t="n">
        <f aca="false">R37+S37</f>
        <v>2820678.1</v>
      </c>
      <c r="Z37" s="85" t="n">
        <v>936.1</v>
      </c>
      <c r="AA37" s="85" t="n">
        <v>580.5</v>
      </c>
      <c r="AB37" s="85" t="n">
        <v>1146.7</v>
      </c>
      <c r="AC37" s="85" t="n">
        <v>850</v>
      </c>
      <c r="AD37" s="51" t="n">
        <f aca="false">(G37-I37)*Z37</f>
        <v>424053.3</v>
      </c>
      <c r="AE37" s="50" t="n">
        <f aca="false">SUM(AA37:AC37)</f>
        <v>2577.2</v>
      </c>
      <c r="AF37" s="50" t="n">
        <f aca="false">(G37-I37)*AE37</f>
        <v>1167471.6</v>
      </c>
      <c r="AG37" s="52" t="n">
        <f aca="false">(G37-I37)*AB37</f>
        <v>519455.1</v>
      </c>
      <c r="AH37" s="52" t="n">
        <f aca="false">(G37-I37)*AC37</f>
        <v>385050</v>
      </c>
    </row>
    <row r="38" s="49" customFormat="true" ht="17.25" hidden="false" customHeight="true" outlineLevel="0" collapsed="false">
      <c r="A38" s="65"/>
      <c r="B38" s="87"/>
      <c r="C38" s="61" t="s">
        <v>40</v>
      </c>
      <c r="D38" s="62"/>
      <c r="E38" s="35"/>
      <c r="F38" s="35"/>
      <c r="G38" s="35"/>
      <c r="H38" s="35"/>
      <c r="I38" s="35"/>
      <c r="J38" s="75" t="n">
        <f aca="false">SUM(J34:J37)</f>
        <v>6265.9</v>
      </c>
      <c r="K38" s="75" t="n">
        <f aca="false">SUM(K34:K37)</f>
        <v>936.1</v>
      </c>
      <c r="L38" s="75" t="n">
        <f aca="false">SUM(L34:L37)</f>
        <v>619.5</v>
      </c>
      <c r="M38" s="75" t="n">
        <f aca="false">SUM(M34:M37)</f>
        <v>1670.7</v>
      </c>
      <c r="N38" s="35" t="n">
        <f aca="false">SUM(N34:N37)</f>
        <v>2068119.7</v>
      </c>
      <c r="O38" s="35" t="n">
        <f aca="false">SUM(O34:O37)</f>
        <v>424053.3</v>
      </c>
      <c r="P38" s="63" t="n">
        <f aca="false">SUM(P34:P37)</f>
        <v>269089.5</v>
      </c>
      <c r="Q38" s="35" t="n">
        <f aca="false">SUM(Q34:Q37)</f>
        <v>601123.1</v>
      </c>
      <c r="R38" s="63" t="n">
        <f aca="false">N38+O38+P38+Q38</f>
        <v>3362385.6</v>
      </c>
      <c r="S38" s="35"/>
      <c r="T38" s="35" t="e">
        <f aca="false">SUM(T34:T37)</f>
        <v>#REF!</v>
      </c>
      <c r="U38" s="63" t="n">
        <f aca="false">R38+S38</f>
        <v>3362385.6</v>
      </c>
      <c r="Z38" s="75" t="n">
        <f aca="false">SUM(Z34:Z37)</f>
        <v>936.1</v>
      </c>
      <c r="AA38" s="75" t="n">
        <f aca="false">SUM(AA34:AA37)</f>
        <v>619.5</v>
      </c>
      <c r="AB38" s="75" t="n">
        <f aca="false">SUM(AB34:AB37)</f>
        <v>1370.7</v>
      </c>
      <c r="AC38" s="75" t="n">
        <f aca="false">SUM(AC34:AC37)</f>
        <v>1300</v>
      </c>
      <c r="AD38" s="75" t="n">
        <f aca="false">SUM(AD34:AD37)</f>
        <v>424053.3</v>
      </c>
      <c r="AE38" s="75" t="n">
        <f aca="false">SUM(AE34:AE37)</f>
        <v>3290.2</v>
      </c>
      <c r="AF38" s="75" t="n">
        <f aca="false">SUM(AF34:AF37)</f>
        <v>1278812.6</v>
      </c>
      <c r="AG38" s="75" t="n">
        <f aca="false">SUM(AG34:AG37)</f>
        <v>554623.1</v>
      </c>
      <c r="AH38" s="75" t="n">
        <f aca="false">SUM(AH34:AH37)</f>
        <v>455100</v>
      </c>
    </row>
    <row r="39" s="49" customFormat="true" ht="12.75" hidden="false" customHeight="true" outlineLevel="0" collapsed="false">
      <c r="A39" s="65" t="n">
        <v>7</v>
      </c>
      <c r="B39" s="86" t="s">
        <v>58</v>
      </c>
      <c r="C39" s="80" t="s">
        <v>59</v>
      </c>
      <c r="D39" s="82" t="s">
        <v>60</v>
      </c>
      <c r="E39" s="92" t="s">
        <v>47</v>
      </c>
      <c r="F39" s="92" t="n">
        <v>504</v>
      </c>
      <c r="G39" s="48" t="n">
        <v>0</v>
      </c>
      <c r="H39" s="48" t="n">
        <v>0</v>
      </c>
      <c r="I39" s="48" t="n">
        <v>0</v>
      </c>
      <c r="J39" s="56" t="n">
        <v>0</v>
      </c>
      <c r="K39" s="45"/>
      <c r="L39" s="45"/>
      <c r="M39" s="45"/>
      <c r="N39" s="48" t="n">
        <f aca="false">(G39-H39)*J39</f>
        <v>0</v>
      </c>
      <c r="O39" s="46" t="n">
        <f aca="false">(G39-I39)*K39</f>
        <v>0</v>
      </c>
      <c r="P39" s="46" t="n">
        <f aca="false">(G39-I39)*L39</f>
        <v>0</v>
      </c>
      <c r="Q39" s="46" t="n">
        <f aca="false">(G39-I39)*M39</f>
        <v>0</v>
      </c>
      <c r="R39" s="47" t="n">
        <f aca="false">N39+O39+P39+Q39</f>
        <v>0</v>
      </c>
      <c r="S39" s="92"/>
      <c r="T39" s="48" t="e">
        <f aca="false">#REF!/6</f>
        <v>#REF!</v>
      </c>
      <c r="U39" s="42" t="n">
        <f aca="false">R39+S39</f>
        <v>0</v>
      </c>
      <c r="Z39" s="50"/>
      <c r="AA39" s="50"/>
      <c r="AB39" s="50"/>
      <c r="AC39" s="50"/>
      <c r="AD39" s="51" t="n">
        <f aca="false">(G39-I39)*Z39</f>
        <v>0</v>
      </c>
      <c r="AE39" s="50" t="n">
        <f aca="false">SUM(AA39:AC39)</f>
        <v>0</v>
      </c>
      <c r="AF39" s="50"/>
      <c r="AG39" s="52" t="n">
        <f aca="false">(G39-I39)*AB39</f>
        <v>0</v>
      </c>
      <c r="AH39" s="52" t="n">
        <f aca="false">(G39-I39)*AC39</f>
        <v>0</v>
      </c>
    </row>
    <row r="40" s="49" customFormat="true" ht="17.25" hidden="false" customHeight="true" outlineLevel="0" collapsed="false">
      <c r="A40" s="65"/>
      <c r="B40" s="87"/>
      <c r="C40" s="61" t="s">
        <v>40</v>
      </c>
      <c r="D40" s="62"/>
      <c r="E40" s="35"/>
      <c r="F40" s="35"/>
      <c r="G40" s="35"/>
      <c r="H40" s="35"/>
      <c r="I40" s="35"/>
      <c r="J40" s="75" t="n">
        <f aca="false">SUM(J39)</f>
        <v>0</v>
      </c>
      <c r="K40" s="93"/>
      <c r="L40" s="93"/>
      <c r="M40" s="93"/>
      <c r="N40" s="35" t="n">
        <f aca="false">SUM(N39)</f>
        <v>0</v>
      </c>
      <c r="O40" s="35" t="n">
        <f aca="false">SUM(O39)</f>
        <v>0</v>
      </c>
      <c r="P40" s="46" t="n">
        <f aca="false">(G40-I40)*L40</f>
        <v>0</v>
      </c>
      <c r="Q40" s="46" t="n">
        <f aca="false">(G40-I40)*M40</f>
        <v>0</v>
      </c>
      <c r="R40" s="63" t="n">
        <f aca="false">N40+O40+P40+Q40</f>
        <v>0</v>
      </c>
      <c r="S40" s="35"/>
      <c r="T40" s="35" t="e">
        <f aca="false">SUM(T39)</f>
        <v>#REF!</v>
      </c>
      <c r="U40" s="63" t="n">
        <f aca="false">R40+S40</f>
        <v>0</v>
      </c>
      <c r="Z40" s="94"/>
      <c r="AA40" s="94"/>
      <c r="AB40" s="94"/>
      <c r="AC40" s="95"/>
      <c r="AD40" s="96" t="n">
        <f aca="false">(G40-I40)*Z40</f>
        <v>0</v>
      </c>
      <c r="AE40" s="95" t="n">
        <f aca="false">SUM(AA40:AC40)</f>
        <v>0</v>
      </c>
      <c r="AF40" s="95"/>
      <c r="AG40" s="97" t="n">
        <f aca="false">(G40-I40)*AB40</f>
        <v>0</v>
      </c>
      <c r="AH40" s="52" t="n">
        <f aca="false">(G40-I40)*AC40</f>
        <v>0</v>
      </c>
    </row>
    <row r="41" s="49" customFormat="true" ht="25.5" hidden="false" customHeight="false" outlineLevel="0" collapsed="false">
      <c r="A41" s="65" t="n">
        <v>8</v>
      </c>
      <c r="B41" s="81" t="s">
        <v>61</v>
      </c>
      <c r="C41" s="81"/>
      <c r="D41" s="80" t="s">
        <v>62</v>
      </c>
      <c r="E41" s="48" t="s">
        <v>37</v>
      </c>
      <c r="F41" s="48" t="n">
        <v>1009</v>
      </c>
      <c r="G41" s="98" t="n">
        <v>1033</v>
      </c>
      <c r="H41" s="48" t="n">
        <v>800</v>
      </c>
      <c r="I41" s="48" t="n">
        <v>800</v>
      </c>
      <c r="J41" s="56" t="n">
        <v>1096</v>
      </c>
      <c r="K41" s="45" t="n">
        <v>312</v>
      </c>
      <c r="L41" s="45" t="n">
        <v>216</v>
      </c>
      <c r="M41" s="45" t="n">
        <v>116</v>
      </c>
      <c r="N41" s="48" t="n">
        <f aca="false">(G41-H41)*J41</f>
        <v>255368</v>
      </c>
      <c r="O41" s="46" t="n">
        <f aca="false">(G41-I41)*K41</f>
        <v>72696</v>
      </c>
      <c r="P41" s="46" t="n">
        <f aca="false">(G41-I41)*L41</f>
        <v>50328</v>
      </c>
      <c r="Q41" s="46" t="n">
        <f aca="false">(G41-I41)*M41</f>
        <v>27028</v>
      </c>
      <c r="R41" s="47" t="n">
        <f aca="false">N41+O41+P41+Q41</f>
        <v>405420</v>
      </c>
      <c r="S41" s="70"/>
      <c r="T41" s="48" t="e">
        <f aca="false">#REF!/6</f>
        <v>#REF!</v>
      </c>
      <c r="U41" s="42" t="n">
        <f aca="false">R41+S41</f>
        <v>405420</v>
      </c>
      <c r="Z41" s="50" t="n">
        <v>312</v>
      </c>
      <c r="AA41" s="50" t="n">
        <v>216</v>
      </c>
      <c r="AB41" s="50" t="n">
        <v>116</v>
      </c>
      <c r="AC41" s="50" t="n">
        <v>250</v>
      </c>
      <c r="AD41" s="51" t="n">
        <f aca="false">(G41-I41)*Z41</f>
        <v>72696</v>
      </c>
      <c r="AE41" s="50" t="n">
        <f aca="false">SUM(AA41:AC41)</f>
        <v>582</v>
      </c>
      <c r="AF41" s="50" t="n">
        <f aca="false">(G41-I41)*AE41</f>
        <v>135606</v>
      </c>
      <c r="AG41" s="52" t="n">
        <f aca="false">(G41-I41)*AB41</f>
        <v>27028</v>
      </c>
      <c r="AH41" s="52" t="n">
        <f aca="false">(G41-I41)*AC41</f>
        <v>58250</v>
      </c>
    </row>
    <row r="42" s="49" customFormat="true" ht="17.25" hidden="false" customHeight="true" outlineLevel="0" collapsed="false">
      <c r="A42" s="65"/>
      <c r="B42" s="87"/>
      <c r="C42" s="61" t="s">
        <v>40</v>
      </c>
      <c r="D42" s="62"/>
      <c r="E42" s="35"/>
      <c r="F42" s="35"/>
      <c r="G42" s="35"/>
      <c r="H42" s="35"/>
      <c r="I42" s="35"/>
      <c r="J42" s="75" t="n">
        <f aca="false">SUM(J41:J41)</f>
        <v>1096</v>
      </c>
      <c r="K42" s="75" t="n">
        <f aca="false">SUM(K41:K41)</f>
        <v>312</v>
      </c>
      <c r="L42" s="75" t="n">
        <f aca="false">SUM(L41:L41)</f>
        <v>216</v>
      </c>
      <c r="M42" s="75" t="n">
        <f aca="false">SUM(M41:M41)</f>
        <v>116</v>
      </c>
      <c r="N42" s="35" t="n">
        <f aca="false">SUM(N41:N41)</f>
        <v>255368</v>
      </c>
      <c r="O42" s="35" t="n">
        <f aca="false">SUM(O41:O41)</f>
        <v>72696</v>
      </c>
      <c r="P42" s="63" t="n">
        <f aca="false">SUM(P41:P41)</f>
        <v>50328</v>
      </c>
      <c r="Q42" s="35" t="n">
        <f aca="false">SUM(Q41:Q41)</f>
        <v>27028</v>
      </c>
      <c r="R42" s="63" t="n">
        <f aca="false">N42+O42+P42+Q42</f>
        <v>405420</v>
      </c>
      <c r="S42" s="35"/>
      <c r="T42" s="35" t="e">
        <f aca="false">SUM(T41:T41)</f>
        <v>#REF!</v>
      </c>
      <c r="U42" s="63" t="n">
        <f aca="false">R42+S42</f>
        <v>405420</v>
      </c>
      <c r="Z42" s="75" t="n">
        <f aca="false">SUM(Z41:Z41)</f>
        <v>312</v>
      </c>
      <c r="AA42" s="75" t="n">
        <f aca="false">SUM(AA41:AA41)</f>
        <v>216</v>
      </c>
      <c r="AB42" s="75" t="n">
        <f aca="false">SUM(AB41:AB41)</f>
        <v>116</v>
      </c>
      <c r="AC42" s="75" t="n">
        <f aca="false">SUM(AC41:AC41)</f>
        <v>250</v>
      </c>
      <c r="AD42" s="75" t="n">
        <f aca="false">SUM(AD41:AD41)</f>
        <v>72696</v>
      </c>
      <c r="AE42" s="75" t="n">
        <f aca="false">SUM(AE41:AE41)</f>
        <v>582</v>
      </c>
      <c r="AF42" s="75" t="n">
        <f aca="false">SUM(AF41:AF41)</f>
        <v>135606</v>
      </c>
      <c r="AG42" s="75" t="n">
        <f aca="false">SUM(AG41:AG41)</f>
        <v>27028</v>
      </c>
      <c r="AH42" s="75" t="n">
        <f aca="false">SUM(AH41:AH41)</f>
        <v>58250</v>
      </c>
    </row>
    <row r="43" s="49" customFormat="true" ht="12.75" hidden="false" customHeight="true" outlineLevel="0" collapsed="false">
      <c r="A43" s="65" t="n">
        <v>9</v>
      </c>
      <c r="B43" s="81" t="s">
        <v>63</v>
      </c>
      <c r="C43" s="81"/>
      <c r="D43" s="58" t="s">
        <v>64</v>
      </c>
      <c r="E43" s="70" t="s">
        <v>47</v>
      </c>
      <c r="F43" s="70" t="n">
        <v>496</v>
      </c>
      <c r="G43" s="48"/>
      <c r="H43" s="48"/>
      <c r="I43" s="48"/>
      <c r="J43" s="56"/>
      <c r="K43" s="45"/>
      <c r="L43" s="45"/>
      <c r="M43" s="45"/>
      <c r="N43" s="48" t="n">
        <f aca="false">(G43-H43)*J43</f>
        <v>0</v>
      </c>
      <c r="O43" s="46" t="n">
        <f aca="false">(G43-I43)*K43</f>
        <v>0</v>
      </c>
      <c r="P43" s="46" t="n">
        <f aca="false">(G43-I43)*L43</f>
        <v>0</v>
      </c>
      <c r="Q43" s="46" t="n">
        <f aca="false">(G43-I43)*M43</f>
        <v>0</v>
      </c>
      <c r="R43" s="47" t="n">
        <f aca="false">N43+O43+P43+Q43</f>
        <v>0</v>
      </c>
      <c r="S43" s="70"/>
      <c r="T43" s="48" t="e">
        <f aca="false">#REF!/6</f>
        <v>#REF!</v>
      </c>
      <c r="U43" s="42" t="n">
        <f aca="false">R43+S43</f>
        <v>0</v>
      </c>
      <c r="Z43" s="50"/>
      <c r="AA43" s="50"/>
      <c r="AB43" s="50"/>
      <c r="AC43" s="50"/>
      <c r="AD43" s="50"/>
      <c r="AE43" s="50" t="n">
        <f aca="false">SUM(AA43:AC43)</f>
        <v>0</v>
      </c>
      <c r="AF43" s="50"/>
      <c r="AG43" s="52" t="n">
        <f aca="false">(G43-I43)*AB43</f>
        <v>0</v>
      </c>
      <c r="AH43" s="52" t="n">
        <f aca="false">(G43-I43)*AC43</f>
        <v>0</v>
      </c>
    </row>
    <row r="44" s="49" customFormat="true" ht="12.75" hidden="false" customHeight="true" outlineLevel="0" collapsed="false">
      <c r="A44" s="65"/>
      <c r="B44" s="86"/>
      <c r="C44" s="86"/>
      <c r="D44" s="58" t="s">
        <v>64</v>
      </c>
      <c r="E44" s="48" t="s">
        <v>37</v>
      </c>
      <c r="F44" s="48" t="n">
        <v>758</v>
      </c>
      <c r="G44" s="48" t="n">
        <v>802</v>
      </c>
      <c r="H44" s="48" t="n">
        <v>720</v>
      </c>
      <c r="I44" s="48" t="n">
        <v>730</v>
      </c>
      <c r="J44" s="56" t="n">
        <f aca="false">425.46+956.5</f>
        <v>1381.96</v>
      </c>
      <c r="K44" s="45"/>
      <c r="L44" s="45"/>
      <c r="M44" s="45" t="n">
        <v>444.7</v>
      </c>
      <c r="N44" s="48" t="n">
        <f aca="false">(G44-H44)*J44</f>
        <v>113320.72</v>
      </c>
      <c r="O44" s="46" t="n">
        <f aca="false">(G44-I44)*K44</f>
        <v>0</v>
      </c>
      <c r="P44" s="46" t="n">
        <f aca="false">(G44-I44)*L44</f>
        <v>0</v>
      </c>
      <c r="Q44" s="46" t="n">
        <f aca="false">(G44-I44)*M44</f>
        <v>32018.4</v>
      </c>
      <c r="R44" s="47" t="n">
        <f aca="false">N44+O44+P44+Q44</f>
        <v>145339.12</v>
      </c>
      <c r="S44" s="70"/>
      <c r="T44" s="48" t="e">
        <f aca="false">#REF!/6</f>
        <v>#REF!</v>
      </c>
      <c r="U44" s="42" t="n">
        <f aca="false">R44+S44</f>
        <v>145339.12</v>
      </c>
      <c r="Z44" s="50"/>
      <c r="AA44" s="50"/>
      <c r="AB44" s="50" t="n">
        <v>444.7</v>
      </c>
      <c r="AC44" s="50" t="n">
        <v>200</v>
      </c>
      <c r="AD44" s="50"/>
      <c r="AE44" s="50" t="n">
        <f aca="false">SUM(AA44:AC44)</f>
        <v>644.7</v>
      </c>
      <c r="AF44" s="50" t="n">
        <f aca="false">(G44-I44)*AE44</f>
        <v>46418.4</v>
      </c>
      <c r="AG44" s="52" t="n">
        <f aca="false">(G44-I44)*AB44</f>
        <v>32018.4</v>
      </c>
      <c r="AH44" s="52" t="n">
        <f aca="false">(G44-I44)*AC44</f>
        <v>14400</v>
      </c>
    </row>
    <row r="45" s="49" customFormat="true" ht="12.75" hidden="false" customHeight="true" outlineLevel="0" collapsed="false">
      <c r="A45" s="65"/>
      <c r="B45" s="86" t="s">
        <v>65</v>
      </c>
      <c r="C45" s="99"/>
      <c r="D45" s="82" t="s">
        <v>60</v>
      </c>
      <c r="E45" s="70" t="s">
        <v>47</v>
      </c>
      <c r="F45" s="48" t="n">
        <v>484</v>
      </c>
      <c r="G45" s="48"/>
      <c r="H45" s="48"/>
      <c r="I45" s="48"/>
      <c r="J45" s="56"/>
      <c r="K45" s="45"/>
      <c r="L45" s="45"/>
      <c r="M45" s="45"/>
      <c r="N45" s="48" t="n">
        <f aca="false">(G45-H45)*J45</f>
        <v>0</v>
      </c>
      <c r="O45" s="46" t="n">
        <f aca="false">(G45-I45)*K45</f>
        <v>0</v>
      </c>
      <c r="P45" s="46" t="n">
        <f aca="false">(G45-I45)*L45</f>
        <v>0</v>
      </c>
      <c r="Q45" s="46" t="n">
        <f aca="false">(G45-I45)*M45</f>
        <v>0</v>
      </c>
      <c r="R45" s="47" t="n">
        <f aca="false">N45+O45+P45+Q45</f>
        <v>0</v>
      </c>
      <c r="S45" s="70"/>
      <c r="T45" s="48" t="e">
        <f aca="false">#REF!/6</f>
        <v>#REF!</v>
      </c>
      <c r="U45" s="42" t="n">
        <f aca="false">R45+S45</f>
        <v>0</v>
      </c>
      <c r="Z45" s="50"/>
      <c r="AA45" s="50"/>
      <c r="AB45" s="50"/>
      <c r="AC45" s="50"/>
      <c r="AD45" s="50"/>
      <c r="AE45" s="50" t="n">
        <f aca="false">SUM(AA45:AC45)</f>
        <v>0</v>
      </c>
      <c r="AF45" s="50"/>
      <c r="AG45" s="52" t="n">
        <f aca="false">(G45-I45)*AB45</f>
        <v>0</v>
      </c>
      <c r="AH45" s="52" t="n">
        <f aca="false">(G45-I45)*AC45</f>
        <v>0</v>
      </c>
    </row>
    <row r="46" s="49" customFormat="true" ht="12.75" hidden="false" customHeight="true" outlineLevel="0" collapsed="false">
      <c r="A46" s="65"/>
      <c r="B46" s="86" t="s">
        <v>66</v>
      </c>
      <c r="C46" s="99"/>
      <c r="D46" s="82"/>
      <c r="E46" s="70" t="s">
        <v>47</v>
      </c>
      <c r="F46" s="48" t="n">
        <v>476</v>
      </c>
      <c r="G46" s="48"/>
      <c r="H46" s="48"/>
      <c r="I46" s="48"/>
      <c r="J46" s="56"/>
      <c r="K46" s="45"/>
      <c r="L46" s="45"/>
      <c r="M46" s="45"/>
      <c r="N46" s="48" t="n">
        <f aca="false">(G46-H46)*J46</f>
        <v>0</v>
      </c>
      <c r="O46" s="46" t="n">
        <f aca="false">(G46-I46)*K46</f>
        <v>0</v>
      </c>
      <c r="P46" s="46" t="n">
        <f aca="false">(G46-I46)*L46</f>
        <v>0</v>
      </c>
      <c r="Q46" s="46" t="n">
        <f aca="false">(G46-I46)*M46</f>
        <v>0</v>
      </c>
      <c r="R46" s="47" t="n">
        <f aca="false">N46+O46+P46+Q46</f>
        <v>0</v>
      </c>
      <c r="S46" s="70"/>
      <c r="T46" s="48" t="e">
        <f aca="false">#REF!/6</f>
        <v>#REF!</v>
      </c>
      <c r="U46" s="42" t="n">
        <f aca="false">R46+S46</f>
        <v>0</v>
      </c>
      <c r="Z46" s="50"/>
      <c r="AA46" s="50"/>
      <c r="AB46" s="50"/>
      <c r="AC46" s="50"/>
      <c r="AD46" s="50"/>
      <c r="AE46" s="50" t="n">
        <f aca="false">SUM(AA46:AC46)</f>
        <v>0</v>
      </c>
      <c r="AF46" s="50"/>
      <c r="AG46" s="52" t="n">
        <f aca="false">(G46-I46)*AB46</f>
        <v>0</v>
      </c>
      <c r="AH46" s="52" t="n">
        <f aca="false">(G46-I46)*AC46</f>
        <v>0</v>
      </c>
    </row>
    <row r="47" s="49" customFormat="true" ht="12.75" hidden="false" customHeight="true" outlineLevel="0" collapsed="false">
      <c r="A47" s="65"/>
      <c r="B47" s="86"/>
      <c r="C47" s="99"/>
      <c r="D47" s="82" t="s">
        <v>67</v>
      </c>
      <c r="E47" s="70" t="s">
        <v>47</v>
      </c>
      <c r="F47" s="48" t="n">
        <v>700</v>
      </c>
      <c r="G47" s="48"/>
      <c r="H47" s="48"/>
      <c r="I47" s="48"/>
      <c r="J47" s="56"/>
      <c r="K47" s="45"/>
      <c r="L47" s="45"/>
      <c r="M47" s="45"/>
      <c r="N47" s="48" t="n">
        <f aca="false">(G47-H47)*J47</f>
        <v>0</v>
      </c>
      <c r="O47" s="46" t="n">
        <f aca="false">(G47-I47)*K47</f>
        <v>0</v>
      </c>
      <c r="P47" s="46" t="n">
        <f aca="false">(G47-I47)*L47</f>
        <v>0</v>
      </c>
      <c r="Q47" s="46" t="n">
        <f aca="false">(G47-I47)*M47</f>
        <v>0</v>
      </c>
      <c r="R47" s="47" t="n">
        <f aca="false">N47+O47+P47+Q47</f>
        <v>0</v>
      </c>
      <c r="S47" s="70"/>
      <c r="T47" s="48" t="e">
        <f aca="false">#REF!/6</f>
        <v>#REF!</v>
      </c>
      <c r="U47" s="42" t="n">
        <f aca="false">R47+S47</f>
        <v>0</v>
      </c>
      <c r="Z47" s="50"/>
      <c r="AA47" s="50"/>
      <c r="AB47" s="50"/>
      <c r="AC47" s="50"/>
      <c r="AD47" s="50"/>
      <c r="AE47" s="50" t="n">
        <f aca="false">SUM(AA47:AC47)</f>
        <v>0</v>
      </c>
      <c r="AF47" s="50"/>
      <c r="AG47" s="52" t="n">
        <f aca="false">(G47-I47)*AB47</f>
        <v>0</v>
      </c>
      <c r="AH47" s="52" t="n">
        <f aca="false">(G47-I47)*AC47</f>
        <v>0</v>
      </c>
    </row>
    <row r="48" s="49" customFormat="true" ht="19.5" hidden="false" customHeight="true" outlineLevel="0" collapsed="false">
      <c r="A48" s="65"/>
      <c r="B48" s="87"/>
      <c r="C48" s="61" t="s">
        <v>40</v>
      </c>
      <c r="D48" s="62"/>
      <c r="E48" s="15"/>
      <c r="F48" s="15"/>
      <c r="G48" s="15"/>
      <c r="H48" s="15"/>
      <c r="I48" s="15"/>
      <c r="J48" s="34" t="n">
        <f aca="false">SUM(J43:J47)</f>
        <v>1381.96</v>
      </c>
      <c r="K48" s="75" t="n">
        <f aca="false">SUM(K43:K47)</f>
        <v>0</v>
      </c>
      <c r="L48" s="34" t="n">
        <f aca="false">SUM(L43:L47)</f>
        <v>0</v>
      </c>
      <c r="M48" s="34" t="n">
        <f aca="false">SUM(M43:M47)</f>
        <v>444.7</v>
      </c>
      <c r="N48" s="15" t="n">
        <f aca="false">SUM(N43:N47)</f>
        <v>113320.72</v>
      </c>
      <c r="O48" s="15" t="n">
        <f aca="false">SUM(O43:O47)</f>
        <v>0</v>
      </c>
      <c r="P48" s="100" t="n">
        <f aca="false">SUM(P43:P47)</f>
        <v>0</v>
      </c>
      <c r="Q48" s="15" t="n">
        <f aca="false">SUM(Q43:Q47)</f>
        <v>32018.4</v>
      </c>
      <c r="R48" s="63" t="n">
        <f aca="false">N48+O48+P48+Q48</f>
        <v>145339.12</v>
      </c>
      <c r="S48" s="15"/>
      <c r="T48" s="15" t="e">
        <f aca="false">SUM(T43:T47)</f>
        <v>#REF!</v>
      </c>
      <c r="U48" s="63" t="n">
        <f aca="false">R48+S48</f>
        <v>145339.12</v>
      </c>
      <c r="Z48" s="34" t="n">
        <f aca="false">SUM(Z43:Z47)</f>
        <v>0</v>
      </c>
      <c r="AA48" s="34" t="n">
        <f aca="false">SUM(AA43:AA47)</f>
        <v>0</v>
      </c>
      <c r="AB48" s="34" t="n">
        <f aca="false">SUM(AB43:AB47)</f>
        <v>444.7</v>
      </c>
      <c r="AC48" s="34" t="n">
        <f aca="false">SUM(AC43:AC47)</f>
        <v>200</v>
      </c>
      <c r="AD48" s="34" t="n">
        <f aca="false">SUM(AD43:AD47)</f>
        <v>0</v>
      </c>
      <c r="AE48" s="34" t="n">
        <f aca="false">SUM(AE43:AE47)</f>
        <v>644.7</v>
      </c>
      <c r="AF48" s="34" t="n">
        <f aca="false">SUM(AF43:AF47)</f>
        <v>46418.4</v>
      </c>
      <c r="AG48" s="34" t="n">
        <f aca="false">SUM(AG43:AG47)</f>
        <v>32018.4</v>
      </c>
      <c r="AH48" s="34" t="n">
        <f aca="false">SUM(AH43:AH47)</f>
        <v>14400</v>
      </c>
    </row>
    <row r="49" s="49" customFormat="true" ht="25.5" hidden="false" customHeight="false" outlineLevel="0" collapsed="false">
      <c r="A49" s="65" t="n">
        <v>10</v>
      </c>
      <c r="B49" s="81" t="s">
        <v>68</v>
      </c>
      <c r="C49" s="81"/>
      <c r="D49" s="101" t="s">
        <v>69</v>
      </c>
      <c r="E49" s="70" t="s">
        <v>47</v>
      </c>
      <c r="F49" s="70" t="n">
        <v>430</v>
      </c>
      <c r="G49" s="48"/>
      <c r="H49" s="48"/>
      <c r="I49" s="48"/>
      <c r="J49" s="56"/>
      <c r="K49" s="45"/>
      <c r="L49" s="45"/>
      <c r="M49" s="45"/>
      <c r="N49" s="48" t="n">
        <f aca="false">(G49-H49)*J49</f>
        <v>0</v>
      </c>
      <c r="O49" s="46" t="n">
        <f aca="false">(G49-I49)*K49</f>
        <v>0</v>
      </c>
      <c r="P49" s="46" t="n">
        <f aca="false">(G49-I49)*L49</f>
        <v>0</v>
      </c>
      <c r="Q49" s="46" t="n">
        <f aca="false">(G49-I49)*M49</f>
        <v>0</v>
      </c>
      <c r="R49" s="47" t="n">
        <f aca="false">N49+O49+P49+Q49</f>
        <v>0</v>
      </c>
      <c r="S49" s="70"/>
      <c r="T49" s="48" t="e">
        <f aca="false">#REF!/6</f>
        <v>#REF!</v>
      </c>
      <c r="U49" s="42" t="n">
        <f aca="false">R49+S49</f>
        <v>0</v>
      </c>
      <c r="Z49" s="50"/>
      <c r="AA49" s="50"/>
      <c r="AB49" s="50"/>
      <c r="AC49" s="50"/>
      <c r="AD49" s="50"/>
      <c r="AE49" s="50" t="n">
        <f aca="false">SUM(AA49:AC49)</f>
        <v>0</v>
      </c>
      <c r="AF49" s="50"/>
      <c r="AG49" s="52" t="n">
        <f aca="false">(G49-I49)*AB49</f>
        <v>0</v>
      </c>
      <c r="AH49" s="52" t="n">
        <f aca="false">(G49-I49)*AC49</f>
        <v>0</v>
      </c>
    </row>
    <row r="50" s="49" customFormat="true" ht="19.5" hidden="false" customHeight="true" outlineLevel="0" collapsed="false">
      <c r="A50" s="65"/>
      <c r="B50" s="87"/>
      <c r="C50" s="61" t="s">
        <v>40</v>
      </c>
      <c r="D50" s="62"/>
      <c r="E50" s="35"/>
      <c r="F50" s="35"/>
      <c r="G50" s="35"/>
      <c r="H50" s="35"/>
      <c r="I50" s="35"/>
      <c r="J50" s="75" t="n">
        <f aca="false">SUM(J49)</f>
        <v>0</v>
      </c>
      <c r="K50" s="75" t="n">
        <f aca="false">SUM(K49)</f>
        <v>0</v>
      </c>
      <c r="L50" s="75" t="n">
        <f aca="false">SUM(L49)</f>
        <v>0</v>
      </c>
      <c r="M50" s="75" t="n">
        <f aca="false">SUM(M49)</f>
        <v>0</v>
      </c>
      <c r="N50" s="35" t="n">
        <f aca="false">SUM(N49)</f>
        <v>0</v>
      </c>
      <c r="O50" s="35" t="n">
        <f aca="false">SUM(O49)</f>
        <v>0</v>
      </c>
      <c r="P50" s="63" t="n">
        <f aca="false">SUM(P49)</f>
        <v>0</v>
      </c>
      <c r="Q50" s="35" t="n">
        <f aca="false">SUM(Q49)</f>
        <v>0</v>
      </c>
      <c r="R50" s="63" t="n">
        <f aca="false">N50+O50+P50+Q50</f>
        <v>0</v>
      </c>
      <c r="S50" s="35"/>
      <c r="T50" s="35" t="e">
        <f aca="false">SUM(T49)</f>
        <v>#REF!</v>
      </c>
      <c r="U50" s="63" t="n">
        <f aca="false">R50+S50</f>
        <v>0</v>
      </c>
      <c r="Z50" s="75" t="n">
        <f aca="false">SUM(Z49)</f>
        <v>0</v>
      </c>
      <c r="AA50" s="75" t="n">
        <f aca="false">SUM(AA49)</f>
        <v>0</v>
      </c>
      <c r="AB50" s="75" t="n">
        <f aca="false">SUM(AB49)</f>
        <v>0</v>
      </c>
      <c r="AC50" s="75" t="n">
        <f aca="false">SUM(AC49)</f>
        <v>0</v>
      </c>
      <c r="AD50" s="75" t="n">
        <f aca="false">SUM(AD49)</f>
        <v>0</v>
      </c>
      <c r="AE50" s="75" t="n">
        <f aca="false">SUM(AE49)</f>
        <v>0</v>
      </c>
      <c r="AF50" s="75" t="n">
        <f aca="false">SUM(AF49)</f>
        <v>0</v>
      </c>
      <c r="AG50" s="75" t="n">
        <f aca="false">SUM(AG49)</f>
        <v>0</v>
      </c>
      <c r="AH50" s="75" t="n">
        <f aca="false">SUM(AH49)</f>
        <v>0</v>
      </c>
    </row>
    <row r="51" s="84" customFormat="true" ht="12.75" hidden="false" customHeight="true" outlineLevel="0" collapsed="false">
      <c r="A51" s="65" t="n">
        <v>11</v>
      </c>
      <c r="B51" s="81" t="s">
        <v>70</v>
      </c>
      <c r="C51" s="81"/>
      <c r="D51" s="102" t="s">
        <v>71</v>
      </c>
      <c r="E51" s="48" t="s">
        <v>37</v>
      </c>
      <c r="F51" s="48" t="n">
        <v>1023</v>
      </c>
      <c r="G51" s="48" t="n">
        <v>1094</v>
      </c>
      <c r="H51" s="48" t="n">
        <v>900</v>
      </c>
      <c r="I51" s="48" t="n">
        <v>920</v>
      </c>
      <c r="J51" s="69" t="n">
        <v>1816.65</v>
      </c>
      <c r="K51" s="83"/>
      <c r="L51" s="83" t="n">
        <v>142.62</v>
      </c>
      <c r="M51" s="83" t="n">
        <v>271.57</v>
      </c>
      <c r="N51" s="48" t="n">
        <f aca="false">(G51-H51)*J51</f>
        <v>352430.1</v>
      </c>
      <c r="O51" s="46" t="n">
        <f aca="false">(G51-I51)*K51</f>
        <v>0</v>
      </c>
      <c r="P51" s="46" t="n">
        <f aca="false">(G51-I51)*L51</f>
        <v>24815.88</v>
      </c>
      <c r="Q51" s="46" t="n">
        <f aca="false">(G51-I51)*M51</f>
        <v>47253.18</v>
      </c>
      <c r="R51" s="47" t="n">
        <f aca="false">N51+O51+P51+Q51</f>
        <v>424499.16</v>
      </c>
      <c r="S51" s="103"/>
      <c r="T51" s="48" t="e">
        <f aca="false">#REF!/6</f>
        <v>#REF!</v>
      </c>
      <c r="U51" s="42" t="n">
        <f aca="false">R51+S51</f>
        <v>424499.16</v>
      </c>
      <c r="Z51" s="85"/>
      <c r="AA51" s="85" t="n">
        <v>142.62</v>
      </c>
      <c r="AB51" s="85" t="n">
        <v>271.57</v>
      </c>
      <c r="AC51" s="85" t="n">
        <v>500</v>
      </c>
      <c r="AD51" s="85"/>
      <c r="AE51" s="50" t="n">
        <f aca="false">SUM(AA51:AC51)</f>
        <v>914.19</v>
      </c>
      <c r="AF51" s="50" t="n">
        <f aca="false">(G51-I51)*AE51</f>
        <v>159069.06</v>
      </c>
      <c r="AG51" s="52" t="n">
        <f aca="false">(G51-I51)*AB51</f>
        <v>47253.18</v>
      </c>
      <c r="AH51" s="52" t="n">
        <f aca="false">(G51-I51)*AC51</f>
        <v>87000</v>
      </c>
    </row>
    <row r="52" s="84" customFormat="true" ht="19.5" hidden="false" customHeight="true" outlineLevel="0" collapsed="false">
      <c r="A52" s="65"/>
      <c r="B52" s="87"/>
      <c r="C52" s="61" t="s">
        <v>40</v>
      </c>
      <c r="D52" s="62"/>
      <c r="E52" s="35"/>
      <c r="F52" s="35"/>
      <c r="G52" s="35"/>
      <c r="H52" s="35"/>
      <c r="I52" s="35"/>
      <c r="J52" s="75" t="n">
        <f aca="false">SUM(J51)</f>
        <v>1816.65</v>
      </c>
      <c r="K52" s="75" t="n">
        <f aca="false">SUM(K51)</f>
        <v>0</v>
      </c>
      <c r="L52" s="75" t="n">
        <f aca="false">SUM(L51)</f>
        <v>142.62</v>
      </c>
      <c r="M52" s="75" t="n">
        <f aca="false">SUM(M51)</f>
        <v>271.57</v>
      </c>
      <c r="N52" s="35" t="n">
        <f aca="false">SUM(N51)</f>
        <v>352430.1</v>
      </c>
      <c r="O52" s="35" t="n">
        <f aca="false">SUM(O51)</f>
        <v>0</v>
      </c>
      <c r="P52" s="63" t="n">
        <f aca="false">SUM(P51)</f>
        <v>24815.88</v>
      </c>
      <c r="Q52" s="35" t="n">
        <f aca="false">SUM(Q51)</f>
        <v>47253.18</v>
      </c>
      <c r="R52" s="63" t="n">
        <f aca="false">N52+O52+P52+Q52</f>
        <v>424499.16</v>
      </c>
      <c r="S52" s="35"/>
      <c r="T52" s="35" t="e">
        <f aca="false">SUM(T51)</f>
        <v>#REF!</v>
      </c>
      <c r="U52" s="63" t="n">
        <f aca="false">R52+S52</f>
        <v>424499.16</v>
      </c>
      <c r="Z52" s="75" t="n">
        <f aca="false">SUM(Z51)</f>
        <v>0</v>
      </c>
      <c r="AA52" s="75" t="n">
        <f aca="false">SUM(AA51)</f>
        <v>142.62</v>
      </c>
      <c r="AB52" s="75" t="n">
        <f aca="false">SUM(AB51)</f>
        <v>271.57</v>
      </c>
      <c r="AC52" s="75" t="n">
        <f aca="false">SUM(AC51)</f>
        <v>500</v>
      </c>
      <c r="AD52" s="75" t="n">
        <f aca="false">SUM(AD51)</f>
        <v>0</v>
      </c>
      <c r="AE52" s="75" t="n">
        <f aca="false">SUM(AE51)</f>
        <v>914.19</v>
      </c>
      <c r="AF52" s="75" t="n">
        <f aca="false">SUM(AF51)</f>
        <v>159069.06</v>
      </c>
      <c r="AG52" s="75" t="n">
        <f aca="false">SUM(AG51)</f>
        <v>47253.18</v>
      </c>
      <c r="AH52" s="75" t="n">
        <f aca="false">SUM(AH51)</f>
        <v>87000</v>
      </c>
    </row>
    <row r="53" s="84" customFormat="true" ht="12.75" hidden="false" customHeight="true" outlineLevel="0" collapsed="false">
      <c r="A53" s="65" t="n">
        <v>12</v>
      </c>
      <c r="B53" s="81" t="s">
        <v>72</v>
      </c>
      <c r="C53" s="81"/>
      <c r="D53" s="80" t="s">
        <v>73</v>
      </c>
      <c r="E53" s="48" t="s">
        <v>37</v>
      </c>
      <c r="F53" s="55" t="n">
        <v>1160</v>
      </c>
      <c r="G53" s="48"/>
      <c r="H53" s="48"/>
      <c r="I53" s="48"/>
      <c r="J53" s="56"/>
      <c r="K53" s="83"/>
      <c r="L53" s="83"/>
      <c r="M53" s="83" t="n">
        <v>0</v>
      </c>
      <c r="N53" s="48" t="n">
        <f aca="false">(G53-H53)*J53</f>
        <v>0</v>
      </c>
      <c r="O53" s="46" t="n">
        <f aca="false">(G53-I53)*K53</f>
        <v>0</v>
      </c>
      <c r="P53" s="46" t="n">
        <f aca="false">(G53-I53)*L53</f>
        <v>0</v>
      </c>
      <c r="Q53" s="46" t="n">
        <f aca="false">(G53-I53)*M53</f>
        <v>0</v>
      </c>
      <c r="R53" s="47" t="n">
        <f aca="false">N53+O53+P53+Q53</f>
        <v>0</v>
      </c>
      <c r="S53" s="70"/>
      <c r="T53" s="48" t="e">
        <f aca="false">#REF!/6</f>
        <v>#REF!</v>
      </c>
      <c r="U53" s="42" t="n">
        <f aca="false">R53+S53</f>
        <v>0</v>
      </c>
      <c r="Z53" s="85"/>
      <c r="AA53" s="85"/>
      <c r="AB53" s="85" t="n">
        <v>0</v>
      </c>
      <c r="AC53" s="85"/>
      <c r="AD53" s="85"/>
      <c r="AE53" s="50" t="n">
        <f aca="false">SUM(AA53:AC53)</f>
        <v>0</v>
      </c>
      <c r="AF53" s="85"/>
      <c r="AG53" s="52" t="n">
        <f aca="false">(G53-I53)*AB53</f>
        <v>0</v>
      </c>
      <c r="AH53" s="52" t="n">
        <f aca="false">(G53-I53)*AC53</f>
        <v>0</v>
      </c>
    </row>
    <row r="54" s="84" customFormat="true" ht="12.75" hidden="false" customHeight="true" outlineLevel="0" collapsed="false">
      <c r="A54" s="65"/>
      <c r="B54" s="86"/>
      <c r="C54" s="86"/>
      <c r="D54" s="80" t="s">
        <v>74</v>
      </c>
      <c r="E54" s="48" t="s">
        <v>37</v>
      </c>
      <c r="F54" s="48" t="n">
        <v>1414</v>
      </c>
      <c r="G54" s="48" t="n">
        <v>1503</v>
      </c>
      <c r="H54" s="48" t="n">
        <v>900</v>
      </c>
      <c r="I54" s="48" t="n">
        <v>920</v>
      </c>
      <c r="J54" s="56" t="n">
        <v>832.5</v>
      </c>
      <c r="K54" s="83" t="n">
        <v>10</v>
      </c>
      <c r="L54" s="83" t="n">
        <v>20</v>
      </c>
      <c r="M54" s="83" t="n">
        <v>0</v>
      </c>
      <c r="N54" s="57" t="n">
        <f aca="false">(G54-H54)*J54</f>
        <v>501997.5</v>
      </c>
      <c r="O54" s="46" t="n">
        <f aca="false">(G54-I54)*K54</f>
        <v>5830</v>
      </c>
      <c r="P54" s="46" t="n">
        <f aca="false">(G54-I54)*L54</f>
        <v>11660</v>
      </c>
      <c r="Q54" s="46" t="n">
        <f aca="false">(G54-I54)*M54</f>
        <v>0</v>
      </c>
      <c r="R54" s="47" t="n">
        <f aca="false">N54+O54+P54+Q54</f>
        <v>519487.5</v>
      </c>
      <c r="S54" s="70"/>
      <c r="T54" s="48" t="e">
        <f aca="false">#REF!/6</f>
        <v>#REF!</v>
      </c>
      <c r="U54" s="42" t="n">
        <f aca="false">R54+S54</f>
        <v>519487.5</v>
      </c>
      <c r="Z54" s="85" t="n">
        <v>10</v>
      </c>
      <c r="AA54" s="85" t="n">
        <v>20</v>
      </c>
      <c r="AB54" s="85" t="n">
        <v>0</v>
      </c>
      <c r="AC54" s="85" t="n">
        <v>170</v>
      </c>
      <c r="AD54" s="104" t="n">
        <f aca="false">(G54-I54)*Z54</f>
        <v>5830</v>
      </c>
      <c r="AE54" s="50" t="n">
        <f aca="false">SUM(AA54:AC54)</f>
        <v>190</v>
      </c>
      <c r="AF54" s="85"/>
      <c r="AG54" s="52" t="n">
        <f aca="false">(G54-I54)*AB54</f>
        <v>0</v>
      </c>
      <c r="AH54" s="52" t="n">
        <f aca="false">(G54-I54)*AC54</f>
        <v>99110</v>
      </c>
    </row>
    <row r="55" s="84" customFormat="true" ht="12.75" hidden="false" customHeight="true" outlineLevel="0" collapsed="false">
      <c r="A55" s="65"/>
      <c r="B55" s="86"/>
      <c r="C55" s="86"/>
      <c r="D55" s="80" t="s">
        <v>75</v>
      </c>
      <c r="E55" s="48" t="s">
        <v>37</v>
      </c>
      <c r="F55" s="48" t="n">
        <v>1190</v>
      </c>
      <c r="G55" s="48" t="n">
        <v>1253</v>
      </c>
      <c r="H55" s="48" t="n">
        <v>900</v>
      </c>
      <c r="I55" s="48" t="n">
        <v>920</v>
      </c>
      <c r="J55" s="56" t="n">
        <v>1412.45</v>
      </c>
      <c r="K55" s="83"/>
      <c r="L55" s="83"/>
      <c r="M55" s="83" t="n">
        <v>0</v>
      </c>
      <c r="N55" s="48" t="n">
        <f aca="false">(G55-H55)*J55</f>
        <v>498594.85</v>
      </c>
      <c r="O55" s="46" t="n">
        <f aca="false">(G55-I55)*K55</f>
        <v>0</v>
      </c>
      <c r="P55" s="46" t="n">
        <f aca="false">(G55-I55)*L55</f>
        <v>0</v>
      </c>
      <c r="Q55" s="46" t="n">
        <f aca="false">(G55-I55)*M55</f>
        <v>0</v>
      </c>
      <c r="R55" s="47" t="n">
        <f aca="false">N55+O55+P55+Q55</f>
        <v>498594.85</v>
      </c>
      <c r="S55" s="70"/>
      <c r="T55" s="48" t="e">
        <f aca="false">#REF!/6</f>
        <v>#REF!</v>
      </c>
      <c r="U55" s="42" t="n">
        <f aca="false">R55+S55</f>
        <v>498594.85</v>
      </c>
      <c r="Z55" s="85"/>
      <c r="AA55" s="85"/>
      <c r="AB55" s="85" t="n">
        <v>0</v>
      </c>
      <c r="AC55" s="85" t="n">
        <v>0</v>
      </c>
      <c r="AD55" s="104" t="n">
        <f aca="false">(G55-I55)*Z55</f>
        <v>0</v>
      </c>
      <c r="AE55" s="50" t="n">
        <f aca="false">SUM(AA55:AC55)</f>
        <v>0</v>
      </c>
      <c r="AF55" s="50" t="n">
        <f aca="false">(G55-I55)*AE55</f>
        <v>0</v>
      </c>
      <c r="AG55" s="52" t="n">
        <f aca="false">(G55-I55)*AB55</f>
        <v>0</v>
      </c>
      <c r="AH55" s="52" t="n">
        <f aca="false">(G55-I55)*AC55</f>
        <v>0</v>
      </c>
    </row>
    <row r="56" s="84" customFormat="true" ht="12.75" hidden="false" customHeight="true" outlineLevel="0" collapsed="false">
      <c r="A56" s="65"/>
      <c r="B56" s="86"/>
      <c r="C56" s="86"/>
      <c r="D56" s="80" t="s">
        <v>76</v>
      </c>
      <c r="E56" s="48" t="s">
        <v>37</v>
      </c>
      <c r="F56" s="48" t="n">
        <v>1540</v>
      </c>
      <c r="G56" s="48" t="n">
        <v>1667</v>
      </c>
      <c r="H56" s="48" t="n">
        <v>900</v>
      </c>
      <c r="I56" s="48" t="n">
        <v>920</v>
      </c>
      <c r="J56" s="56" t="n">
        <v>601.93</v>
      </c>
      <c r="K56" s="83"/>
      <c r="L56" s="83" t="n">
        <v>59</v>
      </c>
      <c r="M56" s="83" t="n">
        <v>0</v>
      </c>
      <c r="N56" s="48" t="n">
        <f aca="false">(G56-H56)*J56</f>
        <v>461680.31</v>
      </c>
      <c r="O56" s="46" t="n">
        <f aca="false">(G56-I56)*K56</f>
        <v>0</v>
      </c>
      <c r="P56" s="46" t="n">
        <f aca="false">(G56-I56)*L56</f>
        <v>44073</v>
      </c>
      <c r="Q56" s="46" t="n">
        <f aca="false">(G56-I56)*M56</f>
        <v>0</v>
      </c>
      <c r="R56" s="47" t="n">
        <f aca="false">N56+O56+P56+Q56</f>
        <v>505753.31</v>
      </c>
      <c r="S56" s="70"/>
      <c r="T56" s="48" t="e">
        <f aca="false">#REF!/6</f>
        <v>#REF!</v>
      </c>
      <c r="U56" s="42" t="n">
        <f aca="false">R56+S56</f>
        <v>505753.31</v>
      </c>
      <c r="Z56" s="85"/>
      <c r="AA56" s="85" t="n">
        <v>59</v>
      </c>
      <c r="AB56" s="85" t="n">
        <v>0</v>
      </c>
      <c r="AC56" s="85" t="n">
        <v>50</v>
      </c>
      <c r="AD56" s="104" t="n">
        <f aca="false">(G56-I56)*Z56</f>
        <v>0</v>
      </c>
      <c r="AE56" s="50" t="n">
        <f aca="false">SUM(AA56:AC56)</f>
        <v>109</v>
      </c>
      <c r="AF56" s="50" t="n">
        <f aca="false">(G56-I56)*AE56</f>
        <v>81423</v>
      </c>
      <c r="AG56" s="52" t="n">
        <f aca="false">(G56-I56)*AB56</f>
        <v>0</v>
      </c>
      <c r="AH56" s="52" t="n">
        <f aca="false">(G56-I56)*AC56</f>
        <v>37350</v>
      </c>
    </row>
    <row r="57" s="84" customFormat="true" ht="12.75" hidden="false" customHeight="true" outlineLevel="0" collapsed="false">
      <c r="A57" s="65"/>
      <c r="B57" s="86"/>
      <c r="C57" s="86"/>
      <c r="D57" s="80" t="s">
        <v>77</v>
      </c>
      <c r="E57" s="48" t="s">
        <v>37</v>
      </c>
      <c r="F57" s="48" t="n">
        <v>1696</v>
      </c>
      <c r="G57" s="48" t="n">
        <v>1857</v>
      </c>
      <c r="H57" s="48" t="n">
        <v>900</v>
      </c>
      <c r="I57" s="48" t="n">
        <v>920</v>
      </c>
      <c r="J57" s="56" t="n">
        <v>2223.47</v>
      </c>
      <c r="K57" s="83" t="n">
        <v>1588.72</v>
      </c>
      <c r="L57" s="83" t="n">
        <v>471.46</v>
      </c>
      <c r="M57" s="83" t="n">
        <v>490</v>
      </c>
      <c r="N57" s="57" t="n">
        <f aca="false">(G57-H57)*J57</f>
        <v>2127860.79</v>
      </c>
      <c r="O57" s="46" t="n">
        <f aca="false">(G57-I57)*K57</f>
        <v>1488630.64</v>
      </c>
      <c r="P57" s="46" t="n">
        <f aca="false">(G57-I57)*L57</f>
        <v>441758.02</v>
      </c>
      <c r="Q57" s="46" t="n">
        <f aca="false">(G57-I57)*M57</f>
        <v>459130</v>
      </c>
      <c r="R57" s="47" t="n">
        <f aca="false">N57+O57+P57+Q57</f>
        <v>4517379.45</v>
      </c>
      <c r="S57" s="70"/>
      <c r="T57" s="48" t="e">
        <f aca="false">#REF!/6</f>
        <v>#REF!</v>
      </c>
      <c r="U57" s="42" t="n">
        <f aca="false">R57+S57</f>
        <v>4517379.45</v>
      </c>
      <c r="Z57" s="85" t="n">
        <v>1588.72</v>
      </c>
      <c r="AA57" s="85" t="n">
        <v>471.46</v>
      </c>
      <c r="AB57" s="85" t="n">
        <v>490</v>
      </c>
      <c r="AC57" s="85" t="n">
        <v>500</v>
      </c>
      <c r="AD57" s="104" t="n">
        <f aca="false">(G57-I57)*Z57</f>
        <v>1488630.64</v>
      </c>
      <c r="AE57" s="50" t="n">
        <f aca="false">SUM(AA57:AC57)</f>
        <v>1461.46</v>
      </c>
      <c r="AF57" s="50" t="n">
        <f aca="false">(G57-I57)*AE57</f>
        <v>1369388.02</v>
      </c>
      <c r="AG57" s="52" t="n">
        <f aca="false">(G57-I57)*AB57</f>
        <v>459130</v>
      </c>
      <c r="AH57" s="52" t="n">
        <f aca="false">(G57-I57)*AC57</f>
        <v>468500</v>
      </c>
    </row>
    <row r="58" s="84" customFormat="true" ht="12.75" hidden="false" customHeight="true" outlineLevel="0" collapsed="false">
      <c r="A58" s="65"/>
      <c r="B58" s="86"/>
      <c r="C58" s="86"/>
      <c r="D58" s="101" t="s">
        <v>78</v>
      </c>
      <c r="E58" s="48" t="s">
        <v>37</v>
      </c>
      <c r="F58" s="55" t="n">
        <v>1033</v>
      </c>
      <c r="G58" s="48" t="n">
        <v>1673</v>
      </c>
      <c r="H58" s="48" t="n">
        <v>900</v>
      </c>
      <c r="I58" s="48" t="n">
        <v>920</v>
      </c>
      <c r="J58" s="56" t="n">
        <v>360</v>
      </c>
      <c r="K58" s="83" t="n">
        <v>490</v>
      </c>
      <c r="L58" s="83"/>
      <c r="M58" s="83" t="n">
        <v>0</v>
      </c>
      <c r="N58" s="48" t="n">
        <f aca="false">(G58-H58)*J58</f>
        <v>278280</v>
      </c>
      <c r="O58" s="46" t="n">
        <f aca="false">(G58-I58)*K58</f>
        <v>368970</v>
      </c>
      <c r="P58" s="46" t="n">
        <f aca="false">(G58-I58)*L58</f>
        <v>0</v>
      </c>
      <c r="Q58" s="46" t="n">
        <f aca="false">(G58-I58)*M58</f>
        <v>0</v>
      </c>
      <c r="R58" s="47" t="n">
        <f aca="false">N58+O58+P58+Q58</f>
        <v>647250</v>
      </c>
      <c r="S58" s="70"/>
      <c r="T58" s="48" t="e">
        <f aca="false">#REF!/6</f>
        <v>#REF!</v>
      </c>
      <c r="U58" s="42" t="n">
        <f aca="false">R58+S58</f>
        <v>647250</v>
      </c>
      <c r="Z58" s="85"/>
      <c r="AA58" s="85"/>
      <c r="AB58" s="85" t="n">
        <v>0</v>
      </c>
      <c r="AC58" s="85" t="n">
        <v>0</v>
      </c>
      <c r="AD58" s="104" t="n">
        <f aca="false">(G58-I58)*Z58</f>
        <v>0</v>
      </c>
      <c r="AE58" s="50" t="n">
        <f aca="false">SUM(AA58:AC58)</f>
        <v>0</v>
      </c>
      <c r="AF58" s="50" t="n">
        <f aca="false">(G58-I58)*AE58</f>
        <v>0</v>
      </c>
      <c r="AG58" s="52" t="n">
        <f aca="false">(G58-I58)*AB58</f>
        <v>0</v>
      </c>
      <c r="AH58" s="52" t="n">
        <f aca="false">(G58-I58)*AC58</f>
        <v>0</v>
      </c>
    </row>
    <row r="59" s="84" customFormat="true" ht="25.5" hidden="false" customHeight="false" outlineLevel="0" collapsed="false">
      <c r="A59" s="65"/>
      <c r="B59" s="86"/>
      <c r="C59" s="86"/>
      <c r="D59" s="80" t="s">
        <v>79</v>
      </c>
      <c r="E59" s="48" t="s">
        <v>37</v>
      </c>
      <c r="F59" s="48" t="n">
        <v>1792</v>
      </c>
      <c r="G59" s="48" t="n">
        <v>1900</v>
      </c>
      <c r="H59" s="48" t="n">
        <v>900</v>
      </c>
      <c r="I59" s="48" t="n">
        <v>920</v>
      </c>
      <c r="J59" s="56" t="n">
        <v>2501</v>
      </c>
      <c r="K59" s="83" t="n">
        <v>148</v>
      </c>
      <c r="L59" s="83" t="n">
        <v>260</v>
      </c>
      <c r="M59" s="83" t="n">
        <v>500</v>
      </c>
      <c r="N59" s="48" t="n">
        <f aca="false">(G59-H59)*J59</f>
        <v>2501000</v>
      </c>
      <c r="O59" s="46" t="n">
        <f aca="false">(G59-I59)*K59</f>
        <v>145040</v>
      </c>
      <c r="P59" s="46" t="n">
        <f aca="false">(G59-I59)*L59</f>
        <v>254800</v>
      </c>
      <c r="Q59" s="46" t="n">
        <f aca="false">(G59-I59)*M59</f>
        <v>490000</v>
      </c>
      <c r="R59" s="47" t="n">
        <f aca="false">N59+O59+P59+Q59</f>
        <v>3390840</v>
      </c>
      <c r="S59" s="70"/>
      <c r="T59" s="48" t="e">
        <f aca="false">#REF!/6</f>
        <v>#REF!</v>
      </c>
      <c r="U59" s="42" t="n">
        <f aca="false">R59+S59</f>
        <v>3390840</v>
      </c>
      <c r="Z59" s="85" t="n">
        <v>148</v>
      </c>
      <c r="AA59" s="85" t="n">
        <v>260</v>
      </c>
      <c r="AB59" s="85" t="n">
        <v>500</v>
      </c>
      <c r="AC59" s="90" t="n">
        <v>600</v>
      </c>
      <c r="AD59" s="104" t="n">
        <f aca="false">(G59-I59)*Z59</f>
        <v>145040</v>
      </c>
      <c r="AE59" s="50" t="n">
        <f aca="false">SUM(AA59:AC59)</f>
        <v>1360</v>
      </c>
      <c r="AF59" s="50" t="n">
        <f aca="false">(G59-I59)*AE59</f>
        <v>1332800</v>
      </c>
      <c r="AG59" s="52" t="n">
        <f aca="false">(G59-I59)*AB59</f>
        <v>490000</v>
      </c>
      <c r="AH59" s="52" t="n">
        <f aca="false">(G59-I59)*AC59</f>
        <v>588000</v>
      </c>
    </row>
    <row r="60" s="84" customFormat="true" ht="23.25" hidden="false" customHeight="true" outlineLevel="0" collapsed="false">
      <c r="A60" s="65"/>
      <c r="B60" s="86"/>
      <c r="C60" s="86"/>
      <c r="D60" s="80" t="s">
        <v>80</v>
      </c>
      <c r="E60" s="48" t="s">
        <v>37</v>
      </c>
      <c r="F60" s="48" t="n">
        <v>1261</v>
      </c>
      <c r="G60" s="48" t="n">
        <v>1247</v>
      </c>
      <c r="H60" s="48" t="n">
        <v>900</v>
      </c>
      <c r="I60" s="48" t="n">
        <v>920</v>
      </c>
      <c r="J60" s="56"/>
      <c r="K60" s="83"/>
      <c r="L60" s="83"/>
      <c r="M60" s="83"/>
      <c r="N60" s="48" t="n">
        <f aca="false">(G60-H60)*J60</f>
        <v>0</v>
      </c>
      <c r="O60" s="46" t="n">
        <f aca="false">(G60-I60)*K60</f>
        <v>0</v>
      </c>
      <c r="P60" s="46" t="n">
        <f aca="false">(G60-I60)*L60</f>
        <v>0</v>
      </c>
      <c r="Q60" s="46" t="n">
        <f aca="false">(G60-I60)*M60</f>
        <v>0</v>
      </c>
      <c r="R60" s="47" t="n">
        <f aca="false">N60+O60+P60+Q60</f>
        <v>0</v>
      </c>
      <c r="S60" s="70"/>
      <c r="T60" s="48" t="e">
        <f aca="false">#REF!/6</f>
        <v>#REF!</v>
      </c>
      <c r="U60" s="42" t="n">
        <f aca="false">R60+S60</f>
        <v>0</v>
      </c>
      <c r="Z60" s="85"/>
      <c r="AA60" s="85"/>
      <c r="AB60" s="85"/>
      <c r="AC60" s="85"/>
      <c r="AD60" s="104" t="n">
        <f aca="false">(G60-I60)*Z60</f>
        <v>0</v>
      </c>
      <c r="AE60" s="50" t="n">
        <f aca="false">SUM(AA60:AC60)</f>
        <v>0</v>
      </c>
      <c r="AF60" s="50" t="n">
        <f aca="false">(G60-I60)*AE60</f>
        <v>0</v>
      </c>
      <c r="AG60" s="52" t="n">
        <f aca="false">(G60-I60)*AB60</f>
        <v>0</v>
      </c>
      <c r="AH60" s="52" t="n">
        <f aca="false">(G60-I60)*AC60</f>
        <v>0</v>
      </c>
    </row>
    <row r="61" s="84" customFormat="true" ht="42.75" hidden="false" customHeight="true" outlineLevel="0" collapsed="false">
      <c r="A61" s="65"/>
      <c r="B61" s="86"/>
      <c r="C61" s="86"/>
      <c r="D61" s="105" t="s">
        <v>81</v>
      </c>
      <c r="E61" s="48" t="s">
        <v>37</v>
      </c>
      <c r="F61" s="48" t="n">
        <v>1543</v>
      </c>
      <c r="G61" s="48" t="n">
        <v>1892</v>
      </c>
      <c r="H61" s="48" t="n">
        <v>900</v>
      </c>
      <c r="I61" s="48" t="n">
        <v>920</v>
      </c>
      <c r="J61" s="56" t="n">
        <v>5218</v>
      </c>
      <c r="K61" s="83" t="n">
        <v>712</v>
      </c>
      <c r="L61" s="83" t="n">
        <v>103</v>
      </c>
      <c r="M61" s="83" t="n">
        <v>400</v>
      </c>
      <c r="N61" s="57" t="n">
        <f aca="false">(G61-H61)*J61</f>
        <v>5176256</v>
      </c>
      <c r="O61" s="46" t="n">
        <f aca="false">(G61-I61)*K61</f>
        <v>692064</v>
      </c>
      <c r="P61" s="46" t="n">
        <f aca="false">(G61-I61)*L61</f>
        <v>100116</v>
      </c>
      <c r="Q61" s="46" t="n">
        <f aca="false">(G61-I61)*M61</f>
        <v>388800</v>
      </c>
      <c r="R61" s="47" t="n">
        <f aca="false">N61+O61+P61+Q61</f>
        <v>6357236</v>
      </c>
      <c r="S61" s="70"/>
      <c r="T61" s="48" t="e">
        <f aca="false">#REF!/6</f>
        <v>#REF!</v>
      </c>
      <c r="U61" s="42" t="n">
        <f aca="false">R61+S61</f>
        <v>6357236</v>
      </c>
      <c r="Z61" s="85" t="n">
        <v>712</v>
      </c>
      <c r="AA61" s="85" t="n">
        <v>103</v>
      </c>
      <c r="AB61" s="85" t="n">
        <v>400</v>
      </c>
      <c r="AC61" s="85" t="n">
        <v>400</v>
      </c>
      <c r="AD61" s="104" t="n">
        <f aca="false">(G61-I61)*Z61</f>
        <v>692064</v>
      </c>
      <c r="AE61" s="50" t="n">
        <f aca="false">SUM(AA61:AC61)</f>
        <v>903</v>
      </c>
      <c r="AF61" s="50" t="n">
        <f aca="false">(G61-I61)*AE61</f>
        <v>877716</v>
      </c>
      <c r="AG61" s="52" t="n">
        <f aca="false">(G61-I61)*AB61</f>
        <v>388800</v>
      </c>
      <c r="AH61" s="52" t="n">
        <f aca="false">(G61-I61)*AC61</f>
        <v>388800</v>
      </c>
    </row>
    <row r="62" s="84" customFormat="true" ht="42.75" hidden="false" customHeight="true" outlineLevel="0" collapsed="false">
      <c r="A62" s="65"/>
      <c r="B62" s="86"/>
      <c r="C62" s="106" t="s">
        <v>82</v>
      </c>
      <c r="D62" s="105"/>
      <c r="E62" s="48" t="s">
        <v>37</v>
      </c>
      <c r="F62" s="48"/>
      <c r="G62" s="48" t="n">
        <v>4871</v>
      </c>
      <c r="H62" s="48" t="n">
        <v>900</v>
      </c>
      <c r="I62" s="48" t="n">
        <v>920</v>
      </c>
      <c r="J62" s="56" t="n">
        <v>870</v>
      </c>
      <c r="K62" s="83" t="n">
        <v>705</v>
      </c>
      <c r="L62" s="83" t="n">
        <v>255</v>
      </c>
      <c r="M62" s="83" t="n">
        <v>270</v>
      </c>
      <c r="N62" s="57" t="n">
        <f aca="false">(G62-H62)*J62</f>
        <v>3454770</v>
      </c>
      <c r="O62" s="46" t="n">
        <f aca="false">(G62-I62)*K62</f>
        <v>2785455</v>
      </c>
      <c r="P62" s="46" t="n">
        <f aca="false">(G62-I62)*L62</f>
        <v>1007505</v>
      </c>
      <c r="Q62" s="46" t="n">
        <f aca="false">(G62-I62)*M62</f>
        <v>1066770</v>
      </c>
      <c r="R62" s="47" t="n">
        <f aca="false">N62+O62+P62+Q62</f>
        <v>8314500</v>
      </c>
      <c r="S62" s="70"/>
      <c r="T62" s="48" t="e">
        <f aca="false">#REF!/6</f>
        <v>#REF!</v>
      </c>
      <c r="U62" s="42" t="n">
        <f aca="false">R62+S62</f>
        <v>8314500</v>
      </c>
      <c r="Z62" s="85" t="n">
        <v>705</v>
      </c>
      <c r="AA62" s="85" t="n">
        <v>255</v>
      </c>
      <c r="AB62" s="107"/>
      <c r="AC62" s="107"/>
      <c r="AD62" s="104" t="n">
        <f aca="false">(G62-I62)*Z62</f>
        <v>2785455</v>
      </c>
      <c r="AE62" s="50" t="n">
        <f aca="false">SUM(AA62:AC62)</f>
        <v>255</v>
      </c>
      <c r="AF62" s="50" t="n">
        <f aca="false">(G62-I62)*AE62</f>
        <v>1007505</v>
      </c>
      <c r="AG62" s="52" t="n">
        <f aca="false">(G62-I62)*AB62</f>
        <v>0</v>
      </c>
      <c r="AH62" s="52" t="n">
        <f aca="false">(G62-I62)*AC62</f>
        <v>0</v>
      </c>
    </row>
    <row r="63" s="84" customFormat="true" ht="25.5" hidden="false" customHeight="true" outlineLevel="0" collapsed="false">
      <c r="A63" s="65"/>
      <c r="B63" s="86"/>
      <c r="C63" s="86"/>
      <c r="D63" s="80" t="s">
        <v>83</v>
      </c>
      <c r="E63" s="48" t="s">
        <v>37</v>
      </c>
      <c r="F63" s="48" t="n">
        <v>1067</v>
      </c>
      <c r="G63" s="48" t="n">
        <v>1142</v>
      </c>
      <c r="H63" s="48" t="n">
        <v>900</v>
      </c>
      <c r="I63" s="48" t="n">
        <v>920</v>
      </c>
      <c r="J63" s="56" t="n">
        <v>205.04</v>
      </c>
      <c r="K63" s="83"/>
      <c r="L63" s="83"/>
      <c r="M63" s="83" t="n">
        <v>0</v>
      </c>
      <c r="N63" s="48" t="n">
        <f aca="false">(G63-H63)*J63</f>
        <v>49619.68</v>
      </c>
      <c r="O63" s="46" t="n">
        <f aca="false">(G63-I63)*K63</f>
        <v>0</v>
      </c>
      <c r="P63" s="46" t="n">
        <f aca="false">(G63-I63)*L63</f>
        <v>0</v>
      </c>
      <c r="Q63" s="46" t="n">
        <f aca="false">(G63-I63)*M63</f>
        <v>0</v>
      </c>
      <c r="R63" s="47" t="n">
        <f aca="false">N63+O63+P63+Q63</f>
        <v>49619.68</v>
      </c>
      <c r="S63" s="70"/>
      <c r="T63" s="48" t="e">
        <f aca="false">#REF!/6</f>
        <v>#REF!</v>
      </c>
      <c r="U63" s="42" t="n">
        <f aca="false">R63+S63</f>
        <v>49619.68</v>
      </c>
      <c r="Z63" s="85"/>
      <c r="AA63" s="85"/>
      <c r="AB63" s="85" t="n">
        <v>0</v>
      </c>
      <c r="AC63" s="85" t="n">
        <v>0</v>
      </c>
      <c r="AD63" s="104" t="n">
        <f aca="false">(G63-I63)*Z63</f>
        <v>0</v>
      </c>
      <c r="AE63" s="50" t="n">
        <f aca="false">SUM(AA63:AC63)</f>
        <v>0</v>
      </c>
      <c r="AF63" s="50" t="n">
        <f aca="false">(G63-I63)*AE63</f>
        <v>0</v>
      </c>
      <c r="AG63" s="52" t="n">
        <f aca="false">(G63-I63)*AB63</f>
        <v>0</v>
      </c>
      <c r="AH63" s="52" t="n">
        <f aca="false">(G63-I63)*AC63</f>
        <v>0</v>
      </c>
    </row>
    <row r="64" s="84" customFormat="true" ht="25.5" hidden="false" customHeight="true" outlineLevel="0" collapsed="false">
      <c r="A64" s="65"/>
      <c r="B64" s="86"/>
      <c r="C64" s="99"/>
      <c r="D64" s="101" t="s">
        <v>84</v>
      </c>
      <c r="E64" s="48" t="s">
        <v>37</v>
      </c>
      <c r="F64" s="48" t="n">
        <v>1134</v>
      </c>
      <c r="G64" s="48"/>
      <c r="H64" s="48"/>
      <c r="I64" s="48"/>
      <c r="J64" s="56"/>
      <c r="K64" s="83"/>
      <c r="L64" s="83"/>
      <c r="M64" s="83"/>
      <c r="N64" s="48" t="n">
        <f aca="false">(G64-H64)*J64</f>
        <v>0</v>
      </c>
      <c r="O64" s="46" t="n">
        <f aca="false">(G64-I64)*K64</f>
        <v>0</v>
      </c>
      <c r="P64" s="46" t="n">
        <f aca="false">(G64-I64)*L64</f>
        <v>0</v>
      </c>
      <c r="Q64" s="46" t="n">
        <f aca="false">(G64-I64)*M64</f>
        <v>0</v>
      </c>
      <c r="R64" s="47" t="n">
        <f aca="false">N64+O64+P64+Q64</f>
        <v>0</v>
      </c>
      <c r="S64" s="70"/>
      <c r="T64" s="48" t="e">
        <f aca="false">#REF!/6</f>
        <v>#REF!</v>
      </c>
      <c r="U64" s="42" t="n">
        <f aca="false">R64+S64</f>
        <v>0</v>
      </c>
      <c r="Z64" s="85"/>
      <c r="AA64" s="85"/>
      <c r="AB64" s="85"/>
      <c r="AC64" s="85"/>
      <c r="AD64" s="104" t="n">
        <f aca="false">(G64-I64)*Z64</f>
        <v>0</v>
      </c>
      <c r="AE64" s="50" t="n">
        <f aca="false">SUM(AA64:AC64)</f>
        <v>0</v>
      </c>
      <c r="AF64" s="50" t="n">
        <f aca="false">(G64-I64)*AE64</f>
        <v>0</v>
      </c>
      <c r="AG64" s="52" t="n">
        <f aca="false">(G64-I64)*AB64</f>
        <v>0</v>
      </c>
      <c r="AH64" s="52" t="n">
        <f aca="false">(G64-I64)*AC64</f>
        <v>0</v>
      </c>
    </row>
    <row r="65" s="84" customFormat="true" ht="25.5" hidden="false" customHeight="true" outlineLevel="0" collapsed="false">
      <c r="A65" s="65"/>
      <c r="B65" s="86"/>
      <c r="C65" s="99"/>
      <c r="D65" s="101" t="s">
        <v>85</v>
      </c>
      <c r="E65" s="48" t="s">
        <v>37</v>
      </c>
      <c r="F65" s="48" t="n">
        <v>1620</v>
      </c>
      <c r="G65" s="48"/>
      <c r="H65" s="48"/>
      <c r="I65" s="48"/>
      <c r="J65" s="56"/>
      <c r="K65" s="83"/>
      <c r="L65" s="83"/>
      <c r="M65" s="83"/>
      <c r="N65" s="48" t="n">
        <f aca="false">(G65-H65)*J65</f>
        <v>0</v>
      </c>
      <c r="O65" s="46" t="n">
        <f aca="false">(G65-I65)*K65</f>
        <v>0</v>
      </c>
      <c r="P65" s="46" t="n">
        <f aca="false">(G65-I65)*L65</f>
        <v>0</v>
      </c>
      <c r="Q65" s="46" t="n">
        <f aca="false">(G65-I65)*M65</f>
        <v>0</v>
      </c>
      <c r="R65" s="47" t="n">
        <f aca="false">N65+O65+P65+Q65</f>
        <v>0</v>
      </c>
      <c r="S65" s="70"/>
      <c r="T65" s="48" t="e">
        <f aca="false">#REF!/6</f>
        <v>#REF!</v>
      </c>
      <c r="U65" s="42" t="n">
        <f aca="false">R65+S65</f>
        <v>0</v>
      </c>
      <c r="Z65" s="85"/>
      <c r="AA65" s="85"/>
      <c r="AB65" s="85"/>
      <c r="AC65" s="85"/>
      <c r="AD65" s="104" t="n">
        <f aca="false">(G65-I65)*Z65</f>
        <v>0</v>
      </c>
      <c r="AE65" s="50" t="n">
        <f aca="false">SUM(AA65:AC65)</f>
        <v>0</v>
      </c>
      <c r="AF65" s="50" t="n">
        <f aca="false">(G65-I65)*AE65</f>
        <v>0</v>
      </c>
      <c r="AG65" s="52" t="n">
        <f aca="false">(G65-I65)*AB65</f>
        <v>0</v>
      </c>
      <c r="AH65" s="52" t="n">
        <f aca="false">(G65-I65)*AC65</f>
        <v>0</v>
      </c>
    </row>
    <row r="66" s="84" customFormat="true" ht="25.5" hidden="false" customHeight="true" outlineLevel="0" collapsed="false">
      <c r="A66" s="65"/>
      <c r="B66" s="86"/>
      <c r="C66" s="99"/>
      <c r="D66" s="101" t="s">
        <v>86</v>
      </c>
      <c r="E66" s="48" t="s">
        <v>37</v>
      </c>
      <c r="F66" s="48" t="n">
        <v>1151</v>
      </c>
      <c r="G66" s="48"/>
      <c r="H66" s="48"/>
      <c r="I66" s="48"/>
      <c r="J66" s="56"/>
      <c r="K66" s="83"/>
      <c r="L66" s="83"/>
      <c r="M66" s="83"/>
      <c r="N66" s="48" t="n">
        <f aca="false">(G66-H66)*J66</f>
        <v>0</v>
      </c>
      <c r="O66" s="46" t="n">
        <f aca="false">(G66-I66)*K66</f>
        <v>0</v>
      </c>
      <c r="P66" s="46" t="n">
        <f aca="false">(G66-I66)*L66</f>
        <v>0</v>
      </c>
      <c r="Q66" s="46" t="n">
        <f aca="false">(G66-I66)*M66</f>
        <v>0</v>
      </c>
      <c r="R66" s="47" t="n">
        <f aca="false">N66+O66+P66+Q66</f>
        <v>0</v>
      </c>
      <c r="S66" s="70"/>
      <c r="T66" s="48" t="e">
        <f aca="false">#REF!/6</f>
        <v>#REF!</v>
      </c>
      <c r="U66" s="42" t="n">
        <f aca="false">R66+S66</f>
        <v>0</v>
      </c>
      <c r="Z66" s="85"/>
      <c r="AA66" s="85"/>
      <c r="AB66" s="85"/>
      <c r="AC66" s="85"/>
      <c r="AD66" s="104" t="n">
        <f aca="false">(G66-I66)*Z66</f>
        <v>0</v>
      </c>
      <c r="AE66" s="50" t="n">
        <f aca="false">SUM(AA66:AC66)</f>
        <v>0</v>
      </c>
      <c r="AF66" s="50" t="n">
        <f aca="false">(G66-I66)*AE66</f>
        <v>0</v>
      </c>
      <c r="AG66" s="52" t="n">
        <f aca="false">(G66-I66)*AB66</f>
        <v>0</v>
      </c>
      <c r="AH66" s="52" t="n">
        <f aca="false">(G66-I66)*AC66</f>
        <v>0</v>
      </c>
    </row>
    <row r="67" s="3" customFormat="true" ht="20.25" hidden="false" customHeight="true" outlineLevel="0" collapsed="false">
      <c r="A67" s="65"/>
      <c r="B67" s="87"/>
      <c r="C67" s="61" t="s">
        <v>40</v>
      </c>
      <c r="D67" s="62"/>
      <c r="E67" s="35"/>
      <c r="F67" s="35"/>
      <c r="G67" s="35"/>
      <c r="H67" s="35"/>
      <c r="I67" s="35"/>
      <c r="J67" s="75" t="n">
        <f aca="false">SUM(J53:J66)</f>
        <v>14224.39</v>
      </c>
      <c r="K67" s="75" t="n">
        <f aca="false">SUM(K53:K66)</f>
        <v>3653.72</v>
      </c>
      <c r="L67" s="75" t="n">
        <f aca="false">SUM(L53:L66)</f>
        <v>1168.46</v>
      </c>
      <c r="M67" s="75" t="n">
        <f aca="false">SUM(M53:M66)</f>
        <v>1660</v>
      </c>
      <c r="N67" s="35" t="n">
        <f aca="false">SUM(N53:N66)</f>
        <v>15050059.13</v>
      </c>
      <c r="O67" s="35" t="n">
        <f aca="false">SUM(O53:O66)</f>
        <v>5485989.64</v>
      </c>
      <c r="P67" s="63" t="n">
        <f aca="false">SUM(P53:P66)</f>
        <v>1859912.02</v>
      </c>
      <c r="Q67" s="35" t="n">
        <f aca="false">SUM(Q53:Q66)</f>
        <v>2404700</v>
      </c>
      <c r="R67" s="63" t="n">
        <f aca="false">N67+O67+P67+Q67</f>
        <v>24800660.79</v>
      </c>
      <c r="S67" s="35"/>
      <c r="T67" s="35" t="e">
        <f aca="false">SUM(T53:T66)</f>
        <v>#REF!</v>
      </c>
      <c r="U67" s="63" t="n">
        <f aca="false">R67+S67</f>
        <v>24800660.79</v>
      </c>
      <c r="Z67" s="75" t="n">
        <f aca="false">SUM(Z53:Z66)</f>
        <v>3163.72</v>
      </c>
      <c r="AA67" s="75" t="n">
        <f aca="false">SUM(AA53:AA66)</f>
        <v>1168.46</v>
      </c>
      <c r="AB67" s="75" t="n">
        <f aca="false">SUM(AB53:AB66)</f>
        <v>1390</v>
      </c>
      <c r="AC67" s="75" t="n">
        <f aca="false">SUM(AC53:AC66)</f>
        <v>1720</v>
      </c>
      <c r="AD67" s="75" t="n">
        <f aca="false">SUM(AD53:AD66)</f>
        <v>5117019.64</v>
      </c>
      <c r="AE67" s="75" t="n">
        <f aca="false">SUM(AE53:AE66)</f>
        <v>4278.46</v>
      </c>
      <c r="AF67" s="75" t="n">
        <f aca="false">SUM(AF53:AF66)</f>
        <v>4668832.02</v>
      </c>
      <c r="AG67" s="75" t="n">
        <f aca="false">SUM(AG53:AG66)</f>
        <v>1337930</v>
      </c>
      <c r="AH67" s="75" t="n">
        <f aca="false">SUM(AH53:AH66)</f>
        <v>1581760</v>
      </c>
    </row>
    <row r="68" s="84" customFormat="true" ht="26.25" hidden="false" customHeight="true" outlineLevel="0" collapsed="false">
      <c r="A68" s="65" t="n">
        <v>13</v>
      </c>
      <c r="B68" s="81" t="s">
        <v>87</v>
      </c>
      <c r="C68" s="81"/>
      <c r="D68" s="80" t="s">
        <v>88</v>
      </c>
      <c r="E68" s="70" t="s">
        <v>47</v>
      </c>
      <c r="F68" s="70" t="n">
        <v>700</v>
      </c>
      <c r="G68" s="48" t="n">
        <v>713</v>
      </c>
      <c r="H68" s="48" t="n">
        <v>516.95</v>
      </c>
      <c r="I68" s="48" t="n">
        <v>550.85</v>
      </c>
      <c r="J68" s="56" t="n">
        <v>2746</v>
      </c>
      <c r="K68" s="83" t="n">
        <v>890</v>
      </c>
      <c r="L68" s="83" t="n">
        <v>245</v>
      </c>
      <c r="M68" s="83" t="n">
        <v>382</v>
      </c>
      <c r="N68" s="48" t="n">
        <f aca="false">(G68-H68)*J68</f>
        <v>538353.3</v>
      </c>
      <c r="O68" s="46" t="n">
        <f aca="false">(G68-I68)*K68</f>
        <v>144313.5</v>
      </c>
      <c r="P68" s="46" t="n">
        <f aca="false">(G68-I68)*L68</f>
        <v>39726.75</v>
      </c>
      <c r="Q68" s="46" t="n">
        <f aca="false">(G68-I68)*M68</f>
        <v>61941.3</v>
      </c>
      <c r="R68" s="47" t="n">
        <f aca="false">N68+O68+P68+Q68</f>
        <v>784334.85</v>
      </c>
      <c r="S68" s="70"/>
      <c r="T68" s="48" t="e">
        <f aca="false">#REF!/6</f>
        <v>#REF!</v>
      </c>
      <c r="U68" s="42" t="n">
        <f aca="false">R68+S68</f>
        <v>784334.85</v>
      </c>
      <c r="Z68" s="85" t="n">
        <v>890</v>
      </c>
      <c r="AA68" s="85" t="n">
        <v>245</v>
      </c>
      <c r="AB68" s="85" t="n">
        <v>382</v>
      </c>
      <c r="AC68" s="85" t="n">
        <v>300</v>
      </c>
      <c r="AD68" s="50" t="n">
        <f aca="false">(G68-I68)*Z68</f>
        <v>144313.5</v>
      </c>
      <c r="AE68" s="50" t="n">
        <f aca="false">SUM(AA68:AC68)</f>
        <v>927</v>
      </c>
      <c r="AF68" s="50" t="n">
        <f aca="false">(G68-I68)*AE68</f>
        <v>150313.05</v>
      </c>
      <c r="AG68" s="52" t="n">
        <f aca="false">(G68-I68)*AB68</f>
        <v>61941.3</v>
      </c>
      <c r="AH68" s="52" t="n">
        <f aca="false">(G68-I68)*AC68</f>
        <v>48645</v>
      </c>
    </row>
    <row r="69" s="84" customFormat="true" ht="26.25" hidden="false" customHeight="true" outlineLevel="0" collapsed="false">
      <c r="A69" s="65"/>
      <c r="B69" s="86"/>
      <c r="C69" s="108"/>
      <c r="D69" s="109" t="s">
        <v>89</v>
      </c>
      <c r="E69" s="70" t="s">
        <v>47</v>
      </c>
      <c r="F69" s="70"/>
      <c r="G69" s="48"/>
      <c r="H69" s="48"/>
      <c r="I69" s="48"/>
      <c r="J69" s="56"/>
      <c r="K69" s="83"/>
      <c r="L69" s="83"/>
      <c r="M69" s="83"/>
      <c r="N69" s="48" t="n">
        <f aca="false">(G69-H69)*J69</f>
        <v>0</v>
      </c>
      <c r="O69" s="46" t="n">
        <f aca="false">(G69-I69)*K69</f>
        <v>0</v>
      </c>
      <c r="P69" s="46" t="n">
        <f aca="false">(G69-I69)*L69</f>
        <v>0</v>
      </c>
      <c r="Q69" s="46" t="n">
        <f aca="false">(G69-I69)*M69</f>
        <v>0</v>
      </c>
      <c r="R69" s="47" t="n">
        <f aca="false">N69+O69+P69+Q69</f>
        <v>0</v>
      </c>
      <c r="S69" s="70"/>
      <c r="T69" s="48" t="e">
        <f aca="false">#REF!/6</f>
        <v>#REF!</v>
      </c>
      <c r="U69" s="42" t="n">
        <f aca="false">R69+S69</f>
        <v>0</v>
      </c>
      <c r="Z69" s="85"/>
      <c r="AA69" s="85"/>
      <c r="AB69" s="85"/>
      <c r="AC69" s="85"/>
      <c r="AD69" s="50" t="n">
        <f aca="false">(G69-I69)*Z69</f>
        <v>0</v>
      </c>
      <c r="AE69" s="50" t="n">
        <f aca="false">SUM(AA69:AC69)</f>
        <v>0</v>
      </c>
      <c r="AF69" s="85"/>
      <c r="AG69" s="52" t="n">
        <f aca="false">(G69-I69)*AB69</f>
        <v>0</v>
      </c>
      <c r="AH69" s="52" t="n">
        <f aca="false">(G69-I69)*AC69</f>
        <v>0</v>
      </c>
    </row>
    <row r="70" s="84" customFormat="true" ht="26.25" hidden="false" customHeight="true" outlineLevel="0" collapsed="false">
      <c r="A70" s="65"/>
      <c r="B70" s="86"/>
      <c r="C70" s="108"/>
      <c r="D70" s="109" t="s">
        <v>90</v>
      </c>
      <c r="E70" s="70" t="s">
        <v>47</v>
      </c>
      <c r="F70" s="70"/>
      <c r="G70" s="48"/>
      <c r="H70" s="48"/>
      <c r="I70" s="48"/>
      <c r="J70" s="56"/>
      <c r="K70" s="83"/>
      <c r="L70" s="83"/>
      <c r="M70" s="83"/>
      <c r="N70" s="48" t="n">
        <f aca="false">(G70-H70)*J70</f>
        <v>0</v>
      </c>
      <c r="O70" s="46" t="n">
        <f aca="false">(G70-I70)*K70</f>
        <v>0</v>
      </c>
      <c r="P70" s="46" t="n">
        <f aca="false">(G70-I70)*L70</f>
        <v>0</v>
      </c>
      <c r="Q70" s="46" t="n">
        <f aca="false">(G70-I70)*M70</f>
        <v>0</v>
      </c>
      <c r="R70" s="47" t="n">
        <f aca="false">N70+O70+P70+Q70</f>
        <v>0</v>
      </c>
      <c r="S70" s="70"/>
      <c r="T70" s="48" t="e">
        <f aca="false">#REF!/6</f>
        <v>#REF!</v>
      </c>
      <c r="U70" s="42" t="n">
        <f aca="false">R70+S70</f>
        <v>0</v>
      </c>
      <c r="Z70" s="85"/>
      <c r="AA70" s="85"/>
      <c r="AB70" s="85"/>
      <c r="AC70" s="85"/>
      <c r="AD70" s="50" t="n">
        <f aca="false">(G70-I70)*Z70</f>
        <v>0</v>
      </c>
      <c r="AE70" s="50" t="n">
        <f aca="false">SUM(AA70:AC70)</f>
        <v>0</v>
      </c>
      <c r="AF70" s="85"/>
      <c r="AG70" s="52" t="n">
        <f aca="false">(G70-I70)*AB70</f>
        <v>0</v>
      </c>
      <c r="AH70" s="52" t="n">
        <f aca="false">(G70-I70)*AC70</f>
        <v>0</v>
      </c>
    </row>
    <row r="71" s="84" customFormat="true" ht="16.5" hidden="false" customHeight="true" outlineLevel="0" collapsed="false">
      <c r="A71" s="65"/>
      <c r="B71" s="87"/>
      <c r="C71" s="61" t="s">
        <v>40</v>
      </c>
      <c r="D71" s="62"/>
      <c r="E71" s="35"/>
      <c r="F71" s="35"/>
      <c r="G71" s="35"/>
      <c r="H71" s="35"/>
      <c r="I71" s="35"/>
      <c r="J71" s="75" t="n">
        <f aca="false">SUM(J68:J70)</f>
        <v>2746</v>
      </c>
      <c r="K71" s="75" t="n">
        <f aca="false">SUM(K68:K70)</f>
        <v>890</v>
      </c>
      <c r="L71" s="75" t="n">
        <f aca="false">SUM(L68:L70)</f>
        <v>245</v>
      </c>
      <c r="M71" s="75" t="n">
        <f aca="false">SUM(M68:M70)</f>
        <v>382</v>
      </c>
      <c r="N71" s="35" t="n">
        <f aca="false">SUM(N68:N70)</f>
        <v>538353.3</v>
      </c>
      <c r="O71" s="35" t="n">
        <f aca="false">SUM(O68:O70)</f>
        <v>144313.5</v>
      </c>
      <c r="P71" s="63" t="n">
        <f aca="false">SUM(P68:P70)</f>
        <v>39726.75</v>
      </c>
      <c r="Q71" s="35" t="n">
        <f aca="false">SUM(Q68:Q70)</f>
        <v>61941.3</v>
      </c>
      <c r="R71" s="63" t="n">
        <f aca="false">N71+O71+P71+Q71</f>
        <v>784334.85</v>
      </c>
      <c r="S71" s="35"/>
      <c r="T71" s="35" t="e">
        <f aca="false">SUM(T68:T70)</f>
        <v>#REF!</v>
      </c>
      <c r="U71" s="63" t="n">
        <f aca="false">R71+S71</f>
        <v>784334.85</v>
      </c>
      <c r="Z71" s="75" t="n">
        <f aca="false">SUM(Z68:Z70)</f>
        <v>890</v>
      </c>
      <c r="AA71" s="75" t="n">
        <f aca="false">SUM(AA68:AA70)</f>
        <v>245</v>
      </c>
      <c r="AB71" s="75" t="n">
        <f aca="false">SUM(AB68:AB70)</f>
        <v>382</v>
      </c>
      <c r="AC71" s="75" t="n">
        <f aca="false">SUM(AC68:AC70)</f>
        <v>300</v>
      </c>
      <c r="AD71" s="75" t="n">
        <f aca="false">SUM(AD68:AD70)</f>
        <v>144313.5</v>
      </c>
      <c r="AE71" s="75" t="n">
        <f aca="false">SUM(AE68:AE70)</f>
        <v>927</v>
      </c>
      <c r="AF71" s="75" t="n">
        <f aca="false">SUM(AF68:AF70)</f>
        <v>150313.05</v>
      </c>
      <c r="AG71" s="75" t="n">
        <f aca="false">SUM(AG68:AG70)</f>
        <v>61941.3</v>
      </c>
      <c r="AH71" s="75" t="n">
        <f aca="false">SUM(AH68:AH70)</f>
        <v>48645</v>
      </c>
    </row>
    <row r="72" s="84" customFormat="true" ht="25.5" hidden="false" customHeight="true" outlineLevel="0" collapsed="false">
      <c r="A72" s="65" t="n">
        <v>14</v>
      </c>
      <c r="B72" s="110" t="s">
        <v>91</v>
      </c>
      <c r="C72" s="81"/>
      <c r="D72" s="101" t="s">
        <v>92</v>
      </c>
      <c r="E72" s="48" t="s">
        <v>37</v>
      </c>
      <c r="F72" s="48" t="n">
        <v>760</v>
      </c>
      <c r="G72" s="48"/>
      <c r="H72" s="48"/>
      <c r="I72" s="48"/>
      <c r="J72" s="56"/>
      <c r="K72" s="83"/>
      <c r="L72" s="83"/>
      <c r="M72" s="83"/>
      <c r="N72" s="48" t="n">
        <f aca="false">(G72-H72)*J72</f>
        <v>0</v>
      </c>
      <c r="O72" s="46" t="n">
        <f aca="false">(G72-I72)*K72</f>
        <v>0</v>
      </c>
      <c r="P72" s="46" t="n">
        <f aca="false">(G72-I72)*L72</f>
        <v>0</v>
      </c>
      <c r="Q72" s="46" t="n">
        <f aca="false">(G72-I72)*M72</f>
        <v>0</v>
      </c>
      <c r="R72" s="47" t="n">
        <f aca="false">N72+O72+P72+Q72</f>
        <v>0</v>
      </c>
      <c r="S72" s="70"/>
      <c r="T72" s="48" t="e">
        <f aca="false">#REF!/6</f>
        <v>#REF!</v>
      </c>
      <c r="U72" s="42" t="n">
        <f aca="false">R72+S72</f>
        <v>0</v>
      </c>
      <c r="Z72" s="85"/>
      <c r="AA72" s="85"/>
      <c r="AB72" s="85"/>
      <c r="AC72" s="85"/>
      <c r="AD72" s="85"/>
      <c r="AE72" s="50" t="n">
        <f aca="false">SUM(AA72:AC72)</f>
        <v>0</v>
      </c>
      <c r="AF72" s="85"/>
      <c r="AG72" s="52" t="n">
        <f aca="false">(G72-I72)*AB72</f>
        <v>0</v>
      </c>
      <c r="AH72" s="52" t="n">
        <f aca="false">(G72-I72)*AC72</f>
        <v>0</v>
      </c>
    </row>
    <row r="73" s="84" customFormat="true" ht="25.5" hidden="false" customHeight="true" outlineLevel="0" collapsed="false">
      <c r="A73" s="65"/>
      <c r="B73" s="110"/>
      <c r="C73" s="81"/>
      <c r="D73" s="101" t="s">
        <v>92</v>
      </c>
      <c r="E73" s="70" t="s">
        <v>47</v>
      </c>
      <c r="F73" s="111" t="n">
        <v>550</v>
      </c>
      <c r="G73" s="48"/>
      <c r="H73" s="48"/>
      <c r="I73" s="48"/>
      <c r="J73" s="56"/>
      <c r="K73" s="83"/>
      <c r="L73" s="83"/>
      <c r="M73" s="83"/>
      <c r="N73" s="48" t="n">
        <f aca="false">(G73-H73)*J73</f>
        <v>0</v>
      </c>
      <c r="O73" s="46" t="n">
        <f aca="false">(G73-I73)*K73</f>
        <v>0</v>
      </c>
      <c r="P73" s="46" t="n">
        <f aca="false">(G73-I73)*L73</f>
        <v>0</v>
      </c>
      <c r="Q73" s="46" t="n">
        <f aca="false">(G73-I73)*M73</f>
        <v>0</v>
      </c>
      <c r="R73" s="47" t="n">
        <f aca="false">N73+O73+P73+Q73</f>
        <v>0</v>
      </c>
      <c r="S73" s="70"/>
      <c r="T73" s="48" t="e">
        <f aca="false">#REF!/6</f>
        <v>#REF!</v>
      </c>
      <c r="U73" s="42" t="n">
        <f aca="false">R73+S73</f>
        <v>0</v>
      </c>
      <c r="Z73" s="85"/>
      <c r="AA73" s="85"/>
      <c r="AB73" s="85"/>
      <c r="AC73" s="85"/>
      <c r="AD73" s="85"/>
      <c r="AE73" s="50" t="n">
        <f aca="false">SUM(AA73:AC73)</f>
        <v>0</v>
      </c>
      <c r="AF73" s="85"/>
      <c r="AG73" s="52" t="n">
        <f aca="false">(G73-I73)*AB73</f>
        <v>0</v>
      </c>
      <c r="AH73" s="52" t="n">
        <f aca="false">(G73-I73)*AC73</f>
        <v>0</v>
      </c>
    </row>
    <row r="74" s="84" customFormat="true" ht="25.5" hidden="false" customHeight="true" outlineLevel="0" collapsed="false">
      <c r="A74" s="65"/>
      <c r="B74" s="110"/>
      <c r="C74" s="112" t="s">
        <v>40</v>
      </c>
      <c r="D74" s="112"/>
      <c r="E74" s="48"/>
      <c r="F74" s="111"/>
      <c r="G74" s="113"/>
      <c r="H74" s="113"/>
      <c r="I74" s="113"/>
      <c r="J74" s="114" t="n">
        <f aca="false">SUM(J72:J73)</f>
        <v>0</v>
      </c>
      <c r="K74" s="93" t="n">
        <f aca="false">SUM(K72:K73)</f>
        <v>0</v>
      </c>
      <c r="L74" s="93" t="n">
        <f aca="false">SUM(L72:L73)</f>
        <v>0</v>
      </c>
      <c r="M74" s="93" t="n">
        <f aca="false">SUM(M72:M73)</f>
        <v>0</v>
      </c>
      <c r="N74" s="113" t="n">
        <f aca="false">SUM(N72:N73)</f>
        <v>0</v>
      </c>
      <c r="O74" s="15"/>
      <c r="P74" s="46" t="n">
        <f aca="false">(G74-I74)*L74</f>
        <v>0</v>
      </c>
      <c r="Q74" s="46" t="n">
        <f aca="false">(G74-I74)*M74</f>
        <v>0</v>
      </c>
      <c r="R74" s="63" t="n">
        <f aca="false">N74+O74+P74+Q74</f>
        <v>0</v>
      </c>
      <c r="S74" s="113"/>
      <c r="T74" s="113" t="e">
        <f aca="false">SUM(T72:T73)</f>
        <v>#REF!</v>
      </c>
      <c r="U74" s="63" t="n">
        <f aca="false">R74+S74</f>
        <v>0</v>
      </c>
      <c r="Z74" s="94" t="n">
        <f aca="false">SUM(Z72:Z73)</f>
        <v>0</v>
      </c>
      <c r="AA74" s="94" t="n">
        <f aca="false">SUM(AA72:AA73)</f>
        <v>0</v>
      </c>
      <c r="AB74" s="94" t="n">
        <f aca="false">SUM(AB72:AB73)</f>
        <v>0</v>
      </c>
      <c r="AC74" s="94" t="n">
        <f aca="false">SUM(AC72:AC73)</f>
        <v>0</v>
      </c>
      <c r="AD74" s="94" t="n">
        <f aca="false">SUM(AD72:AD73)</f>
        <v>0</v>
      </c>
      <c r="AE74" s="94" t="n">
        <f aca="false">SUM(AE72:AE73)</f>
        <v>0</v>
      </c>
      <c r="AF74" s="94" t="n">
        <f aca="false">SUM(AF72:AF73)</f>
        <v>0</v>
      </c>
      <c r="AG74" s="94" t="n">
        <f aca="false">SUM(AG72:AG73)</f>
        <v>0</v>
      </c>
      <c r="AH74" s="94" t="n">
        <f aca="false">SUM(AH72:AH73)</f>
        <v>0</v>
      </c>
    </row>
    <row r="75" s="84" customFormat="true" ht="26.25" hidden="false" customHeight="true" outlineLevel="0" collapsed="false">
      <c r="A75" s="115" t="n">
        <v>15</v>
      </c>
      <c r="B75" s="81" t="s">
        <v>93</v>
      </c>
      <c r="C75" s="116" t="s">
        <v>94</v>
      </c>
      <c r="D75" s="80" t="s">
        <v>95</v>
      </c>
      <c r="E75" s="48" t="s">
        <v>37</v>
      </c>
      <c r="F75" s="48" t="n">
        <v>1636</v>
      </c>
      <c r="G75" s="48" t="n">
        <v>1746</v>
      </c>
      <c r="H75" s="48" t="n">
        <v>900</v>
      </c>
      <c r="I75" s="48" t="n">
        <v>920</v>
      </c>
      <c r="J75" s="56" t="n">
        <v>3279.53</v>
      </c>
      <c r="K75" s="83" t="n">
        <v>436.65</v>
      </c>
      <c r="L75" s="83" t="n">
        <v>379.86</v>
      </c>
      <c r="M75" s="83" t="n">
        <v>205.9</v>
      </c>
      <c r="N75" s="48" t="n">
        <f aca="false">(G75-H75)*J75</f>
        <v>2774482.38</v>
      </c>
      <c r="O75" s="46" t="n">
        <f aca="false">(G75-I75)*K75</f>
        <v>360672.9</v>
      </c>
      <c r="P75" s="46" t="n">
        <f aca="false">(G75-I75)*L75</f>
        <v>313764.36</v>
      </c>
      <c r="Q75" s="46" t="n">
        <f aca="false">(G75-I75)*M75</f>
        <v>170073.4</v>
      </c>
      <c r="R75" s="47" t="n">
        <f aca="false">N75+O75+P75+Q75</f>
        <v>3618993.04</v>
      </c>
      <c r="S75" s="70"/>
      <c r="T75" s="48" t="e">
        <f aca="false">#REF!/6</f>
        <v>#REF!</v>
      </c>
      <c r="U75" s="42" t="n">
        <f aca="false">R75+S75</f>
        <v>3618993.04</v>
      </c>
      <c r="Z75" s="85" t="n">
        <v>436.65</v>
      </c>
      <c r="AA75" s="85" t="n">
        <v>379.86</v>
      </c>
      <c r="AB75" s="85" t="n">
        <v>205.9</v>
      </c>
      <c r="AC75" s="85" t="n">
        <v>250</v>
      </c>
      <c r="AD75" s="50" t="n">
        <f aca="false">(G75-I75)*Z75</f>
        <v>360672.9</v>
      </c>
      <c r="AE75" s="50" t="n">
        <f aca="false">SUM(AA75:AC75)</f>
        <v>835.76</v>
      </c>
      <c r="AF75" s="50" t="n">
        <f aca="false">(G75-I75)*AE75</f>
        <v>690337.76</v>
      </c>
      <c r="AG75" s="52" t="n">
        <f aca="false">(G75-I75)*AB75</f>
        <v>170073.4</v>
      </c>
      <c r="AH75" s="52" t="n">
        <f aca="false">(G75-I75)*AC75</f>
        <v>206500</v>
      </c>
    </row>
    <row r="76" s="84" customFormat="true" ht="13.5" hidden="false" customHeight="true" outlineLevel="0" collapsed="false">
      <c r="A76" s="117"/>
      <c r="B76" s="86"/>
      <c r="C76" s="109" t="s">
        <v>96</v>
      </c>
      <c r="D76" s="80" t="s">
        <v>95</v>
      </c>
      <c r="E76" s="70" t="s">
        <v>37</v>
      </c>
      <c r="F76" s="70" t="n">
        <v>1390</v>
      </c>
      <c r="G76" s="48" t="n">
        <v>1480</v>
      </c>
      <c r="H76" s="48" t="n">
        <v>900</v>
      </c>
      <c r="I76" s="48" t="n">
        <v>920</v>
      </c>
      <c r="J76" s="56" t="n">
        <v>75.6</v>
      </c>
      <c r="K76" s="83"/>
      <c r="L76" s="83"/>
      <c r="M76" s="83"/>
      <c r="N76" s="48" t="n">
        <f aca="false">(G76-H76)*J76</f>
        <v>43848</v>
      </c>
      <c r="O76" s="46" t="n">
        <f aca="false">(G76-I76)*K76</f>
        <v>0</v>
      </c>
      <c r="P76" s="46" t="n">
        <f aca="false">(G76-I76)*L76</f>
        <v>0</v>
      </c>
      <c r="Q76" s="46" t="n">
        <f aca="false">(G76-I76)*M76</f>
        <v>0</v>
      </c>
      <c r="R76" s="47" t="n">
        <f aca="false">N76+O76+P76+Q76</f>
        <v>43848</v>
      </c>
      <c r="S76" s="70"/>
      <c r="T76" s="48" t="e">
        <f aca="false">#REF!/6</f>
        <v>#REF!</v>
      </c>
      <c r="U76" s="42" t="n">
        <f aca="false">R76+S76</f>
        <v>43848</v>
      </c>
      <c r="Z76" s="85"/>
      <c r="AA76" s="85"/>
      <c r="AB76" s="85"/>
      <c r="AC76" s="85"/>
      <c r="AD76" s="50" t="n">
        <f aca="false">(G76-I76)*Z76</f>
        <v>0</v>
      </c>
      <c r="AE76" s="50" t="n">
        <f aca="false">SUM(AA76:AC76)</f>
        <v>0</v>
      </c>
      <c r="AF76" s="50" t="n">
        <f aca="false">(G76-I76)*AE76</f>
        <v>0</v>
      </c>
      <c r="AG76" s="52" t="n">
        <f aca="false">(G76-I76)*AB76</f>
        <v>0</v>
      </c>
      <c r="AH76" s="52" t="n">
        <f aca="false">(G76-I76)*AC76</f>
        <v>0</v>
      </c>
    </row>
    <row r="77" s="84" customFormat="true" ht="13.5" hidden="false" customHeight="true" outlineLevel="0" collapsed="false">
      <c r="A77" s="117"/>
      <c r="B77" s="86"/>
      <c r="C77" s="116" t="s">
        <v>97</v>
      </c>
      <c r="D77" s="80" t="s">
        <v>95</v>
      </c>
      <c r="E77" s="70" t="s">
        <v>37</v>
      </c>
      <c r="F77" s="70" t="n">
        <v>1853</v>
      </c>
      <c r="G77" s="48" t="n">
        <v>1727</v>
      </c>
      <c r="H77" s="48" t="n">
        <v>900</v>
      </c>
      <c r="I77" s="48" t="n">
        <v>920</v>
      </c>
      <c r="J77" s="56" t="n">
        <v>378.7</v>
      </c>
      <c r="K77" s="83" t="n">
        <v>3291.29</v>
      </c>
      <c r="L77" s="83" t="n">
        <v>1463.25</v>
      </c>
      <c r="M77" s="83"/>
      <c r="N77" s="48" t="n">
        <f aca="false">(G77-H77)*J77</f>
        <v>313184.9</v>
      </c>
      <c r="O77" s="46" t="n">
        <f aca="false">(G77-I77)*K77</f>
        <v>2656071.03</v>
      </c>
      <c r="P77" s="46" t="n">
        <f aca="false">(G77-I77)*L77</f>
        <v>1180842.75</v>
      </c>
      <c r="Q77" s="46" t="n">
        <f aca="false">(G77-I77)*M77</f>
        <v>0</v>
      </c>
      <c r="R77" s="47" t="n">
        <f aca="false">N77+O77+P77+Q77</f>
        <v>4150098.68</v>
      </c>
      <c r="S77" s="70"/>
      <c r="T77" s="48" t="e">
        <f aca="false">#REF!/6</f>
        <v>#REF!</v>
      </c>
      <c r="U77" s="42" t="n">
        <f aca="false">R77+S77</f>
        <v>4150098.68</v>
      </c>
      <c r="Z77" s="85" t="n">
        <v>3291.29</v>
      </c>
      <c r="AA77" s="85" t="n">
        <v>1463.25</v>
      </c>
      <c r="AB77" s="85"/>
      <c r="AC77" s="85"/>
      <c r="AD77" s="50" t="n">
        <f aca="false">(G77-I77)*Z77</f>
        <v>2656071.03</v>
      </c>
      <c r="AE77" s="50" t="n">
        <f aca="false">SUM(AA77:AC77)</f>
        <v>1463.25</v>
      </c>
      <c r="AF77" s="50" t="n">
        <f aca="false">(G77-I77)*AE77</f>
        <v>1180842.75</v>
      </c>
      <c r="AG77" s="52" t="n">
        <f aca="false">(G77-I77)*AB77</f>
        <v>0</v>
      </c>
      <c r="AH77" s="52" t="n">
        <f aca="false">(G77-I77)*AC77</f>
        <v>0</v>
      </c>
    </row>
    <row r="78" s="84" customFormat="true" ht="14.25" hidden="false" customHeight="true" outlineLevel="0" collapsed="false">
      <c r="A78" s="117"/>
      <c r="B78" s="118"/>
      <c r="C78" s="116" t="s">
        <v>98</v>
      </c>
      <c r="D78" s="80" t="s">
        <v>95</v>
      </c>
      <c r="E78" s="70" t="s">
        <v>37</v>
      </c>
      <c r="F78" s="70" t="n">
        <v>3635</v>
      </c>
      <c r="G78" s="48" t="n">
        <v>3699</v>
      </c>
      <c r="H78" s="48" t="n">
        <v>900</v>
      </c>
      <c r="I78" s="48" t="n">
        <v>920</v>
      </c>
      <c r="J78" s="56" t="n">
        <v>0</v>
      </c>
      <c r="K78" s="83"/>
      <c r="L78" s="83" t="n">
        <v>588</v>
      </c>
      <c r="M78" s="83"/>
      <c r="N78" s="48" t="n">
        <f aca="false">(G78-H78)*J78</f>
        <v>0</v>
      </c>
      <c r="O78" s="46" t="n">
        <f aca="false">(G78-I78)*K78</f>
        <v>0</v>
      </c>
      <c r="P78" s="46" t="n">
        <f aca="false">(G78-I78)*L78</f>
        <v>1634052</v>
      </c>
      <c r="Q78" s="46" t="n">
        <f aca="false">(G78-I78)*M78</f>
        <v>0</v>
      </c>
      <c r="R78" s="47" t="n">
        <f aca="false">N78+O78+P78+Q78</f>
        <v>1634052</v>
      </c>
      <c r="S78" s="70"/>
      <c r="T78" s="48" t="e">
        <f aca="false">#REF!/6</f>
        <v>#REF!</v>
      </c>
      <c r="U78" s="42" t="n">
        <f aca="false">R78+S78</f>
        <v>1634052</v>
      </c>
      <c r="Z78" s="85"/>
      <c r="AA78" s="85"/>
      <c r="AB78" s="85"/>
      <c r="AC78" s="85" t="n">
        <v>250</v>
      </c>
      <c r="AD78" s="50" t="n">
        <f aca="false">(G78-I78)*Z78</f>
        <v>0</v>
      </c>
      <c r="AE78" s="50" t="n">
        <f aca="false">SUM(AA78:AC78)</f>
        <v>250</v>
      </c>
      <c r="AF78" s="50" t="n">
        <f aca="false">(G78-I78)*AE78</f>
        <v>694750</v>
      </c>
      <c r="AG78" s="52" t="n">
        <f aca="false">(G78-I78)*AB78</f>
        <v>0</v>
      </c>
      <c r="AH78" s="52" t="n">
        <f aca="false">(G78-I78)*AC78</f>
        <v>694750</v>
      </c>
    </row>
    <row r="79" s="84" customFormat="true" ht="27" hidden="false" customHeight="true" outlineLevel="0" collapsed="false">
      <c r="A79" s="117"/>
      <c r="B79" s="86"/>
      <c r="C79" s="116" t="s">
        <v>99</v>
      </c>
      <c r="D79" s="80" t="s">
        <v>95</v>
      </c>
      <c r="E79" s="48" t="s">
        <v>37</v>
      </c>
      <c r="F79" s="48" t="n">
        <v>4968</v>
      </c>
      <c r="G79" s="48" t="n">
        <v>5212</v>
      </c>
      <c r="H79" s="48" t="n">
        <v>900</v>
      </c>
      <c r="I79" s="48" t="n">
        <v>920</v>
      </c>
      <c r="J79" s="59" t="n">
        <v>0</v>
      </c>
      <c r="K79" s="83" t="n">
        <v>1151</v>
      </c>
      <c r="L79" s="83"/>
      <c r="M79" s="83"/>
      <c r="N79" s="48" t="n">
        <f aca="false">(G79-H79)*J79</f>
        <v>0</v>
      </c>
      <c r="O79" s="46" t="n">
        <f aca="false">(G79-I79)*K79</f>
        <v>4940092</v>
      </c>
      <c r="P79" s="46" t="n">
        <f aca="false">(G79-I79)*L79</f>
        <v>0</v>
      </c>
      <c r="Q79" s="46" t="n">
        <f aca="false">(G79-I79)*M79</f>
        <v>0</v>
      </c>
      <c r="R79" s="47" t="n">
        <f aca="false">N79+O79+P79+Q79</f>
        <v>4940092</v>
      </c>
      <c r="S79" s="105"/>
      <c r="T79" s="48" t="e">
        <f aca="false">#REF!/6</f>
        <v>#REF!</v>
      </c>
      <c r="U79" s="42" t="n">
        <f aca="false">R79+S79</f>
        <v>4940092</v>
      </c>
      <c r="Z79" s="85" t="n">
        <v>1151</v>
      </c>
      <c r="AA79" s="85"/>
      <c r="AB79" s="85"/>
      <c r="AC79" s="85"/>
      <c r="AD79" s="50" t="n">
        <f aca="false">(G79-I79)*Z79</f>
        <v>4940092</v>
      </c>
      <c r="AE79" s="50" t="n">
        <f aca="false">SUM(AA79:AC79)</f>
        <v>0</v>
      </c>
      <c r="AF79" s="50" t="n">
        <f aca="false">(G79-I79)*AE79</f>
        <v>0</v>
      </c>
      <c r="AG79" s="52" t="n">
        <f aca="false">(G79-I79)*AB79</f>
        <v>0</v>
      </c>
      <c r="AH79" s="52" t="n">
        <f aca="false">(G79-I79)*AC79</f>
        <v>0</v>
      </c>
    </row>
    <row r="80" s="120" customFormat="true" ht="26.25" hidden="false" customHeight="true" outlineLevel="0" collapsed="false">
      <c r="A80" s="117"/>
      <c r="B80" s="86"/>
      <c r="C80" s="116" t="s">
        <v>98</v>
      </c>
      <c r="D80" s="80" t="s">
        <v>100</v>
      </c>
      <c r="E80" s="48" t="s">
        <v>37</v>
      </c>
      <c r="F80" s="48" t="n">
        <v>1618</v>
      </c>
      <c r="G80" s="48" t="n">
        <v>1854</v>
      </c>
      <c r="H80" s="48" t="n">
        <v>762.71</v>
      </c>
      <c r="I80" s="48" t="n">
        <v>779.66</v>
      </c>
      <c r="J80" s="56" t="n">
        <v>521</v>
      </c>
      <c r="K80" s="119" t="n">
        <v>315</v>
      </c>
      <c r="L80" s="119"/>
      <c r="M80" s="119" t="n">
        <v>0</v>
      </c>
      <c r="N80" s="48" t="n">
        <f aca="false">(G80-H80)*J80</f>
        <v>568562.09</v>
      </c>
      <c r="O80" s="46" t="n">
        <f aca="false">(G80-I80)*K80</f>
        <v>338417.1</v>
      </c>
      <c r="P80" s="46" t="n">
        <f aca="false">(G80-I80)*L80</f>
        <v>0</v>
      </c>
      <c r="Q80" s="46" t="n">
        <f aca="false">(G80-I80)*M80</f>
        <v>0</v>
      </c>
      <c r="R80" s="47" t="n">
        <f aca="false">N80+O80+P80+Q80</f>
        <v>906979.19</v>
      </c>
      <c r="S80" s="105"/>
      <c r="T80" s="48" t="e">
        <f aca="false">#REF!/6</f>
        <v>#REF!</v>
      </c>
      <c r="U80" s="42" t="n">
        <f aca="false">R80+S80</f>
        <v>906979.19</v>
      </c>
      <c r="Z80" s="121" t="n">
        <v>315</v>
      </c>
      <c r="AA80" s="121" t="n">
        <v>588</v>
      </c>
      <c r="AB80" s="121" t="n">
        <v>0</v>
      </c>
      <c r="AC80" s="121" t="n">
        <v>0</v>
      </c>
      <c r="AD80" s="50" t="n">
        <f aca="false">(G80-I80)*Z80</f>
        <v>338417.1</v>
      </c>
      <c r="AE80" s="50" t="n">
        <f aca="false">SUM(AA80:AC80)</f>
        <v>588</v>
      </c>
      <c r="AF80" s="50" t="n">
        <f aca="false">(G80-I80)*AE80</f>
        <v>631711.92</v>
      </c>
      <c r="AG80" s="52" t="n">
        <f aca="false">(G80-I80)*AB80</f>
        <v>0</v>
      </c>
      <c r="AH80" s="52" t="n">
        <f aca="false">(G80-I80)*AC80</f>
        <v>0</v>
      </c>
    </row>
    <row r="81" s="120" customFormat="true" ht="26.25" hidden="false" customHeight="true" outlineLevel="0" collapsed="false">
      <c r="A81" s="117"/>
      <c r="B81" s="86"/>
      <c r="C81" s="116" t="s">
        <v>99</v>
      </c>
      <c r="D81" s="116" t="s">
        <v>101</v>
      </c>
      <c r="E81" s="48"/>
      <c r="F81" s="48"/>
      <c r="G81" s="48"/>
      <c r="H81" s="48"/>
      <c r="I81" s="48"/>
      <c r="J81" s="56"/>
      <c r="K81" s="119"/>
      <c r="L81" s="119"/>
      <c r="M81" s="119"/>
      <c r="N81" s="48" t="n">
        <f aca="false">(G81-H81)*J81</f>
        <v>0</v>
      </c>
      <c r="O81" s="46" t="n">
        <f aca="false">(G81-I81)*K81</f>
        <v>0</v>
      </c>
      <c r="P81" s="46" t="n">
        <f aca="false">(G81-I81)*L81</f>
        <v>0</v>
      </c>
      <c r="Q81" s="46" t="n">
        <f aca="false">(G81-I81)*M81</f>
        <v>0</v>
      </c>
      <c r="R81" s="47" t="n">
        <f aca="false">N81+O81+P81+Q81</f>
        <v>0</v>
      </c>
      <c r="S81" s="105"/>
      <c r="T81" s="48" t="e">
        <f aca="false">#REF!/6</f>
        <v>#REF!</v>
      </c>
      <c r="U81" s="42" t="n">
        <f aca="false">R81+S81</f>
        <v>0</v>
      </c>
      <c r="Z81" s="121"/>
      <c r="AA81" s="121"/>
      <c r="AB81" s="121"/>
      <c r="AC81" s="121"/>
      <c r="AD81" s="50" t="n">
        <f aca="false">(G81-I81)*Z81</f>
        <v>0</v>
      </c>
      <c r="AE81" s="50" t="n">
        <f aca="false">SUM(AA81:AC81)</f>
        <v>0</v>
      </c>
      <c r="AF81" s="50" t="n">
        <f aca="false">(G81-I81)*AE81</f>
        <v>0</v>
      </c>
      <c r="AG81" s="52" t="n">
        <f aca="false">(G81-I81)*AB81</f>
        <v>0</v>
      </c>
      <c r="AH81" s="52" t="n">
        <f aca="false">(G81-I81)*AC81</f>
        <v>0</v>
      </c>
    </row>
    <row r="82" s="120" customFormat="true" ht="18.75" hidden="false" customHeight="true" outlineLevel="0" collapsed="false">
      <c r="A82" s="122"/>
      <c r="B82" s="87"/>
      <c r="C82" s="123" t="s">
        <v>40</v>
      </c>
      <c r="D82" s="62"/>
      <c r="E82" s="35"/>
      <c r="F82" s="35"/>
      <c r="G82" s="35"/>
      <c r="H82" s="35"/>
      <c r="I82" s="35"/>
      <c r="J82" s="75" t="n">
        <f aca="false">SUM(J75:J81)</f>
        <v>4254.83</v>
      </c>
      <c r="K82" s="75" t="n">
        <f aca="false">SUM(K75:K81)</f>
        <v>5193.94</v>
      </c>
      <c r="L82" s="75" t="n">
        <f aca="false">SUM(L75:L81)</f>
        <v>2431.11</v>
      </c>
      <c r="M82" s="75" t="n">
        <f aca="false">SUM(M75:M81)</f>
        <v>205.9</v>
      </c>
      <c r="N82" s="35" t="n">
        <f aca="false">SUM(N75:N81)</f>
        <v>3700077.37</v>
      </c>
      <c r="O82" s="35" t="n">
        <f aca="false">SUM(O75:O81)</f>
        <v>8295253.03</v>
      </c>
      <c r="P82" s="63" t="n">
        <f aca="false">SUM(P75:P81)</f>
        <v>3128659.11</v>
      </c>
      <c r="Q82" s="35" t="n">
        <f aca="false">SUM(Q75:Q81)</f>
        <v>170073.4</v>
      </c>
      <c r="R82" s="63" t="n">
        <f aca="false">N82+O82+P82+Q82</f>
        <v>15294062.91</v>
      </c>
      <c r="S82" s="35"/>
      <c r="T82" s="35" t="e">
        <f aca="false">SUM(T75:T81)</f>
        <v>#REF!</v>
      </c>
      <c r="U82" s="63" t="n">
        <f aca="false">R82+S82</f>
        <v>15294062.91</v>
      </c>
      <c r="Z82" s="75" t="n">
        <f aca="false">SUM(Z75:Z81)</f>
        <v>5193.94</v>
      </c>
      <c r="AA82" s="75" t="n">
        <f aca="false">SUM(AA75:AA81)</f>
        <v>2431.11</v>
      </c>
      <c r="AB82" s="75" t="n">
        <f aca="false">SUM(AB75:AB81)</f>
        <v>205.9</v>
      </c>
      <c r="AC82" s="75" t="n">
        <f aca="false">SUM(AC75:AC81)</f>
        <v>500</v>
      </c>
      <c r="AD82" s="75" t="n">
        <f aca="false">SUM(AD75:AD81)</f>
        <v>8295253.03</v>
      </c>
      <c r="AE82" s="75" t="n">
        <f aca="false">SUM(AE75:AE81)</f>
        <v>3137.01</v>
      </c>
      <c r="AF82" s="75" t="n">
        <f aca="false">SUM(AF75:AF81)</f>
        <v>3197642.43</v>
      </c>
      <c r="AG82" s="75" t="n">
        <f aca="false">SUM(AG75:AG81)</f>
        <v>170073.4</v>
      </c>
      <c r="AH82" s="75" t="n">
        <f aca="false">SUM(AH75:AH81)</f>
        <v>901250</v>
      </c>
    </row>
    <row r="83" s="120" customFormat="true" ht="27.75" hidden="false" customHeight="true" outlineLevel="0" collapsed="false">
      <c r="A83" s="65" t="n">
        <v>16</v>
      </c>
      <c r="B83" s="86" t="s">
        <v>102</v>
      </c>
      <c r="C83" s="86"/>
      <c r="D83" s="80" t="s">
        <v>103</v>
      </c>
      <c r="E83" s="48" t="s">
        <v>32</v>
      </c>
      <c r="F83" s="48" t="n">
        <v>1006</v>
      </c>
      <c r="G83" s="48"/>
      <c r="H83" s="48"/>
      <c r="I83" s="48"/>
      <c r="J83" s="56"/>
      <c r="K83" s="119"/>
      <c r="L83" s="119"/>
      <c r="M83" s="119"/>
      <c r="N83" s="48" t="n">
        <f aca="false">(G83-H83)*J83</f>
        <v>0</v>
      </c>
      <c r="O83" s="46" t="n">
        <f aca="false">(G83-I83)*K83</f>
        <v>0</v>
      </c>
      <c r="P83" s="46" t="n">
        <f aca="false">(G83-I83)*L83</f>
        <v>0</v>
      </c>
      <c r="Q83" s="46" t="n">
        <f aca="false">(G83-I83)*M83</f>
        <v>0</v>
      </c>
      <c r="R83" s="47" t="n">
        <f aca="false">N83+O83+P83+Q83</f>
        <v>0</v>
      </c>
      <c r="S83" s="70"/>
      <c r="T83" s="48" t="e">
        <f aca="false">#REF!/6</f>
        <v>#REF!</v>
      </c>
      <c r="U83" s="42" t="n">
        <f aca="false">R83+S83</f>
        <v>0</v>
      </c>
      <c r="Z83" s="121"/>
      <c r="AA83" s="121"/>
      <c r="AB83" s="121"/>
      <c r="AC83" s="121"/>
      <c r="AD83" s="121"/>
      <c r="AE83" s="50" t="n">
        <f aca="false">SUM(AA83:AC83)</f>
        <v>0</v>
      </c>
      <c r="AF83" s="121"/>
      <c r="AG83" s="52" t="n">
        <f aca="false">(G83-I83)*AB83</f>
        <v>0</v>
      </c>
      <c r="AH83" s="52" t="n">
        <f aca="false">(G83-I83)*AC83</f>
        <v>0</v>
      </c>
    </row>
    <row r="84" s="120" customFormat="true" ht="18.75" hidden="false" customHeight="true" outlineLevel="0" collapsed="false">
      <c r="A84" s="65"/>
      <c r="B84" s="87"/>
      <c r="C84" s="61" t="s">
        <v>40</v>
      </c>
      <c r="D84" s="62"/>
      <c r="E84" s="35"/>
      <c r="F84" s="35"/>
      <c r="G84" s="35"/>
      <c r="H84" s="35"/>
      <c r="I84" s="35"/>
      <c r="J84" s="75" t="n">
        <f aca="false">SUM(J83)</f>
        <v>0</v>
      </c>
      <c r="K84" s="124" t="n">
        <f aca="false">K83</f>
        <v>0</v>
      </c>
      <c r="L84" s="124" t="n">
        <f aca="false">L83</f>
        <v>0</v>
      </c>
      <c r="M84" s="124" t="n">
        <f aca="false">M83</f>
        <v>0</v>
      </c>
      <c r="N84" s="35" t="n">
        <f aca="false">SUM(N83)</f>
        <v>0</v>
      </c>
      <c r="O84" s="35" t="n">
        <f aca="false">SUM(O83)</f>
        <v>0</v>
      </c>
      <c r="P84" s="63" t="n">
        <f aca="false">SUM(P83)</f>
        <v>0</v>
      </c>
      <c r="Q84" s="35" t="n">
        <f aca="false">SUM(Q83)</f>
        <v>0</v>
      </c>
      <c r="R84" s="63" t="n">
        <f aca="false">N84+O84+P84+Q84</f>
        <v>0</v>
      </c>
      <c r="S84" s="35"/>
      <c r="T84" s="35" t="e">
        <f aca="false">SUM(T83)</f>
        <v>#REF!</v>
      </c>
      <c r="U84" s="63" t="n">
        <f aca="false">R84+S84</f>
        <v>0</v>
      </c>
      <c r="Z84" s="95" t="n">
        <f aca="false">Z83</f>
        <v>0</v>
      </c>
      <c r="AA84" s="95" t="n">
        <f aca="false">AA83</f>
        <v>0</v>
      </c>
      <c r="AB84" s="95" t="n">
        <f aca="false">AB83</f>
        <v>0</v>
      </c>
      <c r="AC84" s="95" t="n">
        <f aca="false">AC83</f>
        <v>0</v>
      </c>
      <c r="AD84" s="95" t="n">
        <f aca="false">AD83</f>
        <v>0</v>
      </c>
      <c r="AE84" s="95" t="n">
        <f aca="false">AE83</f>
        <v>0</v>
      </c>
      <c r="AF84" s="121"/>
      <c r="AG84" s="52" t="n">
        <f aca="false">(G84-I84)*AB84</f>
        <v>0</v>
      </c>
      <c r="AH84" s="52" t="n">
        <f aca="false">(G84-I84)*AC84</f>
        <v>0</v>
      </c>
    </row>
    <row r="85" s="2" customFormat="true" ht="12.75" hidden="false" customHeight="true" outlineLevel="0" collapsed="false">
      <c r="A85" s="125" t="n">
        <v>17</v>
      </c>
      <c r="B85" s="126" t="s">
        <v>104</v>
      </c>
      <c r="C85" s="81"/>
      <c r="D85" s="80" t="s">
        <v>105</v>
      </c>
      <c r="E85" s="70" t="s">
        <v>47</v>
      </c>
      <c r="F85" s="48"/>
      <c r="G85" s="48" t="n">
        <v>844</v>
      </c>
      <c r="H85" s="48" t="n">
        <v>576.27</v>
      </c>
      <c r="I85" s="48" t="n">
        <v>576.27</v>
      </c>
      <c r="J85" s="56"/>
      <c r="K85" s="73"/>
      <c r="L85" s="73"/>
      <c r="M85" s="73" t="n">
        <v>0</v>
      </c>
      <c r="N85" s="48" t="n">
        <f aca="false">(G85-H85)*J85</f>
        <v>0</v>
      </c>
      <c r="O85" s="46" t="n">
        <f aca="false">(G85-I85)*K85</f>
        <v>0</v>
      </c>
      <c r="P85" s="46" t="n">
        <f aca="false">(G85-I85)*L85</f>
        <v>0</v>
      </c>
      <c r="Q85" s="46" t="n">
        <f aca="false">(G85-I85)*M85</f>
        <v>0</v>
      </c>
      <c r="R85" s="47" t="n">
        <f aca="false">N85+O85+P85+Q85</f>
        <v>0</v>
      </c>
      <c r="S85" s="70"/>
      <c r="T85" s="48" t="e">
        <f aca="false">#REF!/6</f>
        <v>#REF!</v>
      </c>
      <c r="U85" s="42" t="n">
        <f aca="false">R85+S85</f>
        <v>0</v>
      </c>
      <c r="Z85" s="52"/>
      <c r="AA85" s="52"/>
      <c r="AB85" s="52" t="n">
        <v>0</v>
      </c>
      <c r="AC85" s="50" t="n">
        <f aca="false">2111+20</f>
        <v>2131</v>
      </c>
      <c r="AD85" s="52"/>
      <c r="AE85" s="50" t="n">
        <f aca="false">SUM(AA85:AC85)</f>
        <v>2131</v>
      </c>
      <c r="AF85" s="50" t="n">
        <f aca="false">(G85-I85)*AE85</f>
        <v>570532.63</v>
      </c>
      <c r="AG85" s="52" t="n">
        <f aca="false">(G85-I85)*AB85</f>
        <v>0</v>
      </c>
      <c r="AH85" s="52" t="n">
        <f aca="false">(G85-I85)*AC85</f>
        <v>570532.63</v>
      </c>
    </row>
    <row r="86" s="2" customFormat="true" ht="16.5" hidden="false" customHeight="true" outlineLevel="0" collapsed="false">
      <c r="A86" s="125"/>
      <c r="B86" s="127"/>
      <c r="C86" s="81"/>
      <c r="D86" s="80" t="s">
        <v>106</v>
      </c>
      <c r="E86" s="70" t="s">
        <v>47</v>
      </c>
      <c r="F86" s="111"/>
      <c r="G86" s="48" t="n">
        <v>623</v>
      </c>
      <c r="H86" s="48" t="n">
        <v>576.27</v>
      </c>
      <c r="I86" s="48" t="n">
        <v>576.27</v>
      </c>
      <c r="J86" s="56" t="n">
        <v>4101.551</v>
      </c>
      <c r="K86" s="73"/>
      <c r="L86" s="73"/>
      <c r="M86" s="73" t="n">
        <v>0</v>
      </c>
      <c r="N86" s="48" t="n">
        <f aca="false">(G86-H86)*J86</f>
        <v>191665.47823</v>
      </c>
      <c r="O86" s="46" t="n">
        <f aca="false">(G86-I86)*K86</f>
        <v>0</v>
      </c>
      <c r="P86" s="46" t="n">
        <f aca="false">(G86-I86)*L86</f>
        <v>0</v>
      </c>
      <c r="Q86" s="46" t="n">
        <f aca="false">(G86-I86)*M86</f>
        <v>0</v>
      </c>
      <c r="R86" s="47" t="n">
        <f aca="false">N86+O86+P86+Q86</f>
        <v>191665.47823</v>
      </c>
      <c r="S86" s="70"/>
      <c r="T86" s="48" t="e">
        <f aca="false">#REF!/6</f>
        <v>#REF!</v>
      </c>
      <c r="U86" s="42" t="n">
        <f aca="false">R86+S86</f>
        <v>191665.47823</v>
      </c>
      <c r="Z86" s="52"/>
      <c r="AA86" s="52"/>
      <c r="AB86" s="52" t="n">
        <v>0</v>
      </c>
      <c r="AC86" s="50" t="n">
        <f aca="false">1021+199</f>
        <v>1220</v>
      </c>
      <c r="AD86" s="52"/>
      <c r="AE86" s="50" t="n">
        <f aca="false">SUM(AA86:AC86)</f>
        <v>1220</v>
      </c>
      <c r="AF86" s="50" t="n">
        <f aca="false">(G86-I86)*AE86</f>
        <v>57010.6</v>
      </c>
      <c r="AG86" s="52" t="n">
        <f aca="false">(G86-I86)*AB86</f>
        <v>0</v>
      </c>
      <c r="AH86" s="52" t="n">
        <f aca="false">(G86-I86)*AC86</f>
        <v>57010.6</v>
      </c>
    </row>
    <row r="87" s="2" customFormat="true" ht="16.5" hidden="false" customHeight="true" outlineLevel="0" collapsed="false">
      <c r="A87" s="125"/>
      <c r="B87" s="127"/>
      <c r="C87" s="13" t="s">
        <v>40</v>
      </c>
      <c r="D87" s="13"/>
      <c r="E87" s="70"/>
      <c r="F87" s="111"/>
      <c r="G87" s="113"/>
      <c r="H87" s="113"/>
      <c r="I87" s="113" t="n">
        <f aca="false">SUM(I10:I86)</f>
        <v>30806.02</v>
      </c>
      <c r="J87" s="114" t="n">
        <f aca="false">SUM(J85:J86)</f>
        <v>4101.551</v>
      </c>
      <c r="K87" s="128" t="n">
        <f aca="false">SUM(K85:K86)</f>
        <v>0</v>
      </c>
      <c r="L87" s="113" t="n">
        <f aca="false">SUM(L85:L86)</f>
        <v>0</v>
      </c>
      <c r="M87" s="113" t="n">
        <f aca="false">SUM(M85:M86)</f>
        <v>0</v>
      </c>
      <c r="N87" s="113" t="n">
        <f aca="false">SUM(N85:N86)</f>
        <v>191665.47823</v>
      </c>
      <c r="O87" s="113" t="n">
        <f aca="false">SUM(O85:O86)</f>
        <v>0</v>
      </c>
      <c r="P87" s="129" t="n">
        <f aca="false">SUM(P85:P86)</f>
        <v>0</v>
      </c>
      <c r="Q87" s="113" t="n">
        <f aca="false">SUM(Q85:Q86)</f>
        <v>0</v>
      </c>
      <c r="R87" s="63" t="n">
        <f aca="false">N87+O87+P87+Q87</f>
        <v>191665.47823</v>
      </c>
      <c r="S87" s="113"/>
      <c r="T87" s="113" t="e">
        <f aca="false">SUM(T85:T86)</f>
        <v>#REF!</v>
      </c>
      <c r="U87" s="63" t="n">
        <f aca="false">R87+S87</f>
        <v>191665.47823</v>
      </c>
      <c r="Z87" s="113" t="n">
        <f aca="false">SUM(Z85:Z86)</f>
        <v>0</v>
      </c>
      <c r="AA87" s="113" t="n">
        <f aca="false">SUM(AA85:AA86)</f>
        <v>0</v>
      </c>
      <c r="AB87" s="113" t="n">
        <f aca="false">SUM(AB85:AB86)</f>
        <v>0</v>
      </c>
      <c r="AC87" s="113" t="n">
        <f aca="false">SUM(AC85:AC86)</f>
        <v>3351</v>
      </c>
      <c r="AD87" s="113" t="n">
        <f aca="false">SUM(AD85:AD86)</f>
        <v>0</v>
      </c>
      <c r="AE87" s="113" t="n">
        <f aca="false">SUM(AE85:AE86)</f>
        <v>3351</v>
      </c>
      <c r="AF87" s="15" t="n">
        <f aca="false">SUM(AF85:AF86)</f>
        <v>627543.23</v>
      </c>
      <c r="AG87" s="15" t="n">
        <f aca="false">SUM(AG85:AG86)</f>
        <v>0</v>
      </c>
      <c r="AH87" s="15" t="n">
        <f aca="false">SUM(AH85:AH86)</f>
        <v>627543.23</v>
      </c>
    </row>
    <row r="88" customFormat="false" ht="12.75" hidden="false" customHeight="true" outlineLevel="0" collapsed="false">
      <c r="A88" s="33" t="s">
        <v>28</v>
      </c>
      <c r="B88" s="33"/>
      <c r="C88" s="33"/>
      <c r="D88" s="33"/>
      <c r="E88" s="48"/>
      <c r="F88" s="48"/>
      <c r="G88" s="15"/>
      <c r="H88" s="15"/>
      <c r="I88" s="15"/>
      <c r="J88" s="34" t="n">
        <f aca="false">J19+J22+J24+J26+J33+J38+J40+J42+J48+J50+J52+J67+J71+J74+J82+J84+J87</f>
        <v>56603.094</v>
      </c>
      <c r="K88" s="75" t="n">
        <f aca="false">K19+K22+K24+K26+K33+K38+K40+K42+K48+K50+K52+K67+K71+K74+K82+K84+K87</f>
        <v>23254.565</v>
      </c>
      <c r="L88" s="34" t="n">
        <f aca="false">L19+L22+L24+L26+L33+L38+L40+L42+L48+L50+L52+L67+L71+L74+L82+L84+L87</f>
        <v>5913.86</v>
      </c>
      <c r="M88" s="34" t="n">
        <f aca="false">M19+M22+M24+M26+M33+M38+M40+M42+M48+M50+M52+M67+M71+M74+M82+M84+M87</f>
        <v>5780.1927</v>
      </c>
      <c r="N88" s="15" t="n">
        <f aca="false">N19+N22+N24+N26+N33+N38+N40+N42+N48+N50+N52+N67+N71+N74+N82+N84+N87</f>
        <v>47253434.83323</v>
      </c>
      <c r="O88" s="15" t="n">
        <f aca="false">O19+O22+O24+O26+O33+O38+O40+O42+O48+O50+O52+O67+O71+O74+O82+O84+O87</f>
        <v>29673368.575</v>
      </c>
      <c r="P88" s="100" t="n">
        <f aca="false">P19+P22+P24+P26+P33+P38+P40+P42+P48+P50+P52+P67+P71+P74+P82+P84+P87</f>
        <v>6132495.59</v>
      </c>
      <c r="Q88" s="15" t="n">
        <f aca="false">Q19+Q22+Q24+Q26+Q33+Q38+Q40+Q42+Q48+Q50+Q52+Q67+Q71+Q74+Q82+Q84+Q87</f>
        <v>4201391.6925</v>
      </c>
      <c r="R88" s="15" t="n">
        <f aca="false">N88+O88+P88+Q88</f>
        <v>87260690.69073</v>
      </c>
      <c r="S88" s="15" t="n">
        <v>6310778.87</v>
      </c>
      <c r="T88" s="15" t="e">
        <f aca="false">T19+T22+T24+T26+T33+T38+T40+T42+T48+T50+T52+T67+T71+T74+T82+T84+T87</f>
        <v>#REF!</v>
      </c>
      <c r="U88" s="15" t="n">
        <f aca="false">R88+S88</f>
        <v>93571469.56073</v>
      </c>
      <c r="Z88" s="34" t="n">
        <f aca="false">Z19+Z22+Z24+Z26+Z33+Z38+Z40+Z42+Z48+Z50+Z52+Z67+Z71+Z74+Z82+Z84+Z87</f>
        <v>22764.565</v>
      </c>
      <c r="AA88" s="34" t="n">
        <f aca="false">AA19+AA22+AA24+AA26+AA33+AA38+AA40+AA42+AA48+AA50+AA52+AA67+AA71+AA74+AA82+AA84+AA87</f>
        <v>5913.86</v>
      </c>
      <c r="AB88" s="34" t="n">
        <f aca="false">AB19+AB22+AB24+AB26+AB33+AB38+AB40+AB42+AB48+AB50+AB52+AB67+AB71+AB74+AB82+AB84+AB87</f>
        <v>5210.1927</v>
      </c>
      <c r="AC88" s="34" t="n">
        <f aca="false">AC19+AC22+AC24+AC26+AC33+AC38+AC40+AC42+AC48+AC50+AC52+AC67+AC71+AC74+AC82+AC84+AC87</f>
        <v>18861</v>
      </c>
      <c r="AD88" s="15" t="n">
        <f aca="false">AD19+AD22+AD24+AD26+AD33+AD38+AD40+AD42+AD48+AD50+AD52+AD67+AD71+AD74+AD82+AD84+AD87</f>
        <v>29304398.575</v>
      </c>
      <c r="AE88" s="34" t="n">
        <f aca="false">AE19+AE22+AE24+AE26+AE33+AE38+AE40+AE42+AE48+AE50+AE52+AE67+AE71+AE74+AE82+AE84+AE87</f>
        <v>29985.0527</v>
      </c>
      <c r="AF88" s="15" t="n">
        <f aca="false">AF19+AF22+AF24+AF26+AF33+AF38+AF40+AF42+AF48+AF50+AF52+AF67+AF71+AF74+AF82+AF84+AF87</f>
        <v>24903531.4325</v>
      </c>
      <c r="AG88" s="15" t="n">
        <f aca="false">AG19+AG22+AG24+AG26+AG33+AG38+AG40+AG42+AG48+AG50+AG52+AG67+AG71+AG74+AG82+AG84+AG87</f>
        <v>3088121.6925</v>
      </c>
      <c r="AH88" s="15" t="n">
        <f aca="false">AH19+AH22+AH24+AH26+AH33+AH38+AH40+AH42+AH48+AH50+AH52+AH67+AH71+AH74+AH82+AH84+AH87</f>
        <v>16796024.23</v>
      </c>
      <c r="AN88" s="0" t="n">
        <f aca="false">U88/1000</f>
        <v>93571.46956073</v>
      </c>
    </row>
    <row r="89" customFormat="false" ht="12.75" hidden="false" customHeight="true" outlineLevel="0" collapsed="false">
      <c r="E89" s="36"/>
      <c r="F89" s="130"/>
      <c r="G89" s="130"/>
      <c r="H89" s="131"/>
      <c r="I89" s="131"/>
      <c r="J89" s="131"/>
      <c r="K89" s="132"/>
      <c r="L89" s="132"/>
      <c r="M89" s="131"/>
      <c r="N89" s="131"/>
      <c r="O89" s="131"/>
      <c r="P89" s="133"/>
      <c r="Q89" s="131"/>
      <c r="R89" s="134"/>
      <c r="S89" s="131"/>
      <c r="T89" s="131"/>
      <c r="U89" s="134"/>
      <c r="AD89" s="135" t="n">
        <f aca="false">AD88+N88</f>
        <v>76557833.40823</v>
      </c>
    </row>
    <row r="90" customFormat="false" ht="48" hidden="false" customHeight="true" outlineLevel="0" collapsed="false">
      <c r="V90" s="136"/>
    </row>
    <row r="91" customFormat="false" ht="36" hidden="true" customHeight="true" outlineLevel="0" collapsed="false">
      <c r="H91" s="137" t="s">
        <v>107</v>
      </c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8"/>
      <c r="T91" s="138"/>
      <c r="U91" s="139" t="s">
        <v>108</v>
      </c>
      <c r="V91" s="136"/>
    </row>
    <row r="92" customFormat="false" ht="12.75" hidden="false" customHeight="true" outlineLevel="0" collapsed="false">
      <c r="V92" s="136"/>
    </row>
    <row r="93" customFormat="false" ht="12.75" hidden="false" customHeight="true" outlineLevel="0" collapsed="false">
      <c r="V93" s="136"/>
    </row>
    <row r="94" customFormat="false" ht="12.75" hidden="false" customHeight="true" outlineLevel="0" collapsed="false">
      <c r="V94" s="136"/>
    </row>
    <row r="95" customFormat="false" ht="12.75" hidden="false" customHeight="true" outlineLevel="0" collapsed="false">
      <c r="V95" s="136"/>
    </row>
    <row r="96" customFormat="false" ht="42" hidden="false" customHeight="true" outlineLevel="0" collapsed="false">
      <c r="D96" s="140"/>
      <c r="V96" s="136"/>
    </row>
  </sheetData>
  <autoFilter ref="A8:U88"/>
  <mergeCells count="33">
    <mergeCell ref="B3:U3"/>
    <mergeCell ref="G4:U4"/>
    <mergeCell ref="G5:G6"/>
    <mergeCell ref="H5:I5"/>
    <mergeCell ref="J5:M5"/>
    <mergeCell ref="N5:R5"/>
    <mergeCell ref="S5:S6"/>
    <mergeCell ref="T5:T6"/>
    <mergeCell ref="U5:U6"/>
    <mergeCell ref="A9:D9"/>
    <mergeCell ref="A10:A19"/>
    <mergeCell ref="A20:A22"/>
    <mergeCell ref="A23:A24"/>
    <mergeCell ref="A25:A26"/>
    <mergeCell ref="A27:A33"/>
    <mergeCell ref="A34:A38"/>
    <mergeCell ref="A39:A40"/>
    <mergeCell ref="A41:A42"/>
    <mergeCell ref="A43:A48"/>
    <mergeCell ref="D45:D46"/>
    <mergeCell ref="A49:A50"/>
    <mergeCell ref="A51:A52"/>
    <mergeCell ref="A53:A67"/>
    <mergeCell ref="D61:D62"/>
    <mergeCell ref="A68:A71"/>
    <mergeCell ref="A72:A74"/>
    <mergeCell ref="B72:B74"/>
    <mergeCell ref="C74:D74"/>
    <mergeCell ref="A83:A84"/>
    <mergeCell ref="A85:A87"/>
    <mergeCell ref="C87:D87"/>
    <mergeCell ref="A88:D88"/>
    <mergeCell ref="H91:R91"/>
  </mergeCells>
  <printOptions headings="false" gridLines="false" gridLinesSet="true" horizontalCentered="false" verticalCentered="false"/>
  <pageMargins left="0.459722222222222" right="0.196527777777778" top="0.433333333333333" bottom="0.472222222222222" header="0.511811023622047" footer="0.4722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Ленин</cp:lastModifiedBy>
  <cp:lastPrinted>2016-12-05T14:22:00Z</cp:lastPrinted>
  <dcterms:modified xsi:type="dcterms:W3CDTF">2016-12-05T14:22:01Z</dcterms:modified>
  <cp:revision>0</cp:revision>
  <dc:subject/>
  <dc:title/>
</cp:coreProperties>
</file>