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аз 2016" sheetId="1" state="visible" r:id="rId2"/>
  </sheets>
  <definedNames>
    <definedName function="false" hidden="false" localSheetId="0" name="_xlnm.Print_Area" vbProcedure="false">'Газ 2016'!$A$1:$V$45</definedName>
    <definedName function="false" hidden="true" localSheetId="0" name="_xlnm._FilterDatabase" vbProcedure="false">'Газ 2016'!$A$8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               Приложение № 11</t>
  </si>
  <si>
    <t xml:space="preserve">               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отпускаемый населению для бытовых нужд.</t>
  </si>
  <si>
    <t xml:space="preserve">Предприятие</t>
  </si>
  <si>
    <t xml:space="preserve">Наименование услуги</t>
  </si>
  <si>
    <t xml:space="preserve">Экономически обоснованные розничные цены на сжиженный газ (без НДС), руб./кг.</t>
  </si>
  <si>
    <t xml:space="preserve">Розничные цены на сжиженный газ (без НДС), руб./кг.</t>
  </si>
  <si>
    <t xml:space="preserve">Объем сжиженного газа, реализованный населению для бытовых нужд (без НДС), кг.</t>
  </si>
  <si>
    <t xml:space="preserve">Потребность в средствах областного бюджета (без учета кредиторской задолженности на 01.01), руб.</t>
  </si>
  <si>
    <t xml:space="preserve">Сальдо на 01.01.2016, руб.</t>
  </si>
  <si>
    <t xml:space="preserve">Сальдо на 01.01.2017, руб.</t>
  </si>
  <si>
    <t xml:space="preserve">Итого, потребность в средствах областного бюджета, руб.</t>
  </si>
  <si>
    <t xml:space="preserve">I полугодие</t>
  </si>
  <si>
    <t xml:space="preserve">II полугодие</t>
  </si>
  <si>
    <t xml:space="preserve">3 кв.</t>
  </si>
  <si>
    <t xml:space="preserve">октябрь факт</t>
  </si>
  <si>
    <t xml:space="preserve">ноябрь факт</t>
  </si>
  <si>
    <t xml:space="preserve">Год</t>
  </si>
  <si>
    <t xml:space="preserve">декабрь план</t>
  </si>
  <si>
    <t xml:space="preserve">12-7+8</t>
  </si>
  <si>
    <t xml:space="preserve">факт 1 п/г 2016 г.</t>
  </si>
  <si>
    <t xml:space="preserve">факт 3 кв 2016 г.</t>
  </si>
  <si>
    <t xml:space="preserve">факт 4 кв. 2015 года</t>
  </si>
  <si>
    <t xml:space="preserve">факт окт 2016</t>
  </si>
  <si>
    <t xml:space="preserve">факт ноябрь 2016</t>
  </si>
  <si>
    <t xml:space="preserve">декабрь=ноябрь 2016</t>
  </si>
  <si>
    <t xml:space="preserve">факт окт 2016*2</t>
  </si>
  <si>
    <t xml:space="preserve">ИТОГО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в баллонах, без доставки до потребителя</t>
  </si>
  <si>
    <t xml:space="preserve">Газ, реализуемый в баллонах, с доставкой до потребителя</t>
  </si>
  <si>
    <t xml:space="preserve">Газ, реализуемый из групповых резервуарных установок</t>
  </si>
  <si>
    <t xml:space="preserve">Итого</t>
  </si>
  <si>
    <t xml:space="preserve">ОАО "Котласгазсервис"
ИНН 2904001548</t>
  </si>
  <si>
    <t xml:space="preserve">ЗАО "Ленскгазэнерго" (УСНО тарифы для населения указаны с НДС)
ИНН 2915003385</t>
  </si>
  <si>
    <t xml:space="preserve">ОАО "Няндомамежрайгаз"
ИНН 2918000142</t>
  </si>
  <si>
    <t xml:space="preserve">ООО "Комгаз" 
(УСНО тарифы для населения указаны с НДС)</t>
  </si>
  <si>
    <t xml:space="preserve">ООО "Управляющая компания "Уютный город" 
(УСНО тарифы для населения указаны с НДС)  
ИНН 2924005075</t>
  </si>
  <si>
    <t xml:space="preserve">ООО "Уют-2"
ИНН 2920011448</t>
  </si>
  <si>
    <t xml:space="preserve">лимит ДГ согласно кассовому плану</t>
  </si>
  <si>
    <t xml:space="preserve">недостаток средств для финансирования РСО по расчетам фактической потребности в средствах субсидий за январь - ноябрь</t>
  </si>
  <si>
    <t xml:space="preserve">Министр топливно-энергетического комплекса и </t>
  </si>
  <si>
    <t xml:space="preserve">жилищно-коммунального хозяйства Архангельской области</t>
  </si>
  <si>
    <t xml:space="preserve">А.П. Поташ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_-* #,##0.00_р_._-;\-* #,##0.00_р_._-;_-* \-??_р_._-;_-@_-"/>
    <numFmt numFmtId="168" formatCode="0.00"/>
    <numFmt numFmtId="169" formatCode="_-* #,##0.000_р_._-;\-* #,##0.000_р_._-;_-* \-???_р_._-;_-@_-"/>
    <numFmt numFmtId="170" formatCode="#,##0.00_ ;\-#,##0.0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7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1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1 4" xfId="96"/>
    <cellStyle name="Акцент2 2" xfId="97"/>
    <cellStyle name="Акцент2 2 2" xfId="98"/>
    <cellStyle name="Акцент2 3" xfId="99"/>
    <cellStyle name="Акцент2 3 2" xfId="100"/>
    <cellStyle name="Акцент2 4" xfId="101"/>
    <cellStyle name="Акцент3 2" xfId="102"/>
    <cellStyle name="Акцент3 2 2" xfId="103"/>
    <cellStyle name="Акцент3 3" xfId="104"/>
    <cellStyle name="Акцент3 3 2" xfId="105"/>
    <cellStyle name="Акцент3 4" xfId="106"/>
    <cellStyle name="Акцент4 2" xfId="107"/>
    <cellStyle name="Акцент4 2 2" xfId="108"/>
    <cellStyle name="Акцент4 3" xfId="109"/>
    <cellStyle name="Акцент4 3 2" xfId="110"/>
    <cellStyle name="Акцент4 4" xfId="111"/>
    <cellStyle name="Акцент5 2" xfId="112"/>
    <cellStyle name="Акцент5 2 2" xfId="113"/>
    <cellStyle name="Акцент5 3" xfId="114"/>
    <cellStyle name="Акцент5 3 2" xfId="115"/>
    <cellStyle name="Акцент5 4" xfId="116"/>
    <cellStyle name="Акцент6 2" xfId="117"/>
    <cellStyle name="Акцент6 2 2" xfId="118"/>
    <cellStyle name="Акцент6 3" xfId="119"/>
    <cellStyle name="Акцент6 3 2" xfId="120"/>
    <cellStyle name="Акцент6 4" xfId="121"/>
    <cellStyle name="Ввод  2" xfId="122"/>
    <cellStyle name="Ввод  2 2" xfId="123"/>
    <cellStyle name="Ввод  3" xfId="124"/>
    <cellStyle name="Ввод  3 2" xfId="125"/>
    <cellStyle name="Ввод  4" xfId="126"/>
    <cellStyle name="Вывод 2" xfId="127"/>
    <cellStyle name="Вывод 2 2" xfId="128"/>
    <cellStyle name="Вывод 3" xfId="129"/>
    <cellStyle name="Вывод 3 2" xfId="130"/>
    <cellStyle name="Вывод 4" xfId="131"/>
    <cellStyle name="Вычисление 2" xfId="132"/>
    <cellStyle name="Вычисление 2 2" xfId="133"/>
    <cellStyle name="Вычисление 3" xfId="134"/>
    <cellStyle name="Вычисление 3 2" xfId="135"/>
    <cellStyle name="Вычисление 4" xfId="136"/>
    <cellStyle name="Заголовок 1 2" xfId="137"/>
    <cellStyle name="Заголовок 1 2 2" xfId="138"/>
    <cellStyle name="Заголовок 1 3" xfId="139"/>
    <cellStyle name="Заголовок 1 3 2" xfId="140"/>
    <cellStyle name="Заголовок 1 4" xfId="141"/>
    <cellStyle name="Заголовок 2 2" xfId="142"/>
    <cellStyle name="Заголовок 2 2 2" xfId="143"/>
    <cellStyle name="Заголовок 2 3" xfId="144"/>
    <cellStyle name="Заголовок 2 3 2" xfId="145"/>
    <cellStyle name="Заголовок 2 4" xfId="146"/>
    <cellStyle name="Заголовок 3 2" xfId="147"/>
    <cellStyle name="Заголовок 3 2 2" xfId="148"/>
    <cellStyle name="Заголовок 3 3" xfId="149"/>
    <cellStyle name="Заголовок 3 3 2" xfId="150"/>
    <cellStyle name="Заголовок 3 4" xfId="151"/>
    <cellStyle name="Заголовок 4 2" xfId="152"/>
    <cellStyle name="Заголовок 4 2 2" xfId="153"/>
    <cellStyle name="Заголовок 4 3" xfId="154"/>
    <cellStyle name="Заголовок 4 3 2" xfId="155"/>
    <cellStyle name="Заголовок 4 4" xfId="156"/>
    <cellStyle name="Итог 2" xfId="157"/>
    <cellStyle name="Итог 2 2" xfId="158"/>
    <cellStyle name="Итог 3" xfId="159"/>
    <cellStyle name="Итог 3 2" xfId="160"/>
    <cellStyle name="Итог 4" xfId="161"/>
    <cellStyle name="Контрольная ячейка 2" xfId="162"/>
    <cellStyle name="Контрольная ячейка 2 2" xfId="163"/>
    <cellStyle name="Контрольная ячейка 3" xfId="164"/>
    <cellStyle name="Контрольная ячейка 3 2" xfId="165"/>
    <cellStyle name="Контрольная ячейка 4" xfId="166"/>
    <cellStyle name="Название 2" xfId="167"/>
    <cellStyle name="Название 2 2" xfId="168"/>
    <cellStyle name="Название 3" xfId="169"/>
    <cellStyle name="Название 3 2" xfId="170"/>
    <cellStyle name="Название 4" xfId="171"/>
    <cellStyle name="Нейтральный 2" xfId="172"/>
    <cellStyle name="Нейтральный 2 2" xfId="173"/>
    <cellStyle name="Нейтральный 3" xfId="174"/>
    <cellStyle name="Нейтральный 3 2" xfId="175"/>
    <cellStyle name="Нейтральный 4" xfId="176"/>
    <cellStyle name="Обычный 10" xfId="177"/>
    <cellStyle name="Обычный 10 2" xfId="178"/>
    <cellStyle name="Обычный 11" xfId="179"/>
    <cellStyle name="Обычный 2" xfId="180"/>
    <cellStyle name="Обычный 2 2" xfId="181"/>
    <cellStyle name="Обычный 2 3" xfId="182"/>
    <cellStyle name="Обычный 2 4" xfId="183"/>
    <cellStyle name="Обычный 2 5" xfId="184"/>
    <cellStyle name="Обычный 3" xfId="185"/>
    <cellStyle name="Обычный 3 2" xfId="186"/>
    <cellStyle name="Обычный 3 3" xfId="187"/>
    <cellStyle name="Обычный 3 4" xfId="188"/>
    <cellStyle name="Обычный 3 5" xfId="189"/>
    <cellStyle name="Обычный 3 6" xfId="190"/>
    <cellStyle name="Обычный 3 7" xfId="191"/>
    <cellStyle name="Обычный 4" xfId="192"/>
    <cellStyle name="Обычный 4 2" xfId="193"/>
    <cellStyle name="Обычный 4 3" xfId="194"/>
    <cellStyle name="Обычный 4 4" xfId="195"/>
    <cellStyle name="Обычный 4 5" xfId="196"/>
    <cellStyle name="Обычный 4 6" xfId="197"/>
    <cellStyle name="Обычный 4 6 2" xfId="198"/>
    <cellStyle name="Обычный 4 7" xfId="199"/>
    <cellStyle name="Обычный 4 7 2" xfId="200"/>
    <cellStyle name="Обычный 4 8" xfId="201"/>
    <cellStyle name="Обычный 4 8 2" xfId="202"/>
    <cellStyle name="Обычный 4 9" xfId="203"/>
    <cellStyle name="Обычный 4 9 2" xfId="204"/>
    <cellStyle name="Обычный 5" xfId="205"/>
    <cellStyle name="Обычный 6" xfId="206"/>
    <cellStyle name="Обычный 7" xfId="207"/>
    <cellStyle name="Обычный 7 2" xfId="208"/>
    <cellStyle name="Обычный 8" xfId="209"/>
    <cellStyle name="Обычный 8 2" xfId="210"/>
    <cellStyle name="Обычный 9" xfId="211"/>
    <cellStyle name="Плохой 2" xfId="212"/>
    <cellStyle name="Плохой 2 2" xfId="213"/>
    <cellStyle name="Плохой 3" xfId="214"/>
    <cellStyle name="Плохой 3 2" xfId="215"/>
    <cellStyle name="Плохой 4" xfId="216"/>
    <cellStyle name="Пояснение 2" xfId="217"/>
    <cellStyle name="Пояснение 2 2" xfId="218"/>
    <cellStyle name="Пояснение 3" xfId="219"/>
    <cellStyle name="Пояснение 3 2" xfId="220"/>
    <cellStyle name="Пояснение 4" xfId="221"/>
    <cellStyle name="Примечание 2" xfId="222"/>
    <cellStyle name="Примечание 2 2" xfId="223"/>
    <cellStyle name="Примечание 3" xfId="224"/>
    <cellStyle name="Примечание 3 2" xfId="225"/>
    <cellStyle name="Примечание 4" xfId="226"/>
    <cellStyle name="Связанная ячейка 2" xfId="227"/>
    <cellStyle name="Связанная ячейка 2 2" xfId="228"/>
    <cellStyle name="Связанная ячейка 3" xfId="229"/>
    <cellStyle name="Связанная ячейка 3 2" xfId="230"/>
    <cellStyle name="Связанная ячейка 4" xfId="231"/>
    <cellStyle name="Текст предупреждения 2" xfId="232"/>
    <cellStyle name="Текст предупреждения 2 2" xfId="233"/>
    <cellStyle name="Текст предупреждения 3" xfId="234"/>
    <cellStyle name="Текст предупреждения 3 2" xfId="235"/>
    <cellStyle name="Текст предупреждения 4" xfId="236"/>
    <cellStyle name="Хороший 2" xfId="237"/>
    <cellStyle name="Хороший 2 2" xfId="238"/>
    <cellStyle name="Хороший 3" xfId="239"/>
    <cellStyle name="Хороший 3 2" xfId="240"/>
    <cellStyle name="Хороший 4" xfId="2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9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10" workbookViewId="0">
      <pane xSplit="2" ySplit="9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3" activeCellId="0" sqref="C3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9.56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6.28"/>
    <col collapsed="false" customWidth="true" hidden="false" outlineLevel="0" max="11" min="8" style="1" width="15.7"/>
    <col collapsed="false" customWidth="true" hidden="false" outlineLevel="0" max="12" min="12" style="1" width="16.56"/>
    <col collapsed="false" customWidth="true" hidden="false" outlineLevel="0" max="13" min="13" style="1" width="15.85"/>
    <col collapsed="false" customWidth="true" hidden="false" outlineLevel="0" max="18" min="14" style="1" width="16.7"/>
    <col collapsed="false" customWidth="true" hidden="false" outlineLevel="0" max="19" min="19" style="1" width="18.28"/>
    <col collapsed="false" customWidth="true" hidden="false" outlineLevel="0" max="20" min="20" style="1" width="14.28"/>
    <col collapsed="false" customWidth="true" hidden="false" outlineLevel="0" max="21" min="21" style="1" width="14.85"/>
    <col collapsed="false" customWidth="true" hidden="false" outlineLevel="0" max="22" min="22" style="1" width="17.14"/>
    <col collapsed="false" customWidth="true" hidden="false" outlineLevel="0" max="23" min="23" style="0" width="9.28"/>
    <col collapsed="false" customWidth="true" hidden="true" outlineLevel="0" max="24" min="24" style="0" width="16.99"/>
    <col collapsed="false" customWidth="true" hidden="true" outlineLevel="0" max="25" min="25" style="0" width="17.28"/>
    <col collapsed="false" customWidth="true" hidden="true" outlineLevel="0" max="26" min="26" style="0" width="19.41"/>
    <col collapsed="false" customWidth="true" hidden="true" outlineLevel="0" max="27" min="27" style="0" width="15.99"/>
    <col collapsed="false" customWidth="true" hidden="true" outlineLevel="0" max="28" min="28" style="0" width="15.56"/>
    <col collapsed="false" customWidth="true" hidden="true" outlineLevel="0" max="29" min="29" style="0" width="20.85"/>
    <col collapsed="false" customWidth="true" hidden="true" outlineLevel="0" max="30" min="30" style="0" width="16.56"/>
    <col collapsed="false" customWidth="true" hidden="true" outlineLevel="0" max="31" min="31" style="0" width="18.85"/>
    <col collapsed="false" customWidth="false" hidden="true" outlineLevel="0" max="33" min="32" style="0" width="9.06"/>
  </cols>
  <sheetData>
    <row r="1" customFormat="false" ht="20.25" hidden="false" customHeight="true" outlineLevel="0" collapsed="false">
      <c r="U1" s="1" t="s">
        <v>0</v>
      </c>
    </row>
    <row r="2" customFormat="false" ht="19.15" hidden="false" customHeight="true" outlineLevel="0" collapsed="false">
      <c r="U2" s="1" t="s">
        <v>1</v>
      </c>
      <c r="V2" s="2"/>
    </row>
    <row r="3" s="3" customFormat="true" ht="1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6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7" t="s">
        <v>3</v>
      </c>
      <c r="B5" s="7" t="s">
        <v>4</v>
      </c>
      <c r="C5" s="8" t="n">
        <v>20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2" customFormat="true" ht="54.75" hidden="false" customHeight="true" outlineLevel="0" collapsed="false">
      <c r="A6" s="7"/>
      <c r="B6" s="7"/>
      <c r="C6" s="9" t="s">
        <v>5</v>
      </c>
      <c r="D6" s="9"/>
      <c r="E6" s="9" t="s">
        <v>6</v>
      </c>
      <c r="F6" s="9"/>
      <c r="G6" s="7" t="s">
        <v>7</v>
      </c>
      <c r="H6" s="7"/>
      <c r="I6" s="7"/>
      <c r="J6" s="7"/>
      <c r="K6" s="7"/>
      <c r="L6" s="7"/>
      <c r="M6" s="10" t="s">
        <v>8</v>
      </c>
      <c r="N6" s="10"/>
      <c r="O6" s="10"/>
      <c r="P6" s="10"/>
      <c r="Q6" s="10"/>
      <c r="R6" s="10"/>
      <c r="S6" s="10"/>
      <c r="T6" s="11" t="s">
        <v>9</v>
      </c>
      <c r="U6" s="11" t="s">
        <v>10</v>
      </c>
      <c r="V6" s="11" t="s">
        <v>11</v>
      </c>
    </row>
    <row r="7" s="12" customFormat="true" ht="21" hidden="false" customHeight="true" outlineLevel="0" collapsed="false">
      <c r="A7" s="7"/>
      <c r="B7" s="7"/>
      <c r="C7" s="13" t="s">
        <v>12</v>
      </c>
      <c r="D7" s="14" t="s">
        <v>13</v>
      </c>
      <c r="E7" s="13" t="s">
        <v>12</v>
      </c>
      <c r="F7" s="14" t="s">
        <v>13</v>
      </c>
      <c r="G7" s="13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5" t="s">
        <v>17</v>
      </c>
      <c r="M7" s="13" t="s">
        <v>12</v>
      </c>
      <c r="N7" s="14" t="s">
        <v>13</v>
      </c>
      <c r="O7" s="14" t="s">
        <v>14</v>
      </c>
      <c r="P7" s="14" t="s">
        <v>15</v>
      </c>
      <c r="Q7" s="14" t="s">
        <v>16</v>
      </c>
      <c r="R7" s="14" t="s">
        <v>18</v>
      </c>
      <c r="S7" s="15" t="s">
        <v>17</v>
      </c>
      <c r="T7" s="11"/>
      <c r="U7" s="11"/>
      <c r="V7" s="11"/>
      <c r="AE7" s="11" t="s">
        <v>10</v>
      </c>
    </row>
    <row r="8" s="12" customFormat="true" ht="22.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s">
        <v>19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7" t="n">
        <v>22</v>
      </c>
      <c r="X8" s="16" t="s">
        <v>20</v>
      </c>
      <c r="Y8" s="16" t="s">
        <v>21</v>
      </c>
      <c r="Z8" s="16" t="s">
        <v>22</v>
      </c>
      <c r="AA8" s="17" t="s">
        <v>23</v>
      </c>
      <c r="AB8" s="17" t="s">
        <v>24</v>
      </c>
      <c r="AC8" s="17" t="s">
        <v>25</v>
      </c>
      <c r="AD8" s="12" t="s">
        <v>26</v>
      </c>
      <c r="AE8" s="11"/>
    </row>
    <row r="9" s="16" customFormat="true" ht="12.75" hidden="false" customHeight="true" outlineLevel="0" collapsed="false">
      <c r="A9" s="18" t="s">
        <v>27</v>
      </c>
      <c r="B9" s="18"/>
      <c r="C9" s="18"/>
      <c r="D9" s="18"/>
      <c r="E9" s="18"/>
      <c r="F9" s="18"/>
      <c r="G9" s="19" t="n">
        <f aca="false">SUM(G10:G44)</f>
        <v>6945108.04</v>
      </c>
      <c r="H9" s="19" t="n">
        <f aca="false">SUM(H10:H44)</f>
        <v>7021507.34</v>
      </c>
      <c r="I9" s="19" t="n">
        <f aca="false">SUM(I10:I44)</f>
        <v>3532439.34</v>
      </c>
      <c r="J9" s="19" t="n">
        <f aca="false">SUM(J10:J44)</f>
        <v>1170966.58</v>
      </c>
      <c r="K9" s="19" t="n">
        <f aca="false">SUM(K10:K44)</f>
        <v>1159050.71</v>
      </c>
      <c r="L9" s="19" t="n">
        <f aca="false">SUM(L10:L44)</f>
        <v>13966615.38</v>
      </c>
      <c r="M9" s="19" t="n">
        <f aca="false">SUM(M10:M44)/2</f>
        <v>43907278.7572</v>
      </c>
      <c r="N9" s="19" t="n">
        <f aca="false">SUM(N10:N44)/2</f>
        <v>33324402.1448</v>
      </c>
      <c r="O9" s="19" t="n">
        <f aca="false">SUM(O10:O44)/2</f>
        <v>17014802.7897</v>
      </c>
      <c r="P9" s="19" t="n">
        <f aca="false">P14+P19+P24+P29+P34+P39+P44</f>
        <v>5423991.8193</v>
      </c>
      <c r="Q9" s="19" t="n">
        <f aca="false">SUM(Q10:Q44)/2</f>
        <v>5442803.7679</v>
      </c>
      <c r="R9" s="19" t="n">
        <f aca="false">SUM(R10:R44)/2</f>
        <v>5442803.7679</v>
      </c>
      <c r="S9" s="19" t="n">
        <f aca="false">SUM(S10:S44)/2</f>
        <v>71788877.1341</v>
      </c>
      <c r="T9" s="19" t="n">
        <f aca="false">SUM(T10:T44)</f>
        <v>6289159.05</v>
      </c>
      <c r="U9" s="19" t="n">
        <f aca="false">SUM(U10:U44)</f>
        <v>5442137.4568</v>
      </c>
      <c r="V9" s="19" t="n">
        <f aca="false">V14+V19+V24+V29+V34+V39+V44</f>
        <v>78078036.1841</v>
      </c>
      <c r="X9" s="20" t="n">
        <f aca="false">SUM(X10:X43)</f>
        <v>6945108.04</v>
      </c>
      <c r="Y9" s="20" t="n">
        <f aca="false">SUM(Y10:Y43)</f>
        <v>3532439.34</v>
      </c>
      <c r="Z9" s="20" t="n">
        <f aca="false">SUM(Z10:Z43)</f>
        <v>3600297.58</v>
      </c>
      <c r="AA9" s="20" t="n">
        <f aca="false">SUM(AA10:AA43)</f>
        <v>1170966.58</v>
      </c>
      <c r="AB9" s="20" t="n">
        <f aca="false">SUM(AB10:AB43)</f>
        <v>1159050.71</v>
      </c>
      <c r="AC9" s="20" t="n">
        <f aca="false">SUM(AC10:AC43)</f>
        <v>1159050.71</v>
      </c>
      <c r="AD9" s="20" t="n">
        <f aca="false">SUM(AD10:AD43)</f>
        <v>2341933.16</v>
      </c>
      <c r="AE9" s="20" t="n">
        <f aca="false">SUM(AE10:AE43)</f>
        <v>10652615.3927</v>
      </c>
    </row>
    <row r="10" s="25" customFormat="true" ht="21" hidden="false" customHeight="true" outlineLevel="0" collapsed="false">
      <c r="A10" s="21" t="s">
        <v>28</v>
      </c>
      <c r="B10" s="22" t="s">
        <v>29</v>
      </c>
      <c r="C10" s="23" t="n">
        <v>40.56</v>
      </c>
      <c r="D10" s="23" t="n">
        <f aca="false">C10</f>
        <v>40.56</v>
      </c>
      <c r="E10" s="23" t="n">
        <v>39.55</v>
      </c>
      <c r="F10" s="23" t="n">
        <v>41.41</v>
      </c>
      <c r="G10" s="24" t="n">
        <f aca="false">X10</f>
        <v>236600</v>
      </c>
      <c r="H10" s="24" t="n">
        <f aca="false">Y10+AA10+AB10+AC10</f>
        <v>285500</v>
      </c>
      <c r="I10" s="24" t="n">
        <f aca="false">Y10</f>
        <v>181800</v>
      </c>
      <c r="J10" s="24" t="n">
        <f aca="false">AA10</f>
        <v>37500</v>
      </c>
      <c r="K10" s="24" t="n">
        <f aca="false">AB10</f>
        <v>33100</v>
      </c>
      <c r="L10" s="24" t="n">
        <f aca="false">G10+H10</f>
        <v>522100</v>
      </c>
      <c r="M10" s="24" t="n">
        <f aca="false">(C10-E10)*G10</f>
        <v>238966.000000001</v>
      </c>
      <c r="N10" s="24" t="n">
        <f aca="false">(D10-F10)*H10</f>
        <v>-242674.999999998</v>
      </c>
      <c r="O10" s="24" t="n">
        <f aca="false">I10*(D10-F10)</f>
        <v>-154529.999999999</v>
      </c>
      <c r="P10" s="24" t="n">
        <f aca="false">J10*(D10-F10)</f>
        <v>-31874.9999999998</v>
      </c>
      <c r="Q10" s="24" t="n">
        <f aca="false">K10*(D10-F10)</f>
        <v>-28134.9999999998</v>
      </c>
      <c r="R10" s="24" t="n">
        <f aca="false">Q10</f>
        <v>-28134.9999999998</v>
      </c>
      <c r="S10" s="24" t="n">
        <f aca="false">M10+O10+P10+Q10</f>
        <v>24426.0000000027</v>
      </c>
      <c r="T10" s="22"/>
      <c r="U10" s="24"/>
      <c r="V10" s="24"/>
      <c r="X10" s="26" t="n">
        <v>236600</v>
      </c>
      <c r="Y10" s="26" t="n">
        <v>181800</v>
      </c>
      <c r="Z10" s="26" t="n">
        <v>123500</v>
      </c>
      <c r="AA10" s="27" t="n">
        <v>37500</v>
      </c>
      <c r="AB10" s="27" t="n">
        <v>33100</v>
      </c>
      <c r="AC10" s="27" t="n">
        <f aca="false">AB10</f>
        <v>33100</v>
      </c>
      <c r="AD10" s="28" t="n">
        <f aca="false">AA10*2</f>
        <v>75000</v>
      </c>
      <c r="AE10" s="29" t="n">
        <f aca="false">(D10-F10)*AC10</f>
        <v>-28134.9999999998</v>
      </c>
    </row>
    <row r="11" s="25" customFormat="true" ht="21" hidden="false" customHeight="false" outlineLevel="0" collapsed="false">
      <c r="A11" s="21"/>
      <c r="B11" s="22" t="s">
        <v>30</v>
      </c>
      <c r="C11" s="23" t="n">
        <v>40.56</v>
      </c>
      <c r="D11" s="23" t="n">
        <f aca="false">C11</f>
        <v>40.56</v>
      </c>
      <c r="E11" s="23" t="n">
        <v>38.16</v>
      </c>
      <c r="F11" s="23" t="n">
        <v>39.96</v>
      </c>
      <c r="G11" s="24" t="n">
        <f aca="false">X11</f>
        <v>0</v>
      </c>
      <c r="H11" s="24" t="n">
        <f aca="false">Y11+AA11+AB11+AC11</f>
        <v>0</v>
      </c>
      <c r="I11" s="24" t="n">
        <f aca="false">Y11</f>
        <v>0</v>
      </c>
      <c r="J11" s="24" t="n">
        <f aca="false">AA11</f>
        <v>0</v>
      </c>
      <c r="K11" s="24" t="n">
        <f aca="false">AB11</f>
        <v>0</v>
      </c>
      <c r="L11" s="24" t="n">
        <f aca="false">G11+H11</f>
        <v>0</v>
      </c>
      <c r="M11" s="24" t="n">
        <f aca="false">(C11-E11)*G11</f>
        <v>0</v>
      </c>
      <c r="N11" s="24" t="n">
        <f aca="false">(D11-F11)*H11</f>
        <v>0</v>
      </c>
      <c r="O11" s="24" t="n">
        <f aca="false">I11*(D11-F11)</f>
        <v>0</v>
      </c>
      <c r="P11" s="24" t="n">
        <f aca="false">J11*(D11-F11)</f>
        <v>0</v>
      </c>
      <c r="Q11" s="24" t="n">
        <f aca="false">K11*(D11-F11)</f>
        <v>0</v>
      </c>
      <c r="R11" s="24" t="n">
        <f aca="false">Q11</f>
        <v>0</v>
      </c>
      <c r="S11" s="24" t="n">
        <f aca="false">M11+O11+P11+Q11</f>
        <v>0</v>
      </c>
      <c r="T11" s="22"/>
      <c r="U11" s="24"/>
      <c r="V11" s="24"/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7" t="n">
        <f aca="false">AB11</f>
        <v>0</v>
      </c>
      <c r="AD11" s="26" t="n">
        <v>0</v>
      </c>
      <c r="AE11" s="29" t="n">
        <f aca="false">(D11-F11)*AC11</f>
        <v>0</v>
      </c>
    </row>
    <row r="12" s="25" customFormat="true" ht="21" hidden="false" customHeight="false" outlineLevel="0" collapsed="false">
      <c r="A12" s="21"/>
      <c r="B12" s="22" t="s">
        <v>31</v>
      </c>
      <c r="C12" s="23" t="n">
        <v>40.56</v>
      </c>
      <c r="D12" s="23" t="n">
        <f aca="false">C12</f>
        <v>40.56</v>
      </c>
      <c r="E12" s="23" t="n">
        <v>47.33</v>
      </c>
      <c r="F12" s="23" t="n">
        <v>49.55</v>
      </c>
      <c r="G12" s="24" t="n">
        <f aca="false">X12</f>
        <v>269600</v>
      </c>
      <c r="H12" s="24" t="n">
        <f aca="false">Y12+AA12+AB12+AC12</f>
        <v>309300</v>
      </c>
      <c r="I12" s="24" t="n">
        <f aca="false">Y12</f>
        <v>176800</v>
      </c>
      <c r="J12" s="24" t="n">
        <f aca="false">AA12</f>
        <v>46100</v>
      </c>
      <c r="K12" s="24" t="n">
        <f aca="false">AB12</f>
        <v>43200</v>
      </c>
      <c r="L12" s="24" t="n">
        <f aca="false">G12+H12</f>
        <v>578900</v>
      </c>
      <c r="M12" s="24" t="n">
        <f aca="false">(C12-E12)*G12</f>
        <v>-1825192</v>
      </c>
      <c r="N12" s="24" t="n">
        <f aca="false">(D12-F12)*H12</f>
        <v>-2780607</v>
      </c>
      <c r="O12" s="24" t="n">
        <f aca="false">I12*(D12-F12)</f>
        <v>-1589432</v>
      </c>
      <c r="P12" s="24" t="n">
        <f aca="false">J12*(D12-F12)</f>
        <v>-414439</v>
      </c>
      <c r="Q12" s="24" t="n">
        <f aca="false">K12*(D12-F12)</f>
        <v>-388368</v>
      </c>
      <c r="R12" s="24" t="n">
        <f aca="false">Q12</f>
        <v>-388368</v>
      </c>
      <c r="S12" s="24" t="n">
        <f aca="false">M12+O12+P12+Q12</f>
        <v>-4217431</v>
      </c>
      <c r="T12" s="22"/>
      <c r="U12" s="24"/>
      <c r="V12" s="24"/>
      <c r="X12" s="26" t="n">
        <v>269600</v>
      </c>
      <c r="Y12" s="26" t="n">
        <v>176800</v>
      </c>
      <c r="Z12" s="26" t="n">
        <v>161700</v>
      </c>
      <c r="AA12" s="27" t="n">
        <v>46100</v>
      </c>
      <c r="AB12" s="27" t="n">
        <v>43200</v>
      </c>
      <c r="AC12" s="27" t="n">
        <f aca="false">AB12</f>
        <v>43200</v>
      </c>
      <c r="AD12" s="28" t="n">
        <f aca="false">AA12*2</f>
        <v>92200</v>
      </c>
      <c r="AE12" s="29" t="n">
        <f aca="false">(D12-F12)*AC12</f>
        <v>-388368</v>
      </c>
    </row>
    <row r="13" s="25" customFormat="true" ht="21" hidden="false" customHeight="false" outlineLevel="0" collapsed="false">
      <c r="A13" s="21"/>
      <c r="B13" s="22" t="s">
        <v>32</v>
      </c>
      <c r="C13" s="23" t="n">
        <v>40.56</v>
      </c>
      <c r="D13" s="23" t="n">
        <f aca="false">C13</f>
        <v>40.56</v>
      </c>
      <c r="E13" s="23" t="n">
        <v>36.47</v>
      </c>
      <c r="F13" s="23" t="n">
        <v>38.18</v>
      </c>
      <c r="G13" s="24" t="n">
        <f aca="false">X13</f>
        <v>5652700</v>
      </c>
      <c r="H13" s="24" t="n">
        <f aca="false">Y13+AA13+AB13+AC13</f>
        <v>5520800</v>
      </c>
      <c r="I13" s="24" t="n">
        <f aca="false">Y13</f>
        <v>2683500</v>
      </c>
      <c r="J13" s="24" t="n">
        <f aca="false">AA13</f>
        <v>948100</v>
      </c>
      <c r="K13" s="24" t="n">
        <f aca="false">AB13</f>
        <v>944600</v>
      </c>
      <c r="L13" s="24" t="n">
        <f aca="false">G13+H13</f>
        <v>11173500</v>
      </c>
      <c r="M13" s="24" t="n">
        <f aca="false">(C13-E13)*G13</f>
        <v>23119543</v>
      </c>
      <c r="N13" s="24" t="n">
        <f aca="false">(D13-F13)*H13</f>
        <v>13139504</v>
      </c>
      <c r="O13" s="24" t="n">
        <f aca="false">I13*(D13-F13)</f>
        <v>6386730.00000001</v>
      </c>
      <c r="P13" s="24" t="n">
        <f aca="false">J13*(D13-F13)</f>
        <v>2256478</v>
      </c>
      <c r="Q13" s="24" t="n">
        <f aca="false">K13*(D13-F13)</f>
        <v>2248148</v>
      </c>
      <c r="R13" s="24" t="n">
        <f aca="false">Q13</f>
        <v>2248148</v>
      </c>
      <c r="S13" s="24" t="n">
        <f aca="false">M13+O13+P13+Q13</f>
        <v>34010899</v>
      </c>
      <c r="T13" s="22"/>
      <c r="U13" s="24"/>
      <c r="V13" s="24"/>
      <c r="X13" s="26" t="n">
        <v>5652700</v>
      </c>
      <c r="Y13" s="26" t="n">
        <v>2683500</v>
      </c>
      <c r="Z13" s="26" t="n">
        <v>2877700</v>
      </c>
      <c r="AA13" s="27" t="n">
        <v>948100</v>
      </c>
      <c r="AB13" s="27" t="n">
        <v>944600</v>
      </c>
      <c r="AC13" s="27" t="n">
        <f aca="false">AB13</f>
        <v>944600</v>
      </c>
      <c r="AD13" s="28" t="n">
        <f aca="false">AA13*2</f>
        <v>1896200</v>
      </c>
      <c r="AE13" s="29" t="n">
        <f aca="false">(D13-F13)*AC13</f>
        <v>2248148</v>
      </c>
    </row>
    <row r="14" s="12" customFormat="true" ht="12.75" hidden="false" customHeight="false" outlineLevel="0" collapsed="false">
      <c r="A14" s="21"/>
      <c r="B14" s="30" t="s">
        <v>33</v>
      </c>
      <c r="C14" s="21"/>
      <c r="D14" s="21"/>
      <c r="E14" s="21"/>
      <c r="F14" s="21"/>
      <c r="G14" s="24"/>
      <c r="H14" s="31"/>
      <c r="I14" s="24"/>
      <c r="J14" s="24"/>
      <c r="K14" s="24"/>
      <c r="L14" s="31"/>
      <c r="M14" s="31" t="n">
        <f aca="false">SUM(M10:M13)</f>
        <v>21533317</v>
      </c>
      <c r="N14" s="31" t="n">
        <f aca="false">SUM(N10:N13)</f>
        <v>10116222</v>
      </c>
      <c r="O14" s="31" t="n">
        <f aca="false">SUM(O10:O13)</f>
        <v>4642768.00000001</v>
      </c>
      <c r="P14" s="31" t="n">
        <f aca="false">SUM(P10:P13)</f>
        <v>1810164</v>
      </c>
      <c r="Q14" s="31" t="n">
        <f aca="false">SUM(Q10:Q13)</f>
        <v>1831645</v>
      </c>
      <c r="R14" s="31" t="n">
        <f aca="false">SUM(R10:R13)</f>
        <v>1831645</v>
      </c>
      <c r="S14" s="31" t="n">
        <f aca="false">SUM(S10:S13)</f>
        <v>29817894</v>
      </c>
      <c r="T14" s="31" t="n">
        <v>1856531.25</v>
      </c>
      <c r="U14" s="31" t="n">
        <f aca="false">AE14</f>
        <v>1831645</v>
      </c>
      <c r="V14" s="31" t="n">
        <f aca="false">S14+T14</f>
        <v>31674425.25</v>
      </c>
      <c r="X14" s="26"/>
      <c r="Y14" s="26"/>
      <c r="Z14" s="26"/>
      <c r="AA14" s="32"/>
      <c r="AB14" s="32"/>
      <c r="AC14" s="32"/>
      <c r="AD14" s="28" t="n">
        <f aca="false">AA14*2</f>
        <v>0</v>
      </c>
      <c r="AE14" s="33" t="n">
        <f aca="false">SUM(AE10:AE13)</f>
        <v>1831645</v>
      </c>
    </row>
    <row r="15" s="25" customFormat="true" ht="21" hidden="false" customHeight="true" outlineLevel="0" collapsed="false">
      <c r="A15" s="21" t="s">
        <v>34</v>
      </c>
      <c r="B15" s="22" t="s">
        <v>29</v>
      </c>
      <c r="C15" s="23" t="n">
        <v>56.16</v>
      </c>
      <c r="D15" s="23" t="n">
        <f aca="false">C15</f>
        <v>56.16</v>
      </c>
      <c r="E15" s="23" t="n">
        <v>39.55</v>
      </c>
      <c r="F15" s="23" t="n">
        <v>41.41</v>
      </c>
      <c r="G15" s="24" t="n">
        <f aca="false">X15</f>
        <v>91371</v>
      </c>
      <c r="H15" s="24" t="n">
        <f aca="false">Y15+AA15+AB15+AC15</f>
        <v>133147</v>
      </c>
      <c r="I15" s="24" t="n">
        <f aca="false">Y15</f>
        <v>84108</v>
      </c>
      <c r="J15" s="24" t="n">
        <f aca="false">AA15</f>
        <v>17695</v>
      </c>
      <c r="K15" s="24" t="n">
        <f aca="false">AB15</f>
        <v>15672</v>
      </c>
      <c r="L15" s="24" t="n">
        <f aca="false">G15+H15</f>
        <v>224518</v>
      </c>
      <c r="M15" s="24" t="n">
        <f aca="false">(C15-E15)*G15</f>
        <v>1517672.31</v>
      </c>
      <c r="N15" s="24" t="n">
        <f aca="false">(D15-F15)*H15</f>
        <v>1963918.25</v>
      </c>
      <c r="O15" s="24" t="n">
        <f aca="false">I15*(D15-F15)</f>
        <v>1240593</v>
      </c>
      <c r="P15" s="24" t="n">
        <f aca="false">J15*(D15-F15)</f>
        <v>261001.25</v>
      </c>
      <c r="Q15" s="24" t="n">
        <f aca="false">K15*(D15-F15)</f>
        <v>231162</v>
      </c>
      <c r="R15" s="24" t="n">
        <f aca="false">Q15</f>
        <v>231162</v>
      </c>
      <c r="S15" s="24" t="n">
        <f aca="false">M15+O15+P15+Q15</f>
        <v>3250428.56</v>
      </c>
      <c r="T15" s="31"/>
      <c r="U15" s="24"/>
      <c r="V15" s="24"/>
      <c r="X15" s="26" t="n">
        <v>91371</v>
      </c>
      <c r="Y15" s="26" t="n">
        <v>84108</v>
      </c>
      <c r="Z15" s="26" t="n">
        <v>46894</v>
      </c>
      <c r="AA15" s="27" t="n">
        <v>17695</v>
      </c>
      <c r="AB15" s="27" t="n">
        <v>15672</v>
      </c>
      <c r="AC15" s="27" t="n">
        <f aca="false">AB15</f>
        <v>15672</v>
      </c>
      <c r="AD15" s="28" t="n">
        <f aca="false">AA15*2</f>
        <v>35390</v>
      </c>
      <c r="AE15" s="29" t="n">
        <f aca="false">(D15-F15)*AC15</f>
        <v>231162</v>
      </c>
    </row>
    <row r="16" s="25" customFormat="true" ht="21" hidden="false" customHeight="false" outlineLevel="0" collapsed="false">
      <c r="A16" s="21"/>
      <c r="B16" s="22" t="s">
        <v>30</v>
      </c>
      <c r="C16" s="23" t="n">
        <v>56.16</v>
      </c>
      <c r="D16" s="23" t="n">
        <f aca="false">C16</f>
        <v>56.16</v>
      </c>
      <c r="E16" s="23" t="n">
        <v>38.16</v>
      </c>
      <c r="F16" s="23" t="n">
        <v>39.96</v>
      </c>
      <c r="G16" s="24" t="n">
        <f aca="false">X16</f>
        <v>78226</v>
      </c>
      <c r="H16" s="24" t="n">
        <f aca="false">Y16+AA16+AB16+AC16</f>
        <v>110959</v>
      </c>
      <c r="I16" s="24" t="n">
        <f aca="false">Y16</f>
        <v>59829</v>
      </c>
      <c r="J16" s="24" t="n">
        <f aca="false">AA16</f>
        <v>16632</v>
      </c>
      <c r="K16" s="24" t="n">
        <f aca="false">AB16</f>
        <v>17249</v>
      </c>
      <c r="L16" s="24" t="n">
        <f aca="false">G16+H16</f>
        <v>189185</v>
      </c>
      <c r="M16" s="24" t="n">
        <f aca="false">(C16-E16)*G16</f>
        <v>1408068</v>
      </c>
      <c r="N16" s="24" t="n">
        <f aca="false">(D16-F16)*H16</f>
        <v>1797535.8</v>
      </c>
      <c r="O16" s="24" t="n">
        <f aca="false">I16*(D16-F16)</f>
        <v>969229.8</v>
      </c>
      <c r="P16" s="24" t="n">
        <f aca="false">J16*(D16-F16)</f>
        <v>269438.4</v>
      </c>
      <c r="Q16" s="24" t="n">
        <f aca="false">K16*(D16-F16)</f>
        <v>279433.8</v>
      </c>
      <c r="R16" s="24" t="n">
        <f aca="false">Q16</f>
        <v>279433.8</v>
      </c>
      <c r="S16" s="24" t="n">
        <f aca="false">M16+O16+P16+Q16</f>
        <v>2926170</v>
      </c>
      <c r="T16" s="31"/>
      <c r="U16" s="24"/>
      <c r="V16" s="24"/>
      <c r="X16" s="26" t="n">
        <f aca="false">78268-42</f>
        <v>78226</v>
      </c>
      <c r="Y16" s="26" t="n">
        <f aca="false">59829</f>
        <v>59829</v>
      </c>
      <c r="Z16" s="26" t="n">
        <v>41640</v>
      </c>
      <c r="AA16" s="27" t="n">
        <v>16632</v>
      </c>
      <c r="AB16" s="27" t="n">
        <v>17249</v>
      </c>
      <c r="AC16" s="27" t="n">
        <f aca="false">AB16</f>
        <v>17249</v>
      </c>
      <c r="AD16" s="28" t="n">
        <f aca="false">AA16*2</f>
        <v>33264</v>
      </c>
      <c r="AE16" s="29" t="n">
        <f aca="false">(D16-F16)*AC16</f>
        <v>279433.8</v>
      </c>
    </row>
    <row r="17" s="25" customFormat="true" ht="21" hidden="false" customHeight="false" outlineLevel="0" collapsed="false">
      <c r="A17" s="21"/>
      <c r="B17" s="22" t="s">
        <v>31</v>
      </c>
      <c r="C17" s="23" t="n">
        <v>56.16</v>
      </c>
      <c r="D17" s="23" t="n">
        <f aca="false">C17</f>
        <v>56.16</v>
      </c>
      <c r="E17" s="23" t="n">
        <v>47.33</v>
      </c>
      <c r="F17" s="23" t="n">
        <v>49.55</v>
      </c>
      <c r="G17" s="24" t="n">
        <f aca="false">X17</f>
        <v>57917</v>
      </c>
      <c r="H17" s="24" t="n">
        <f aca="false">Y17+AA17+AB17+AC17</f>
        <v>81311</v>
      </c>
      <c r="I17" s="24" t="n">
        <f aca="false">Y17</f>
        <v>44820</v>
      </c>
      <c r="J17" s="24" t="n">
        <f aca="false">AA17</f>
        <v>12797</v>
      </c>
      <c r="K17" s="24" t="n">
        <f aca="false">AB17</f>
        <v>11847</v>
      </c>
      <c r="L17" s="24" t="n">
        <f aca="false">G17+H17</f>
        <v>139228</v>
      </c>
      <c r="M17" s="24" t="n">
        <f aca="false">(C17-E17)*G17</f>
        <v>511407.11</v>
      </c>
      <c r="N17" s="24" t="n">
        <f aca="false">(D17-F17)*H17</f>
        <v>537465.71</v>
      </c>
      <c r="O17" s="24" t="n">
        <f aca="false">I17*(D17-F17)</f>
        <v>296260.2</v>
      </c>
      <c r="P17" s="24" t="n">
        <f aca="false">J17*(D17-F17)</f>
        <v>84588.17</v>
      </c>
      <c r="Q17" s="24" t="n">
        <f aca="false">K17*(D17-F17)</f>
        <v>78308.67</v>
      </c>
      <c r="R17" s="24" t="n">
        <f aca="false">Q17</f>
        <v>78308.67</v>
      </c>
      <c r="S17" s="24" t="n">
        <f aca="false">M17+O17+P17+Q17</f>
        <v>970564.15</v>
      </c>
      <c r="T17" s="31"/>
      <c r="U17" s="24"/>
      <c r="V17" s="24"/>
      <c r="X17" s="26" t="n">
        <f aca="false">57602+315</f>
        <v>57917</v>
      </c>
      <c r="Y17" s="26" t="n">
        <f aca="false">44820</f>
        <v>44820</v>
      </c>
      <c r="Z17" s="26" t="n">
        <v>35455</v>
      </c>
      <c r="AA17" s="27" t="n">
        <v>12797</v>
      </c>
      <c r="AB17" s="27" t="n">
        <v>11847</v>
      </c>
      <c r="AC17" s="27" t="n">
        <f aca="false">AB17</f>
        <v>11847</v>
      </c>
      <c r="AD17" s="28" t="n">
        <f aca="false">AA17*2</f>
        <v>25594</v>
      </c>
      <c r="AE17" s="29" t="n">
        <f aca="false">(D17-F17)*AC17</f>
        <v>78308.67</v>
      </c>
    </row>
    <row r="18" s="25" customFormat="true" ht="21" hidden="false" customHeight="false" outlineLevel="0" collapsed="false">
      <c r="A18" s="21"/>
      <c r="B18" s="22" t="s">
        <v>32</v>
      </c>
      <c r="C18" s="23" t="n">
        <v>56.16</v>
      </c>
      <c r="D18" s="23" t="n">
        <f aca="false">C18</f>
        <v>56.16</v>
      </c>
      <c r="E18" s="23" t="n">
        <v>36.47</v>
      </c>
      <c r="F18" s="23" t="n">
        <v>38.18</v>
      </c>
      <c r="G18" s="24" t="n">
        <f aca="false">X18</f>
        <v>10326.6</v>
      </c>
      <c r="H18" s="24" t="n">
        <f aca="false">Y18+AA18+AB18+AC18</f>
        <v>11638.44</v>
      </c>
      <c r="I18" s="24" t="n">
        <f aca="false">Y18</f>
        <v>5758.21</v>
      </c>
      <c r="J18" s="24" t="n">
        <f aca="false">AA18</f>
        <v>1991.15</v>
      </c>
      <c r="K18" s="24" t="n">
        <f aca="false">AB18</f>
        <v>1944.54</v>
      </c>
      <c r="L18" s="24" t="n">
        <f aca="false">G18+H18</f>
        <v>21965.04</v>
      </c>
      <c r="M18" s="24" t="n">
        <f aca="false">(C18-E18)*G18</f>
        <v>203330.754</v>
      </c>
      <c r="N18" s="24" t="n">
        <f aca="false">(D18-F18)*H18</f>
        <v>209259.1512</v>
      </c>
      <c r="O18" s="24" t="n">
        <f aca="false">I18*(D18-F18)</f>
        <v>103532.6158</v>
      </c>
      <c r="P18" s="24" t="n">
        <f aca="false">J18*(D18-F18)</f>
        <v>35800.877</v>
      </c>
      <c r="Q18" s="24" t="n">
        <f aca="false">K18*(D18-F18)</f>
        <v>34962.8292</v>
      </c>
      <c r="R18" s="24" t="n">
        <f aca="false">Q18</f>
        <v>34962.8292</v>
      </c>
      <c r="S18" s="24" t="n">
        <f aca="false">M18+O18+P18+Q18</f>
        <v>377627.076</v>
      </c>
      <c r="T18" s="31"/>
      <c r="U18" s="24"/>
      <c r="V18" s="24"/>
      <c r="X18" s="26" t="n">
        <v>10326.6</v>
      </c>
      <c r="Y18" s="26" t="n">
        <v>5758.21</v>
      </c>
      <c r="Z18" s="26" t="n">
        <v>5785</v>
      </c>
      <c r="AA18" s="27" t="n">
        <v>1991.15</v>
      </c>
      <c r="AB18" s="27" t="n">
        <v>1944.54</v>
      </c>
      <c r="AC18" s="27" t="n">
        <f aca="false">AB18</f>
        <v>1944.54</v>
      </c>
      <c r="AD18" s="28" t="n">
        <f aca="false">AA18*2</f>
        <v>3982.3</v>
      </c>
      <c r="AE18" s="29" t="n">
        <f aca="false">(D18-F18)*AC18</f>
        <v>34962.8292</v>
      </c>
    </row>
    <row r="19" s="12" customFormat="true" ht="12.75" hidden="false" customHeight="false" outlineLevel="0" collapsed="false">
      <c r="A19" s="21"/>
      <c r="B19" s="30" t="s">
        <v>33</v>
      </c>
      <c r="C19" s="21"/>
      <c r="D19" s="21"/>
      <c r="E19" s="21"/>
      <c r="F19" s="21"/>
      <c r="G19" s="24"/>
      <c r="H19" s="24"/>
      <c r="I19" s="24"/>
      <c r="J19" s="24"/>
      <c r="K19" s="24"/>
      <c r="L19" s="31"/>
      <c r="M19" s="31" t="n">
        <f aca="false">SUM(M15:M18)</f>
        <v>3640478.174</v>
      </c>
      <c r="N19" s="31" t="n">
        <f aca="false">SUM(N15:N18)</f>
        <v>4508178.9112</v>
      </c>
      <c r="O19" s="31" t="n">
        <f aca="false">SUM(O15:O18)</f>
        <v>2609615.6158</v>
      </c>
      <c r="P19" s="31" t="n">
        <f aca="false">SUM(P15:P18)</f>
        <v>650828.697</v>
      </c>
      <c r="Q19" s="31" t="n">
        <f aca="false">SUM(Q15:Q18)</f>
        <v>623867.2992</v>
      </c>
      <c r="R19" s="31" t="n">
        <f aca="false">SUM(R15:R18)</f>
        <v>623867.2992</v>
      </c>
      <c r="S19" s="31" t="n">
        <f aca="false">SUM(S15:S18)</f>
        <v>7524789.786</v>
      </c>
      <c r="T19" s="31" t="n">
        <v>659676.85</v>
      </c>
      <c r="U19" s="31" t="n">
        <f aca="false">AE19</f>
        <v>623867.2992</v>
      </c>
      <c r="V19" s="31" t="n">
        <f aca="false">S19+T19</f>
        <v>8184466.636</v>
      </c>
      <c r="X19" s="26"/>
      <c r="Y19" s="26"/>
      <c r="Z19" s="26"/>
      <c r="AA19" s="32"/>
      <c r="AB19" s="32"/>
      <c r="AC19" s="32"/>
      <c r="AD19" s="28"/>
      <c r="AE19" s="33" t="n">
        <f aca="false">SUM(AE15:AE18)</f>
        <v>623867.2992</v>
      </c>
    </row>
    <row r="20" s="25" customFormat="true" ht="21" hidden="false" customHeight="true" outlineLevel="0" collapsed="false">
      <c r="A20" s="21" t="s">
        <v>35</v>
      </c>
      <c r="B20" s="22" t="s">
        <v>29</v>
      </c>
      <c r="C20" s="23" t="n">
        <v>127.77</v>
      </c>
      <c r="D20" s="23" t="n">
        <f aca="false">C20</f>
        <v>127.77</v>
      </c>
      <c r="E20" s="34" t="n">
        <v>46.67</v>
      </c>
      <c r="F20" s="23" t="n">
        <v>48.86</v>
      </c>
      <c r="G20" s="24" t="n">
        <f aca="false">X20</f>
        <v>0</v>
      </c>
      <c r="H20" s="24" t="n">
        <f aca="false">Y20+AA20+AB20+AC20</f>
        <v>0</v>
      </c>
      <c r="I20" s="24" t="n">
        <f aca="false">Y20</f>
        <v>0</v>
      </c>
      <c r="J20" s="24" t="n">
        <f aca="false">AA20</f>
        <v>0</v>
      </c>
      <c r="K20" s="24" t="n">
        <f aca="false">AB20</f>
        <v>0</v>
      </c>
      <c r="L20" s="24" t="n">
        <f aca="false">G20+H20</f>
        <v>0</v>
      </c>
      <c r="M20" s="24" t="n">
        <f aca="false">(C20-E20)*G20</f>
        <v>0</v>
      </c>
      <c r="N20" s="24" t="n">
        <f aca="false">(D20-F20)*H20</f>
        <v>0</v>
      </c>
      <c r="O20" s="24" t="n">
        <f aca="false">I20*(D20-F20)</f>
        <v>0</v>
      </c>
      <c r="P20" s="24" t="n">
        <f aca="false">J20*(D20-F20)</f>
        <v>0</v>
      </c>
      <c r="Q20" s="24" t="n">
        <f aca="false">K20*(D20-F20)</f>
        <v>0</v>
      </c>
      <c r="R20" s="24" t="n">
        <f aca="false">Q20</f>
        <v>0</v>
      </c>
      <c r="S20" s="24" t="n">
        <f aca="false">M20+O20+P20+Q20</f>
        <v>0</v>
      </c>
      <c r="T20" s="31"/>
      <c r="U20" s="24"/>
      <c r="V20" s="24"/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f aca="false">AB20</f>
        <v>0</v>
      </c>
      <c r="AD20" s="26" t="n">
        <v>0</v>
      </c>
      <c r="AE20" s="29" t="n">
        <f aca="false">(D20-F20)*AC20</f>
        <v>0</v>
      </c>
    </row>
    <row r="21" s="25" customFormat="true" ht="21" hidden="false" customHeight="false" outlineLevel="0" collapsed="false">
      <c r="A21" s="21"/>
      <c r="B21" s="22" t="s">
        <v>30</v>
      </c>
      <c r="C21" s="23" t="n">
        <v>127.77</v>
      </c>
      <c r="D21" s="23" t="n">
        <f aca="false">C21</f>
        <v>127.77</v>
      </c>
      <c r="E21" s="34" t="n">
        <v>45.03</v>
      </c>
      <c r="F21" s="23" t="n">
        <v>47.15</v>
      </c>
      <c r="G21" s="24" t="n">
        <f aca="false">X21</f>
        <v>0</v>
      </c>
      <c r="H21" s="24" t="n">
        <f aca="false">Y21+AA21+AB21+AC21</f>
        <v>0</v>
      </c>
      <c r="I21" s="24" t="n">
        <f aca="false">Y21</f>
        <v>0</v>
      </c>
      <c r="J21" s="24" t="n">
        <f aca="false">AA21</f>
        <v>0</v>
      </c>
      <c r="K21" s="24" t="n">
        <f aca="false">AB21</f>
        <v>0</v>
      </c>
      <c r="L21" s="24" t="n">
        <f aca="false">G21+H21</f>
        <v>0</v>
      </c>
      <c r="M21" s="24" t="n">
        <f aca="false">(C21-E21)*G21</f>
        <v>0</v>
      </c>
      <c r="N21" s="24" t="n">
        <f aca="false">(D21-F21)*H21</f>
        <v>0</v>
      </c>
      <c r="O21" s="24" t="n">
        <f aca="false">I21*(D21-F21)</f>
        <v>0</v>
      </c>
      <c r="P21" s="24" t="n">
        <f aca="false">J21*(D21-F21)</f>
        <v>0</v>
      </c>
      <c r="Q21" s="24" t="n">
        <f aca="false">K21*(D21-F21)</f>
        <v>0</v>
      </c>
      <c r="R21" s="24" t="n">
        <f aca="false">Q21</f>
        <v>0</v>
      </c>
      <c r="S21" s="24" t="n">
        <f aca="false">M21+O21+P21+Q21</f>
        <v>0</v>
      </c>
      <c r="T21" s="31"/>
      <c r="U21" s="24"/>
      <c r="V21" s="24"/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f aca="false">AB21</f>
        <v>0</v>
      </c>
      <c r="AD21" s="26" t="n">
        <v>0</v>
      </c>
      <c r="AE21" s="29" t="n">
        <f aca="false">(D21-F21)*AC21</f>
        <v>0</v>
      </c>
    </row>
    <row r="22" s="25" customFormat="true" ht="21" hidden="false" customHeight="false" outlineLevel="0" collapsed="false">
      <c r="A22" s="21"/>
      <c r="B22" s="22" t="s">
        <v>31</v>
      </c>
      <c r="C22" s="23" t="n">
        <v>127.77</v>
      </c>
      <c r="D22" s="23" t="n">
        <f aca="false">C22</f>
        <v>127.77</v>
      </c>
      <c r="E22" s="34" t="n">
        <v>55.85</v>
      </c>
      <c r="F22" s="23" t="n">
        <v>58.47</v>
      </c>
      <c r="G22" s="24" t="n">
        <f aca="false">X22</f>
        <v>10584</v>
      </c>
      <c r="H22" s="24" t="n">
        <f aca="false">Y22+AA22+AB22+AC22</f>
        <v>13881</v>
      </c>
      <c r="I22" s="24" t="n">
        <f aca="false">Y22</f>
        <v>8232</v>
      </c>
      <c r="J22" s="24" t="n">
        <f aca="false">AA22</f>
        <v>1953</v>
      </c>
      <c r="K22" s="24" t="n">
        <f aca="false">AB22</f>
        <v>1848</v>
      </c>
      <c r="L22" s="24" t="n">
        <f aca="false">G22+H22</f>
        <v>24465</v>
      </c>
      <c r="M22" s="24" t="n">
        <f aca="false">(C22-E22)*G22</f>
        <v>761201.28</v>
      </c>
      <c r="N22" s="24" t="n">
        <f aca="false">(D22-F22)*H22</f>
        <v>961953.3</v>
      </c>
      <c r="O22" s="24" t="n">
        <f aca="false">I22*(D22-F22)</f>
        <v>570477.6</v>
      </c>
      <c r="P22" s="24" t="n">
        <f aca="false">J22*(D22-F22)</f>
        <v>135342.9</v>
      </c>
      <c r="Q22" s="24" t="n">
        <f aca="false">K22*(D22-F22)</f>
        <v>128066.4</v>
      </c>
      <c r="R22" s="24" t="n">
        <f aca="false">Q22</f>
        <v>128066.4</v>
      </c>
      <c r="S22" s="24" t="n">
        <f aca="false">M22+O22+P22+Q22</f>
        <v>1595088.18</v>
      </c>
      <c r="T22" s="31"/>
      <c r="U22" s="24"/>
      <c r="V22" s="24"/>
      <c r="X22" s="26" t="n">
        <v>10584</v>
      </c>
      <c r="Y22" s="26" t="n">
        <f aca="false">2625+5607</f>
        <v>8232</v>
      </c>
      <c r="Z22" s="26" t="n">
        <v>6447</v>
      </c>
      <c r="AA22" s="27" t="n">
        <v>1953</v>
      </c>
      <c r="AB22" s="27" t="n">
        <v>1848</v>
      </c>
      <c r="AC22" s="26" t="n">
        <f aca="false">AB22</f>
        <v>1848</v>
      </c>
      <c r="AD22" s="28" t="n">
        <f aca="false">AA22*2</f>
        <v>3906</v>
      </c>
      <c r="AE22" s="29" t="n">
        <f aca="false">(D22-F22)*AC22</f>
        <v>128066.4</v>
      </c>
    </row>
    <row r="23" s="25" customFormat="true" ht="21" hidden="false" customHeight="false" outlineLevel="0" collapsed="false">
      <c r="A23" s="21"/>
      <c r="B23" s="22" t="s">
        <v>32</v>
      </c>
      <c r="C23" s="23" t="n">
        <v>127.77</v>
      </c>
      <c r="D23" s="23" t="n">
        <f aca="false">C23</f>
        <v>127.77</v>
      </c>
      <c r="E23" s="34" t="n">
        <v>43.03</v>
      </c>
      <c r="F23" s="23" t="n">
        <v>45.05</v>
      </c>
      <c r="G23" s="24" t="n">
        <f aca="false">X23</f>
        <v>0</v>
      </c>
      <c r="H23" s="24" t="n">
        <f aca="false">Y23+AA23+AB23+AC23</f>
        <v>0</v>
      </c>
      <c r="I23" s="24" t="n">
        <f aca="false">Y23</f>
        <v>0</v>
      </c>
      <c r="J23" s="24" t="n">
        <f aca="false">AA23</f>
        <v>0</v>
      </c>
      <c r="K23" s="24" t="n">
        <f aca="false">AB23</f>
        <v>0</v>
      </c>
      <c r="L23" s="24" t="n">
        <f aca="false">G23+H23</f>
        <v>0</v>
      </c>
      <c r="M23" s="24" t="n">
        <f aca="false">(C23-E23)*G23</f>
        <v>0</v>
      </c>
      <c r="N23" s="24" t="n">
        <f aca="false">(D23-F23)*H23</f>
        <v>0</v>
      </c>
      <c r="O23" s="24" t="n">
        <f aca="false">I23*(D23-F23)</f>
        <v>0</v>
      </c>
      <c r="P23" s="24" t="n">
        <f aca="false">J23*(D23-F23)</f>
        <v>0</v>
      </c>
      <c r="Q23" s="24" t="n">
        <f aca="false">K23*(D23-F23)</f>
        <v>0</v>
      </c>
      <c r="R23" s="24" t="n">
        <f aca="false">Q23</f>
        <v>0</v>
      </c>
      <c r="S23" s="24" t="n">
        <f aca="false">M23+O23+P23+Q23</f>
        <v>0</v>
      </c>
      <c r="T23" s="31"/>
      <c r="U23" s="24"/>
      <c r="V23" s="24"/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f aca="false">AB23</f>
        <v>0</v>
      </c>
      <c r="AD23" s="26" t="n">
        <v>0</v>
      </c>
      <c r="AE23" s="29" t="n">
        <f aca="false">(D23-F23)*AC23</f>
        <v>0</v>
      </c>
    </row>
    <row r="24" s="12" customFormat="true" ht="12.75" hidden="false" customHeight="false" outlineLevel="0" collapsed="false">
      <c r="A24" s="21"/>
      <c r="B24" s="30" t="s">
        <v>33</v>
      </c>
      <c r="C24" s="21"/>
      <c r="D24" s="21"/>
      <c r="E24" s="21"/>
      <c r="F24" s="21"/>
      <c r="G24" s="24"/>
      <c r="H24" s="24"/>
      <c r="I24" s="24"/>
      <c r="J24" s="24"/>
      <c r="K24" s="24"/>
      <c r="L24" s="31"/>
      <c r="M24" s="31" t="n">
        <f aca="false">SUM(M20:M23)</f>
        <v>761201.28</v>
      </c>
      <c r="N24" s="31" t="n">
        <f aca="false">SUM(N20:N23)</f>
        <v>961953.3</v>
      </c>
      <c r="O24" s="31" t="n">
        <f aca="false">SUM(O20:O23)</f>
        <v>570477.6</v>
      </c>
      <c r="P24" s="31" t="n">
        <f aca="false">SUM(P20:P23)</f>
        <v>135342.9</v>
      </c>
      <c r="Q24" s="31" t="n">
        <f aca="false">SUM(Q20:Q23)</f>
        <v>128066.4</v>
      </c>
      <c r="R24" s="31" t="n">
        <f aca="false">SUM(R20:R23)</f>
        <v>128066.4</v>
      </c>
      <c r="S24" s="31" t="n">
        <f aca="false">SUM(S20:S23)</f>
        <v>1595088.18</v>
      </c>
      <c r="T24" s="31" t="n">
        <v>114689.72</v>
      </c>
      <c r="U24" s="31" t="n">
        <f aca="false">AE24</f>
        <v>128066.4</v>
      </c>
      <c r="V24" s="31" t="n">
        <f aca="false">S24+T24</f>
        <v>1709777.9</v>
      </c>
      <c r="X24" s="26"/>
      <c r="Y24" s="26"/>
      <c r="Z24" s="26"/>
      <c r="AA24" s="32"/>
      <c r="AB24" s="32"/>
      <c r="AC24" s="35"/>
      <c r="AD24" s="28"/>
      <c r="AE24" s="33" t="n">
        <f aca="false">SUM(AE20:AE23)</f>
        <v>128066.4</v>
      </c>
    </row>
    <row r="25" s="25" customFormat="true" ht="21" hidden="false" customHeight="true" outlineLevel="0" collapsed="false">
      <c r="A25" s="21" t="s">
        <v>36</v>
      </c>
      <c r="B25" s="22" t="s">
        <v>29</v>
      </c>
      <c r="C25" s="23" t="n">
        <v>78.03</v>
      </c>
      <c r="D25" s="23" t="n">
        <f aca="false">C25</f>
        <v>78.03</v>
      </c>
      <c r="E25" s="23" t="n">
        <v>39.55</v>
      </c>
      <c r="F25" s="23" t="n">
        <v>41.41</v>
      </c>
      <c r="G25" s="24" t="n">
        <f aca="false">X25</f>
        <v>1825.5</v>
      </c>
      <c r="H25" s="24" t="n">
        <f aca="false">Y25+AA25+AB25+AC25</f>
        <v>2097</v>
      </c>
      <c r="I25" s="24" t="n">
        <f aca="false">Y25</f>
        <v>0</v>
      </c>
      <c r="J25" s="24" t="n">
        <f aca="false">AA25</f>
        <v>666</v>
      </c>
      <c r="K25" s="24" t="n">
        <f aca="false">AB25</f>
        <v>715.5</v>
      </c>
      <c r="L25" s="24" t="n">
        <f aca="false">G25+H25</f>
        <v>3922.5</v>
      </c>
      <c r="M25" s="24" t="n">
        <f aca="false">(C25-E25)*G25</f>
        <v>70245.24</v>
      </c>
      <c r="N25" s="24" t="n">
        <f aca="false">(D25-F25)*H25</f>
        <v>76792.14</v>
      </c>
      <c r="O25" s="24" t="n">
        <f aca="false">I25*(D25-F25)</f>
        <v>0</v>
      </c>
      <c r="P25" s="24" t="n">
        <f aca="false">J25*(D25-F25)</f>
        <v>24388.92</v>
      </c>
      <c r="Q25" s="24" t="n">
        <f aca="false">K25*(D25-F25)</f>
        <v>26201.61</v>
      </c>
      <c r="R25" s="24" t="n">
        <f aca="false">Q25</f>
        <v>26201.61</v>
      </c>
      <c r="S25" s="24" t="n">
        <f aca="false">M25+O25+P25+Q25</f>
        <v>120835.77</v>
      </c>
      <c r="T25" s="31"/>
      <c r="U25" s="24"/>
      <c r="V25" s="31"/>
      <c r="X25" s="26" t="n">
        <v>1825.5</v>
      </c>
      <c r="Y25" s="26" t="n">
        <v>0</v>
      </c>
      <c r="Z25" s="26" t="n">
        <v>1768</v>
      </c>
      <c r="AA25" s="27" t="n">
        <v>666</v>
      </c>
      <c r="AB25" s="27" t="n">
        <v>715.5</v>
      </c>
      <c r="AC25" s="26" t="n">
        <f aca="false">AB25</f>
        <v>715.5</v>
      </c>
      <c r="AD25" s="28" t="n">
        <f aca="false">AA25*2</f>
        <v>1332</v>
      </c>
      <c r="AE25" s="29" t="n">
        <f aca="false">(D25-F25)*AC25</f>
        <v>26201.61</v>
      </c>
    </row>
    <row r="26" s="25" customFormat="true" ht="21" hidden="false" customHeight="false" outlineLevel="0" collapsed="false">
      <c r="A26" s="21"/>
      <c r="B26" s="22" t="s">
        <v>30</v>
      </c>
      <c r="C26" s="23" t="n">
        <v>78.03</v>
      </c>
      <c r="D26" s="23" t="n">
        <f aca="false">C26</f>
        <v>78.03</v>
      </c>
      <c r="E26" s="23" t="n">
        <v>38.16</v>
      </c>
      <c r="F26" s="23" t="n">
        <v>39.96</v>
      </c>
      <c r="G26" s="24" t="n">
        <f aca="false">X26</f>
        <v>100954.28</v>
      </c>
      <c r="H26" s="24" t="n">
        <f aca="false">Y26+AA26+AB26+AC26</f>
        <v>126039.14</v>
      </c>
      <c r="I26" s="24" t="n">
        <f aca="false">Y26</f>
        <v>68996.26</v>
      </c>
      <c r="J26" s="24" t="n">
        <f aca="false">AA26</f>
        <v>19354.44</v>
      </c>
      <c r="K26" s="24" t="n">
        <f aca="false">AB26</f>
        <v>18844.22</v>
      </c>
      <c r="L26" s="24" t="n">
        <f aca="false">G26+H26</f>
        <v>226993.42</v>
      </c>
      <c r="M26" s="24" t="n">
        <f aca="false">(C26-E26)*G26</f>
        <v>4025047.1436</v>
      </c>
      <c r="N26" s="24" t="n">
        <f aca="false">(D26-F26)*H26</f>
        <v>4798310.0598</v>
      </c>
      <c r="O26" s="24" t="n">
        <f aca="false">I26*(D26-F26)</f>
        <v>2626687.6182</v>
      </c>
      <c r="P26" s="24" t="n">
        <f aca="false">J26*(D26-F26)</f>
        <v>736823.5308</v>
      </c>
      <c r="Q26" s="24" t="n">
        <f aca="false">K26*(D26-F26)</f>
        <v>717399.4554</v>
      </c>
      <c r="R26" s="24" t="n">
        <f aca="false">Q26</f>
        <v>717399.4554</v>
      </c>
      <c r="S26" s="24" t="n">
        <f aca="false">M26+O26+P26+Q26</f>
        <v>8105957.748</v>
      </c>
      <c r="T26" s="31"/>
      <c r="U26" s="24"/>
      <c r="V26" s="31"/>
      <c r="X26" s="26" t="n">
        <v>100954.28</v>
      </c>
      <c r="Y26" s="26" t="n">
        <v>68996.26</v>
      </c>
      <c r="Z26" s="26" t="n">
        <v>52892.6</v>
      </c>
      <c r="AA26" s="27" t="n">
        <v>19354.44</v>
      </c>
      <c r="AB26" s="27" t="n">
        <v>18844.22</v>
      </c>
      <c r="AC26" s="26" t="n">
        <f aca="false">AB26</f>
        <v>18844.22</v>
      </c>
      <c r="AD26" s="28" t="n">
        <f aca="false">AA26*2</f>
        <v>38708.88</v>
      </c>
      <c r="AE26" s="29" t="n">
        <f aca="false">(D26-F26)*AC26</f>
        <v>717399.4554</v>
      </c>
    </row>
    <row r="27" s="25" customFormat="true" ht="21" hidden="false" customHeight="false" outlineLevel="0" collapsed="false">
      <c r="A27" s="21"/>
      <c r="B27" s="22" t="s">
        <v>31</v>
      </c>
      <c r="C27" s="23" t="n">
        <v>78.03</v>
      </c>
      <c r="D27" s="23" t="n">
        <f aca="false">C27</f>
        <v>78.03</v>
      </c>
      <c r="E27" s="23" t="n">
        <v>47.33</v>
      </c>
      <c r="F27" s="23" t="n">
        <v>49.55</v>
      </c>
      <c r="G27" s="24" t="n">
        <f aca="false">X27</f>
        <v>40799.5</v>
      </c>
      <c r="H27" s="24" t="n">
        <f aca="false">Y27+AA27+AB27+AC27</f>
        <v>48920</v>
      </c>
      <c r="I27" s="24" t="n">
        <f aca="false">Y27</f>
        <v>29249.5</v>
      </c>
      <c r="J27" s="24" t="n">
        <f aca="false">AA27</f>
        <v>6423.5</v>
      </c>
      <c r="K27" s="24" t="n">
        <f aca="false">AB27</f>
        <v>6623.5</v>
      </c>
      <c r="L27" s="24" t="n">
        <f aca="false">G27+H27</f>
        <v>89719.5</v>
      </c>
      <c r="M27" s="24" t="n">
        <f aca="false">(C27-E27)*G27</f>
        <v>1252544.65</v>
      </c>
      <c r="N27" s="24" t="n">
        <f aca="false">(D27-F27)*H27</f>
        <v>1393241.6</v>
      </c>
      <c r="O27" s="24" t="n">
        <f aca="false">I27*(D27-F27)</f>
        <v>833025.76</v>
      </c>
      <c r="P27" s="24" t="n">
        <f aca="false">J27*(D27-F27)</f>
        <v>182941.28</v>
      </c>
      <c r="Q27" s="24" t="n">
        <f aca="false">K27*(D27-F27)</f>
        <v>188637.28</v>
      </c>
      <c r="R27" s="24" t="n">
        <f aca="false">Q27</f>
        <v>188637.28</v>
      </c>
      <c r="S27" s="24" t="n">
        <f aca="false">M27+O27+P27+Q27</f>
        <v>2457148.97</v>
      </c>
      <c r="T27" s="31"/>
      <c r="U27" s="24"/>
      <c r="V27" s="31"/>
      <c r="X27" s="26" t="n">
        <v>40799.5</v>
      </c>
      <c r="Y27" s="26" t="n">
        <v>29249.5</v>
      </c>
      <c r="Z27" s="26" t="n">
        <v>22164.5</v>
      </c>
      <c r="AA27" s="27" t="n">
        <v>6423.5</v>
      </c>
      <c r="AB27" s="27" t="n">
        <v>6623.5</v>
      </c>
      <c r="AC27" s="26" t="n">
        <f aca="false">AB27</f>
        <v>6623.5</v>
      </c>
      <c r="AD27" s="28" t="n">
        <f aca="false">AA27*2</f>
        <v>12847</v>
      </c>
      <c r="AE27" s="29" t="n">
        <f aca="false">(D27-F27)*AC27</f>
        <v>188637.28</v>
      </c>
    </row>
    <row r="28" s="25" customFormat="true" ht="21" hidden="false" customHeight="false" outlineLevel="0" collapsed="false">
      <c r="A28" s="21"/>
      <c r="B28" s="22" t="s">
        <v>32</v>
      </c>
      <c r="C28" s="23" t="n">
        <v>78.03</v>
      </c>
      <c r="D28" s="23" t="n">
        <f aca="false">C28</f>
        <v>78.03</v>
      </c>
      <c r="E28" s="23" t="n">
        <v>36.47</v>
      </c>
      <c r="F28" s="23" t="n">
        <v>38.18</v>
      </c>
      <c r="G28" s="24" t="n">
        <f aca="false">X28</f>
        <v>174864.36</v>
      </c>
      <c r="H28" s="24" t="n">
        <f aca="false">Y28+AA28+AB28+AC28</f>
        <v>169535.84</v>
      </c>
      <c r="I28" s="24" t="n">
        <f aca="false">Y28</f>
        <v>83522.64</v>
      </c>
      <c r="J28" s="24" t="n">
        <f aca="false">AA28</f>
        <v>28744.72</v>
      </c>
      <c r="K28" s="24" t="n">
        <f aca="false">AB28</f>
        <v>28634.24</v>
      </c>
      <c r="L28" s="24" t="n">
        <f aca="false">G28+H28</f>
        <v>344400.2</v>
      </c>
      <c r="M28" s="24" t="n">
        <f aca="false">(C28-E28)*G28</f>
        <v>7267362.8016</v>
      </c>
      <c r="N28" s="24" t="n">
        <f aca="false">(D28-F28)*H28</f>
        <v>6756003.224</v>
      </c>
      <c r="O28" s="24" t="n">
        <f aca="false">I28*(D28-F28)</f>
        <v>3328377.204</v>
      </c>
      <c r="P28" s="24" t="n">
        <f aca="false">J28*(D28-F28)</f>
        <v>1145477.092</v>
      </c>
      <c r="Q28" s="24" t="n">
        <f aca="false">K28*(D28-F28)</f>
        <v>1141074.464</v>
      </c>
      <c r="R28" s="24" t="n">
        <f aca="false">Q28</f>
        <v>1141074.464</v>
      </c>
      <c r="S28" s="24" t="n">
        <f aca="false">M28+O28+P28+Q28</f>
        <v>12882291.5616</v>
      </c>
      <c r="T28" s="31"/>
      <c r="U28" s="24"/>
      <c r="V28" s="31"/>
      <c r="X28" s="26" t="n">
        <v>174864.36</v>
      </c>
      <c r="Y28" s="26" t="n">
        <v>83522.64</v>
      </c>
      <c r="Z28" s="26" t="n">
        <v>89343</v>
      </c>
      <c r="AA28" s="27" t="n">
        <v>28744.72</v>
      </c>
      <c r="AB28" s="27" t="n">
        <v>28634.24</v>
      </c>
      <c r="AC28" s="26" t="n">
        <f aca="false">AB28</f>
        <v>28634.24</v>
      </c>
      <c r="AD28" s="28" t="n">
        <f aca="false">AA28*2</f>
        <v>57489.44</v>
      </c>
      <c r="AE28" s="29" t="n">
        <f aca="false">(D28-F28)*AC28</f>
        <v>1141074.464</v>
      </c>
    </row>
    <row r="29" s="12" customFormat="true" ht="12.75" hidden="false" customHeight="false" outlineLevel="0" collapsed="false">
      <c r="A29" s="21"/>
      <c r="B29" s="30" t="s">
        <v>33</v>
      </c>
      <c r="C29" s="21"/>
      <c r="D29" s="21"/>
      <c r="E29" s="21"/>
      <c r="F29" s="21"/>
      <c r="G29" s="24"/>
      <c r="H29" s="24"/>
      <c r="I29" s="24"/>
      <c r="J29" s="24"/>
      <c r="K29" s="24"/>
      <c r="L29" s="31"/>
      <c r="M29" s="31" t="n">
        <f aca="false">SUM(M25:M28)</f>
        <v>12615199.8352</v>
      </c>
      <c r="N29" s="31" t="n">
        <f aca="false">SUM(N25:N28)</f>
        <v>13024347.0238</v>
      </c>
      <c r="O29" s="31" t="n">
        <f aca="false">SUM(O25:O28)</f>
        <v>6788090.5822</v>
      </c>
      <c r="P29" s="31" t="n">
        <f aca="false">SUM(P25:P28)</f>
        <v>2089630.8228</v>
      </c>
      <c r="Q29" s="31" t="n">
        <f aca="false">SUM(Q25:Q28)</f>
        <v>2073312.8094</v>
      </c>
      <c r="R29" s="31" t="n">
        <f aca="false">SUM(R25:R28)</f>
        <v>2073312.8094</v>
      </c>
      <c r="S29" s="31" t="n">
        <f aca="false">SUM(S25:S28)</f>
        <v>23566234.0496</v>
      </c>
      <c r="T29" s="31" t="n">
        <v>2556199.86</v>
      </c>
      <c r="U29" s="31" t="n">
        <f aca="false">AE29</f>
        <v>2073312.8094</v>
      </c>
      <c r="V29" s="31" t="n">
        <f aca="false">S29+T29</f>
        <v>26122433.9096</v>
      </c>
      <c r="X29" s="26"/>
      <c r="Y29" s="26"/>
      <c r="Z29" s="26"/>
      <c r="AA29" s="32"/>
      <c r="AB29" s="32"/>
      <c r="AC29" s="35"/>
      <c r="AD29" s="28" t="n">
        <f aca="false">AA29*2</f>
        <v>0</v>
      </c>
      <c r="AE29" s="33" t="n">
        <f aca="false">SUM(AE25:AE28)</f>
        <v>2073312.8094</v>
      </c>
    </row>
    <row r="30" s="25" customFormat="true" ht="21" hidden="false" customHeight="true" outlineLevel="0" collapsed="false">
      <c r="A30" s="21" t="s">
        <v>37</v>
      </c>
      <c r="B30" s="22" t="s">
        <v>29</v>
      </c>
      <c r="C30" s="23" t="n">
        <v>70.64</v>
      </c>
      <c r="D30" s="23" t="n">
        <f aca="false">C30</f>
        <v>70.64</v>
      </c>
      <c r="E30" s="23" t="n">
        <f aca="false">E20</f>
        <v>46.67</v>
      </c>
      <c r="F30" s="23" t="n">
        <v>48.86</v>
      </c>
      <c r="G30" s="24" t="n">
        <f aca="false">X30</f>
        <v>2826.5</v>
      </c>
      <c r="H30" s="24" t="n">
        <f aca="false">Y30+AA30+AB30+AC30</f>
        <v>4213.6</v>
      </c>
      <c r="I30" s="24" t="n">
        <f aca="false">Y30</f>
        <v>2825.1</v>
      </c>
      <c r="J30" s="24" t="n">
        <f aca="false">AA30</f>
        <v>562.5</v>
      </c>
      <c r="K30" s="24" t="n">
        <f aca="false">AB30</f>
        <v>413</v>
      </c>
      <c r="L30" s="24" t="n">
        <f aca="false">G30+H30</f>
        <v>7040.1</v>
      </c>
      <c r="M30" s="24" t="n">
        <f aca="false">(C30-E30)*G30</f>
        <v>67751.205</v>
      </c>
      <c r="N30" s="24" t="n">
        <f aca="false">(D30-F30)*H30</f>
        <v>91772.208</v>
      </c>
      <c r="O30" s="24" t="n">
        <f aca="false">I30*(D30-F30)</f>
        <v>61530.678</v>
      </c>
      <c r="P30" s="24" t="n">
        <f aca="false">J30*(D30-F30)</f>
        <v>12251.25</v>
      </c>
      <c r="Q30" s="24" t="n">
        <f aca="false">K30*(D30-F30)</f>
        <v>8995.14</v>
      </c>
      <c r="R30" s="24" t="n">
        <f aca="false">Q30</f>
        <v>8995.14</v>
      </c>
      <c r="S30" s="24" t="n">
        <f aca="false">M30+O30+P30+Q30</f>
        <v>150528.273</v>
      </c>
      <c r="T30" s="31"/>
      <c r="U30" s="24"/>
      <c r="V30" s="31"/>
      <c r="X30" s="26" t="n">
        <v>2826.5</v>
      </c>
      <c r="Y30" s="26" t="n">
        <v>2825.1</v>
      </c>
      <c r="Z30" s="26" t="n">
        <v>1658.5</v>
      </c>
      <c r="AA30" s="27" t="n">
        <v>562.5</v>
      </c>
      <c r="AB30" s="27" t="n">
        <v>413</v>
      </c>
      <c r="AC30" s="26" t="n">
        <f aca="false">AB30</f>
        <v>413</v>
      </c>
      <c r="AD30" s="28" t="n">
        <f aca="false">AA30*2</f>
        <v>1125</v>
      </c>
      <c r="AE30" s="29" t="n">
        <f aca="false">(D30-F30)*AC30</f>
        <v>8995.14</v>
      </c>
    </row>
    <row r="31" s="25" customFormat="true" ht="21" hidden="false" customHeight="false" outlineLevel="0" collapsed="false">
      <c r="A31" s="21"/>
      <c r="B31" s="22" t="s">
        <v>30</v>
      </c>
      <c r="C31" s="23" t="n">
        <v>70.64</v>
      </c>
      <c r="D31" s="23" t="n">
        <f aca="false">C31</f>
        <v>70.64</v>
      </c>
      <c r="E31" s="23" t="n">
        <f aca="false">E21</f>
        <v>45.03</v>
      </c>
      <c r="F31" s="23" t="n">
        <v>47.15</v>
      </c>
      <c r="G31" s="24" t="n">
        <f aca="false">X31</f>
        <v>0</v>
      </c>
      <c r="H31" s="24" t="n">
        <f aca="false">Y31+AA31+AB31+AC31</f>
        <v>0</v>
      </c>
      <c r="I31" s="24" t="n">
        <f aca="false">Y31</f>
        <v>0</v>
      </c>
      <c r="J31" s="24" t="n">
        <f aca="false">AA31</f>
        <v>0</v>
      </c>
      <c r="K31" s="24" t="n">
        <f aca="false">AB31</f>
        <v>0</v>
      </c>
      <c r="L31" s="24" t="n">
        <f aca="false">G31+H31</f>
        <v>0</v>
      </c>
      <c r="M31" s="24" t="n">
        <f aca="false">(C31-E31)*G31</f>
        <v>0</v>
      </c>
      <c r="N31" s="24" t="n">
        <f aca="false">(D31-F31)*H31</f>
        <v>0</v>
      </c>
      <c r="O31" s="24" t="n">
        <f aca="false">I31*(D31-F31)</f>
        <v>0</v>
      </c>
      <c r="P31" s="24" t="n">
        <f aca="false">J31*(D31-F31)</f>
        <v>0</v>
      </c>
      <c r="Q31" s="24" t="n">
        <f aca="false">K31*(D31-F31)</f>
        <v>0</v>
      </c>
      <c r="R31" s="24" t="n">
        <f aca="false">Q31</f>
        <v>0</v>
      </c>
      <c r="S31" s="24" t="n">
        <f aca="false">M31+O31+P31+Q31</f>
        <v>0</v>
      </c>
      <c r="T31" s="31"/>
      <c r="U31" s="24"/>
      <c r="V31" s="31"/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f aca="false">AB31</f>
        <v>0</v>
      </c>
      <c r="AD31" s="26" t="n">
        <v>0</v>
      </c>
      <c r="AE31" s="29" t="n">
        <f aca="false">(D31-F31)*AC31</f>
        <v>0</v>
      </c>
    </row>
    <row r="32" s="25" customFormat="true" ht="21" hidden="false" customHeight="false" outlineLevel="0" collapsed="false">
      <c r="A32" s="21"/>
      <c r="B32" s="22" t="s">
        <v>31</v>
      </c>
      <c r="C32" s="23" t="n">
        <v>70.64</v>
      </c>
      <c r="D32" s="23" t="n">
        <f aca="false">C32</f>
        <v>70.64</v>
      </c>
      <c r="E32" s="23" t="n">
        <f aca="false">E22</f>
        <v>55.85</v>
      </c>
      <c r="F32" s="23" t="n">
        <v>58.47</v>
      </c>
      <c r="G32" s="24" t="n">
        <f aca="false">X32</f>
        <v>0</v>
      </c>
      <c r="H32" s="24" t="n">
        <f aca="false">Y32+AA32+AB32+AC32</f>
        <v>0</v>
      </c>
      <c r="I32" s="24" t="n">
        <f aca="false">Y32</f>
        <v>0</v>
      </c>
      <c r="J32" s="24" t="n">
        <f aca="false">AA32</f>
        <v>0</v>
      </c>
      <c r="K32" s="24" t="n">
        <f aca="false">AB32</f>
        <v>0</v>
      </c>
      <c r="L32" s="24" t="n">
        <f aca="false">G32+H32</f>
        <v>0</v>
      </c>
      <c r="M32" s="24" t="n">
        <f aca="false">(C32-E32)*G32</f>
        <v>0</v>
      </c>
      <c r="N32" s="24" t="n">
        <f aca="false">(D32-F32)*H32</f>
        <v>0</v>
      </c>
      <c r="O32" s="24" t="n">
        <f aca="false">I32*(D32-F32)</f>
        <v>0</v>
      </c>
      <c r="P32" s="24" t="n">
        <f aca="false">J32*(D32-F32)</f>
        <v>0</v>
      </c>
      <c r="Q32" s="24" t="n">
        <f aca="false">K32*(D32-F32)</f>
        <v>0</v>
      </c>
      <c r="R32" s="24" t="n">
        <f aca="false">Q32</f>
        <v>0</v>
      </c>
      <c r="S32" s="24" t="n">
        <f aca="false">M32+O32+P32+Q32</f>
        <v>0</v>
      </c>
      <c r="T32" s="31"/>
      <c r="U32" s="24"/>
      <c r="V32" s="31"/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f aca="false">AB32</f>
        <v>0</v>
      </c>
      <c r="AD32" s="26" t="n">
        <v>0</v>
      </c>
      <c r="AE32" s="29" t="n">
        <f aca="false">(D32-F32)*AC32</f>
        <v>0</v>
      </c>
    </row>
    <row r="33" s="25" customFormat="true" ht="21" hidden="false" customHeight="false" outlineLevel="0" collapsed="false">
      <c r="A33" s="21"/>
      <c r="B33" s="22" t="s">
        <v>32</v>
      </c>
      <c r="C33" s="23" t="n">
        <v>70.64</v>
      </c>
      <c r="D33" s="23" t="n">
        <f aca="false">C33</f>
        <v>70.64</v>
      </c>
      <c r="E33" s="23" t="n">
        <f aca="false">E23</f>
        <v>43.03</v>
      </c>
      <c r="F33" s="23" t="n">
        <v>45.05</v>
      </c>
      <c r="G33" s="24" t="n">
        <f aca="false">X33</f>
        <v>122194.3</v>
      </c>
      <c r="H33" s="24" t="n">
        <f aca="false">Y33+AA33+AB33+AC33</f>
        <v>111471.22</v>
      </c>
      <c r="I33" s="24" t="n">
        <f aca="false">Y33</f>
        <v>56774.23</v>
      </c>
      <c r="J33" s="24" t="n">
        <f aca="false">AA33</f>
        <v>16490.63</v>
      </c>
      <c r="K33" s="24" t="n">
        <f aca="false">AB33</f>
        <v>19103.18</v>
      </c>
      <c r="L33" s="24" t="n">
        <f aca="false">G33+H33</f>
        <v>233665.52</v>
      </c>
      <c r="M33" s="24" t="n">
        <f aca="false">(C33-E33)*G33</f>
        <v>3373784.623</v>
      </c>
      <c r="N33" s="24" t="n">
        <f aca="false">(D33-F33)*H33</f>
        <v>2852548.5198</v>
      </c>
      <c r="O33" s="24" t="n">
        <f aca="false">I33*(D33-F33)</f>
        <v>1452852.5457</v>
      </c>
      <c r="P33" s="24" t="n">
        <f aca="false">J33*(D33-F33)</f>
        <v>421995.2217</v>
      </c>
      <c r="Q33" s="24" t="n">
        <f aca="false">K33*(D33-F33)</f>
        <v>488850.3762</v>
      </c>
      <c r="R33" s="24" t="n">
        <f aca="false">Q33</f>
        <v>488850.3762</v>
      </c>
      <c r="S33" s="24" t="n">
        <f aca="false">M33+O33+P33+Q33</f>
        <v>5737482.7666</v>
      </c>
      <c r="T33" s="31"/>
      <c r="U33" s="24"/>
      <c r="V33" s="31"/>
      <c r="X33" s="26" t="n">
        <v>122194.3</v>
      </c>
      <c r="Y33" s="26" t="n">
        <v>56774.23</v>
      </c>
      <c r="Z33" s="26" t="n">
        <v>64347.88</v>
      </c>
      <c r="AA33" s="27" t="n">
        <v>16490.63</v>
      </c>
      <c r="AB33" s="27" t="n">
        <v>19103.18</v>
      </c>
      <c r="AC33" s="26" t="n">
        <f aca="false">AB33</f>
        <v>19103.18</v>
      </c>
      <c r="AD33" s="28" t="n">
        <f aca="false">AA33*2</f>
        <v>32981.26</v>
      </c>
      <c r="AE33" s="29" t="n">
        <f aca="false">(D33-F33)*AC33</f>
        <v>488850.3762</v>
      </c>
    </row>
    <row r="34" s="12" customFormat="true" ht="12.75" hidden="false" customHeight="false" outlineLevel="0" collapsed="false">
      <c r="A34" s="21"/>
      <c r="B34" s="30" t="s">
        <v>33</v>
      </c>
      <c r="C34" s="21"/>
      <c r="D34" s="21"/>
      <c r="E34" s="21"/>
      <c r="F34" s="21"/>
      <c r="G34" s="24"/>
      <c r="H34" s="24"/>
      <c r="I34" s="24"/>
      <c r="J34" s="24"/>
      <c r="K34" s="24"/>
      <c r="L34" s="31"/>
      <c r="M34" s="31" t="n">
        <f aca="false">SUM(M30:M33)</f>
        <v>3441535.828</v>
      </c>
      <c r="N34" s="31" t="n">
        <f aca="false">SUM(N30:N33)</f>
        <v>2944320.7278</v>
      </c>
      <c r="O34" s="31" t="n">
        <f aca="false">SUM(O30:O33)</f>
        <v>1514383.2237</v>
      </c>
      <c r="P34" s="31" t="n">
        <f aca="false">SUM(P30:P33)</f>
        <v>434246.4717</v>
      </c>
      <c r="Q34" s="31" t="n">
        <f aca="false">SUM(Q30:Q33)</f>
        <v>497845.5162</v>
      </c>
      <c r="R34" s="31" t="n">
        <f aca="false">SUM(R30:R33)</f>
        <v>497845.5162</v>
      </c>
      <c r="S34" s="31" t="n">
        <f aca="false">SUM(S30:S33)</f>
        <v>5888011.0396</v>
      </c>
      <c r="T34" s="31" t="n">
        <v>663222.9</v>
      </c>
      <c r="U34" s="31" t="n">
        <f aca="false">AE34</f>
        <v>497845.5162</v>
      </c>
      <c r="V34" s="31" t="n">
        <f aca="false">T34+S34</f>
        <v>6551233.9396</v>
      </c>
      <c r="X34" s="26"/>
      <c r="Y34" s="26"/>
      <c r="Z34" s="26"/>
      <c r="AA34" s="32"/>
      <c r="AB34" s="32"/>
      <c r="AC34" s="26"/>
      <c r="AD34" s="28"/>
      <c r="AE34" s="33" t="n">
        <f aca="false">SUM(AE30:AE33)</f>
        <v>497845.5162</v>
      </c>
    </row>
    <row r="35" s="25" customFormat="true" ht="21" hidden="false" customHeight="true" outlineLevel="0" collapsed="false">
      <c r="A35" s="21" t="s">
        <v>38</v>
      </c>
      <c r="B35" s="22" t="s">
        <v>29</v>
      </c>
      <c r="C35" s="23" t="n">
        <v>92.57</v>
      </c>
      <c r="D35" s="23" t="n">
        <f aca="false">C35</f>
        <v>92.57</v>
      </c>
      <c r="E35" s="34" t="n">
        <v>46.67</v>
      </c>
      <c r="F35" s="23" t="n">
        <v>48.86</v>
      </c>
      <c r="G35" s="24" t="n">
        <f aca="false">X35</f>
        <v>6825</v>
      </c>
      <c r="H35" s="24" t="n">
        <f aca="false">Y35+AA35+AB35+AC35</f>
        <v>8589</v>
      </c>
      <c r="I35" s="24" t="n">
        <f aca="false">Y35</f>
        <v>4599</v>
      </c>
      <c r="J35" s="24" t="n">
        <f aca="false">AA35</f>
        <v>1470</v>
      </c>
      <c r="K35" s="24" t="n">
        <f aca="false">AB35</f>
        <v>1260</v>
      </c>
      <c r="L35" s="24" t="n">
        <f aca="false">G35+H35</f>
        <v>15414</v>
      </c>
      <c r="M35" s="24" t="n">
        <f aca="false">(C35-E35)*G35</f>
        <v>313267.5</v>
      </c>
      <c r="N35" s="24" t="n">
        <f aca="false">(D35-F35)*H35</f>
        <v>375425.19</v>
      </c>
      <c r="O35" s="24" t="n">
        <f aca="false">I35*(D35-F35)</f>
        <v>201022.29</v>
      </c>
      <c r="P35" s="24" t="n">
        <f aca="false">J35*(D35-F35)</f>
        <v>64253.7</v>
      </c>
      <c r="Q35" s="24" t="n">
        <f aca="false">K35*(D35-F35)</f>
        <v>55074.6</v>
      </c>
      <c r="R35" s="24" t="n">
        <f aca="false">Q35</f>
        <v>55074.6</v>
      </c>
      <c r="S35" s="24" t="n">
        <f aca="false">M35+O35+P35+Q35</f>
        <v>633618.09</v>
      </c>
      <c r="T35" s="31"/>
      <c r="U35" s="24"/>
      <c r="V35" s="31"/>
      <c r="X35" s="26" t="n">
        <f aca="false">6888-63</f>
        <v>6825</v>
      </c>
      <c r="Y35" s="26" t="n">
        <f aca="false">4536+63</f>
        <v>4599</v>
      </c>
      <c r="Z35" s="26" t="n">
        <v>4179</v>
      </c>
      <c r="AA35" s="27" t="n">
        <v>1470</v>
      </c>
      <c r="AB35" s="27" t="n">
        <v>1260</v>
      </c>
      <c r="AC35" s="26" t="n">
        <f aca="false">AB35</f>
        <v>1260</v>
      </c>
      <c r="AD35" s="28" t="n">
        <f aca="false">AA35*2</f>
        <v>2940</v>
      </c>
      <c r="AE35" s="29" t="n">
        <f aca="false">(D35-F35)*AC35</f>
        <v>55074.6</v>
      </c>
    </row>
    <row r="36" s="25" customFormat="true" ht="21" hidden="false" customHeight="false" outlineLevel="0" collapsed="false">
      <c r="A36" s="21"/>
      <c r="B36" s="22" t="s">
        <v>30</v>
      </c>
      <c r="C36" s="23" t="n">
        <v>92.57</v>
      </c>
      <c r="D36" s="23" t="n">
        <f aca="false">C36</f>
        <v>92.57</v>
      </c>
      <c r="E36" s="34" t="n">
        <v>45.03</v>
      </c>
      <c r="F36" s="23" t="n">
        <v>47.15</v>
      </c>
      <c r="G36" s="24" t="n">
        <f aca="false">X36</f>
        <v>0</v>
      </c>
      <c r="H36" s="24" t="n">
        <f aca="false">Y36+AA36+AB36+AC36</f>
        <v>0</v>
      </c>
      <c r="I36" s="24" t="n">
        <f aca="false">Y36</f>
        <v>0</v>
      </c>
      <c r="J36" s="24" t="n">
        <f aca="false">AA36</f>
        <v>0</v>
      </c>
      <c r="K36" s="24" t="n">
        <f aca="false">AB36</f>
        <v>0</v>
      </c>
      <c r="L36" s="24" t="n">
        <f aca="false">G36+H36</f>
        <v>0</v>
      </c>
      <c r="M36" s="24" t="n">
        <f aca="false">(C36-E36)*G36</f>
        <v>0</v>
      </c>
      <c r="N36" s="24" t="n">
        <f aca="false">(D36-F36)*H36</f>
        <v>0</v>
      </c>
      <c r="O36" s="24" t="n">
        <f aca="false">I36*(D36-F36)</f>
        <v>0</v>
      </c>
      <c r="P36" s="24" t="n">
        <f aca="false">J36*(D36-F36)</f>
        <v>0</v>
      </c>
      <c r="Q36" s="24" t="n">
        <f aca="false">K36*(D36-F36)</f>
        <v>0</v>
      </c>
      <c r="R36" s="24" t="n">
        <f aca="false">Q36</f>
        <v>0</v>
      </c>
      <c r="S36" s="24" t="n">
        <f aca="false">M36+O36+P36+Q36</f>
        <v>0</v>
      </c>
      <c r="T36" s="31"/>
      <c r="U36" s="24"/>
      <c r="V36" s="31"/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f aca="false">AB36</f>
        <v>0</v>
      </c>
      <c r="AD36" s="26" t="n">
        <v>0</v>
      </c>
      <c r="AE36" s="29" t="n">
        <f aca="false">(D36-F36)*AC36</f>
        <v>0</v>
      </c>
    </row>
    <row r="37" s="25" customFormat="true" ht="21" hidden="false" customHeight="false" outlineLevel="0" collapsed="false">
      <c r="A37" s="21"/>
      <c r="B37" s="22" t="s">
        <v>31</v>
      </c>
      <c r="C37" s="23" t="n">
        <v>92.57</v>
      </c>
      <c r="D37" s="23" t="n">
        <f aca="false">C37</f>
        <v>92.57</v>
      </c>
      <c r="E37" s="34" t="n">
        <v>55.85</v>
      </c>
      <c r="F37" s="23" t="n">
        <v>58.47</v>
      </c>
      <c r="G37" s="24" t="n">
        <f aca="false">X37</f>
        <v>0</v>
      </c>
      <c r="H37" s="24" t="n">
        <f aca="false">Y37+AA37+AB37+AC37</f>
        <v>0</v>
      </c>
      <c r="I37" s="24" t="n">
        <f aca="false">Y37</f>
        <v>0</v>
      </c>
      <c r="J37" s="24" t="n">
        <f aca="false">AA37</f>
        <v>0</v>
      </c>
      <c r="K37" s="24" t="n">
        <f aca="false">AB37</f>
        <v>0</v>
      </c>
      <c r="L37" s="24" t="n">
        <f aca="false">G37+H37</f>
        <v>0</v>
      </c>
      <c r="M37" s="24" t="n">
        <f aca="false">(C37-E37)*G37</f>
        <v>0</v>
      </c>
      <c r="N37" s="24" t="n">
        <f aca="false">(D37-F37)*H37</f>
        <v>0</v>
      </c>
      <c r="O37" s="24" t="n">
        <f aca="false">I37*(D37-F37)</f>
        <v>0</v>
      </c>
      <c r="P37" s="24" t="n">
        <f aca="false">J37*(D37-F37)</f>
        <v>0</v>
      </c>
      <c r="Q37" s="24" t="n">
        <f aca="false">K37*(D37-F37)</f>
        <v>0</v>
      </c>
      <c r="R37" s="24" t="n">
        <f aca="false">Q37</f>
        <v>0</v>
      </c>
      <c r="S37" s="24" t="n">
        <f aca="false">M37+O37+P37+Q37</f>
        <v>0</v>
      </c>
      <c r="T37" s="31"/>
      <c r="U37" s="24"/>
      <c r="V37" s="31"/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f aca="false">AB37</f>
        <v>0</v>
      </c>
      <c r="AD37" s="26" t="n">
        <v>0</v>
      </c>
      <c r="AE37" s="29" t="n">
        <f aca="false">(D37-F37)*AC37</f>
        <v>0</v>
      </c>
    </row>
    <row r="38" s="25" customFormat="true" ht="21" hidden="false" customHeight="false" outlineLevel="0" collapsed="false">
      <c r="A38" s="21"/>
      <c r="B38" s="22" t="s">
        <v>32</v>
      </c>
      <c r="C38" s="23" t="n">
        <v>92.57</v>
      </c>
      <c r="D38" s="23" t="n">
        <f aca="false">C38</f>
        <v>92.57</v>
      </c>
      <c r="E38" s="34" t="n">
        <v>43.03</v>
      </c>
      <c r="F38" s="23" t="n">
        <v>45.05</v>
      </c>
      <c r="G38" s="24" t="n">
        <f aca="false">X38</f>
        <v>0</v>
      </c>
      <c r="H38" s="24" t="n">
        <f aca="false">Y38+AA38+AB38+AC38</f>
        <v>0</v>
      </c>
      <c r="I38" s="24" t="n">
        <f aca="false">Y38</f>
        <v>0</v>
      </c>
      <c r="J38" s="24" t="n">
        <f aca="false">AA38</f>
        <v>0</v>
      </c>
      <c r="K38" s="24" t="n">
        <f aca="false">AB38</f>
        <v>0</v>
      </c>
      <c r="L38" s="24" t="n">
        <f aca="false">G38+H38</f>
        <v>0</v>
      </c>
      <c r="M38" s="24" t="n">
        <f aca="false">(C38-E38)*G38</f>
        <v>0</v>
      </c>
      <c r="N38" s="24" t="n">
        <f aca="false">(D38-F38)*H38</f>
        <v>0</v>
      </c>
      <c r="O38" s="24" t="n">
        <f aca="false">I38*(D38-F38)</f>
        <v>0</v>
      </c>
      <c r="P38" s="24" t="n">
        <f aca="false">J38*(D38-F38)</f>
        <v>0</v>
      </c>
      <c r="Q38" s="24" t="n">
        <f aca="false">K38*(D38-F38)</f>
        <v>0</v>
      </c>
      <c r="R38" s="24" t="n">
        <f aca="false">Q38</f>
        <v>0</v>
      </c>
      <c r="S38" s="24" t="n">
        <f aca="false">M38+O38+P38+Q38</f>
        <v>0</v>
      </c>
      <c r="T38" s="31"/>
      <c r="U38" s="24"/>
      <c r="V38" s="31"/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f aca="false">AB38</f>
        <v>0</v>
      </c>
      <c r="AD38" s="26" t="n">
        <v>0</v>
      </c>
      <c r="AE38" s="29" t="n">
        <f aca="false">(D38-F38)*AC38</f>
        <v>0</v>
      </c>
    </row>
    <row r="39" s="12" customFormat="true" ht="12.75" hidden="false" customHeight="false" outlineLevel="0" collapsed="false">
      <c r="A39" s="21"/>
      <c r="B39" s="30" t="s">
        <v>33</v>
      </c>
      <c r="C39" s="36"/>
      <c r="D39" s="36"/>
      <c r="E39" s="36"/>
      <c r="F39" s="36"/>
      <c r="G39" s="24"/>
      <c r="H39" s="24"/>
      <c r="I39" s="24"/>
      <c r="J39" s="24"/>
      <c r="K39" s="24"/>
      <c r="L39" s="31"/>
      <c r="M39" s="31" t="n">
        <f aca="false">SUM(M35:M38)</f>
        <v>313267.5</v>
      </c>
      <c r="N39" s="31" t="n">
        <f aca="false">SUM(N35:N38)</f>
        <v>375425.19</v>
      </c>
      <c r="O39" s="31" t="n">
        <f aca="false">SUM(O35:O38)</f>
        <v>201022.29</v>
      </c>
      <c r="P39" s="31" t="n">
        <f aca="false">SUM(P35:P38)</f>
        <v>64253.7</v>
      </c>
      <c r="Q39" s="31" t="n">
        <f aca="false">SUM(Q35:Q38)</f>
        <v>55074.6</v>
      </c>
      <c r="R39" s="31" t="n">
        <f aca="false">SUM(R35:R38)</f>
        <v>55074.6</v>
      </c>
      <c r="S39" s="31" t="n">
        <f aca="false">SUM(S35:S38)</f>
        <v>633618.09</v>
      </c>
      <c r="T39" s="31" t="n">
        <v>47532.85</v>
      </c>
      <c r="U39" s="31" t="n">
        <f aca="false">AE39</f>
        <v>55074.6</v>
      </c>
      <c r="V39" s="31" t="n">
        <f aca="false">S39+T39</f>
        <v>681150.94</v>
      </c>
      <c r="X39" s="26"/>
      <c r="Y39" s="26"/>
      <c r="Z39" s="26"/>
      <c r="AA39" s="32"/>
      <c r="AB39" s="32"/>
      <c r="AC39" s="26"/>
      <c r="AD39" s="28"/>
      <c r="AE39" s="33" t="n">
        <f aca="false">SUM(AE35:AE38)</f>
        <v>55074.6</v>
      </c>
    </row>
    <row r="40" s="25" customFormat="true" ht="21" hidden="false" customHeight="true" outlineLevel="0" collapsed="false">
      <c r="A40" s="21" t="s">
        <v>39</v>
      </c>
      <c r="B40" s="22" t="s">
        <v>29</v>
      </c>
      <c r="C40" s="23" t="n">
        <v>54.95</v>
      </c>
      <c r="D40" s="23" t="n">
        <f aca="false">C40</f>
        <v>54.95</v>
      </c>
      <c r="E40" s="23" t="n">
        <v>39.55</v>
      </c>
      <c r="F40" s="23" t="n">
        <v>41.41</v>
      </c>
      <c r="G40" s="24" t="n">
        <f aca="false">X40</f>
        <v>4743.5</v>
      </c>
      <c r="H40" s="24" t="n">
        <f aca="false">Y40+AA40+AB40+AC40</f>
        <v>5104.5</v>
      </c>
      <c r="I40" s="24" t="n">
        <f aca="false">Y40</f>
        <v>2976</v>
      </c>
      <c r="J40" s="24" t="n">
        <f aca="false">AA40</f>
        <v>1057.5</v>
      </c>
      <c r="K40" s="24" t="n">
        <f aca="false">AB40</f>
        <v>535.5</v>
      </c>
      <c r="L40" s="24" t="n">
        <f aca="false">G40+H40</f>
        <v>9848</v>
      </c>
      <c r="M40" s="24" t="n">
        <f aca="false">(C40-E40)*G40</f>
        <v>73049.9</v>
      </c>
      <c r="N40" s="24" t="n">
        <f aca="false">(D40-F40)*H40</f>
        <v>69114.93</v>
      </c>
      <c r="O40" s="24" t="n">
        <f aca="false">I40*(D40-F40)</f>
        <v>40295.04</v>
      </c>
      <c r="P40" s="24" t="n">
        <f aca="false">J40*(D40-F40)</f>
        <v>14318.55</v>
      </c>
      <c r="Q40" s="24" t="n">
        <f aca="false">K40*(D40-F40)</f>
        <v>7250.67</v>
      </c>
      <c r="R40" s="24" t="n">
        <f aca="false">Q40</f>
        <v>7250.67</v>
      </c>
      <c r="S40" s="24" t="n">
        <f aca="false">M40+O40+P40+Q40</f>
        <v>134914.16</v>
      </c>
      <c r="T40" s="31"/>
      <c r="U40" s="24"/>
      <c r="V40" s="31"/>
      <c r="X40" s="26" t="n">
        <v>4743.5</v>
      </c>
      <c r="Y40" s="26" t="n">
        <v>2976</v>
      </c>
      <c r="Z40" s="26" t="n">
        <v>3125</v>
      </c>
      <c r="AA40" s="27" t="n">
        <v>1057.5</v>
      </c>
      <c r="AB40" s="27" t="n">
        <v>535.5</v>
      </c>
      <c r="AC40" s="26" t="n">
        <f aca="false">AB40</f>
        <v>535.5</v>
      </c>
      <c r="AD40" s="28" t="n">
        <f aca="false">AA40*2</f>
        <v>2115</v>
      </c>
      <c r="AE40" s="29" t="n">
        <f aca="false">(D40-F40)*AC40</f>
        <v>7250.67</v>
      </c>
    </row>
    <row r="41" s="25" customFormat="true" ht="21" hidden="false" customHeight="false" outlineLevel="0" collapsed="false">
      <c r="A41" s="21"/>
      <c r="B41" s="22" t="s">
        <v>30</v>
      </c>
      <c r="C41" s="23" t="n">
        <v>54.95</v>
      </c>
      <c r="D41" s="23" t="n">
        <f aca="false">C41</f>
        <v>54.95</v>
      </c>
      <c r="E41" s="23" t="n">
        <v>38.16</v>
      </c>
      <c r="F41" s="23" t="n">
        <v>39.96</v>
      </c>
      <c r="G41" s="24" t="n">
        <f aca="false">X41</f>
        <v>0</v>
      </c>
      <c r="H41" s="24" t="n">
        <f aca="false">Y41+AA41+AB41+AC41</f>
        <v>0</v>
      </c>
      <c r="I41" s="24" t="n">
        <f aca="false">Y41</f>
        <v>0</v>
      </c>
      <c r="J41" s="24" t="n">
        <f aca="false">AA41</f>
        <v>0</v>
      </c>
      <c r="K41" s="24" t="n">
        <f aca="false">AB41</f>
        <v>0</v>
      </c>
      <c r="L41" s="24" t="n">
        <f aca="false">G41+H41</f>
        <v>0</v>
      </c>
      <c r="M41" s="24" t="n">
        <f aca="false">(C41-E41)*G41</f>
        <v>0</v>
      </c>
      <c r="N41" s="24" t="n">
        <f aca="false">(D41-F41)*H41</f>
        <v>0</v>
      </c>
      <c r="O41" s="24" t="n">
        <f aca="false">I41*(D41-F41)</f>
        <v>0</v>
      </c>
      <c r="P41" s="24" t="n">
        <f aca="false">J41*(D41-F41)</f>
        <v>0</v>
      </c>
      <c r="Q41" s="24" t="n">
        <f aca="false">K41*(D41-F41)</f>
        <v>0</v>
      </c>
      <c r="R41" s="24" t="n">
        <f aca="false">Q41</f>
        <v>0</v>
      </c>
      <c r="S41" s="24" t="n">
        <f aca="false">M41+O41+P41+Q41</f>
        <v>0</v>
      </c>
      <c r="T41" s="31"/>
      <c r="U41" s="24"/>
      <c r="V41" s="31"/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9" t="n">
        <f aca="false">(D41-F41)*AC41</f>
        <v>0</v>
      </c>
    </row>
    <row r="42" s="25" customFormat="true" ht="21" hidden="false" customHeight="false" outlineLevel="0" collapsed="false">
      <c r="A42" s="21"/>
      <c r="B42" s="22" t="s">
        <v>31</v>
      </c>
      <c r="C42" s="23" t="n">
        <v>54.95</v>
      </c>
      <c r="D42" s="23" t="n">
        <f aca="false">C42</f>
        <v>54.95</v>
      </c>
      <c r="E42" s="23" t="n">
        <v>47.33</v>
      </c>
      <c r="F42" s="23" t="n">
        <v>49.55</v>
      </c>
      <c r="G42" s="24" t="n">
        <f aca="false">X42</f>
        <v>0</v>
      </c>
      <c r="H42" s="24" t="n">
        <f aca="false">Y42+AA42+AB42+AC42</f>
        <v>0</v>
      </c>
      <c r="I42" s="24" t="n">
        <f aca="false">Y42</f>
        <v>0</v>
      </c>
      <c r="J42" s="24" t="n">
        <f aca="false">AA42</f>
        <v>0</v>
      </c>
      <c r="K42" s="24" t="n">
        <f aca="false">AB42</f>
        <v>0</v>
      </c>
      <c r="L42" s="24" t="n">
        <f aca="false">G42+H42</f>
        <v>0</v>
      </c>
      <c r="M42" s="24" t="n">
        <f aca="false">(C42-E42)*G42</f>
        <v>0</v>
      </c>
      <c r="N42" s="24" t="n">
        <f aca="false">(D42-F42)*H42</f>
        <v>0</v>
      </c>
      <c r="O42" s="24" t="n">
        <f aca="false">I42*(D42-F42)</f>
        <v>0</v>
      </c>
      <c r="P42" s="24" t="n">
        <f aca="false">J42*(D42-F42)</f>
        <v>0</v>
      </c>
      <c r="Q42" s="24" t="n">
        <f aca="false">K42*(D42-F42)</f>
        <v>0</v>
      </c>
      <c r="R42" s="24" t="n">
        <f aca="false">Q42</f>
        <v>0</v>
      </c>
      <c r="S42" s="24" t="n">
        <f aca="false">M42+O42+P42+Q42</f>
        <v>0</v>
      </c>
      <c r="T42" s="31"/>
      <c r="U42" s="24"/>
      <c r="V42" s="31"/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9" t="n">
        <f aca="false">(D42-F42)*AC42</f>
        <v>0</v>
      </c>
    </row>
    <row r="43" s="25" customFormat="true" ht="21" hidden="false" customHeight="false" outlineLevel="0" collapsed="false">
      <c r="A43" s="21"/>
      <c r="B43" s="22" t="s">
        <v>32</v>
      </c>
      <c r="C43" s="23" t="n">
        <v>54.95</v>
      </c>
      <c r="D43" s="23" t="n">
        <f aca="false">C43</f>
        <v>54.95</v>
      </c>
      <c r="E43" s="23" t="n">
        <v>36.47</v>
      </c>
      <c r="F43" s="23" t="n">
        <v>38.18</v>
      </c>
      <c r="G43" s="24" t="n">
        <f aca="false">X43</f>
        <v>82750.5</v>
      </c>
      <c r="H43" s="24" t="n">
        <f aca="false">Y43+AA43+AB43+AC43</f>
        <v>79000.6</v>
      </c>
      <c r="I43" s="24" t="n">
        <f aca="false">Y43</f>
        <v>38649.4</v>
      </c>
      <c r="J43" s="24" t="n">
        <f aca="false">AA43</f>
        <v>13429.14</v>
      </c>
      <c r="K43" s="24" t="n">
        <f aca="false">AB43</f>
        <v>13461.03</v>
      </c>
      <c r="L43" s="24" t="n">
        <f aca="false">G43+H43</f>
        <v>161751.1</v>
      </c>
      <c r="M43" s="24" t="n">
        <f aca="false">(C43-E43)*G43</f>
        <v>1529229.24</v>
      </c>
      <c r="N43" s="24" t="n">
        <f aca="false">(D43-F43)*H43</f>
        <v>1324840.062</v>
      </c>
      <c r="O43" s="24" t="n">
        <f aca="false">I43*(D43-F43)</f>
        <v>648150.438</v>
      </c>
      <c r="P43" s="24" t="n">
        <f aca="false">J43*(D43-F43)</f>
        <v>225206.6778</v>
      </c>
      <c r="Q43" s="24" t="n">
        <f aca="false">K43*(D43-F43)</f>
        <v>225741.4731</v>
      </c>
      <c r="R43" s="24" t="n">
        <f aca="false">Q43</f>
        <v>225741.4731</v>
      </c>
      <c r="S43" s="24" t="n">
        <f aca="false">M43+O43+P43+Q43</f>
        <v>2628327.8289</v>
      </c>
      <c r="T43" s="31"/>
      <c r="U43" s="24"/>
      <c r="V43" s="31"/>
      <c r="X43" s="26" t="n">
        <v>82750.5</v>
      </c>
      <c r="Y43" s="26" t="n">
        <v>38649.4</v>
      </c>
      <c r="Z43" s="26" t="n">
        <v>61698.1</v>
      </c>
      <c r="AA43" s="27" t="n">
        <v>13429.14</v>
      </c>
      <c r="AB43" s="27" t="n">
        <v>13461.03</v>
      </c>
      <c r="AC43" s="26" t="n">
        <f aca="false">AB43</f>
        <v>13461.03</v>
      </c>
      <c r="AD43" s="28" t="n">
        <f aca="false">AA43*2</f>
        <v>26858.28</v>
      </c>
      <c r="AE43" s="29" t="n">
        <f aca="false">(D43-F43)*AC43</f>
        <v>225741.4731</v>
      </c>
    </row>
    <row r="44" s="12" customFormat="true" ht="12.75" hidden="false" customHeight="false" outlineLevel="0" collapsed="false">
      <c r="A44" s="21"/>
      <c r="B44" s="30" t="s">
        <v>33</v>
      </c>
      <c r="C44" s="21"/>
      <c r="D44" s="21"/>
      <c r="E44" s="21"/>
      <c r="F44" s="21"/>
      <c r="G44" s="31"/>
      <c r="H44" s="31"/>
      <c r="I44" s="31"/>
      <c r="J44" s="31"/>
      <c r="K44" s="31"/>
      <c r="L44" s="31"/>
      <c r="M44" s="31" t="n">
        <f aca="false">SUM(M40:M43)</f>
        <v>1602279.14</v>
      </c>
      <c r="N44" s="31" t="n">
        <f aca="false">SUM(N40:N43)</f>
        <v>1393954.992</v>
      </c>
      <c r="O44" s="31" t="n">
        <f aca="false">SUM(O40:O43)</f>
        <v>688445.478</v>
      </c>
      <c r="P44" s="31" t="n">
        <f aca="false">SUM(P40:P43)</f>
        <v>239525.2278</v>
      </c>
      <c r="Q44" s="31" t="n">
        <f aca="false">SUM(Q40:Q43)</f>
        <v>232992.1431</v>
      </c>
      <c r="R44" s="24" t="n">
        <f aca="false">Q44</f>
        <v>232992.1431</v>
      </c>
      <c r="S44" s="31" t="n">
        <f aca="false">SUM(S40:S43)</f>
        <v>2763241.9889</v>
      </c>
      <c r="T44" s="31" t="n">
        <v>391305.62</v>
      </c>
      <c r="U44" s="31" t="n">
        <f aca="false">N44/6</f>
        <v>232325.832</v>
      </c>
      <c r="V44" s="31" t="n">
        <f aca="false">S44+T44</f>
        <v>3154547.6089</v>
      </c>
      <c r="X44" s="37"/>
      <c r="Y44" s="37"/>
      <c r="AA44" s="38"/>
      <c r="AB44" s="38"/>
      <c r="AC44" s="38"/>
      <c r="AE44" s="39" t="n">
        <f aca="false">SUM(AE40:AE43)</f>
        <v>232992.1431</v>
      </c>
    </row>
    <row r="45" s="41" customFormat="true" ht="12.75" hidden="false" customHeight="true" outlineLevel="0" collapsed="false">
      <c r="A45" s="40"/>
      <c r="B45" s="40"/>
      <c r="C45" s="40"/>
      <c r="D45" s="40"/>
      <c r="E45" s="40"/>
      <c r="F45" s="40"/>
      <c r="G45" s="19"/>
      <c r="H45" s="19"/>
      <c r="I45" s="19"/>
      <c r="J45" s="19"/>
      <c r="K45" s="19"/>
      <c r="L45" s="19"/>
      <c r="M45" s="40"/>
      <c r="N45" s="40"/>
      <c r="O45" s="40"/>
      <c r="P45" s="40"/>
      <c r="Q45" s="40"/>
      <c r="R45" s="40"/>
      <c r="S45" s="40"/>
      <c r="T45" s="19" t="n">
        <v>6289159.05</v>
      </c>
      <c r="U45" s="19" t="n">
        <f aca="false">SUM(U10:U44)</f>
        <v>5442137.4568</v>
      </c>
      <c r="V45" s="19" t="n">
        <f aca="false">S9+T45</f>
        <v>78078036.1841</v>
      </c>
      <c r="X45" s="42" t="n">
        <f aca="false">V45/1000</f>
        <v>78078.0361841</v>
      </c>
      <c r="Y45" s="42"/>
      <c r="AA45" s="43"/>
      <c r="AB45" s="43"/>
      <c r="AC45" s="43"/>
    </row>
    <row r="46" s="25" customFormat="true" ht="15.75" hidden="false" customHeight="true" outlineLevel="0" collapsed="false">
      <c r="B46" s="44"/>
      <c r="C46" s="45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6"/>
      <c r="U46" s="46"/>
      <c r="V46" s="46"/>
      <c r="AA46" s="47"/>
      <c r="AB46" s="47"/>
      <c r="AC46" s="47"/>
    </row>
    <row r="47" s="25" customFormat="true" ht="28.5" hidden="true" customHeight="true" outlineLevel="0" collapsed="false">
      <c r="A47" s="45"/>
      <c r="B47" s="44"/>
      <c r="C47" s="45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8" t="s">
        <v>40</v>
      </c>
      <c r="U47" s="48"/>
      <c r="V47" s="49" t="n">
        <v>77635600</v>
      </c>
      <c r="AA47" s="47"/>
      <c r="AB47" s="47"/>
      <c r="AC47" s="47"/>
    </row>
    <row r="48" s="25" customFormat="true" ht="63.75" hidden="true" customHeight="tru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1"/>
      <c r="O48" s="51"/>
      <c r="P48" s="51"/>
      <c r="Q48" s="51"/>
      <c r="R48" s="51"/>
      <c r="S48" s="52"/>
      <c r="T48" s="48" t="s">
        <v>41</v>
      </c>
      <c r="U48" s="48"/>
      <c r="V48" s="53" t="n">
        <f aca="false">V45-V47</f>
        <v>442436.184100032</v>
      </c>
      <c r="AA48" s="47"/>
      <c r="AB48" s="47"/>
      <c r="AC48" s="47"/>
    </row>
    <row r="49" s="25" customFormat="true" ht="15" hidden="true" customHeight="false" outlineLevel="0" collapsed="false">
      <c r="A49" s="54"/>
      <c r="C49" s="55" t="s">
        <v>42</v>
      </c>
      <c r="D49" s="56"/>
      <c r="E49" s="56"/>
      <c r="F49" s="56"/>
      <c r="G49" s="56"/>
      <c r="H49" s="56"/>
      <c r="I49" s="56"/>
      <c r="J49" s="56"/>
      <c r="K49" s="56"/>
      <c r="L49" s="56"/>
      <c r="M49" s="57"/>
      <c r="N49" s="58"/>
      <c r="O49" s="58"/>
      <c r="P49" s="58"/>
      <c r="Q49" s="58"/>
      <c r="R49" s="58"/>
      <c r="S49" s="58"/>
      <c r="V49" s="59"/>
      <c r="AA49" s="47"/>
      <c r="AB49" s="47"/>
      <c r="AC49" s="47"/>
    </row>
    <row r="50" s="25" customFormat="true" ht="15" hidden="true" customHeight="false" outlineLevel="0" collapsed="false">
      <c r="C50" s="55" t="s">
        <v>43</v>
      </c>
      <c r="D50" s="56"/>
      <c r="E50" s="56"/>
      <c r="F50" s="56"/>
      <c r="G50" s="57"/>
      <c r="H50" s="58"/>
      <c r="I50" s="58"/>
      <c r="J50" s="58"/>
      <c r="K50" s="58"/>
      <c r="L50" s="58"/>
      <c r="M50" s="60"/>
      <c r="N50" s="60"/>
      <c r="O50" s="61"/>
      <c r="P50" s="61"/>
      <c r="Q50" s="61"/>
      <c r="R50" s="61"/>
      <c r="S50" s="62" t="s">
        <v>44</v>
      </c>
      <c r="T50" s="51"/>
      <c r="U50" s="51"/>
      <c r="V50" s="63"/>
      <c r="AA50" s="47"/>
      <c r="AB50" s="47"/>
      <c r="AC50" s="47"/>
    </row>
    <row r="51" s="66" customFormat="true" ht="43.5" hidden="tru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5"/>
      <c r="AA51" s="67"/>
      <c r="AB51" s="67"/>
      <c r="AC51" s="67"/>
    </row>
    <row r="52" s="66" customFormat="true" ht="43.5" hidden="tru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AA52" s="67"/>
      <c r="AB52" s="67"/>
      <c r="AC52" s="67"/>
    </row>
    <row r="53" s="66" customFormat="true" ht="43.5" hidden="tru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AA53" s="67"/>
      <c r="AB53" s="67"/>
      <c r="AC53" s="67"/>
    </row>
    <row r="54" s="66" customFormat="true" ht="43.5" hidden="tru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AA54" s="67"/>
      <c r="AB54" s="67"/>
      <c r="AC54" s="67"/>
    </row>
    <row r="55" s="66" customFormat="true" ht="43.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AA55" s="67"/>
      <c r="AB55" s="67"/>
      <c r="AC55" s="67"/>
    </row>
    <row r="56" s="66" customFormat="true" ht="43.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AA56" s="67"/>
      <c r="AB56" s="67"/>
      <c r="AC56" s="67"/>
    </row>
    <row r="57" s="66" customFormat="true" ht="43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AA57" s="67"/>
      <c r="AB57" s="67"/>
      <c r="AC57" s="67"/>
    </row>
    <row r="58" s="66" customFormat="true" ht="43.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AA58" s="67"/>
      <c r="AB58" s="67"/>
      <c r="AC58" s="67"/>
    </row>
    <row r="59" s="66" customFormat="true" ht="43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AA59" s="68"/>
      <c r="AB59" s="68"/>
      <c r="AC59" s="68"/>
    </row>
    <row r="60" s="66" customFormat="true" ht="43.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AA60" s="68"/>
      <c r="AB60" s="68"/>
      <c r="AC60" s="68"/>
    </row>
    <row r="61" s="66" customFormat="true" ht="43.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AA61" s="68"/>
      <c r="AB61" s="68"/>
      <c r="AC61" s="68"/>
    </row>
    <row r="62" s="66" customFormat="true" ht="43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AA62" s="68"/>
      <c r="AB62" s="68"/>
      <c r="AC62" s="68"/>
    </row>
    <row r="63" s="66" customFormat="true" ht="43.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AA63" s="68"/>
      <c r="AB63" s="68"/>
      <c r="AC63" s="68"/>
    </row>
    <row r="64" s="66" customFormat="true" ht="43.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AA64" s="68"/>
      <c r="AB64" s="68"/>
      <c r="AC64" s="68"/>
    </row>
    <row r="65" s="66" customFormat="true" ht="43.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AA65" s="68"/>
      <c r="AB65" s="68"/>
      <c r="AC65" s="68"/>
    </row>
    <row r="66" s="66" customFormat="true" ht="43.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AA66" s="68"/>
      <c r="AB66" s="68"/>
      <c r="AC66" s="68"/>
    </row>
    <row r="67" s="66" customFormat="true" ht="43.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AA67" s="68"/>
      <c r="AB67" s="68"/>
      <c r="AC67" s="68"/>
    </row>
    <row r="68" s="66" customFormat="true" ht="43.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AA68" s="68"/>
      <c r="AB68" s="68"/>
      <c r="AC68" s="68"/>
    </row>
    <row r="69" s="66" customFormat="tru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AA69" s="68"/>
      <c r="AB69" s="68"/>
      <c r="AC69" s="68"/>
    </row>
    <row r="70" s="66" customFormat="tru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AA70" s="68"/>
      <c r="AB70" s="68"/>
      <c r="AC70" s="68"/>
    </row>
    <row r="71" s="66" customFormat="tru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AA71" s="68"/>
      <c r="AB71" s="68"/>
      <c r="AC71" s="68"/>
    </row>
    <row r="72" s="66" customFormat="tru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AA72" s="68"/>
      <c r="AB72" s="68"/>
      <c r="AC72" s="68"/>
    </row>
    <row r="73" s="66" customFormat="tru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AA73" s="68"/>
      <c r="AB73" s="68"/>
      <c r="AC73" s="68"/>
    </row>
    <row r="74" s="66" customFormat="tru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</row>
    <row r="75" s="66" customFormat="tru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</row>
    <row r="76" s="66" customFormat="tru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</row>
    <row r="77" s="66" customFormat="tru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</row>
    <row r="78" s="66" customFormat="tru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</row>
    <row r="79" s="66" customFormat="tru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</row>
    <row r="80" s="66" customFormat="tru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</row>
    <row r="81" s="66" customFormat="tru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</row>
    <row r="82" s="66" customFormat="tru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</row>
    <row r="83" s="66" customFormat="tru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</row>
    <row r="84" s="66" customFormat="tru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</row>
    <row r="85" s="66" customFormat="tru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</row>
    <row r="86" s="66" customFormat="tru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</row>
    <row r="87" s="66" customFormat="tru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</row>
    <row r="88" s="66" customFormat="tru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</row>
    <row r="89" s="66" customFormat="tru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</row>
    <row r="90" s="66" customFormat="tru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</row>
    <row r="91" s="66" customFormat="tru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</row>
    <row r="92" s="66" customFormat="tru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</row>
    <row r="93" s="66" customFormat="tru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</row>
    <row r="94" s="66" customFormat="tru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</row>
    <row r="95" s="66" customFormat="tru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</row>
  </sheetData>
  <autoFilter ref="A8:V46"/>
  <mergeCells count="23">
    <mergeCell ref="C3:V4"/>
    <mergeCell ref="A5:A7"/>
    <mergeCell ref="B5:B7"/>
    <mergeCell ref="C5:V5"/>
    <mergeCell ref="C6:D6"/>
    <mergeCell ref="E6:F6"/>
    <mergeCell ref="G6:L6"/>
    <mergeCell ref="M6:S6"/>
    <mergeCell ref="T6:T7"/>
    <mergeCell ref="U6:U7"/>
    <mergeCell ref="V6:V7"/>
    <mergeCell ref="AE7:AE8"/>
    <mergeCell ref="A9:B9"/>
    <mergeCell ref="A10:A14"/>
    <mergeCell ref="A15:A19"/>
    <mergeCell ref="A20:A24"/>
    <mergeCell ref="A25:A29"/>
    <mergeCell ref="A30:A34"/>
    <mergeCell ref="A35:A39"/>
    <mergeCell ref="A40:A44"/>
    <mergeCell ref="A45:B45"/>
    <mergeCell ref="T47:U47"/>
    <mergeCell ref="T48:U48"/>
  </mergeCells>
  <printOptions headings="false" gridLines="false" gridLinesSet="true" horizontalCentered="false" verticalCentered="false"/>
  <pageMargins left="0.157638888888889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Ленин</cp:lastModifiedBy>
  <cp:lastPrinted>2016-12-02T12:10:47Z</cp:lastPrinted>
  <dcterms:modified xsi:type="dcterms:W3CDTF">2016-12-03T13:13:57Z</dcterms:modified>
  <cp:revision>0</cp:revision>
  <dc:subject/>
  <dc:title/>
</cp:coreProperties>
</file>