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." sheetId="1" state="visible" r:id="rId2"/>
  </sheets>
  <externalReferences>
    <externalReference r:id="rId3"/>
  </externalReferences>
  <definedNames>
    <definedName function="false" hidden="false" localSheetId="0" name="_xlnm.Print_Area" vbProcedure="false">'2016 г.'!$A$1:$W$234</definedName>
    <definedName function="false" hidden="false" localSheetId="0" name="_xlnm.Print_Titles" vbProcedure="false">'2016 г.'!$5:$6</definedName>
    <definedName function="false" hidden="true" localSheetId="0" name="_xlnm._FilterDatabase" vbProcedure="false">'2016 г.'!$A$5:$W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 в июле, авгу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3</xdr:rowOff>
              </xdr:from>
              <xdr:to>
                <xdr:col>7</xdr:col>
                <xdr:colOff>89</xdr:colOff>
                <xdr:row>13</xdr:row>
                <xdr:rowOff>11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формула с учетом корректировок в июле, авгу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3</xdr:rowOff>
              </xdr:from>
              <xdr:to>
                <xdr:col>16</xdr:col>
                <xdr:colOff>89</xdr:colOff>
                <xdr:row>13</xdr:row>
                <xdr:rowOff>11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Шангальский Ж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2</xdr:colOff>
                <xdr:row>237</xdr:row>
                <xdr:rowOff>11</xdr:rowOff>
              </xdr:from>
              <xdr:to>
                <xdr:col>18</xdr:col>
                <xdr:colOff>19</xdr:colOff>
                <xdr:row>242</xdr:row>
                <xdr:rowOff>13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Шангальский Ж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0</xdr:colOff>
                <xdr:row>237</xdr:row>
                <xdr:rowOff>11</xdr:rowOff>
              </xdr:from>
              <xdr:to>
                <xdr:col>19</xdr:col>
                <xdr:colOff>18</xdr:colOff>
                <xdr:row>242</xdr:row>
                <xdr:rowOff>13</xdr:rowOff>
              </xdr:to>
            </anchor>
          </commentPr>
        </mc:Choice>
        <mc:Fallback/>
      </mc:AlternateContent>
    </comment>
    <comment ref="W2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0</xdr:colOff>
                <xdr:row>227</xdr:row>
                <xdr:rowOff>4</xdr:rowOff>
              </xdr:from>
              <xdr:to>
                <xdr:col>25</xdr:col>
                <xdr:colOff>25</xdr:colOff>
                <xdr:row>2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451">
  <si>
    <t xml:space="preserve">Приложение № 14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в 2016 году </t>
  </si>
  <si>
    <t xml:space="preserve">ИНН</t>
  </si>
  <si>
    <t xml:space="preserve">Предприятие</t>
  </si>
  <si>
    <t xml:space="preserve">Поселение</t>
  </si>
  <si>
    <t xml:space="preserve">Уточнение</t>
  </si>
  <si>
    <t xml:space="preserve">Объем ресурса на 2016 г., Гкал*</t>
  </si>
  <si>
    <r>
      <rPr>
        <sz val="9"/>
        <rFont val="Tahoma"/>
        <family val="2"/>
        <charset val="204"/>
      </rPr>
      <t xml:space="preserve">одноставочный тариф тепловую энергию, поставляемую </t>
    </r>
    <r>
      <rPr>
        <b val="true"/>
        <sz val="9"/>
        <rFont val="Tahoma"/>
        <family val="2"/>
        <charset val="204"/>
      </rPr>
      <t xml:space="preserve">потребителям</t>
    </r>
    <r>
      <rPr>
        <sz val="9"/>
        <rFont val="Tahoma"/>
        <family val="2"/>
        <charset val="204"/>
      </rPr>
      <t xml:space="preserve">, в случае отсутствия дифференциации тарифов по схеме подключения (без НДС),руб./Гкал</t>
    </r>
  </si>
  <si>
    <r>
      <rPr>
        <sz val="9"/>
        <rFont val="Tahoma"/>
        <family val="2"/>
        <charset val="204"/>
      </rPr>
      <t xml:space="preserve">одноставочный тариф на тепловую энергию, поставляемую </t>
    </r>
    <r>
      <rPr>
        <b val="true"/>
        <sz val="9"/>
        <rFont val="Tahoma"/>
        <family val="2"/>
        <charset val="204"/>
      </rPr>
      <t xml:space="preserve">населению и потребителям, приравненным к населению</t>
    </r>
    <r>
      <rPr>
        <sz val="9"/>
        <rFont val="Tahoma"/>
        <family val="2"/>
        <charset val="204"/>
      </rPr>
      <t xml:space="preserve"> на нужды теплоснабжения (без НДС), руб./Гкал</t>
    </r>
  </si>
  <si>
    <t xml:space="preserve">Субсидия, руб.</t>
  </si>
  <si>
    <t xml:space="preserve">Остаток (-), потребность (+) на 01.01.2016 г. </t>
  </si>
  <si>
    <t xml:space="preserve">Уголь (январь-июнь), руб.</t>
  </si>
  <si>
    <t xml:space="preserve">2016 год, руб.</t>
  </si>
  <si>
    <t xml:space="preserve">декабрь 2016 г., руб.</t>
  </si>
  <si>
    <t xml:space="preserve">2016 г. без декабря, руб.</t>
  </si>
  <si>
    <t xml:space="preserve">1 кв  факт</t>
  </si>
  <si>
    <t xml:space="preserve">2 кв  факт         </t>
  </si>
  <si>
    <t xml:space="preserve">3 кв факт</t>
  </si>
  <si>
    <t xml:space="preserve">4 кв.    </t>
  </si>
  <si>
    <t xml:space="preserve">2016 год </t>
  </si>
  <si>
    <t xml:space="preserve">1 полугодие</t>
  </si>
  <si>
    <t xml:space="preserve">2 полугодие</t>
  </si>
  <si>
    <t xml:space="preserve">1 кв. факт</t>
  </si>
  <si>
    <t xml:space="preserve">2 кв. факт</t>
  </si>
  <si>
    <t xml:space="preserve">4 кв.</t>
  </si>
  <si>
    <t xml:space="preserve">ВСЕГО</t>
  </si>
  <si>
    <t xml:space="preserve">МО "Верхнетоемский муниципальный район"</t>
  </si>
  <si>
    <t xml:space="preserve">2901179251</t>
  </si>
  <si>
    <t xml:space="preserve">ОАО "Архангельская областная энергетическая компания"</t>
  </si>
  <si>
    <t xml:space="preserve">МО "Двинское"</t>
  </si>
  <si>
    <t xml:space="preserve">2908003698</t>
  </si>
  <si>
    <t xml:space="preserve">ООО "Кондратовское"</t>
  </si>
  <si>
    <t xml:space="preserve">МО "Афанасьевское"</t>
  </si>
  <si>
    <t xml:space="preserve">2910005075</t>
  </si>
  <si>
    <t xml:space="preserve">ООО "Тепло-Сервис"</t>
  </si>
  <si>
    <t xml:space="preserve">МО "Пучужское"</t>
  </si>
  <si>
    <t xml:space="preserve">2908004701</t>
  </si>
  <si>
    <t xml:space="preserve">ООО "МПМК"</t>
  </si>
  <si>
    <t xml:space="preserve">МО "Верхнетоемское"</t>
  </si>
  <si>
    <t xml:space="preserve"> ООО "Удар"  </t>
  </si>
  <si>
    <t xml:space="preserve">МО "Вилегодский муниципальный район"</t>
  </si>
  <si>
    <t xml:space="preserve">МО "Ильинское"</t>
  </si>
  <si>
    <t xml:space="preserve">2909003010</t>
  </si>
  <si>
    <t xml:space="preserve">ООО "Жилищно-коммунальное хозяйство Регион"</t>
  </si>
  <si>
    <t xml:space="preserve">МО "Селянское"</t>
  </si>
  <si>
    <t xml:space="preserve">2909003179</t>
  </si>
  <si>
    <t xml:space="preserve">ООО "Лето"</t>
  </si>
  <si>
    <t xml:space="preserve">2909002320</t>
  </si>
  <si>
    <t xml:space="preserve">ООО "Ильинск жилищно-коммунальное хозяйство"</t>
  </si>
  <si>
    <t xml:space="preserve">МО "Ильинское", Ильинско-Подомское, ул. Мелиоративная, д.7</t>
  </si>
  <si>
    <t xml:space="preserve">с. Ильинско-Подомское, ул. Мелиоративная, д. 7</t>
  </si>
  <si>
    <t xml:space="preserve">МО "Ильинское", с. Ильинско-Подомское, ул. Кедрова, 21</t>
  </si>
  <si>
    <t xml:space="preserve">с. Ильинско-Подомское, ул. Советская, д. 1, ул. Кедрова, д. 21, фл. 1</t>
  </si>
  <si>
    <t xml:space="preserve">2909002440</t>
  </si>
  <si>
    <t xml:space="preserve">ООО "Павловск ЖКХ"</t>
  </si>
  <si>
    <t xml:space="preserve">МО "Павловское"</t>
  </si>
  <si>
    <t xml:space="preserve">2909001076</t>
  </si>
  <si>
    <t xml:space="preserve">ООО "Управдом" (Вилегодский район)</t>
  </si>
  <si>
    <t xml:space="preserve">МО "Никольское"</t>
  </si>
  <si>
    <t xml:space="preserve">2909003034</t>
  </si>
  <si>
    <t xml:space="preserve">ООО "Вилегодск ЖКХ"</t>
  </si>
  <si>
    <t xml:space="preserve">МО "Вилегодское"</t>
  </si>
  <si>
    <t xml:space="preserve">7802312751</t>
  </si>
  <si>
    <t xml:space="preserve">ПАО "МРСК Северо-Запада" филиал "Архэнерго"</t>
  </si>
  <si>
    <t xml:space="preserve">МО "Виноградовский муниципальный район"</t>
  </si>
  <si>
    <t xml:space="preserve">2910004882</t>
  </si>
  <si>
    <t xml:space="preserve">ООО "Березниковское теплоснабжающее предприятие"</t>
  </si>
  <si>
    <t xml:space="preserve">МО "Березниковское"</t>
  </si>
  <si>
    <t xml:space="preserve">2910005068</t>
  </si>
  <si>
    <t xml:space="preserve">ООО "Управляющая компания "Весна"</t>
  </si>
  <si>
    <t xml:space="preserve">МО "Борецкое"</t>
  </si>
  <si>
    <t xml:space="preserve">МО "Шидровское"</t>
  </si>
  <si>
    <t xml:space="preserve">2910004650</t>
  </si>
  <si>
    <t xml:space="preserve">ООО "Трансавто"</t>
  </si>
  <si>
    <t xml:space="preserve">2910004258</t>
  </si>
  <si>
    <t xml:space="preserve">МО "Рочегодское"</t>
  </si>
  <si>
    <t xml:space="preserve">2901248674</t>
  </si>
  <si>
    <t xml:space="preserve">ООО ПК "Энергия Севера"-с 2016 г.-УСН</t>
  </si>
  <si>
    <t xml:space="preserve">МО "Моржегорское"</t>
  </si>
  <si>
    <t xml:space="preserve">МО "Город Архангельск"</t>
  </si>
  <si>
    <t xml:space="preserve">7714783092</t>
  </si>
  <si>
    <t xml:space="preserve">АО "ГУ ЖКХ" (ОАО "РЭУ")</t>
  </si>
  <si>
    <t xml:space="preserve">г. Архангельск</t>
  </si>
  <si>
    <t xml:space="preserve">МО "Каргопольский муниципальный район"</t>
  </si>
  <si>
    <t xml:space="preserve">2911006226</t>
  </si>
  <si>
    <t xml:space="preserve">ГАПОУ АО «Каргопольский индустриальный техникум»</t>
  </si>
  <si>
    <t xml:space="preserve">МО "Каргопольское"</t>
  </si>
  <si>
    <t xml:space="preserve">2911004405</t>
  </si>
  <si>
    <t xml:space="preserve">МУП МО "Павловское" "Казаково"</t>
  </si>
  <si>
    <t xml:space="preserve">2911005649</t>
  </si>
  <si>
    <t xml:space="preserve">ООО "Каргопольские тепловые сети"</t>
  </si>
  <si>
    <t xml:space="preserve">2911004349</t>
  </si>
  <si>
    <t xml:space="preserve">МУП МО "Приозерное" "Усачево"</t>
  </si>
  <si>
    <t xml:space="preserve">МО "Приозерное"</t>
  </si>
  <si>
    <t xml:space="preserve">2911004420</t>
  </si>
  <si>
    <t xml:space="preserve">МУП МО "Приозёрное" "Архангело"</t>
  </si>
  <si>
    <t xml:space="preserve">2911004356</t>
  </si>
  <si>
    <t xml:space="preserve">МУП МО "Ошевенское" "Ошевенское"</t>
  </si>
  <si>
    <t xml:space="preserve">МО "Ошевенское"</t>
  </si>
  <si>
    <t xml:space="preserve">2911004363</t>
  </si>
  <si>
    <t xml:space="preserve">МУП МО "Ухотское" "Тихманьга"</t>
  </si>
  <si>
    <t xml:space="preserve">МО "Ухотское"</t>
  </si>
  <si>
    <t xml:space="preserve">д. патровская</t>
  </si>
  <si>
    <t xml:space="preserve">2911004364</t>
  </si>
  <si>
    <t xml:space="preserve">д. Песок</t>
  </si>
  <si>
    <t xml:space="preserve">2911004331</t>
  </si>
  <si>
    <t xml:space="preserve">МУП МО "Печниковское" "Печниково"</t>
  </si>
  <si>
    <t xml:space="preserve">МО Печниковское</t>
  </si>
  <si>
    <t xml:space="preserve">МО "Коношский муниципальный район"</t>
  </si>
  <si>
    <t xml:space="preserve">2912004912</t>
  </si>
  <si>
    <t xml:space="preserve">МУП "Жилкомсервис" администрации МО "Коношское"</t>
  </si>
  <si>
    <t xml:space="preserve">МО "Коношское"</t>
  </si>
  <si>
    <t xml:space="preserve">МУП Коношское благоустройство</t>
  </si>
  <si>
    <t xml:space="preserve">2912006268</t>
  </si>
  <si>
    <t xml:space="preserve">ООО "Коношский хлебозавод"</t>
  </si>
  <si>
    <t xml:space="preserve">в/г 17</t>
  </si>
  <si>
    <t xml:space="preserve">7708503727</t>
  </si>
  <si>
    <t xml:space="preserve">ОАО "РЖД" (Исакогорский участок)</t>
  </si>
  <si>
    <t xml:space="preserve">2912006155</t>
  </si>
  <si>
    <t xml:space="preserve">МУП "Ерцевские теплосети"</t>
  </si>
  <si>
    <t xml:space="preserve">МО "Ерцевское"</t>
  </si>
  <si>
    <t xml:space="preserve">2912005930</t>
  </si>
  <si>
    <t xml:space="preserve">МУП ЖКХ "Волошка"</t>
  </si>
  <si>
    <t xml:space="preserve">МО "Волошское"</t>
  </si>
  <si>
    <t xml:space="preserve">2912005994</t>
  </si>
  <si>
    <t xml:space="preserve">МУП "ТеплоСервис" Администрации МО "Подюжское"</t>
  </si>
  <si>
    <t xml:space="preserve">МО "Подюжское"</t>
  </si>
  <si>
    <t xml:space="preserve">ООО "Теплоэнерго"</t>
  </si>
  <si>
    <t xml:space="preserve">МО "Котлас"</t>
  </si>
  <si>
    <t xml:space="preserve">в/г 8</t>
  </si>
  <si>
    <t xml:space="preserve">ОАО "РЖД" (Сольвычегодский участок)</t>
  </si>
  <si>
    <t xml:space="preserve">МО "Котласский муниципальный район"</t>
  </si>
  <si>
    <t xml:space="preserve">МО "Приводинское", д. курцево</t>
  </si>
  <si>
    <t xml:space="preserve">д. Курцево</t>
  </si>
  <si>
    <t xml:space="preserve">МО "Приводинское", д. Куимиха</t>
  </si>
  <si>
    <t xml:space="preserve">д. Куимиха</t>
  </si>
  <si>
    <t xml:space="preserve">МО "Шипицынское"</t>
  </si>
  <si>
    <t xml:space="preserve">2904017890</t>
  </si>
  <si>
    <t xml:space="preserve">ООО "КотласСтрой-Инвест"</t>
  </si>
  <si>
    <t xml:space="preserve">МО "Сольвычегодское"</t>
  </si>
  <si>
    <t xml:space="preserve">(Т) г. Сольвычегодск</t>
  </si>
  <si>
    <t xml:space="preserve">д. Григорово</t>
  </si>
  <si>
    <t xml:space="preserve">пос. Харитоново</t>
  </si>
  <si>
    <t xml:space="preserve">2904021456</t>
  </si>
  <si>
    <t xml:space="preserve">ООО "Удима"</t>
  </si>
  <si>
    <t xml:space="preserve">МО "Приводинское"</t>
  </si>
  <si>
    <t xml:space="preserve">2904022749</t>
  </si>
  <si>
    <t xml:space="preserve">ООО "Управдом Сервис"</t>
  </si>
  <si>
    <t xml:space="preserve">МО "Черемушское"</t>
  </si>
  <si>
    <t xml:space="preserve">(в/г 9 поселок Савватия)</t>
  </si>
  <si>
    <t xml:space="preserve">ГБОУ СПО "Шипицынский агропромышленный техникум"</t>
  </si>
  <si>
    <t xml:space="preserve">ОАО "Котласское ДРСУ"</t>
  </si>
  <si>
    <t xml:space="preserve">МО "Красноборский муниципальный район"</t>
  </si>
  <si>
    <t xml:space="preserve">МО "Алексеевское"</t>
  </si>
  <si>
    <t xml:space="preserve">2914003174</t>
  </si>
  <si>
    <t xml:space="preserve">МП "Телеговское ЖКХ" МО "Телеговское"</t>
  </si>
  <si>
    <t xml:space="preserve">МО "Телеговское"</t>
  </si>
  <si>
    <t xml:space="preserve">ГУЗ "Детский туберкулезный санаторий имени М.Н. Фаворской"</t>
  </si>
  <si>
    <t xml:space="preserve">МО "Ленский муниципальный район"</t>
  </si>
  <si>
    <t xml:space="preserve">2915000433</t>
  </si>
  <si>
    <t xml:space="preserve">ООО "Тепло"</t>
  </si>
  <si>
    <t xml:space="preserve">МО "Сафроновское"</t>
  </si>
  <si>
    <t xml:space="preserve">за исключением БМК "Черепановка"</t>
  </si>
  <si>
    <t xml:space="preserve">БМК "Черепановка"</t>
  </si>
  <si>
    <t xml:space="preserve">ООО " АГТС"</t>
  </si>
  <si>
    <t xml:space="preserve">2915003586</t>
  </si>
  <si>
    <t xml:space="preserve">ООО "Сервис Плюс"</t>
  </si>
  <si>
    <t xml:space="preserve">МО "Сойгинское"</t>
  </si>
  <si>
    <t xml:space="preserve">ПАО "МРСК Северо-Запада"</t>
  </si>
  <si>
    <t xml:space="preserve">7736186950</t>
  </si>
  <si>
    <t xml:space="preserve">ООО "Газпром энерго"</t>
  </si>
  <si>
    <t xml:space="preserve">МО "Урдомское"</t>
  </si>
  <si>
    <t xml:space="preserve">2915004068</t>
  </si>
  <si>
    <t xml:space="preserve">ООО "Межмуниципальное хозяйственное общество "Козьмино теплострой"</t>
  </si>
  <si>
    <t xml:space="preserve">МО "Козьминское"</t>
  </si>
  <si>
    <t xml:space="preserve">2915003297</t>
  </si>
  <si>
    <t xml:space="preserve">МУП Козьминское МУПП ЖКХ</t>
  </si>
  <si>
    <t xml:space="preserve">2915004011</t>
  </si>
  <si>
    <t xml:space="preserve">ООО "Энергосфера"</t>
  </si>
  <si>
    <t xml:space="preserve">МО Урдомское</t>
  </si>
  <si>
    <t xml:space="preserve">МО "Лешуконский муниципальный район"</t>
  </si>
  <si>
    <t xml:space="preserve">Лешуконский</t>
  </si>
  <si>
    <t xml:space="preserve">МО "Мезенский муниципальный район"</t>
  </si>
  <si>
    <t xml:space="preserve">мезенский</t>
  </si>
  <si>
    <t xml:space="preserve">МО "Мезенское"</t>
  </si>
  <si>
    <t xml:space="preserve">МО "Мирный"</t>
  </si>
  <si>
    <t xml:space="preserve">2925003747</t>
  </si>
  <si>
    <t xml:space="preserve">МУП "Жилищно-эксплуатационное управление"</t>
  </si>
  <si>
    <t xml:space="preserve">военный городок №15</t>
  </si>
  <si>
    <t xml:space="preserve">МО "Новая Земля"</t>
  </si>
  <si>
    <t xml:space="preserve">МО "Онежский муниципальный район"</t>
  </si>
  <si>
    <t xml:space="preserve">2906006238</t>
  </si>
  <si>
    <t xml:space="preserve">ООО "Предприятие котельных и тепловых сетей"</t>
  </si>
  <si>
    <t xml:space="preserve">2906006277</t>
  </si>
  <si>
    <t xml:space="preserve">ОАО "Онега-Энергия"</t>
  </si>
  <si>
    <t xml:space="preserve">МО "Онежское"</t>
  </si>
  <si>
    <t xml:space="preserve">МО "Малошуйское"</t>
  </si>
  <si>
    <t xml:space="preserve">290604109003</t>
  </si>
  <si>
    <t xml:space="preserve">ИП Попов Михаил Александрович</t>
  </si>
  <si>
    <t xml:space="preserve">МО "Чекуевское"</t>
  </si>
  <si>
    <t xml:space="preserve">пос. Шомокша</t>
  </si>
  <si>
    <t xml:space="preserve">ОАО "РЖД" Малошуйская дистанция пути</t>
  </si>
  <si>
    <t xml:space="preserve">290600209952</t>
  </si>
  <si>
    <t xml:space="preserve">ИП Партин Евгений Александрович</t>
  </si>
  <si>
    <t xml:space="preserve">дер. Анциферовский Бор</t>
  </si>
  <si>
    <t xml:space="preserve">МО "Пинежский муниципальный район"</t>
  </si>
  <si>
    <t xml:space="preserve">2901249879</t>
  </si>
  <si>
    <t xml:space="preserve">ООО "АльянсТеплоЭнерго"</t>
  </si>
  <si>
    <t xml:space="preserve">МО "Карпогорское"</t>
  </si>
  <si>
    <t xml:space="preserve">МО "Междуреченское"</t>
  </si>
  <si>
    <t xml:space="preserve">МО "Шилегское"</t>
  </si>
  <si>
    <t xml:space="preserve">2919005619</t>
  </si>
  <si>
    <t xml:space="preserve">ООО "Северный край"</t>
  </si>
  <si>
    <t xml:space="preserve">2919006299</t>
  </si>
  <si>
    <t xml:space="preserve">ООО "Сийское"</t>
  </si>
  <si>
    <t xml:space="preserve">МО "Сийское"</t>
  </si>
  <si>
    <t xml:space="preserve">2919004990</t>
  </si>
  <si>
    <t xml:space="preserve">ООО "Пинежьелес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МБОУ "Карпогорская СОШ №118"</t>
  </si>
  <si>
    <t xml:space="preserve">МО "Карпогорское", "Покшеньгское"</t>
  </si>
  <si>
    <t xml:space="preserve">МБОУ  "Кеврольская ООШ  № 18 имени М.Ф. Теплова"</t>
  </si>
  <si>
    <t xml:space="preserve">МО "Кеврольское"</t>
  </si>
  <si>
    <t xml:space="preserve">МБОУ "Сурская СОШ  № 2"</t>
  </si>
  <si>
    <t xml:space="preserve">МО "Сурское"</t>
  </si>
  <si>
    <t xml:space="preserve">МО "Плесецкий муниципальный район"</t>
  </si>
  <si>
    <t xml:space="preserve">2920011293</t>
  </si>
  <si>
    <t xml:space="preserve">ООО "Савинскжилсервис"</t>
  </si>
  <si>
    <t xml:space="preserve">МО "Савинское"</t>
  </si>
  <si>
    <t xml:space="preserve">2920015594</t>
  </si>
  <si>
    <t xml:space="preserve">ООО "Газпром теплоэнерго Плесецк"</t>
  </si>
  <si>
    <t xml:space="preserve">МО "Плесецкое"</t>
  </si>
  <si>
    <t xml:space="preserve">МО "Североонежское"</t>
  </si>
  <si>
    <t xml:space="preserve">МО "Коневское"</t>
  </si>
  <si>
    <t xml:space="preserve">2920012988</t>
  </si>
  <si>
    <t xml:space="preserve">ООО "Плесецкое жилищно-коммунальное хозяйство"</t>
  </si>
  <si>
    <t xml:space="preserve">2920013847</t>
  </si>
  <si>
    <t xml:space="preserve">ООО "Северо-западная консалтинговая компания"</t>
  </si>
  <si>
    <t xml:space="preserve">МО "Обозерское"</t>
  </si>
  <si>
    <t xml:space="preserve">ООО "Уют-2"</t>
  </si>
  <si>
    <t xml:space="preserve">вместо ООО "Обком"</t>
  </si>
  <si>
    <t xml:space="preserve">2920011448</t>
  </si>
  <si>
    <t xml:space="preserve">МО "Оксовское"</t>
  </si>
  <si>
    <t xml:space="preserve">МО "Ярнемское"</t>
  </si>
  <si>
    <t xml:space="preserve">МО "Почезерское"</t>
  </si>
  <si>
    <t xml:space="preserve">МО "Кенорецкое"</t>
  </si>
  <si>
    <t xml:space="preserve">ОАО «РЖД» (Плесецкая дистанции пути – структурное подразделение Северной дирекции инфраструктуры – структурного подразделения Северной железной дороги – филиала ОАО «РЖД») </t>
  </si>
  <si>
    <t xml:space="preserve">ФКУ ЛИУ-8 УФСИН России по Архангельской области</t>
  </si>
  <si>
    <t xml:space="preserve">ФКУ ОИУ ОУХД-2 УФСИН России по Архангельской области</t>
  </si>
  <si>
    <t xml:space="preserve">МО "Североонежское", МО "Ундозерское"</t>
  </si>
  <si>
    <t xml:space="preserve">МО "Приморский муниципальный район"</t>
  </si>
  <si>
    <t xml:space="preserve">МО "Лисестровское"</t>
  </si>
  <si>
    <t xml:space="preserve">МО "Соловецкое"</t>
  </si>
  <si>
    <t xml:space="preserve">2901252021</t>
  </si>
  <si>
    <t xml:space="preserve">ООО "Газпром теплоэнерго Архангельск"</t>
  </si>
  <si>
    <t xml:space="preserve">МО "Уемское"</t>
  </si>
  <si>
    <t xml:space="preserve">МО "Приморское"</t>
  </si>
  <si>
    <t xml:space="preserve">2921012050</t>
  </si>
  <si>
    <t xml:space="preserve">ООО ремонтно-эксплуатационное предприятие "СФЕРА"</t>
  </si>
  <si>
    <t xml:space="preserve">2921011754</t>
  </si>
  <si>
    <t xml:space="preserve">ООО "Теплоснаб" (Приморский район)</t>
  </si>
  <si>
    <t xml:space="preserve">МО Боброво-Лявленское</t>
  </si>
  <si>
    <t xml:space="preserve">2901200792</t>
  </si>
  <si>
    <t xml:space="preserve">ООО "Архбиоэнерго"</t>
  </si>
  <si>
    <t xml:space="preserve">МО "Катунинское"</t>
  </si>
  <si>
    <t xml:space="preserve">МО "Заостровское"</t>
  </si>
  <si>
    <t xml:space="preserve">2921000738</t>
  </si>
  <si>
    <t xml:space="preserve">УЧРЕЖДЕНИЕ "БАЗОВЫЙ САНАТОРИЙ "БЕЛОМОРЬЕ"</t>
  </si>
  <si>
    <t xml:space="preserve">290222043671</t>
  </si>
  <si>
    <t xml:space="preserve">ИП Звягина Александра Владимировна</t>
  </si>
  <si>
    <t xml:space="preserve">ИП Бородин Ю.Н.</t>
  </si>
  <si>
    <t xml:space="preserve">МО "Боброво-Лявленское"</t>
  </si>
  <si>
    <t xml:space="preserve">2921127075</t>
  </si>
  <si>
    <t xml:space="preserve">ООО "Ремэнерго3"</t>
  </si>
  <si>
    <t xml:space="preserve">2921011610</t>
  </si>
  <si>
    <t xml:space="preserve">ООО "Ресурс"</t>
  </si>
  <si>
    <t xml:space="preserve">В/Г № 7,48; 8</t>
  </si>
  <si>
    <t xml:space="preserve">МО "Талажское",             МО "Приморское",          МО "Пертоминское"</t>
  </si>
  <si>
    <t xml:space="preserve">в/г 50, 65, 142</t>
  </si>
  <si>
    <t xml:space="preserve">2921126730</t>
  </si>
  <si>
    <t xml:space="preserve">ООО "Помор"</t>
  </si>
  <si>
    <t xml:space="preserve"> МО "Островное" (Вознесенье, Кяростров)</t>
  </si>
  <si>
    <t xml:space="preserve">с. Вознесенье и дер. Кяростров</t>
  </si>
  <si>
    <t xml:space="preserve">МО "Островное" (дер. Ластола)</t>
  </si>
  <si>
    <t xml:space="preserve">дер. Ластола</t>
  </si>
  <si>
    <t xml:space="preserve">МО "Островное" (дер. Пустошь)</t>
  </si>
  <si>
    <t xml:space="preserve">дер. Пустошь</t>
  </si>
  <si>
    <t xml:space="preserve">2902066652</t>
  </si>
  <si>
    <t xml:space="preserve">ООО "Ремэнерго"</t>
  </si>
  <si>
    <t xml:space="preserve">МО "Северодвинск"</t>
  </si>
  <si>
    <t xml:space="preserve">2902046374</t>
  </si>
  <si>
    <t xml:space="preserve">СМУП "Белое озеро"</t>
  </si>
  <si>
    <t xml:space="preserve">2902065289</t>
  </si>
  <si>
    <t xml:space="preserve">ОАО "Производственное жилищное ремонтно-эксплуатационное предприятие"</t>
  </si>
  <si>
    <t xml:space="preserve">МО Северодвинск</t>
  </si>
  <si>
    <t xml:space="preserve">в/г №24, пос. Ненокса</t>
  </si>
  <si>
    <t xml:space="preserve">2902065698</t>
  </si>
  <si>
    <t xml:space="preserve">ОАО "Рассвет+"</t>
  </si>
  <si>
    <t xml:space="preserve">МО "Устьянский муниципальный район"</t>
  </si>
  <si>
    <t xml:space="preserve">2922007648</t>
  </si>
  <si>
    <t xml:space="preserve">ООО "Шангальский жилкомсервис"</t>
  </si>
  <si>
    <t xml:space="preserve">МО "Шангальское"</t>
  </si>
  <si>
    <t xml:space="preserve">2922009317</t>
  </si>
  <si>
    <t xml:space="preserve">ООО "Шангальский ЖКС"</t>
  </si>
  <si>
    <t xml:space="preserve">2922008497</t>
  </si>
  <si>
    <t xml:space="preserve">ООО "Устьянская теплоэнергетическая компания"</t>
  </si>
  <si>
    <t xml:space="preserve">МО "Октябрьское"</t>
  </si>
  <si>
    <t xml:space="preserve">2922008803</t>
  </si>
  <si>
    <t xml:space="preserve">ООО "ТеплоСнаб" (Устьянский район)</t>
  </si>
  <si>
    <t xml:space="preserve">МО "Киземское"</t>
  </si>
  <si>
    <t xml:space="preserve">2922007704</t>
  </si>
  <si>
    <t xml:space="preserve">ООО "Жилищно-коммунальное хозяйство Малодоры"</t>
  </si>
  <si>
    <t xml:space="preserve">МО "Малодорское"</t>
  </si>
  <si>
    <t xml:space="preserve">2922007013</t>
  </si>
  <si>
    <t xml:space="preserve">МУП "Бестужевское"</t>
  </si>
  <si>
    <t xml:space="preserve">МО "Бестужевское"</t>
  </si>
  <si>
    <t xml:space="preserve">2922007060</t>
  </si>
  <si>
    <t xml:space="preserve">МУП "Плосское"</t>
  </si>
  <si>
    <t xml:space="preserve">МО "Плосское"</t>
  </si>
  <si>
    <t xml:space="preserve">2922008465</t>
  </si>
  <si>
    <t xml:space="preserve">ООО "Жилищно - коммунальное хозяйство "Ростово"</t>
  </si>
  <si>
    <t xml:space="preserve">МО "Ростовско-Минское"</t>
  </si>
  <si>
    <t xml:space="preserve">2922006997</t>
  </si>
  <si>
    <t xml:space="preserve">МУП "Илезское"</t>
  </si>
  <si>
    <t xml:space="preserve">МО "Илезское"</t>
  </si>
  <si>
    <t xml:space="preserve">2922007180</t>
  </si>
  <si>
    <t xml:space="preserve">МУП Лихачевское</t>
  </si>
  <si>
    <t xml:space="preserve">МО Лихачевское</t>
  </si>
  <si>
    <t xml:space="preserve">2922007775</t>
  </si>
  <si>
    <t xml:space="preserve">ООО "Березник"</t>
  </si>
  <si>
    <t xml:space="preserve">МО "Березницкое"</t>
  </si>
  <si>
    <t xml:space="preserve">МО "Орловское"</t>
  </si>
  <si>
    <t xml:space="preserve">МО "Синицкое"</t>
  </si>
  <si>
    <t xml:space="preserve">МО "Холмогорский муниципальный район"</t>
  </si>
  <si>
    <t xml:space="preserve">2923007104</t>
  </si>
  <si>
    <t xml:space="preserve">ООО "Пинега"</t>
  </si>
  <si>
    <t xml:space="preserve">МО "Белогорское"</t>
  </si>
  <si>
    <t xml:space="preserve">2901230116</t>
  </si>
  <si>
    <t xml:space="preserve">ООО "Фарватер"</t>
  </si>
  <si>
    <t xml:space="preserve">МО "Устьпинежское"</t>
  </si>
  <si>
    <t xml:space="preserve">2923006245</t>
  </si>
  <si>
    <t xml:space="preserve">ООО "Емецкое теплоснабжающее предприятие"</t>
  </si>
  <si>
    <t xml:space="preserve">МО "Емецкое"</t>
  </si>
  <si>
    <t xml:space="preserve">МО "Ракульское"</t>
  </si>
  <si>
    <t xml:space="preserve">2910001779</t>
  </si>
  <si>
    <t xml:space="preserve">ООО "Виноградовский жилкомсервис"</t>
  </si>
  <si>
    <t xml:space="preserve">2923006291</t>
  </si>
  <si>
    <t xml:space="preserve">ООО "Северная Энергетическая Компания"</t>
  </si>
  <si>
    <t xml:space="preserve">МО "Луковецкое"</t>
  </si>
  <si>
    <t xml:space="preserve">2923006541</t>
  </si>
  <si>
    <t xml:space="preserve">ООО "Холмогорское теплоснабжающее предприятие"</t>
  </si>
  <si>
    <t xml:space="preserve">МО "Холмогорское"</t>
  </si>
  <si>
    <t xml:space="preserve">2923007175</t>
  </si>
  <si>
    <t xml:space="preserve">ООО "КМ ТЭР"</t>
  </si>
  <si>
    <t xml:space="preserve">МО "Светлозерское"</t>
  </si>
  <si>
    <t xml:space="preserve">ООО "ТСП "Холмогоры"</t>
  </si>
  <si>
    <t xml:space="preserve">МУП "Холмогорский ВОДОКАНАЛ"</t>
  </si>
  <si>
    <t xml:space="preserve">с. Холмогоры (ул. Племзаводская), дер. Анашкино</t>
  </si>
  <si>
    <t xml:space="preserve">дер. Красное Село, с. Ломоносово</t>
  </si>
  <si>
    <t xml:space="preserve">ООО "Штиль"</t>
  </si>
  <si>
    <t xml:space="preserve">МО Холмогорское ул. Племзаводская</t>
  </si>
  <si>
    <t xml:space="preserve">МО "Ухтостровское"</t>
  </si>
  <si>
    <t xml:space="preserve">п. Рембуево в/г 74</t>
  </si>
  <si>
    <t xml:space="preserve">ООО ПК "Энергия Севера"- с 2016 г.-УСН</t>
  </si>
  <si>
    <t xml:space="preserve">МО "Матигорское"</t>
  </si>
  <si>
    <t xml:space="preserve">2923006012</t>
  </si>
  <si>
    <t xml:space="preserve">ООО "Двина" (Холмогорский район)</t>
  </si>
  <si>
    <t xml:space="preserve">с. Емецк, ул. Жолобова</t>
  </si>
  <si>
    <t xml:space="preserve">д. Погост, ул. Почтовая</t>
  </si>
  <si>
    <t xml:space="preserve">ФКУ ИК-12 УФСИН России по Архангельской области</t>
  </si>
  <si>
    <t xml:space="preserve">МО "Шенкурский муниципальный район"</t>
  </si>
  <si>
    <t xml:space="preserve">2924005452</t>
  </si>
  <si>
    <t xml:space="preserve">ООО "Уютный город"</t>
  </si>
  <si>
    <t xml:space="preserve">МО "Шенкурское"</t>
  </si>
  <si>
    <t xml:space="preserve">2924005075</t>
  </si>
  <si>
    <t xml:space="preserve">ООО "Управляющая компания "Уютный город"</t>
  </si>
  <si>
    <t xml:space="preserve">МО "Федорогорское"</t>
  </si>
  <si>
    <t xml:space="preserve">2924005220</t>
  </si>
  <si>
    <t xml:space="preserve">МО "Ровдинское"</t>
  </si>
  <si>
    <t xml:space="preserve">МО "Шеговарское", ул. Центральная, д. 68 а</t>
  </si>
  <si>
    <t xml:space="preserve">с. Шеговары, ул. Центральная, д.68 а</t>
  </si>
  <si>
    <t xml:space="preserve">МО "Шеговарское", ул. Садовая, д. 1</t>
  </si>
  <si>
    <t xml:space="preserve">с. Шеговары, ул. Садовая, д.1</t>
  </si>
  <si>
    <t xml:space="preserve">МО "Вельский муниципальный район"</t>
  </si>
  <si>
    <t xml:space="preserve">2907016373</t>
  </si>
  <si>
    <t xml:space="preserve">ООО "Теплоресурс"</t>
  </si>
  <si>
    <t xml:space="preserve">МО "Попонаволоцкое"</t>
  </si>
  <si>
    <t xml:space="preserve">МО "Тегринское"</t>
  </si>
  <si>
    <t xml:space="preserve">2907010220</t>
  </si>
  <si>
    <t xml:space="preserve">МУП "Шадреньгское"</t>
  </si>
  <si>
    <t xml:space="preserve">МО "Шадреньгское"</t>
  </si>
  <si>
    <t xml:space="preserve">2907012700</t>
  </si>
  <si>
    <t xml:space="preserve">ООО "Вельское коллекторское агентство"</t>
  </si>
  <si>
    <t xml:space="preserve">МО "Верхнеустькулойское"</t>
  </si>
  <si>
    <t xml:space="preserve">МО "Липовское"</t>
  </si>
  <si>
    <t xml:space="preserve">МО "Верхнешоношское"</t>
  </si>
  <si>
    <t xml:space="preserve">МО "Пуйское"</t>
  </si>
  <si>
    <t xml:space="preserve">2907015524</t>
  </si>
  <si>
    <t xml:space="preserve">ООО "Теплострой"</t>
  </si>
  <si>
    <t xml:space="preserve">МО "Низовское"</t>
  </si>
  <si>
    <t xml:space="preserve">МО "Солгинское"</t>
  </si>
  <si>
    <t xml:space="preserve">2907010396</t>
  </si>
  <si>
    <t xml:space="preserve">МУП "Хозьминское"</t>
  </si>
  <si>
    <t xml:space="preserve">МО "Хозьминское"</t>
  </si>
  <si>
    <t xml:space="preserve">МО "Благовещенское"</t>
  </si>
  <si>
    <t xml:space="preserve">2907013799</t>
  </si>
  <si>
    <t xml:space="preserve">ООО "ЖКХ Кокшеньга"</t>
  </si>
  <si>
    <t xml:space="preserve">МО "Ракуло-Кокшеньгское"</t>
  </si>
  <si>
    <t xml:space="preserve">2907014390</t>
  </si>
  <si>
    <t xml:space="preserve">ООО "ЖКХ Судрома" МО "Судромское"</t>
  </si>
  <si>
    <t xml:space="preserve">МО "Судромское"</t>
  </si>
  <si>
    <t xml:space="preserve">2907014369</t>
  </si>
  <si>
    <t xml:space="preserve">ООО "Дом плюс"</t>
  </si>
  <si>
    <t xml:space="preserve">МО "Муравьевское"</t>
  </si>
  <si>
    <t xml:space="preserve">2907011760</t>
  </si>
  <si>
    <t xml:space="preserve">ООО "Кулой ЖКХ"</t>
  </si>
  <si>
    <t xml:space="preserve">МО "Кулойское"</t>
  </si>
  <si>
    <t xml:space="preserve">2907000888</t>
  </si>
  <si>
    <t xml:space="preserve">Вельский районный союз потребительских обществ</t>
  </si>
  <si>
    <t xml:space="preserve">МО "Вельское"</t>
  </si>
  <si>
    <t xml:space="preserve">2907000246</t>
  </si>
  <si>
    <t xml:space="preserve">Вельское ГОРПО</t>
  </si>
  <si>
    <t xml:space="preserve">2907014383</t>
  </si>
  <si>
    <t xml:space="preserve">ООО "Энерго-М"</t>
  </si>
  <si>
    <t xml:space="preserve">2907016013</t>
  </si>
  <si>
    <t xml:space="preserve">МО "Аргуновское"</t>
  </si>
  <si>
    <t xml:space="preserve">МО "Пакшеньгское"</t>
  </si>
  <si>
    <t xml:space="preserve">2907013767</t>
  </si>
  <si>
    <t xml:space="preserve">ООО "Энтальпия"</t>
  </si>
  <si>
    <t xml:space="preserve">2907015570</t>
  </si>
  <si>
    <t xml:space="preserve">ООО "Теплосервис"</t>
  </si>
  <si>
    <t xml:space="preserve">ГАУЗ АО "Санаторий "Сольвычегодск"</t>
  </si>
  <si>
    <t xml:space="preserve">ФКУ ИК-14 УФСИН России по Архангельской области</t>
  </si>
  <si>
    <t xml:space="preserve">МО "Няндомский муниципальный район"</t>
  </si>
  <si>
    <t xml:space="preserve">2921012042</t>
  </si>
  <si>
    <t xml:space="preserve">ООО "Соловки Электросбыт"</t>
  </si>
  <si>
    <t xml:space="preserve">МО "Няндомское"</t>
  </si>
  <si>
    <t xml:space="preserve">МО "Шалакушское"</t>
  </si>
  <si>
    <t xml:space="preserve">МО "Мошинское"</t>
  </si>
  <si>
    <t xml:space="preserve">2918009770</t>
  </si>
  <si>
    <t xml:space="preserve">ООО "Стройсервис"</t>
  </si>
  <si>
    <t xml:space="preserve">2918002171</t>
  </si>
  <si>
    <t xml:space="preserve">МУП "ШЛИТ" МО "Шалакушское"</t>
  </si>
  <si>
    <t xml:space="preserve">Всего</t>
  </si>
  <si>
    <t xml:space="preserve">Справочно план</t>
  </si>
  <si>
    <t xml:space="preserve">экономия</t>
  </si>
  <si>
    <t xml:space="preserve">Любовцова А.В.</t>
  </si>
  <si>
    <t xml:space="preserve">(8182)287-161</t>
  </si>
  <si>
    <t xml:space="preserve">Исп. Любовцова А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@"/>
    <numFmt numFmtId="169" formatCode="#,##0.00"/>
    <numFmt numFmtId="170" formatCode="_(* #,##0.000_);_(* &quot;( &quot;#,##0.000&quot; )&quot;;_(* \-??_);_(\ @_ \)"/>
    <numFmt numFmtId="171" formatCode="#,##0.000"/>
    <numFmt numFmtId="172" formatCode="0.00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imes New Roman"/>
      <family val="1"/>
      <charset val="204"/>
    </font>
    <font>
      <sz val="12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1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30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1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2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1" xfId="12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0" borderId="11" xfId="1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9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5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0" borderId="17" xfId="9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9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3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7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2" xfId="144"/>
    <cellStyle name="20% — акцент1 3" xfId="145"/>
    <cellStyle name="20% — акцент1 4" xfId="146"/>
    <cellStyle name="20% — акцент1 5" xfId="147"/>
    <cellStyle name="20% — акцент1 6" xfId="148"/>
    <cellStyle name="20% — акцент1 7" xfId="149"/>
    <cellStyle name="20% — акцент1 8" xfId="150"/>
    <cellStyle name="20% — акцент1 9" xfId="151"/>
    <cellStyle name="20% — акцент2" xfId="152"/>
    <cellStyle name="20% — акцент2 10" xfId="153"/>
    <cellStyle name="20% — акцент2 11" xfId="154"/>
    <cellStyle name="20% — акцент2 12" xfId="155"/>
    <cellStyle name="20% — акцент2 2" xfId="156"/>
    <cellStyle name="20% — акцент2 3" xfId="157"/>
    <cellStyle name="20% — акцент2 4" xfId="158"/>
    <cellStyle name="20% — акцент2 5" xfId="159"/>
    <cellStyle name="20% — акцент2 6" xfId="160"/>
    <cellStyle name="20% — акцент2 7" xfId="161"/>
    <cellStyle name="20% — акцент2 8" xfId="162"/>
    <cellStyle name="20% — акцент2 9" xfId="163"/>
    <cellStyle name="20% — акцент3" xfId="164"/>
    <cellStyle name="20% — акцент3 10" xfId="165"/>
    <cellStyle name="20% — акцент3 11" xfId="166"/>
    <cellStyle name="20% — акцент3 12" xfId="167"/>
    <cellStyle name="20% — акцент3 2" xfId="168"/>
    <cellStyle name="20% — акцент3 3" xfId="169"/>
    <cellStyle name="20% — акцент3 4" xfId="170"/>
    <cellStyle name="20% — акцент3 5" xfId="171"/>
    <cellStyle name="20% — акцент3 6" xfId="172"/>
    <cellStyle name="20% — акцент3 7" xfId="173"/>
    <cellStyle name="20% — акцент3 8" xfId="174"/>
    <cellStyle name="20% — акцент3 9" xfId="175"/>
    <cellStyle name="20% — акцент4" xfId="176"/>
    <cellStyle name="20% — акцент4 10" xfId="177"/>
    <cellStyle name="20% — акцент4 11" xfId="178"/>
    <cellStyle name="20% — акцент4 12" xfId="179"/>
    <cellStyle name="20% — акцент4 2" xfId="180"/>
    <cellStyle name="20% — акцент4 3" xfId="181"/>
    <cellStyle name="20% — акцент4 4" xfId="182"/>
    <cellStyle name="20% — акцент4 5" xfId="183"/>
    <cellStyle name="20% — акцент4 6" xfId="184"/>
    <cellStyle name="20% — акцент4 7" xfId="185"/>
    <cellStyle name="20% — акцент4 8" xfId="186"/>
    <cellStyle name="20% — акцент4 9" xfId="187"/>
    <cellStyle name="20% — акцент5" xfId="188"/>
    <cellStyle name="20% — акцент5 10" xfId="189"/>
    <cellStyle name="20% — акцент5 11" xfId="190"/>
    <cellStyle name="20% — акцент5 12" xfId="191"/>
    <cellStyle name="20% — акцент5 2" xfId="192"/>
    <cellStyle name="20% — акцент5 3" xfId="193"/>
    <cellStyle name="20% — акцент5 4" xfId="194"/>
    <cellStyle name="20% — акцент5 5" xfId="195"/>
    <cellStyle name="20% — акцент5 6" xfId="196"/>
    <cellStyle name="20% — акцент5 7" xfId="197"/>
    <cellStyle name="20% — акцент5 8" xfId="198"/>
    <cellStyle name="20% — акцент5 9" xfId="199"/>
    <cellStyle name="20% — акцент6" xfId="200"/>
    <cellStyle name="20% — акцент6 10" xfId="201"/>
    <cellStyle name="20% — акцент6 11" xfId="202"/>
    <cellStyle name="20% — акцент6 12" xfId="203"/>
    <cellStyle name="20% — акцент6 2" xfId="204"/>
    <cellStyle name="20% — акцент6 3" xfId="205"/>
    <cellStyle name="20% — акцент6 4" xfId="206"/>
    <cellStyle name="20% — акцент6 5" xfId="207"/>
    <cellStyle name="20% — акцент6 6" xfId="208"/>
    <cellStyle name="20% — акцент6 7" xfId="209"/>
    <cellStyle name="20% — акцент6 8" xfId="210"/>
    <cellStyle name="20% — акцент6 9" xfId="211"/>
    <cellStyle name="40% - Акцент1 2" xfId="212"/>
    <cellStyle name="40% - Акцент1 2 10" xfId="213"/>
    <cellStyle name="40% - Акцент1 2 2" xfId="214"/>
    <cellStyle name="40% - Акцент1 2 3" xfId="215"/>
    <cellStyle name="40% - Акцент1 2 4" xfId="216"/>
    <cellStyle name="40% - Акцент1 2 5" xfId="217"/>
    <cellStyle name="40% - Акцент1 2 6" xfId="218"/>
    <cellStyle name="40% - Акцент1 2 7" xfId="219"/>
    <cellStyle name="40% - Акцент1 2 8" xfId="220"/>
    <cellStyle name="40% - Акцент1 2 9" xfId="221"/>
    <cellStyle name="40% - Акцент1 3" xfId="222"/>
    <cellStyle name="40% - Акцент1 3 10" xfId="223"/>
    <cellStyle name="40% - Акцент1 3 2" xfId="224"/>
    <cellStyle name="40% - Акцент1 3 3" xfId="225"/>
    <cellStyle name="40% - Акцент1 3 4" xfId="226"/>
    <cellStyle name="40% - Акцент1 3 5" xfId="227"/>
    <cellStyle name="40% - Акцент1 3 6" xfId="228"/>
    <cellStyle name="40% - Акцент1 3 7" xfId="229"/>
    <cellStyle name="40% - Акцент1 3 8" xfId="230"/>
    <cellStyle name="40% - Акцент1 3 9" xfId="231"/>
    <cellStyle name="40% - Акцент2 2" xfId="232"/>
    <cellStyle name="40% - Акцент2 2 10" xfId="233"/>
    <cellStyle name="40% - Акцент2 2 2" xfId="234"/>
    <cellStyle name="40% - Акцент2 2 3" xfId="235"/>
    <cellStyle name="40% - Акцент2 2 4" xfId="236"/>
    <cellStyle name="40% - Акцент2 2 5" xfId="237"/>
    <cellStyle name="40% - Акцент2 2 6" xfId="238"/>
    <cellStyle name="40% - Акцент2 2 7" xfId="239"/>
    <cellStyle name="40% - Акцент2 2 8" xfId="240"/>
    <cellStyle name="40% - Акцент2 2 9" xfId="241"/>
    <cellStyle name="40% - Акцент2 3" xfId="242"/>
    <cellStyle name="40% - Акцент2 3 10" xfId="243"/>
    <cellStyle name="40% - Акцент2 3 2" xfId="244"/>
    <cellStyle name="40% - Акцент2 3 3" xfId="245"/>
    <cellStyle name="40% - Акцент2 3 4" xfId="246"/>
    <cellStyle name="40% - Акцент2 3 5" xfId="247"/>
    <cellStyle name="40% - Акцент2 3 6" xfId="248"/>
    <cellStyle name="40% - Акцент2 3 7" xfId="249"/>
    <cellStyle name="40% - Акцент2 3 8" xfId="250"/>
    <cellStyle name="40% - Акцент2 3 9" xfId="251"/>
    <cellStyle name="40% - Акцент3 2" xfId="252"/>
    <cellStyle name="40% - Акцент3 2 10" xfId="253"/>
    <cellStyle name="40% - Акцент3 2 2" xfId="254"/>
    <cellStyle name="40% - Акцент3 2 3" xfId="255"/>
    <cellStyle name="40% - Акцент3 2 4" xfId="256"/>
    <cellStyle name="40% - Акцент3 2 5" xfId="257"/>
    <cellStyle name="40% - Акцент3 2 6" xfId="258"/>
    <cellStyle name="40% - Акцент3 2 7" xfId="259"/>
    <cellStyle name="40% - Акцент3 2 8" xfId="260"/>
    <cellStyle name="40% - Акцент3 2 9" xfId="261"/>
    <cellStyle name="40% - Акцент3 3" xfId="262"/>
    <cellStyle name="40% - Акцент3 3 10" xfId="263"/>
    <cellStyle name="40% - Акцент3 3 2" xfId="264"/>
    <cellStyle name="40% - Акцент3 3 3" xfId="265"/>
    <cellStyle name="40% - Акцент3 3 4" xfId="266"/>
    <cellStyle name="40% - Акцент3 3 5" xfId="267"/>
    <cellStyle name="40% - Акцент3 3 6" xfId="268"/>
    <cellStyle name="40% - Акцент3 3 7" xfId="269"/>
    <cellStyle name="40% - Акцент3 3 8" xfId="270"/>
    <cellStyle name="40% - Акцент3 3 9" xfId="271"/>
    <cellStyle name="40% - Акцент4 2" xfId="272"/>
    <cellStyle name="40% - Акцент4 2 10" xfId="273"/>
    <cellStyle name="40% - Акцент4 2 2" xfId="274"/>
    <cellStyle name="40% - Акцент4 2 3" xfId="275"/>
    <cellStyle name="40% - Акцент4 2 4" xfId="276"/>
    <cellStyle name="40% - Акцент4 2 5" xfId="277"/>
    <cellStyle name="40% - Акцент4 2 6" xfId="278"/>
    <cellStyle name="40% - Акцент4 2 7" xfId="279"/>
    <cellStyle name="40% - Акцент4 2 8" xfId="280"/>
    <cellStyle name="40% - Акцент4 2 9" xfId="281"/>
    <cellStyle name="40% - Акцент4 3" xfId="282"/>
    <cellStyle name="40% - Акцент4 3 10" xfId="283"/>
    <cellStyle name="40% - Акцент4 3 2" xfId="284"/>
    <cellStyle name="40% - Акцент4 3 3" xfId="285"/>
    <cellStyle name="40% - Акцент4 3 4" xfId="286"/>
    <cellStyle name="40% - Акцент4 3 5" xfId="287"/>
    <cellStyle name="40% - Акцент4 3 6" xfId="288"/>
    <cellStyle name="40% - Акцент4 3 7" xfId="289"/>
    <cellStyle name="40% - Акцент4 3 8" xfId="290"/>
    <cellStyle name="40% - Акцент4 3 9" xfId="291"/>
    <cellStyle name="40% - Акцент5 2" xfId="292"/>
    <cellStyle name="40% - Акцент5 2 10" xfId="293"/>
    <cellStyle name="40% - Акцент5 2 2" xfId="294"/>
    <cellStyle name="40% - Акцент5 2 3" xfId="295"/>
    <cellStyle name="40% - Акцент5 2 4" xfId="296"/>
    <cellStyle name="40% - Акцент5 2 5" xfId="297"/>
    <cellStyle name="40% - Акцент5 2 6" xfId="298"/>
    <cellStyle name="40% - Акцент5 2 7" xfId="299"/>
    <cellStyle name="40% - Акцент5 2 8" xfId="300"/>
    <cellStyle name="40% - Акцент5 2 9" xfId="301"/>
    <cellStyle name="40% - Акцент5 3" xfId="302"/>
    <cellStyle name="40% - Акцент5 3 10" xfId="303"/>
    <cellStyle name="40% - Акцент5 3 2" xfId="304"/>
    <cellStyle name="40% - Акцент5 3 3" xfId="305"/>
    <cellStyle name="40% - Акцент5 3 4" xfId="306"/>
    <cellStyle name="40% - Акцент5 3 5" xfId="307"/>
    <cellStyle name="40% - Акцент5 3 6" xfId="308"/>
    <cellStyle name="40% - Акцент5 3 7" xfId="309"/>
    <cellStyle name="40% - Акцент5 3 8" xfId="310"/>
    <cellStyle name="40% - Акцент5 3 9" xfId="311"/>
    <cellStyle name="40% - Акцент6 2" xfId="312"/>
    <cellStyle name="40% - Акцент6 2 10" xfId="313"/>
    <cellStyle name="40% - Акцент6 2 2" xfId="314"/>
    <cellStyle name="40% - Акцент6 2 3" xfId="315"/>
    <cellStyle name="40% - Акцент6 2 4" xfId="316"/>
    <cellStyle name="40% - Акцент6 2 5" xfId="317"/>
    <cellStyle name="40% - Акцент6 2 6" xfId="318"/>
    <cellStyle name="40% - Акцент6 2 7" xfId="319"/>
    <cellStyle name="40% - Акцент6 2 8" xfId="320"/>
    <cellStyle name="40% - Акцент6 2 9" xfId="321"/>
    <cellStyle name="40% - Акцент6 3" xfId="322"/>
    <cellStyle name="40% - Акцент6 3 10" xfId="323"/>
    <cellStyle name="40% - Акцент6 3 2" xfId="324"/>
    <cellStyle name="40% - Акцент6 3 3" xfId="325"/>
    <cellStyle name="40% - Акцент6 3 4" xfId="326"/>
    <cellStyle name="40% - Акцент6 3 5" xfId="327"/>
    <cellStyle name="40% - Акцент6 3 6" xfId="328"/>
    <cellStyle name="40% - Акцент6 3 7" xfId="329"/>
    <cellStyle name="40% - Акцент6 3 8" xfId="330"/>
    <cellStyle name="40% - Акцент6 3 9" xfId="331"/>
    <cellStyle name="40% — акцент1" xfId="332"/>
    <cellStyle name="40% — акцент1 10" xfId="333"/>
    <cellStyle name="40% — акцент1 11" xfId="334"/>
    <cellStyle name="40% — акцент1 12" xfId="335"/>
    <cellStyle name="40% — акцент1 2" xfId="336"/>
    <cellStyle name="40% — акцент1 3" xfId="337"/>
    <cellStyle name="40% — акцент1 4" xfId="338"/>
    <cellStyle name="40% — акцент1 5" xfId="339"/>
    <cellStyle name="40% — акцент1 6" xfId="340"/>
    <cellStyle name="40% — акцент1 7" xfId="341"/>
    <cellStyle name="40% — акцент1 8" xfId="342"/>
    <cellStyle name="40% — акцент1 9" xfId="343"/>
    <cellStyle name="40% — акцент2" xfId="344"/>
    <cellStyle name="40% — акцент2 10" xfId="345"/>
    <cellStyle name="40% — акцент2 11" xfId="346"/>
    <cellStyle name="40% — акцент2 12" xfId="347"/>
    <cellStyle name="40% — акцент2 2" xfId="348"/>
    <cellStyle name="40% — акцент2 3" xfId="349"/>
    <cellStyle name="40% — акцент2 4" xfId="350"/>
    <cellStyle name="40% — акцент2 5" xfId="351"/>
    <cellStyle name="40% — акцент2 6" xfId="352"/>
    <cellStyle name="40% — акцент2 7" xfId="353"/>
    <cellStyle name="40% — акцент2 8" xfId="354"/>
    <cellStyle name="40% — акцент2 9" xfId="355"/>
    <cellStyle name="40% — акцент3" xfId="356"/>
    <cellStyle name="40% — акцент3 10" xfId="357"/>
    <cellStyle name="40% — акцент3 11" xfId="358"/>
    <cellStyle name="40% — акцент3 12" xfId="359"/>
    <cellStyle name="40% — акцент3 2" xfId="360"/>
    <cellStyle name="40% — акцент3 3" xfId="361"/>
    <cellStyle name="40% — акцент3 4" xfId="362"/>
    <cellStyle name="40% — акцент3 5" xfId="363"/>
    <cellStyle name="40% — акцент3 6" xfId="364"/>
    <cellStyle name="40% — акцент3 7" xfId="365"/>
    <cellStyle name="40% — акцент3 8" xfId="366"/>
    <cellStyle name="40% — акцент3 9" xfId="367"/>
    <cellStyle name="40% — акцент4" xfId="368"/>
    <cellStyle name="40% — акцент4 10" xfId="369"/>
    <cellStyle name="40% — акцент4 11" xfId="370"/>
    <cellStyle name="40% — акцент4 12" xfId="371"/>
    <cellStyle name="40% — акцент4 2" xfId="372"/>
    <cellStyle name="40% — акцент4 3" xfId="373"/>
    <cellStyle name="40% — акцент4 4" xfId="374"/>
    <cellStyle name="40% — акцент4 5" xfId="375"/>
    <cellStyle name="40% — акцент4 6" xfId="376"/>
    <cellStyle name="40% — акцент4 7" xfId="377"/>
    <cellStyle name="40% — акцент4 8" xfId="378"/>
    <cellStyle name="40% — акцент4 9" xfId="379"/>
    <cellStyle name="40% — акцент5" xfId="380"/>
    <cellStyle name="40% — акцент5 10" xfId="381"/>
    <cellStyle name="40% — акцент5 11" xfId="382"/>
    <cellStyle name="40% — акцент5 12" xfId="383"/>
    <cellStyle name="40% — акцент5 2" xfId="384"/>
    <cellStyle name="40% — акцент5 3" xfId="385"/>
    <cellStyle name="40% — акцент5 4" xfId="386"/>
    <cellStyle name="40% — акцент5 5" xfId="387"/>
    <cellStyle name="40% — акцент5 6" xfId="388"/>
    <cellStyle name="40% — акцент5 7" xfId="389"/>
    <cellStyle name="40% — акцент5 8" xfId="390"/>
    <cellStyle name="40% — акцент5 9" xfId="391"/>
    <cellStyle name="40% — акцент6" xfId="392"/>
    <cellStyle name="40% — акцент6 10" xfId="393"/>
    <cellStyle name="40% — акцент6 11" xfId="394"/>
    <cellStyle name="40% — акцент6 12" xfId="395"/>
    <cellStyle name="40% — акцент6 2" xfId="396"/>
    <cellStyle name="40% — акцент6 3" xfId="397"/>
    <cellStyle name="40% — акцент6 4" xfId="398"/>
    <cellStyle name="40% — акцент6 5" xfId="399"/>
    <cellStyle name="40% — акцент6 6" xfId="400"/>
    <cellStyle name="40% — акцент6 7" xfId="401"/>
    <cellStyle name="40% — акцент6 8" xfId="402"/>
    <cellStyle name="40% — акцент6 9" xfId="403"/>
    <cellStyle name="60% - Акцент1 2" xfId="404"/>
    <cellStyle name="60% - Акцент1 2 10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2 7" xfId="411"/>
    <cellStyle name="60% - Акцент1 2 8" xfId="412"/>
    <cellStyle name="60% - Акцент1 2 9" xfId="413"/>
    <cellStyle name="60% - Акцент1 3" xfId="414"/>
    <cellStyle name="60% - Акцент1 3 10" xfId="415"/>
    <cellStyle name="60% - Акцент1 3 2" xfId="416"/>
    <cellStyle name="60% - Акцент1 3 3" xfId="417"/>
    <cellStyle name="60% - Акцент1 3 4" xfId="418"/>
    <cellStyle name="60% - Акцент1 3 5" xfId="419"/>
    <cellStyle name="60% - Акцент1 3 6" xfId="420"/>
    <cellStyle name="60% - Акцент1 3 7" xfId="421"/>
    <cellStyle name="60% - Акцент1 3 8" xfId="422"/>
    <cellStyle name="60% - Акцент1 3 9" xfId="423"/>
    <cellStyle name="60% - Акцент2 2" xfId="424"/>
    <cellStyle name="60% - Акцент2 2 10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2 7" xfId="431"/>
    <cellStyle name="60% - Акцент2 2 8" xfId="432"/>
    <cellStyle name="60% - Акцент2 2 9" xfId="433"/>
    <cellStyle name="60% - Акцент2 3" xfId="434"/>
    <cellStyle name="60% - Акцент2 3 10" xfId="435"/>
    <cellStyle name="60% - Акцент2 3 2" xfId="436"/>
    <cellStyle name="60% - Акцент2 3 3" xfId="437"/>
    <cellStyle name="60% - Акцент2 3 4" xfId="438"/>
    <cellStyle name="60% - Акцент2 3 5" xfId="439"/>
    <cellStyle name="60% - Акцент2 3 6" xfId="440"/>
    <cellStyle name="60% - Акцент2 3 7" xfId="441"/>
    <cellStyle name="60% - Акцент2 3 8" xfId="442"/>
    <cellStyle name="60% - Акцент2 3 9" xfId="443"/>
    <cellStyle name="60% - Акцент3 2" xfId="444"/>
    <cellStyle name="60% - Акцент3 2 10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2 7" xfId="451"/>
    <cellStyle name="60% - Акцент3 2 8" xfId="452"/>
    <cellStyle name="60% - Акцент3 2 9" xfId="453"/>
    <cellStyle name="60% - Акцент3 3" xfId="454"/>
    <cellStyle name="60% - Акцент3 3 10" xfId="455"/>
    <cellStyle name="60% - Акцент3 3 2" xfId="456"/>
    <cellStyle name="60% - Акцент3 3 3" xfId="457"/>
    <cellStyle name="60% - Акцент3 3 4" xfId="458"/>
    <cellStyle name="60% - Акцент3 3 5" xfId="459"/>
    <cellStyle name="60% - Акцент3 3 6" xfId="460"/>
    <cellStyle name="60% - Акцент3 3 7" xfId="461"/>
    <cellStyle name="60% - Акцент3 3 8" xfId="462"/>
    <cellStyle name="60% - Акцент3 3 9" xfId="463"/>
    <cellStyle name="60% - Акцент4 2" xfId="464"/>
    <cellStyle name="60% - Акцент4 2 10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2 7" xfId="471"/>
    <cellStyle name="60% - Акцент4 2 8" xfId="472"/>
    <cellStyle name="60% - Акцент4 2 9" xfId="473"/>
    <cellStyle name="60% - Акцент4 3" xfId="474"/>
    <cellStyle name="60% - Акцент4 3 10" xfId="475"/>
    <cellStyle name="60% - Акцент4 3 2" xfId="476"/>
    <cellStyle name="60% - Акцент4 3 3" xfId="477"/>
    <cellStyle name="60% - Акцент4 3 4" xfId="478"/>
    <cellStyle name="60% - Акцент4 3 5" xfId="479"/>
    <cellStyle name="60% - Акцент4 3 6" xfId="480"/>
    <cellStyle name="60% - Акцент4 3 7" xfId="481"/>
    <cellStyle name="60% - Акцент4 3 8" xfId="482"/>
    <cellStyle name="60% - Акцент4 3 9" xfId="483"/>
    <cellStyle name="60% - Акцент5 2" xfId="484"/>
    <cellStyle name="60% - Акцент5 2 10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2 7" xfId="491"/>
    <cellStyle name="60% - Акцент5 2 8" xfId="492"/>
    <cellStyle name="60% - Акцент5 2 9" xfId="493"/>
    <cellStyle name="60% - Акцент5 3" xfId="494"/>
    <cellStyle name="60% - Акцент5 3 10" xfId="495"/>
    <cellStyle name="60% - Акцент5 3 2" xfId="496"/>
    <cellStyle name="60% - Акцент5 3 3" xfId="497"/>
    <cellStyle name="60% - Акцент5 3 4" xfId="498"/>
    <cellStyle name="60% - Акцент5 3 5" xfId="499"/>
    <cellStyle name="60% - Акцент5 3 6" xfId="500"/>
    <cellStyle name="60% - Акцент5 3 7" xfId="501"/>
    <cellStyle name="60% - Акцент5 3 8" xfId="502"/>
    <cellStyle name="60% - Акцент5 3 9" xfId="503"/>
    <cellStyle name="60% - Акцент6 2" xfId="504"/>
    <cellStyle name="60% - Акцент6 2 10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2 7" xfId="511"/>
    <cellStyle name="60% - Акцент6 2 8" xfId="512"/>
    <cellStyle name="60% - Акцент6 2 9" xfId="513"/>
    <cellStyle name="60% - Акцент6 3" xfId="514"/>
    <cellStyle name="60% - Акцент6 3 10" xfId="515"/>
    <cellStyle name="60% - Акцент6 3 2" xfId="516"/>
    <cellStyle name="60% - Акцент6 3 3" xfId="517"/>
    <cellStyle name="60% - Акцент6 3 4" xfId="518"/>
    <cellStyle name="60% - Акцент6 3 5" xfId="519"/>
    <cellStyle name="60% - Акцент6 3 6" xfId="520"/>
    <cellStyle name="60% - Акцент6 3 7" xfId="521"/>
    <cellStyle name="60% - Акцент6 3 8" xfId="522"/>
    <cellStyle name="60% - Акцент6 3 9" xfId="523"/>
    <cellStyle name="60% — акцент1" xfId="524"/>
    <cellStyle name="60% — акцент1 10" xfId="525"/>
    <cellStyle name="60% — акцент1 11" xfId="526"/>
    <cellStyle name="60% — акцент1 12" xfId="527"/>
    <cellStyle name="60% — акцент1 2" xfId="528"/>
    <cellStyle name="60% — акцент1 3" xfId="529"/>
    <cellStyle name="60% — акцент1 4" xfId="530"/>
    <cellStyle name="60% — акцент1 5" xfId="531"/>
    <cellStyle name="60% — акцент1 6" xfId="532"/>
    <cellStyle name="60% — акцент1 7" xfId="533"/>
    <cellStyle name="60% — акцент1 8" xfId="534"/>
    <cellStyle name="60% — акцент1 9" xfId="535"/>
    <cellStyle name="60% — акцент2" xfId="536"/>
    <cellStyle name="60% — акцент2 10" xfId="537"/>
    <cellStyle name="60% — акцент2 11" xfId="538"/>
    <cellStyle name="60% — акцент2 12" xfId="539"/>
    <cellStyle name="60% — акцент2 2" xfId="540"/>
    <cellStyle name="60% — акцент2 3" xfId="541"/>
    <cellStyle name="60% — акцент2 4" xfId="542"/>
    <cellStyle name="60% — акцент2 5" xfId="543"/>
    <cellStyle name="60% — акцент2 6" xfId="544"/>
    <cellStyle name="60% — акцент2 7" xfId="545"/>
    <cellStyle name="60% — акцент2 8" xfId="546"/>
    <cellStyle name="60% — акцент2 9" xfId="547"/>
    <cellStyle name="60% — акцент3" xfId="548"/>
    <cellStyle name="60% — акцент3 10" xfId="549"/>
    <cellStyle name="60% — акцент3 11" xfId="550"/>
    <cellStyle name="60% — акцент3 12" xfId="551"/>
    <cellStyle name="60% — акцент3 2" xfId="552"/>
    <cellStyle name="60% — акцент3 3" xfId="553"/>
    <cellStyle name="60% — акцент3 4" xfId="554"/>
    <cellStyle name="60% — акцент3 5" xfId="555"/>
    <cellStyle name="60% — акцент3 6" xfId="556"/>
    <cellStyle name="60% — акцент3 7" xfId="557"/>
    <cellStyle name="60% — акцент3 8" xfId="558"/>
    <cellStyle name="60% — акцент3 9" xfId="559"/>
    <cellStyle name="60% — акцент4" xfId="560"/>
    <cellStyle name="60% — акцент4 10" xfId="561"/>
    <cellStyle name="60% — акцент4 11" xfId="562"/>
    <cellStyle name="60% — акцент4 12" xfId="563"/>
    <cellStyle name="60% — акцент4 2" xfId="564"/>
    <cellStyle name="60% — акцент4 3" xfId="565"/>
    <cellStyle name="60% — акцент4 4" xfId="566"/>
    <cellStyle name="60% — акцент4 5" xfId="567"/>
    <cellStyle name="60% — акцент4 6" xfId="568"/>
    <cellStyle name="60% — акцент4 7" xfId="569"/>
    <cellStyle name="60% — акцент4 8" xfId="570"/>
    <cellStyle name="60% — акцент4 9" xfId="571"/>
    <cellStyle name="60% — акцент5" xfId="572"/>
    <cellStyle name="60% — акцент5 10" xfId="573"/>
    <cellStyle name="60% — акцент5 11" xfId="574"/>
    <cellStyle name="60% — акцент5 12" xfId="575"/>
    <cellStyle name="60% — акцент5 2" xfId="576"/>
    <cellStyle name="60% — акцент5 3" xfId="577"/>
    <cellStyle name="60% — акцент5 4" xfId="578"/>
    <cellStyle name="60% — акцент5 5" xfId="579"/>
    <cellStyle name="60% — акцент5 6" xfId="580"/>
    <cellStyle name="60% — акцент5 7" xfId="581"/>
    <cellStyle name="60% — акцент5 8" xfId="582"/>
    <cellStyle name="60% — акцент5 9" xfId="583"/>
    <cellStyle name="60% — акцент6" xfId="584"/>
    <cellStyle name="60% — акцент6 10" xfId="585"/>
    <cellStyle name="60% — акцент6 11" xfId="586"/>
    <cellStyle name="60% — акцент6 12" xfId="587"/>
    <cellStyle name="60% — акцент6 2" xfId="588"/>
    <cellStyle name="60% — акцент6 3" xfId="589"/>
    <cellStyle name="60% — акцент6 4" xfId="590"/>
    <cellStyle name="60% — акцент6 5" xfId="591"/>
    <cellStyle name="60% — акцент6 6" xfId="592"/>
    <cellStyle name="60% — акцент6 7" xfId="593"/>
    <cellStyle name="60% — акцент6 8" xfId="594"/>
    <cellStyle name="60% — акцент6 9" xfId="595"/>
    <cellStyle name="Акцент1 2" xfId="596"/>
    <cellStyle name="Акцент1 2 10" xfId="597"/>
    <cellStyle name="Акцент1 2 2" xfId="598"/>
    <cellStyle name="Акцент1 2 3" xfId="599"/>
    <cellStyle name="Акцент1 2 4" xfId="600"/>
    <cellStyle name="Акцент1 2 5" xfId="601"/>
    <cellStyle name="Акцент1 2 6" xfId="602"/>
    <cellStyle name="Акцент1 2 7" xfId="603"/>
    <cellStyle name="Акцент1 2 8" xfId="604"/>
    <cellStyle name="Акцент1 2 9" xfId="605"/>
    <cellStyle name="Акцент1 3" xfId="606"/>
    <cellStyle name="Акцент1 3 10" xfId="607"/>
    <cellStyle name="Акцент1 3 2" xfId="608"/>
    <cellStyle name="Акцент1 3 3" xfId="609"/>
    <cellStyle name="Акцент1 3 4" xfId="610"/>
    <cellStyle name="Акцент1 3 5" xfId="611"/>
    <cellStyle name="Акцент1 3 6" xfId="612"/>
    <cellStyle name="Акцент1 3 7" xfId="613"/>
    <cellStyle name="Акцент1 3 8" xfId="614"/>
    <cellStyle name="Акцент1 3 9" xfId="615"/>
    <cellStyle name="Акцент2 2" xfId="616"/>
    <cellStyle name="Акцент2 2 10" xfId="617"/>
    <cellStyle name="Акцент2 2 2" xfId="618"/>
    <cellStyle name="Акцент2 2 3" xfId="619"/>
    <cellStyle name="Акцент2 2 4" xfId="620"/>
    <cellStyle name="Акцент2 2 5" xfId="621"/>
    <cellStyle name="Акцент2 2 6" xfId="622"/>
    <cellStyle name="Акцент2 2 7" xfId="623"/>
    <cellStyle name="Акцент2 2 8" xfId="624"/>
    <cellStyle name="Акцент2 2 9" xfId="625"/>
    <cellStyle name="Акцент2 3" xfId="626"/>
    <cellStyle name="Акцент2 3 10" xfId="627"/>
    <cellStyle name="Акцент2 3 2" xfId="628"/>
    <cellStyle name="Акцент2 3 3" xfId="629"/>
    <cellStyle name="Акцент2 3 4" xfId="630"/>
    <cellStyle name="Акцент2 3 5" xfId="631"/>
    <cellStyle name="Акцент2 3 6" xfId="632"/>
    <cellStyle name="Акцент2 3 7" xfId="633"/>
    <cellStyle name="Акцент2 3 8" xfId="634"/>
    <cellStyle name="Акцент2 3 9" xfId="635"/>
    <cellStyle name="Акцент3 2" xfId="636"/>
    <cellStyle name="Акцент3 2 10" xfId="637"/>
    <cellStyle name="Акцент3 2 2" xfId="638"/>
    <cellStyle name="Акцент3 2 3" xfId="639"/>
    <cellStyle name="Акцент3 2 4" xfId="640"/>
    <cellStyle name="Акцент3 2 5" xfId="641"/>
    <cellStyle name="Акцент3 2 6" xfId="642"/>
    <cellStyle name="Акцент3 2 7" xfId="643"/>
    <cellStyle name="Акцент3 2 8" xfId="644"/>
    <cellStyle name="Акцент3 2 9" xfId="645"/>
    <cellStyle name="Акцент3 3" xfId="646"/>
    <cellStyle name="Акцент3 3 10" xfId="647"/>
    <cellStyle name="Акцент3 3 2" xfId="648"/>
    <cellStyle name="Акцент3 3 3" xfId="649"/>
    <cellStyle name="Акцент3 3 4" xfId="650"/>
    <cellStyle name="Акцент3 3 5" xfId="651"/>
    <cellStyle name="Акцент3 3 6" xfId="652"/>
    <cellStyle name="Акцент3 3 7" xfId="653"/>
    <cellStyle name="Акцент3 3 8" xfId="654"/>
    <cellStyle name="Акцент3 3 9" xfId="655"/>
    <cellStyle name="Акцент4 2" xfId="656"/>
    <cellStyle name="Акцент4 2 10" xfId="657"/>
    <cellStyle name="Акцент4 2 2" xfId="658"/>
    <cellStyle name="Акцент4 2 3" xfId="659"/>
    <cellStyle name="Акцент4 2 4" xfId="660"/>
    <cellStyle name="Акцент4 2 5" xfId="661"/>
    <cellStyle name="Акцент4 2 6" xfId="662"/>
    <cellStyle name="Акцент4 2 7" xfId="663"/>
    <cellStyle name="Акцент4 2 8" xfId="664"/>
    <cellStyle name="Акцент4 2 9" xfId="665"/>
    <cellStyle name="Акцент4 3" xfId="666"/>
    <cellStyle name="Акцент4 3 10" xfId="667"/>
    <cellStyle name="Акцент4 3 2" xfId="668"/>
    <cellStyle name="Акцент4 3 3" xfId="669"/>
    <cellStyle name="Акцент4 3 4" xfId="670"/>
    <cellStyle name="Акцент4 3 5" xfId="671"/>
    <cellStyle name="Акцент4 3 6" xfId="672"/>
    <cellStyle name="Акцент4 3 7" xfId="673"/>
    <cellStyle name="Акцент4 3 8" xfId="674"/>
    <cellStyle name="Акцент4 3 9" xfId="675"/>
    <cellStyle name="Акцент5 2" xfId="676"/>
    <cellStyle name="Акцент5 2 10" xfId="677"/>
    <cellStyle name="Акцент5 2 2" xfId="678"/>
    <cellStyle name="Акцент5 2 3" xfId="679"/>
    <cellStyle name="Акцент5 2 4" xfId="680"/>
    <cellStyle name="Акцент5 2 5" xfId="681"/>
    <cellStyle name="Акцент5 2 6" xfId="682"/>
    <cellStyle name="Акцент5 2 7" xfId="683"/>
    <cellStyle name="Акцент5 2 8" xfId="684"/>
    <cellStyle name="Акцент5 2 9" xfId="685"/>
    <cellStyle name="Акцент5 3" xfId="686"/>
    <cellStyle name="Акцент5 3 10" xfId="687"/>
    <cellStyle name="Акцент5 3 2" xfId="688"/>
    <cellStyle name="Акцент5 3 3" xfId="689"/>
    <cellStyle name="Акцент5 3 4" xfId="690"/>
    <cellStyle name="Акцент5 3 5" xfId="691"/>
    <cellStyle name="Акцент5 3 6" xfId="692"/>
    <cellStyle name="Акцент5 3 7" xfId="693"/>
    <cellStyle name="Акцент5 3 8" xfId="694"/>
    <cellStyle name="Акцент5 3 9" xfId="695"/>
    <cellStyle name="Акцент6 2" xfId="696"/>
    <cellStyle name="Акцент6 2 10" xfId="697"/>
    <cellStyle name="Акцент6 2 2" xfId="698"/>
    <cellStyle name="Акцент6 2 3" xfId="699"/>
    <cellStyle name="Акцент6 2 4" xfId="700"/>
    <cellStyle name="Акцент6 2 5" xfId="701"/>
    <cellStyle name="Акцент6 2 6" xfId="702"/>
    <cellStyle name="Акцент6 2 7" xfId="703"/>
    <cellStyle name="Акцент6 2 8" xfId="704"/>
    <cellStyle name="Акцент6 2 9" xfId="705"/>
    <cellStyle name="Акцент6 3" xfId="706"/>
    <cellStyle name="Акцент6 3 10" xfId="707"/>
    <cellStyle name="Акцент6 3 2" xfId="708"/>
    <cellStyle name="Акцент6 3 3" xfId="709"/>
    <cellStyle name="Акцент6 3 4" xfId="710"/>
    <cellStyle name="Акцент6 3 5" xfId="711"/>
    <cellStyle name="Акцент6 3 6" xfId="712"/>
    <cellStyle name="Акцент6 3 7" xfId="713"/>
    <cellStyle name="Акцент6 3 8" xfId="714"/>
    <cellStyle name="Акцент6 3 9" xfId="715"/>
    <cellStyle name="Ввод  2" xfId="716"/>
    <cellStyle name="Ввод  2 10" xfId="717"/>
    <cellStyle name="Ввод  2 2" xfId="718"/>
    <cellStyle name="Ввод  2 3" xfId="719"/>
    <cellStyle name="Ввод  2 4" xfId="720"/>
    <cellStyle name="Ввод  2 5" xfId="721"/>
    <cellStyle name="Ввод  2 6" xfId="722"/>
    <cellStyle name="Ввод  2 7" xfId="723"/>
    <cellStyle name="Ввод  2 8" xfId="724"/>
    <cellStyle name="Ввод  2 9" xfId="725"/>
    <cellStyle name="Ввод  3" xfId="726"/>
    <cellStyle name="Ввод  3 10" xfId="727"/>
    <cellStyle name="Ввод  3 2" xfId="728"/>
    <cellStyle name="Ввод  3 3" xfId="729"/>
    <cellStyle name="Ввод  3 4" xfId="730"/>
    <cellStyle name="Ввод  3 5" xfId="731"/>
    <cellStyle name="Ввод  3 6" xfId="732"/>
    <cellStyle name="Ввод  3 7" xfId="733"/>
    <cellStyle name="Ввод  3 8" xfId="734"/>
    <cellStyle name="Ввод  3 9" xfId="735"/>
    <cellStyle name="Вывод 2" xfId="736"/>
    <cellStyle name="Вывод 2 10" xfId="737"/>
    <cellStyle name="Вывод 2 2" xfId="738"/>
    <cellStyle name="Вывод 2 3" xfId="739"/>
    <cellStyle name="Вывод 2 4" xfId="740"/>
    <cellStyle name="Вывод 2 5" xfId="741"/>
    <cellStyle name="Вывод 2 6" xfId="742"/>
    <cellStyle name="Вывод 2 7" xfId="743"/>
    <cellStyle name="Вывод 2 8" xfId="744"/>
    <cellStyle name="Вывод 2 9" xfId="745"/>
    <cellStyle name="Вывод 3" xfId="746"/>
    <cellStyle name="Вывод 3 10" xfId="747"/>
    <cellStyle name="Вывод 3 2" xfId="748"/>
    <cellStyle name="Вывод 3 3" xfId="749"/>
    <cellStyle name="Вывод 3 4" xfId="750"/>
    <cellStyle name="Вывод 3 5" xfId="751"/>
    <cellStyle name="Вывод 3 6" xfId="752"/>
    <cellStyle name="Вывод 3 7" xfId="753"/>
    <cellStyle name="Вывод 3 8" xfId="754"/>
    <cellStyle name="Вывод 3 9" xfId="755"/>
    <cellStyle name="Вычисление 2" xfId="756"/>
    <cellStyle name="Вычисление 2 10" xfId="757"/>
    <cellStyle name="Вычисление 2 2" xfId="758"/>
    <cellStyle name="Вычисление 2 3" xfId="759"/>
    <cellStyle name="Вычисление 2 4" xfId="760"/>
    <cellStyle name="Вычисление 2 5" xfId="761"/>
    <cellStyle name="Вычисление 2 6" xfId="762"/>
    <cellStyle name="Вычисление 2 7" xfId="763"/>
    <cellStyle name="Вычисление 2 8" xfId="764"/>
    <cellStyle name="Вычисление 2 9" xfId="765"/>
    <cellStyle name="Вычисление 3" xfId="766"/>
    <cellStyle name="Вычисление 3 10" xfId="767"/>
    <cellStyle name="Вычисление 3 2" xfId="768"/>
    <cellStyle name="Вычисление 3 3" xfId="769"/>
    <cellStyle name="Вычисление 3 4" xfId="770"/>
    <cellStyle name="Вычисление 3 5" xfId="771"/>
    <cellStyle name="Вычисление 3 6" xfId="772"/>
    <cellStyle name="Вычисление 3 7" xfId="773"/>
    <cellStyle name="Вычисление 3 8" xfId="774"/>
    <cellStyle name="Вычисление 3 9" xfId="775"/>
    <cellStyle name="Заголовок 1 2" xfId="776"/>
    <cellStyle name="Заголовок 1 2 10" xfId="777"/>
    <cellStyle name="Заголовок 1 2 2" xfId="778"/>
    <cellStyle name="Заголовок 1 2 3" xfId="779"/>
    <cellStyle name="Заголовок 1 2 4" xfId="780"/>
    <cellStyle name="Заголовок 1 2 5" xfId="781"/>
    <cellStyle name="Заголовок 1 2 6" xfId="782"/>
    <cellStyle name="Заголовок 1 2 7" xfId="783"/>
    <cellStyle name="Заголовок 1 2 8" xfId="784"/>
    <cellStyle name="Заголовок 1 2 9" xfId="785"/>
    <cellStyle name="Заголовок 1 3" xfId="786"/>
    <cellStyle name="Заголовок 1 3 10" xfId="787"/>
    <cellStyle name="Заголовок 1 3 2" xfId="788"/>
    <cellStyle name="Заголовок 1 3 3" xfId="789"/>
    <cellStyle name="Заголовок 1 3 4" xfId="790"/>
    <cellStyle name="Заголовок 1 3 5" xfId="791"/>
    <cellStyle name="Заголовок 1 3 6" xfId="792"/>
    <cellStyle name="Заголовок 1 3 7" xfId="793"/>
    <cellStyle name="Заголовок 1 3 8" xfId="794"/>
    <cellStyle name="Заголовок 1 3 9" xfId="795"/>
    <cellStyle name="Заголовок 2 2" xfId="796"/>
    <cellStyle name="Заголовок 2 2 10" xfId="797"/>
    <cellStyle name="Заголовок 2 2 2" xfId="798"/>
    <cellStyle name="Заголовок 2 2 3" xfId="799"/>
    <cellStyle name="Заголовок 2 2 4" xfId="800"/>
    <cellStyle name="Заголовок 2 2 5" xfId="801"/>
    <cellStyle name="Заголовок 2 2 6" xfId="802"/>
    <cellStyle name="Заголовок 2 2 7" xfId="803"/>
    <cellStyle name="Заголовок 2 2 8" xfId="804"/>
    <cellStyle name="Заголовок 2 2 9" xfId="805"/>
    <cellStyle name="Заголовок 2 3" xfId="806"/>
    <cellStyle name="Заголовок 2 3 10" xfId="807"/>
    <cellStyle name="Заголовок 2 3 2" xfId="808"/>
    <cellStyle name="Заголовок 2 3 3" xfId="809"/>
    <cellStyle name="Заголовок 2 3 4" xfId="810"/>
    <cellStyle name="Заголовок 2 3 5" xfId="811"/>
    <cellStyle name="Заголовок 2 3 6" xfId="812"/>
    <cellStyle name="Заголовок 2 3 7" xfId="813"/>
    <cellStyle name="Заголовок 2 3 8" xfId="814"/>
    <cellStyle name="Заголовок 2 3 9" xfId="815"/>
    <cellStyle name="Заголовок 3 2" xfId="816"/>
    <cellStyle name="Заголовок 3 2 10" xfId="817"/>
    <cellStyle name="Заголовок 3 2 2" xfId="818"/>
    <cellStyle name="Заголовок 3 2 3" xfId="819"/>
    <cellStyle name="Заголовок 3 2 4" xfId="820"/>
    <cellStyle name="Заголовок 3 2 5" xfId="821"/>
    <cellStyle name="Заголовок 3 2 6" xfId="822"/>
    <cellStyle name="Заголовок 3 2 7" xfId="823"/>
    <cellStyle name="Заголовок 3 2 8" xfId="824"/>
    <cellStyle name="Заголовок 3 2 9" xfId="825"/>
    <cellStyle name="Заголовок 3 3" xfId="826"/>
    <cellStyle name="Заголовок 3 3 10" xfId="827"/>
    <cellStyle name="Заголовок 3 3 2" xfId="828"/>
    <cellStyle name="Заголовок 3 3 3" xfId="829"/>
    <cellStyle name="Заголовок 3 3 4" xfId="830"/>
    <cellStyle name="Заголовок 3 3 5" xfId="831"/>
    <cellStyle name="Заголовок 3 3 6" xfId="832"/>
    <cellStyle name="Заголовок 3 3 7" xfId="833"/>
    <cellStyle name="Заголовок 3 3 8" xfId="834"/>
    <cellStyle name="Заголовок 3 3 9" xfId="835"/>
    <cellStyle name="Заголовок 4 2" xfId="836"/>
    <cellStyle name="Заголовок 4 2 10" xfId="837"/>
    <cellStyle name="Заголовок 4 2 2" xfId="838"/>
    <cellStyle name="Заголовок 4 2 3" xfId="839"/>
    <cellStyle name="Заголовок 4 2 4" xfId="840"/>
    <cellStyle name="Заголовок 4 2 5" xfId="841"/>
    <cellStyle name="Заголовок 4 2 6" xfId="842"/>
    <cellStyle name="Заголовок 4 2 7" xfId="843"/>
    <cellStyle name="Заголовок 4 2 8" xfId="844"/>
    <cellStyle name="Заголовок 4 2 9" xfId="845"/>
    <cellStyle name="Заголовок 4 3" xfId="846"/>
    <cellStyle name="Заголовок 4 3 10" xfId="847"/>
    <cellStyle name="Заголовок 4 3 2" xfId="848"/>
    <cellStyle name="Заголовок 4 3 3" xfId="849"/>
    <cellStyle name="Заголовок 4 3 4" xfId="850"/>
    <cellStyle name="Заголовок 4 3 5" xfId="851"/>
    <cellStyle name="Заголовок 4 3 6" xfId="852"/>
    <cellStyle name="Заголовок 4 3 7" xfId="853"/>
    <cellStyle name="Заголовок 4 3 8" xfId="854"/>
    <cellStyle name="Заголовок 4 3 9" xfId="855"/>
    <cellStyle name="Итог 2" xfId="856"/>
    <cellStyle name="Итог 2 10" xfId="857"/>
    <cellStyle name="Итог 2 2" xfId="858"/>
    <cellStyle name="Итог 2 3" xfId="859"/>
    <cellStyle name="Итог 2 4" xfId="860"/>
    <cellStyle name="Итог 2 5" xfId="861"/>
    <cellStyle name="Итог 2 6" xfId="862"/>
    <cellStyle name="Итог 2 7" xfId="863"/>
    <cellStyle name="Итог 2 8" xfId="864"/>
    <cellStyle name="Итог 2 9" xfId="865"/>
    <cellStyle name="Итог 3" xfId="866"/>
    <cellStyle name="Итог 3 10" xfId="867"/>
    <cellStyle name="Итог 3 2" xfId="868"/>
    <cellStyle name="Итог 3 3" xfId="869"/>
    <cellStyle name="Итог 3 4" xfId="870"/>
    <cellStyle name="Итог 3 5" xfId="871"/>
    <cellStyle name="Итог 3 6" xfId="872"/>
    <cellStyle name="Итог 3 7" xfId="873"/>
    <cellStyle name="Итог 3 8" xfId="874"/>
    <cellStyle name="Итог 3 9" xfId="875"/>
    <cellStyle name="Контрольная ячейка 2" xfId="876"/>
    <cellStyle name="Контрольная ячейка 2 10" xfId="877"/>
    <cellStyle name="Контрольная ячейка 2 2" xfId="878"/>
    <cellStyle name="Контрольная ячейка 2 3" xfId="879"/>
    <cellStyle name="Контрольная ячейка 2 4" xfId="880"/>
    <cellStyle name="Контрольная ячейка 2 5" xfId="881"/>
    <cellStyle name="Контрольная ячейка 2 6" xfId="882"/>
    <cellStyle name="Контрольная ячейка 2 7" xfId="883"/>
    <cellStyle name="Контрольная ячейка 2 8" xfId="884"/>
    <cellStyle name="Контрольная ячейка 2 9" xfId="885"/>
    <cellStyle name="Контрольная ячейка 3" xfId="886"/>
    <cellStyle name="Контрольная ячейка 3 10" xfId="887"/>
    <cellStyle name="Контрольная ячейка 3 2" xfId="888"/>
    <cellStyle name="Контрольная ячейка 3 3" xfId="889"/>
    <cellStyle name="Контрольная ячейка 3 4" xfId="890"/>
    <cellStyle name="Контрольная ячейка 3 5" xfId="891"/>
    <cellStyle name="Контрольная ячейка 3 6" xfId="892"/>
    <cellStyle name="Контрольная ячейка 3 7" xfId="893"/>
    <cellStyle name="Контрольная ячейка 3 8" xfId="894"/>
    <cellStyle name="Контрольная ячейка 3 9" xfId="895"/>
    <cellStyle name="Название 2" xfId="896"/>
    <cellStyle name="Название 2 10" xfId="897"/>
    <cellStyle name="Название 2 2" xfId="898"/>
    <cellStyle name="Название 2 3" xfId="899"/>
    <cellStyle name="Название 2 4" xfId="900"/>
    <cellStyle name="Название 2 5" xfId="901"/>
    <cellStyle name="Название 2 6" xfId="902"/>
    <cellStyle name="Название 2 7" xfId="903"/>
    <cellStyle name="Название 2 8" xfId="904"/>
    <cellStyle name="Название 2 9" xfId="905"/>
    <cellStyle name="Название 3" xfId="906"/>
    <cellStyle name="Название 3 10" xfId="907"/>
    <cellStyle name="Название 3 2" xfId="908"/>
    <cellStyle name="Название 3 3" xfId="909"/>
    <cellStyle name="Название 3 4" xfId="910"/>
    <cellStyle name="Название 3 5" xfId="911"/>
    <cellStyle name="Название 3 6" xfId="912"/>
    <cellStyle name="Название 3 7" xfId="913"/>
    <cellStyle name="Название 3 8" xfId="914"/>
    <cellStyle name="Название 3 9" xfId="915"/>
    <cellStyle name="Нейтральный 2" xfId="916"/>
    <cellStyle name="Нейтральный 2 10" xfId="917"/>
    <cellStyle name="Нейтральный 2 2" xfId="918"/>
    <cellStyle name="Нейтральный 2 3" xfId="919"/>
    <cellStyle name="Нейтральный 2 4" xfId="920"/>
    <cellStyle name="Нейтральный 2 5" xfId="921"/>
    <cellStyle name="Нейтральный 2 6" xfId="922"/>
    <cellStyle name="Нейтральный 2 7" xfId="923"/>
    <cellStyle name="Нейтральный 2 8" xfId="924"/>
    <cellStyle name="Нейтральный 2 9" xfId="925"/>
    <cellStyle name="Нейтральный 3" xfId="926"/>
    <cellStyle name="Нейтральный 3 10" xfId="927"/>
    <cellStyle name="Нейтральный 3 2" xfId="928"/>
    <cellStyle name="Нейтральный 3 3" xfId="929"/>
    <cellStyle name="Нейтральный 3 4" xfId="930"/>
    <cellStyle name="Нейтральный 3 5" xfId="931"/>
    <cellStyle name="Нейтральный 3 6" xfId="932"/>
    <cellStyle name="Нейтральный 3 7" xfId="933"/>
    <cellStyle name="Нейтральный 3 8" xfId="934"/>
    <cellStyle name="Нейтральный 3 9" xfId="935"/>
    <cellStyle name="Обычный 10" xfId="936"/>
    <cellStyle name="Обычный 10 2" xfId="937"/>
    <cellStyle name="Обычный 10 3" xfId="938"/>
    <cellStyle name="Обычный 10 4" xfId="939"/>
    <cellStyle name="Обычный 11" xfId="940"/>
    <cellStyle name="Обычный 11 2" xfId="941"/>
    <cellStyle name="Обычный 12" xfId="942"/>
    <cellStyle name="Обычный 13" xfId="943"/>
    <cellStyle name="Обычный 2" xfId="944"/>
    <cellStyle name="Обычный 2 10" xfId="945"/>
    <cellStyle name="Обычный 2 11" xfId="946"/>
    <cellStyle name="Обычный 2 12" xfId="947"/>
    <cellStyle name="Обычный 2 13" xfId="948"/>
    <cellStyle name="Обычный 2 2" xfId="949"/>
    <cellStyle name="Обычный 2 3" xfId="950"/>
    <cellStyle name="Обычный 2 4" xfId="951"/>
    <cellStyle name="Обычный 2 5" xfId="952"/>
    <cellStyle name="Обычный 2 6" xfId="953"/>
    <cellStyle name="Обычный 2 7" xfId="954"/>
    <cellStyle name="Обычный 2 8" xfId="955"/>
    <cellStyle name="Обычный 2 9" xfId="956"/>
    <cellStyle name="Обычный 3" xfId="957"/>
    <cellStyle name="Обычный 3 2" xfId="958"/>
    <cellStyle name="Обычный 3 3" xfId="959"/>
    <cellStyle name="Обычный 3 4" xfId="960"/>
    <cellStyle name="Обычный 3 5" xfId="961"/>
    <cellStyle name="Обычный 3 6" xfId="962"/>
    <cellStyle name="Обычный 3 7" xfId="963"/>
    <cellStyle name="Обычный 4" xfId="964"/>
    <cellStyle name="Обычный 4 2" xfId="965"/>
    <cellStyle name="Обычный 4 3" xfId="966"/>
    <cellStyle name="Обычный 4 4" xfId="967"/>
    <cellStyle name="Обычный 4 5" xfId="968"/>
    <cellStyle name="Обычный 4 6" xfId="969"/>
    <cellStyle name="Обычный 4 6 10" xfId="970"/>
    <cellStyle name="Обычный 4 6 11" xfId="971"/>
    <cellStyle name="Обычный 4 6 2" xfId="972"/>
    <cellStyle name="Обычный 4 6 2 2" xfId="973"/>
    <cellStyle name="Обычный 4 6 2 3" xfId="974"/>
    <cellStyle name="Обычный 4 6 3" xfId="975"/>
    <cellStyle name="Обычный 4 6 3 2" xfId="976"/>
    <cellStyle name="Обычный 4 6 3 3" xfId="977"/>
    <cellStyle name="Обычный 4 6 4" xfId="978"/>
    <cellStyle name="Обычный 4 6 4 2" xfId="979"/>
    <cellStyle name="Обычный 4 6 4 3" xfId="980"/>
    <cellStyle name="Обычный 4 6 5" xfId="981"/>
    <cellStyle name="Обычный 4 6 5 2" xfId="982"/>
    <cellStyle name="Обычный 4 6 5 3" xfId="983"/>
    <cellStyle name="Обычный 4 6 6" xfId="984"/>
    <cellStyle name="Обычный 4 6 6 2" xfId="985"/>
    <cellStyle name="Обычный 4 6 6 3" xfId="986"/>
    <cellStyle name="Обычный 4 6 7" xfId="987"/>
    <cellStyle name="Обычный 4 6 7 2" xfId="988"/>
    <cellStyle name="Обычный 4 6 7 3" xfId="989"/>
    <cellStyle name="Обычный 4 6 8" xfId="990"/>
    <cellStyle name="Обычный 4 6 8 2" xfId="991"/>
    <cellStyle name="Обычный 4 6 8 3" xfId="992"/>
    <cellStyle name="Обычный 4 6 9" xfId="993"/>
    <cellStyle name="Обычный 4 6 9 2" xfId="994"/>
    <cellStyle name="Обычный 4 6 9 3" xfId="995"/>
    <cellStyle name="Обычный 4 7" xfId="996"/>
    <cellStyle name="Обычный 4 7 10" xfId="997"/>
    <cellStyle name="Обычный 4 7 11" xfId="998"/>
    <cellStyle name="Обычный 4 7 2" xfId="999"/>
    <cellStyle name="Обычный 4 7 2 2" xfId="1000"/>
    <cellStyle name="Обычный 4 7 2 3" xfId="1001"/>
    <cellStyle name="Обычный 4 7 3" xfId="1002"/>
    <cellStyle name="Обычный 4 7 3 2" xfId="1003"/>
    <cellStyle name="Обычный 4 7 3 3" xfId="1004"/>
    <cellStyle name="Обычный 4 7 4" xfId="1005"/>
    <cellStyle name="Обычный 4 7 4 2" xfId="1006"/>
    <cellStyle name="Обычный 4 7 4 3" xfId="1007"/>
    <cellStyle name="Обычный 4 7 5" xfId="1008"/>
    <cellStyle name="Обычный 4 7 5 2" xfId="1009"/>
    <cellStyle name="Обычный 4 7 5 3" xfId="1010"/>
    <cellStyle name="Обычный 4 7 6" xfId="1011"/>
    <cellStyle name="Обычный 4 7 6 2" xfId="1012"/>
    <cellStyle name="Обычный 4 7 6 3" xfId="1013"/>
    <cellStyle name="Обычный 4 7 7" xfId="1014"/>
    <cellStyle name="Обычный 4 7 7 2" xfId="1015"/>
    <cellStyle name="Обычный 4 7 7 3" xfId="1016"/>
    <cellStyle name="Обычный 4 7 8" xfId="1017"/>
    <cellStyle name="Обычный 4 7 8 2" xfId="1018"/>
    <cellStyle name="Обычный 4 7 8 3" xfId="1019"/>
    <cellStyle name="Обычный 4 7 9" xfId="1020"/>
    <cellStyle name="Обычный 4 7 9 2" xfId="1021"/>
    <cellStyle name="Обычный 4 7 9 3" xfId="1022"/>
    <cellStyle name="Обычный 4 8" xfId="1023"/>
    <cellStyle name="Обычный 4 8 10" xfId="1024"/>
    <cellStyle name="Обычный 4 8 11" xfId="1025"/>
    <cellStyle name="Обычный 4 8 2" xfId="1026"/>
    <cellStyle name="Обычный 4 8 2 2" xfId="1027"/>
    <cellStyle name="Обычный 4 8 2 3" xfId="1028"/>
    <cellStyle name="Обычный 4 8 3" xfId="1029"/>
    <cellStyle name="Обычный 4 8 3 2" xfId="1030"/>
    <cellStyle name="Обычный 4 8 3 3" xfId="1031"/>
    <cellStyle name="Обычный 4 8 4" xfId="1032"/>
    <cellStyle name="Обычный 4 8 4 2" xfId="1033"/>
    <cellStyle name="Обычный 4 8 4 3" xfId="1034"/>
    <cellStyle name="Обычный 4 8 5" xfId="1035"/>
    <cellStyle name="Обычный 4 8 5 2" xfId="1036"/>
    <cellStyle name="Обычный 4 8 5 3" xfId="1037"/>
    <cellStyle name="Обычный 4 8 6" xfId="1038"/>
    <cellStyle name="Обычный 4 8 6 2" xfId="1039"/>
    <cellStyle name="Обычный 4 8 6 3" xfId="1040"/>
    <cellStyle name="Обычный 4 8 7" xfId="1041"/>
    <cellStyle name="Обычный 4 8 7 2" xfId="1042"/>
    <cellStyle name="Обычный 4 8 7 3" xfId="1043"/>
    <cellStyle name="Обычный 4 8 8" xfId="1044"/>
    <cellStyle name="Обычный 4 8 8 2" xfId="1045"/>
    <cellStyle name="Обычный 4 8 8 3" xfId="1046"/>
    <cellStyle name="Обычный 4 8 9" xfId="1047"/>
    <cellStyle name="Обычный 4 8 9 2" xfId="1048"/>
    <cellStyle name="Обычный 4 8 9 3" xfId="1049"/>
    <cellStyle name="Обычный 4 9" xfId="1050"/>
    <cellStyle name="Обычный 4 9 10" xfId="1051"/>
    <cellStyle name="Обычный 4 9 11" xfId="1052"/>
    <cellStyle name="Обычный 4 9 2" xfId="1053"/>
    <cellStyle name="Обычный 4 9 2 2" xfId="1054"/>
    <cellStyle name="Обычный 4 9 2 3" xfId="1055"/>
    <cellStyle name="Обычный 4 9 3" xfId="1056"/>
    <cellStyle name="Обычный 4 9 3 2" xfId="1057"/>
    <cellStyle name="Обычный 4 9 3 3" xfId="1058"/>
    <cellStyle name="Обычный 4 9 4" xfId="1059"/>
    <cellStyle name="Обычный 4 9 4 2" xfId="1060"/>
    <cellStyle name="Обычный 4 9 4 3" xfId="1061"/>
    <cellStyle name="Обычный 4 9 5" xfId="1062"/>
    <cellStyle name="Обычный 4 9 5 2" xfId="1063"/>
    <cellStyle name="Обычный 4 9 5 3" xfId="1064"/>
    <cellStyle name="Обычный 4 9 6" xfId="1065"/>
    <cellStyle name="Обычный 4 9 6 2" xfId="1066"/>
    <cellStyle name="Обычный 4 9 6 3" xfId="1067"/>
    <cellStyle name="Обычный 4 9 7" xfId="1068"/>
    <cellStyle name="Обычный 4 9 7 2" xfId="1069"/>
    <cellStyle name="Обычный 4 9 7 3" xfId="1070"/>
    <cellStyle name="Обычный 4 9 8" xfId="1071"/>
    <cellStyle name="Обычный 4 9 8 2" xfId="1072"/>
    <cellStyle name="Обычный 4 9 8 3" xfId="1073"/>
    <cellStyle name="Обычный 4 9 9" xfId="1074"/>
    <cellStyle name="Обычный 4 9 9 2" xfId="1075"/>
    <cellStyle name="Обычный 4 9 9 3" xfId="1076"/>
    <cellStyle name="Обычный 5" xfId="1077"/>
    <cellStyle name="Обычный 6" xfId="1078"/>
    <cellStyle name="Обычный 7" xfId="1079"/>
    <cellStyle name="Обычный 7 10" xfId="1080"/>
    <cellStyle name="Обычный 7 11" xfId="1081"/>
    <cellStyle name="Обычный 7 2" xfId="1082"/>
    <cellStyle name="Обычный 7 2 2" xfId="1083"/>
    <cellStyle name="Обычный 7 2 3" xfId="1084"/>
    <cellStyle name="Обычный 7 3" xfId="1085"/>
    <cellStyle name="Обычный 7 3 2" xfId="1086"/>
    <cellStyle name="Обычный 7 3 3" xfId="1087"/>
    <cellStyle name="Обычный 7 4" xfId="1088"/>
    <cellStyle name="Обычный 7 4 2" xfId="1089"/>
    <cellStyle name="Обычный 7 4 3" xfId="1090"/>
    <cellStyle name="Обычный 7 5" xfId="1091"/>
    <cellStyle name="Обычный 7 5 2" xfId="1092"/>
    <cellStyle name="Обычный 7 5 3" xfId="1093"/>
    <cellStyle name="Обычный 7 6" xfId="1094"/>
    <cellStyle name="Обычный 7 6 2" xfId="1095"/>
    <cellStyle name="Обычный 7 6 3" xfId="1096"/>
    <cellStyle name="Обычный 7 7" xfId="1097"/>
    <cellStyle name="Обычный 7 7 2" xfId="1098"/>
    <cellStyle name="Обычный 7 7 3" xfId="1099"/>
    <cellStyle name="Обычный 7 8" xfId="1100"/>
    <cellStyle name="Обычный 7 8 2" xfId="1101"/>
    <cellStyle name="Обычный 7 8 3" xfId="1102"/>
    <cellStyle name="Обычный 7 9" xfId="1103"/>
    <cellStyle name="Обычный 7 9 2" xfId="1104"/>
    <cellStyle name="Обычный 7 9 3" xfId="1105"/>
    <cellStyle name="Обычный 8" xfId="1106"/>
    <cellStyle name="Обычный 8 2" xfId="1107"/>
    <cellStyle name="Обычный 8 2 2" xfId="1108"/>
    <cellStyle name="Обычный 8 2 3" xfId="1109"/>
    <cellStyle name="Обычный 8 3" xfId="1110"/>
    <cellStyle name="Обычный 8 3 2" xfId="1111"/>
    <cellStyle name="Обычный 8 3 3" xfId="1112"/>
    <cellStyle name="Обычный 8 4" xfId="1113"/>
    <cellStyle name="Обычный 8 4 2" xfId="1114"/>
    <cellStyle name="Обычный 8 4 3" xfId="1115"/>
    <cellStyle name="Обычный 8 5" xfId="1116"/>
    <cellStyle name="Обычный 8 5 2" xfId="1117"/>
    <cellStyle name="Обычный 8 5 3" xfId="1118"/>
    <cellStyle name="Обычный 8 6" xfId="1119"/>
    <cellStyle name="Обычный 8 6 2" xfId="1120"/>
    <cellStyle name="Обычный 8 6 3" xfId="1121"/>
    <cellStyle name="Обычный 8 7" xfId="1122"/>
    <cellStyle name="Обычный 8 8" xfId="1123"/>
    <cellStyle name="Обычный 9" xfId="1124"/>
    <cellStyle name="Обычный 9 2" xfId="1125"/>
    <cellStyle name="Обычный 9 3" xfId="1126"/>
    <cellStyle name="Обычный 9 4" xfId="1127"/>
    <cellStyle name="Обычный_Лист1" xfId="1128"/>
    <cellStyle name="Плохой 2" xfId="1129"/>
    <cellStyle name="Плохой 2 10" xfId="1130"/>
    <cellStyle name="Плохой 2 2" xfId="1131"/>
    <cellStyle name="Плохой 2 3" xfId="1132"/>
    <cellStyle name="Плохой 2 4" xfId="1133"/>
    <cellStyle name="Плохой 2 5" xfId="1134"/>
    <cellStyle name="Плохой 2 6" xfId="1135"/>
    <cellStyle name="Плохой 2 7" xfId="1136"/>
    <cellStyle name="Плохой 2 8" xfId="1137"/>
    <cellStyle name="Плохой 2 9" xfId="1138"/>
    <cellStyle name="Плохой 3" xfId="1139"/>
    <cellStyle name="Плохой 3 10" xfId="1140"/>
    <cellStyle name="Плохой 3 2" xfId="1141"/>
    <cellStyle name="Плохой 3 3" xfId="1142"/>
    <cellStyle name="Плохой 3 4" xfId="1143"/>
    <cellStyle name="Плохой 3 5" xfId="1144"/>
    <cellStyle name="Плохой 3 6" xfId="1145"/>
    <cellStyle name="Плохой 3 7" xfId="1146"/>
    <cellStyle name="Плохой 3 8" xfId="1147"/>
    <cellStyle name="Плохой 3 9" xfId="1148"/>
    <cellStyle name="Пояснение 2" xfId="1149"/>
    <cellStyle name="Пояснение 2 10" xfId="1150"/>
    <cellStyle name="Пояснение 2 2" xfId="1151"/>
    <cellStyle name="Пояснение 2 3" xfId="1152"/>
    <cellStyle name="Пояснение 2 4" xfId="1153"/>
    <cellStyle name="Пояснение 2 5" xfId="1154"/>
    <cellStyle name="Пояснение 2 6" xfId="1155"/>
    <cellStyle name="Пояснение 2 7" xfId="1156"/>
    <cellStyle name="Пояснение 2 8" xfId="1157"/>
    <cellStyle name="Пояснение 2 9" xfId="1158"/>
    <cellStyle name="Пояснение 3" xfId="1159"/>
    <cellStyle name="Пояснение 3 10" xfId="1160"/>
    <cellStyle name="Пояснение 3 2" xfId="1161"/>
    <cellStyle name="Пояснение 3 3" xfId="1162"/>
    <cellStyle name="Пояснение 3 4" xfId="1163"/>
    <cellStyle name="Пояснение 3 5" xfId="1164"/>
    <cellStyle name="Пояснение 3 6" xfId="1165"/>
    <cellStyle name="Пояснение 3 7" xfId="1166"/>
    <cellStyle name="Пояснение 3 8" xfId="1167"/>
    <cellStyle name="Пояснение 3 9" xfId="1168"/>
    <cellStyle name="Примечание 2" xfId="1169"/>
    <cellStyle name="Примечание 2 10" xfId="1170"/>
    <cellStyle name="Примечание 2 10 2" xfId="1171"/>
    <cellStyle name="Примечание 2 10 3" xfId="1172"/>
    <cellStyle name="Примечание 2 11" xfId="1173"/>
    <cellStyle name="Примечание 2 12" xfId="1174"/>
    <cellStyle name="Примечание 2 2" xfId="1175"/>
    <cellStyle name="Примечание 2 2 2" xfId="1176"/>
    <cellStyle name="Примечание 2 2 3" xfId="1177"/>
    <cellStyle name="Примечание 2 3" xfId="1178"/>
    <cellStyle name="Примечание 2 3 2" xfId="1179"/>
    <cellStyle name="Примечание 2 3 3" xfId="1180"/>
    <cellStyle name="Примечание 2 4" xfId="1181"/>
    <cellStyle name="Примечание 2 4 2" xfId="1182"/>
    <cellStyle name="Примечание 2 4 3" xfId="1183"/>
    <cellStyle name="Примечание 2 5" xfId="1184"/>
    <cellStyle name="Примечание 2 5 2" xfId="1185"/>
    <cellStyle name="Примечание 2 5 3" xfId="1186"/>
    <cellStyle name="Примечание 2 6" xfId="1187"/>
    <cellStyle name="Примечание 2 6 2" xfId="1188"/>
    <cellStyle name="Примечание 2 6 3" xfId="1189"/>
    <cellStyle name="Примечание 2 7" xfId="1190"/>
    <cellStyle name="Примечание 2 7 2" xfId="1191"/>
    <cellStyle name="Примечание 2 7 3" xfId="1192"/>
    <cellStyle name="Примечание 2 8" xfId="1193"/>
    <cellStyle name="Примечание 2 8 2" xfId="1194"/>
    <cellStyle name="Примечание 2 8 3" xfId="1195"/>
    <cellStyle name="Примечание 2 9" xfId="1196"/>
    <cellStyle name="Примечание 2 9 2" xfId="1197"/>
    <cellStyle name="Примечание 2 9 3" xfId="1198"/>
    <cellStyle name="Примечание 3" xfId="1199"/>
    <cellStyle name="Примечание 3 10" xfId="1200"/>
    <cellStyle name="Примечание 3 10 2" xfId="1201"/>
    <cellStyle name="Примечание 3 10 3" xfId="1202"/>
    <cellStyle name="Примечание 3 11" xfId="1203"/>
    <cellStyle name="Примечание 3 12" xfId="1204"/>
    <cellStyle name="Примечание 3 2" xfId="1205"/>
    <cellStyle name="Примечание 3 2 2" xfId="1206"/>
    <cellStyle name="Примечание 3 2 3" xfId="1207"/>
    <cellStyle name="Примечание 3 3" xfId="1208"/>
    <cellStyle name="Примечание 3 3 2" xfId="1209"/>
    <cellStyle name="Примечание 3 3 3" xfId="1210"/>
    <cellStyle name="Примечание 3 4" xfId="1211"/>
    <cellStyle name="Примечание 3 4 2" xfId="1212"/>
    <cellStyle name="Примечание 3 4 3" xfId="1213"/>
    <cellStyle name="Примечание 3 5" xfId="1214"/>
    <cellStyle name="Примечание 3 5 2" xfId="1215"/>
    <cellStyle name="Примечание 3 5 3" xfId="1216"/>
    <cellStyle name="Примечание 3 6" xfId="1217"/>
    <cellStyle name="Примечание 3 6 2" xfId="1218"/>
    <cellStyle name="Примечание 3 6 3" xfId="1219"/>
    <cellStyle name="Примечание 3 7" xfId="1220"/>
    <cellStyle name="Примечание 3 7 2" xfId="1221"/>
    <cellStyle name="Примечание 3 7 3" xfId="1222"/>
    <cellStyle name="Примечание 3 8" xfId="1223"/>
    <cellStyle name="Примечание 3 8 2" xfId="1224"/>
    <cellStyle name="Примечание 3 8 3" xfId="1225"/>
    <cellStyle name="Примечание 3 9" xfId="1226"/>
    <cellStyle name="Примечание 3 9 2" xfId="1227"/>
    <cellStyle name="Примечание 3 9 3" xfId="1228"/>
    <cellStyle name="Процентный 2" xfId="1229"/>
    <cellStyle name="Процентный 3" xfId="1230"/>
    <cellStyle name="Процентный 4" xfId="1231"/>
    <cellStyle name="Связанная ячейка 2" xfId="1232"/>
    <cellStyle name="Связанная ячейка 2 10" xfId="1233"/>
    <cellStyle name="Связанная ячейка 2 2" xfId="1234"/>
    <cellStyle name="Связанная ячейка 2 3" xfId="1235"/>
    <cellStyle name="Связанная ячейка 2 4" xfId="1236"/>
    <cellStyle name="Связанная ячейка 2 5" xfId="1237"/>
    <cellStyle name="Связанная ячейка 2 6" xfId="1238"/>
    <cellStyle name="Связанная ячейка 2 7" xfId="1239"/>
    <cellStyle name="Связанная ячейка 2 8" xfId="1240"/>
    <cellStyle name="Связанная ячейка 2 9" xfId="1241"/>
    <cellStyle name="Связанная ячейка 3" xfId="1242"/>
    <cellStyle name="Связанная ячейка 3 10" xfId="1243"/>
    <cellStyle name="Связанная ячейка 3 2" xfId="1244"/>
    <cellStyle name="Связанная ячейка 3 3" xfId="1245"/>
    <cellStyle name="Связанная ячейка 3 4" xfId="1246"/>
    <cellStyle name="Связанная ячейка 3 5" xfId="1247"/>
    <cellStyle name="Связанная ячейка 3 6" xfId="1248"/>
    <cellStyle name="Связанная ячейка 3 7" xfId="1249"/>
    <cellStyle name="Связанная ячейка 3 8" xfId="1250"/>
    <cellStyle name="Связанная ячейка 3 9" xfId="1251"/>
    <cellStyle name="Текст предупреждения 2" xfId="1252"/>
    <cellStyle name="Текст предупреждения 2 10" xfId="1253"/>
    <cellStyle name="Текст предупреждения 2 2" xfId="1254"/>
    <cellStyle name="Текст предупреждения 2 3" xfId="1255"/>
    <cellStyle name="Текст предупреждения 2 4" xfId="1256"/>
    <cellStyle name="Текст предупреждения 2 5" xfId="1257"/>
    <cellStyle name="Текст предупреждения 2 6" xfId="1258"/>
    <cellStyle name="Текст предупреждения 2 7" xfId="1259"/>
    <cellStyle name="Текст предупреждения 2 8" xfId="1260"/>
    <cellStyle name="Текст предупреждения 2 9" xfId="1261"/>
    <cellStyle name="Текст предупреждения 3" xfId="1262"/>
    <cellStyle name="Текст предупреждения 3 10" xfId="1263"/>
    <cellStyle name="Текст предупреждения 3 2" xfId="1264"/>
    <cellStyle name="Текст предупреждения 3 3" xfId="1265"/>
    <cellStyle name="Текст предупреждения 3 4" xfId="1266"/>
    <cellStyle name="Текст предупреждения 3 5" xfId="1267"/>
    <cellStyle name="Текст предупреждения 3 6" xfId="1268"/>
    <cellStyle name="Текст предупреждения 3 7" xfId="1269"/>
    <cellStyle name="Текст предупреждения 3 8" xfId="1270"/>
    <cellStyle name="Текст предупреждения 3 9" xfId="1271"/>
    <cellStyle name="Финансовый 2" xfId="1272"/>
    <cellStyle name="Финансовый 3" xfId="1273"/>
    <cellStyle name="Финансовый 4" xfId="1274"/>
    <cellStyle name="Финансовый 5" xfId="1275"/>
    <cellStyle name="Хороший 2" xfId="1276"/>
    <cellStyle name="Хороший 2 10" xfId="1277"/>
    <cellStyle name="Хороший 2 2" xfId="1278"/>
    <cellStyle name="Хороший 2 3" xfId="1279"/>
    <cellStyle name="Хороший 2 4" xfId="1280"/>
    <cellStyle name="Хороший 2 5" xfId="1281"/>
    <cellStyle name="Хороший 2 6" xfId="1282"/>
    <cellStyle name="Хороший 2 7" xfId="1283"/>
    <cellStyle name="Хороший 2 8" xfId="1284"/>
    <cellStyle name="Хороший 2 9" xfId="1285"/>
    <cellStyle name="Хороший 3" xfId="1286"/>
    <cellStyle name="Хороший 3 10" xfId="1287"/>
    <cellStyle name="Хороший 3 2" xfId="1288"/>
    <cellStyle name="Хороший 3 3" xfId="1289"/>
    <cellStyle name="Хороший 3 4" xfId="1290"/>
    <cellStyle name="Хороший 3 5" xfId="1291"/>
    <cellStyle name="Хороший 3 6" xfId="1292"/>
    <cellStyle name="Хороший 3 7" xfId="1293"/>
    <cellStyle name="Хороший 3 8" xfId="1294"/>
    <cellStyle name="Хороший 3 9" xfId="129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24/&#1060;&#1080;&#1085;&#1072;&#1085;&#1089;&#1080;&#1088;&#1086;&#1074;&#1072;&#1085;&#1080;&#1077;/1%20&#1058;&#1072;&#1088;&#1080;&#1092;&#1085;&#1086;&#1077;%20&#1088;&#1077;&#1075;&#1091;&#1083;&#1080;&#1088;&#1086;&#1074;&#1072;&#1085;&#1080;&#1077;%20&#1085;&#1072;%202016/&#1085;&#1077;&#1090;%20&#1054;&#1073;&#1097;&#1072;&#1103;%20&#1080;&#1085;&#1092;&#1086;&#1088;&#1084;&#1072;&#1094;&#1080;&#1103;%20&#1087;&#1086;%20&#1090;&#1072;&#1088;&#1080;&#1092;&#1072;&#1084;%20&#1074;%202015%20&#1075;&#1086;&#1076;&#1091;/&#1044;&#1077;&#1083;&#1100;&#1090;&#1072;%20&#1058;/!&#1040;&#1082;&#1090;&#1091;&#1072;&#1083;&#1100;&#1085;&#1099;&#1081;%20_&#1056;&#1072;&#1089;&#1095;&#1077;&#1090;%20&#1044;&#1077;&#1083;&#1100;&#1090;&#1072;%20&#1058;%20_%20201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ТСО без населения"/>
      <sheetName val="2014  (2)"/>
      <sheetName val="Лист2"/>
      <sheetName val="Лист1"/>
      <sheetName val="расчет по 1 МО"/>
      <sheetName val="предложение по предельным 2015"/>
      <sheetName val="Лист3"/>
    </sheetNames>
    <sheetDataSet>
      <sheetData sheetId="0">
        <row r="62">
          <cell r="K62">
            <v>3123.92</v>
          </cell>
        </row>
        <row r="62">
          <cell r="M62">
            <v>3287.93</v>
          </cell>
          <cell r="N62">
            <v>1373.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2" activeCellId="0" sqref="G12"/>
    </sheetView>
  </sheetViews>
  <sheetFormatPr defaultColWidth="9.1328125" defaultRowHeight="10.5" zeroHeight="false" outlineLevelRow="2" outlineLevelCol="2"/>
  <cols>
    <col collapsed="false" customWidth="true" hidden="true" outlineLevel="1" max="1" min="1" style="1" width="9.56"/>
    <col collapsed="false" customWidth="true" hidden="false" outlineLevel="0" max="2" min="2" style="2" width="28.56"/>
    <col collapsed="false" customWidth="true" hidden="false" outlineLevel="0" max="3" min="3" style="3" width="18.85"/>
    <col collapsed="false" customWidth="true" hidden="true" outlineLevel="1" max="4" min="4" style="3" width="14.13"/>
    <col collapsed="false" customWidth="true" hidden="false" outlineLevel="0" max="5" min="5" style="3" width="14.99"/>
    <col collapsed="false" customWidth="true" hidden="false" outlineLevel="0" max="6" min="6" style="3" width="12.56"/>
    <col collapsed="false" customWidth="true" hidden="false" outlineLevel="0" max="7" min="7" style="3" width="11.7"/>
    <col collapsed="false" customWidth="true" hidden="false" outlineLevel="0" max="9" min="8" style="3" width="13.13"/>
    <col collapsed="false" customWidth="true" hidden="false" outlineLevel="2" max="10" min="10" style="3" width="14.56"/>
    <col collapsed="false" customWidth="true" hidden="false" outlineLevel="2" max="11" min="11" style="4" width="12.13"/>
    <col collapsed="false" customWidth="true" hidden="false" outlineLevel="2" max="12" min="12" style="3" width="11.56"/>
    <col collapsed="false" customWidth="true" hidden="false" outlineLevel="2" max="13" min="13" style="3" width="13.85"/>
    <col collapsed="false" customWidth="true" hidden="false" outlineLevel="0" max="14" min="14" style="3" width="14.7"/>
    <col collapsed="false" customWidth="true" hidden="false" outlineLevel="0" max="15" min="15" style="3" width="16.13"/>
    <col collapsed="false" customWidth="true" hidden="false" outlineLevel="0" max="16" min="16" style="3" width="14.85"/>
    <col collapsed="false" customWidth="true" hidden="false" outlineLevel="0" max="17" min="17" style="3" width="15.56"/>
    <col collapsed="false" customWidth="true" hidden="false" outlineLevel="0" max="18" min="18" style="3" width="17.42"/>
    <col collapsed="false" customWidth="true" hidden="false" outlineLevel="0" max="19" min="19" style="3" width="15.56"/>
    <col collapsed="false" customWidth="true" hidden="false" outlineLevel="0" max="20" min="20" style="3" width="14.42"/>
    <col collapsed="false" customWidth="true" hidden="false" outlineLevel="0" max="21" min="21" style="5" width="16.7"/>
    <col collapsed="false" customWidth="true" hidden="false" outlineLevel="0" max="22" min="22" style="3" width="15.85"/>
    <col collapsed="false" customWidth="true" hidden="false" outlineLevel="0" max="23" min="23" style="3" width="17.56"/>
    <col collapsed="false" customWidth="true" hidden="false" outlineLevel="0" max="24" min="24" style="3" width="22.99"/>
    <col collapsed="false" customWidth="false" hidden="false" outlineLevel="0" max="257" min="25" style="3" width="9.13"/>
  </cols>
  <sheetData>
    <row r="1" customFormat="false" ht="18" hidden="false" customHeight="true" outlineLevel="0" collapsed="false">
      <c r="V1" s="6" t="s">
        <v>0</v>
      </c>
      <c r="W1" s="7"/>
    </row>
    <row r="2" customFormat="false" ht="14.45" hidden="false" customHeight="true" outlineLevel="0" collapsed="false">
      <c r="V2" s="6" t="s">
        <v>1</v>
      </c>
      <c r="W2" s="7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6" customFormat="true" ht="100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2"/>
      <c r="J5" s="11" t="s">
        <v>8</v>
      </c>
      <c r="K5" s="11"/>
      <c r="L5" s="11" t="s">
        <v>9</v>
      </c>
      <c r="M5" s="11"/>
      <c r="N5" s="11" t="s">
        <v>10</v>
      </c>
      <c r="O5" s="11"/>
      <c r="P5" s="11"/>
      <c r="Q5" s="11"/>
      <c r="R5" s="11"/>
      <c r="S5" s="13" t="s">
        <v>11</v>
      </c>
      <c r="T5" s="11" t="s">
        <v>12</v>
      </c>
      <c r="U5" s="14" t="s">
        <v>13</v>
      </c>
      <c r="V5" s="15" t="s">
        <v>14</v>
      </c>
      <c r="W5" s="11" t="s">
        <v>15</v>
      </c>
    </row>
    <row r="6" s="16" customFormat="true" ht="36.75" hidden="false" customHeight="true" outlineLevel="0" collapsed="false">
      <c r="A6" s="10"/>
      <c r="B6" s="11"/>
      <c r="C6" s="11"/>
      <c r="D6" s="11"/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1" t="s">
        <v>21</v>
      </c>
      <c r="K6" s="17" t="s">
        <v>22</v>
      </c>
      <c r="L6" s="11" t="s">
        <v>21</v>
      </c>
      <c r="M6" s="11" t="s">
        <v>22</v>
      </c>
      <c r="N6" s="11" t="s">
        <v>23</v>
      </c>
      <c r="O6" s="11" t="s">
        <v>24</v>
      </c>
      <c r="P6" s="11" t="s">
        <v>18</v>
      </c>
      <c r="Q6" s="11" t="s">
        <v>25</v>
      </c>
      <c r="R6" s="11" t="s">
        <v>26</v>
      </c>
      <c r="S6" s="13"/>
      <c r="T6" s="11"/>
      <c r="U6" s="14"/>
      <c r="V6" s="15"/>
      <c r="W6" s="11"/>
    </row>
    <row r="7" s="22" customFormat="true" ht="20.25" hidden="false" customHeight="true" outlineLevel="0" collapsed="false">
      <c r="A7" s="18" t="s">
        <v>27</v>
      </c>
      <c r="B7" s="18"/>
      <c r="C7" s="18"/>
      <c r="D7" s="18"/>
      <c r="E7" s="19"/>
      <c r="F7" s="19"/>
      <c r="G7" s="19"/>
      <c r="H7" s="19"/>
      <c r="I7" s="19"/>
      <c r="J7" s="20"/>
      <c r="K7" s="20"/>
      <c r="L7" s="20"/>
      <c r="M7" s="20"/>
      <c r="N7" s="21" t="n">
        <f aca="false">SUM(N8:N12)</f>
        <v>8917930.33575</v>
      </c>
      <c r="O7" s="21" t="n">
        <f aca="false">SUM(O8:O12)</f>
        <v>4290919.62598</v>
      </c>
      <c r="P7" s="21" t="n">
        <f aca="false">SUM(P8:P12)</f>
        <v>1525446.37072</v>
      </c>
      <c r="Q7" s="21" t="n">
        <f aca="false">SUM(Q8:Q12)</f>
        <v>9380921.57598</v>
      </c>
      <c r="R7" s="21" t="n">
        <f aca="false">SUM(R8:R12)</f>
        <v>24115217.90843</v>
      </c>
      <c r="S7" s="21"/>
      <c r="T7" s="21" t="n">
        <f aca="false">SUM(T8:T12)</f>
        <v>0</v>
      </c>
      <c r="U7" s="21" t="n">
        <f aca="false">SUM(U8:U12)</f>
        <v>24115217.90843</v>
      </c>
      <c r="V7" s="21" t="n">
        <f aca="false">SUM(V8:V12)</f>
        <v>2919140.86581795</v>
      </c>
      <c r="W7" s="21" t="n">
        <f aca="false">SUM(W8:W12)</f>
        <v>21196077.0426121</v>
      </c>
    </row>
    <row r="8" s="16" customFormat="true" ht="21" hidden="false" customHeight="false" outlineLevel="1" collapsed="false">
      <c r="A8" s="23" t="s">
        <v>28</v>
      </c>
      <c r="B8" s="24" t="s">
        <v>29</v>
      </c>
      <c r="C8" s="24" t="s">
        <v>30</v>
      </c>
      <c r="D8" s="24"/>
      <c r="E8" s="25" t="n">
        <v>2648.245</v>
      </c>
      <c r="F8" s="25" t="n">
        <f aca="false">3888.891-E8</f>
        <v>1240.646</v>
      </c>
      <c r="G8" s="25" t="n">
        <v>287.201</v>
      </c>
      <c r="H8" s="25" t="n">
        <v>2107.932</v>
      </c>
      <c r="I8" s="26" t="n">
        <f aca="false">SUM(E8:H8)</f>
        <v>6284.024</v>
      </c>
      <c r="J8" s="27" t="n">
        <v>2956.71</v>
      </c>
      <c r="K8" s="27" t="n">
        <v>3600.13</v>
      </c>
      <c r="L8" s="27" t="n">
        <v>1432.12</v>
      </c>
      <c r="M8" s="27" t="n">
        <v>1435.34</v>
      </c>
      <c r="N8" s="28" t="n">
        <f aca="false">E8*(J8-L8)+0.01</f>
        <v>4037487.85455</v>
      </c>
      <c r="O8" s="28" t="n">
        <f aca="false">F8*(J8-L8)</f>
        <v>1891476.48514</v>
      </c>
      <c r="P8" s="28" t="n">
        <f aca="false">G8*(K8-M8)-4.17</f>
        <v>621725.68279</v>
      </c>
      <c r="Q8" s="28" t="n">
        <f aca="false">H8*(K8-M8)</f>
        <v>4563230.11428</v>
      </c>
      <c r="R8" s="28" t="n">
        <f aca="false">SUM(N8:Q8)</f>
        <v>11113920.13676</v>
      </c>
      <c r="S8" s="29"/>
      <c r="T8" s="28"/>
      <c r="U8" s="27" t="n">
        <f aca="false">N8+O8+P8+Q8+S8-T8</f>
        <v>11113920.13676</v>
      </c>
      <c r="V8" s="28" t="n">
        <v>1336291.38</v>
      </c>
      <c r="W8" s="29" t="n">
        <f aca="false">U8-V8</f>
        <v>9777628.75676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</row>
    <row r="9" customFormat="false" ht="15" hidden="false" customHeight="true" outlineLevel="1" collapsed="false">
      <c r="A9" s="23" t="s">
        <v>31</v>
      </c>
      <c r="B9" s="24" t="s">
        <v>32</v>
      </c>
      <c r="C9" s="24" t="s">
        <v>33</v>
      </c>
      <c r="D9" s="24"/>
      <c r="E9" s="25" t="n">
        <v>419.7</v>
      </c>
      <c r="F9" s="25" t="n">
        <f aca="false">629.55-E9</f>
        <v>209.85</v>
      </c>
      <c r="G9" s="25" t="n">
        <v>74.567</v>
      </c>
      <c r="H9" s="25" t="n">
        <v>419.7</v>
      </c>
      <c r="I9" s="26" t="n">
        <f aca="false">SUM(E9:H9)</f>
        <v>1123.817</v>
      </c>
      <c r="J9" s="27" t="n">
        <v>2645.94</v>
      </c>
      <c r="K9" s="27" t="n">
        <v>2844.81</v>
      </c>
      <c r="L9" s="27" t="n">
        <v>1182.49</v>
      </c>
      <c r="M9" s="27" t="n">
        <v>1238.07</v>
      </c>
      <c r="N9" s="28" t="n">
        <f aca="false">E9*(J9-L9)+0.01</f>
        <v>614209.975</v>
      </c>
      <c r="O9" s="28" t="n">
        <f aca="false">F9*(J9-L9)</f>
        <v>307104.9825</v>
      </c>
      <c r="P9" s="28" t="n">
        <f aca="false">G9*(K9-M9)</f>
        <v>119809.78158</v>
      </c>
      <c r="Q9" s="28" t="n">
        <f aca="false">H9*(K9-M9)</f>
        <v>674348.778</v>
      </c>
      <c r="R9" s="28" t="n">
        <f aca="false">SUM(N9:Q9)</f>
        <v>1715473.51708</v>
      </c>
      <c r="S9" s="29"/>
      <c r="T9" s="28"/>
      <c r="U9" s="27" t="n">
        <f aca="false">N9+O9+P9+Q9+S9-T9</f>
        <v>1715473.51708</v>
      </c>
      <c r="V9" s="28" t="n">
        <v>211165.011822</v>
      </c>
      <c r="W9" s="29" t="n">
        <f aca="false">U9-V9</f>
        <v>1504308.505258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</row>
    <row r="10" customFormat="false" ht="18" hidden="false" customHeight="true" outlineLevel="1" collapsed="false">
      <c r="A10" s="23" t="s">
        <v>34</v>
      </c>
      <c r="B10" s="24" t="s">
        <v>35</v>
      </c>
      <c r="C10" s="24" t="s">
        <v>36</v>
      </c>
      <c r="D10" s="24"/>
      <c r="E10" s="25" t="n">
        <v>162.96</v>
      </c>
      <c r="F10" s="25" t="n">
        <f aca="false">243.566-E10</f>
        <v>80.606</v>
      </c>
      <c r="G10" s="25" t="n">
        <v>49.385</v>
      </c>
      <c r="H10" s="25" t="n">
        <v>86.35</v>
      </c>
      <c r="I10" s="26" t="n">
        <f aca="false">SUM(E10:H10)</f>
        <v>379.301</v>
      </c>
      <c r="J10" s="27" t="n">
        <v>3385.66</v>
      </c>
      <c r="K10" s="27" t="n">
        <v>3575.07</v>
      </c>
      <c r="L10" s="27" t="n">
        <v>1194.62</v>
      </c>
      <c r="M10" s="27" t="n">
        <v>1250.77</v>
      </c>
      <c r="N10" s="28" t="n">
        <f aca="false">E10*(J10-L10)-0.01</f>
        <v>357051.8684</v>
      </c>
      <c r="O10" s="28" t="n">
        <f aca="false">F10*(J10-L10)</f>
        <v>176610.97024</v>
      </c>
      <c r="P10" s="28" t="n">
        <f aca="false">G10*(K10-M10)</f>
        <v>114785.5555</v>
      </c>
      <c r="Q10" s="28" t="n">
        <f aca="false">H10*(K10-M10)</f>
        <v>200703.305</v>
      </c>
      <c r="R10" s="28" t="n">
        <f aca="false">SUM(N10:Q10)</f>
        <v>849151.69914</v>
      </c>
      <c r="S10" s="29"/>
      <c r="T10" s="28"/>
      <c r="U10" s="27" t="n">
        <f aca="false">N10+O10+P10+Q10+S10-T10</f>
        <v>849151.69914</v>
      </c>
      <c r="V10" s="28" t="n">
        <v>105347.731014</v>
      </c>
      <c r="W10" s="29" t="n">
        <f aca="false">U10-V10</f>
        <v>743803.968126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</row>
    <row r="11" customFormat="false" ht="20.25" hidden="false" customHeight="true" outlineLevel="1" collapsed="false">
      <c r="A11" s="23" t="s">
        <v>37</v>
      </c>
      <c r="B11" s="24" t="s">
        <v>38</v>
      </c>
      <c r="C11" s="24" t="s">
        <v>39</v>
      </c>
      <c r="D11" s="24"/>
      <c r="E11" s="25" t="n">
        <v>1529.96</v>
      </c>
      <c r="F11" s="25" t="n">
        <f aca="false">2277.41-E11</f>
        <v>747.45</v>
      </c>
      <c r="G11" s="25" t="n">
        <v>249.96</v>
      </c>
      <c r="H11" s="25" t="n">
        <v>1484.63</v>
      </c>
      <c r="I11" s="26" t="n">
        <f aca="false">SUM(E11:H11)</f>
        <v>4012</v>
      </c>
      <c r="J11" s="27" t="n">
        <v>3507.27</v>
      </c>
      <c r="K11" s="27" t="n">
        <v>3613.88</v>
      </c>
      <c r="L11" s="27" t="n">
        <v>1182.49</v>
      </c>
      <c r="M11" s="27" t="n">
        <v>1238.07</v>
      </c>
      <c r="N11" s="28" t="n">
        <f aca="false">E11*(J11-L11)</f>
        <v>3556820.4088</v>
      </c>
      <c r="O11" s="28" t="n">
        <f aca="false">F11*(J11-L11)</f>
        <v>1737656.811</v>
      </c>
      <c r="P11" s="28" t="n">
        <f aca="false">G11*(K11-M11)</f>
        <v>593857.4676</v>
      </c>
      <c r="Q11" s="28" t="n">
        <f aca="false">H11*(K11-M11)</f>
        <v>3527198.8003</v>
      </c>
      <c r="R11" s="28" t="n">
        <f aca="false">SUM(N11:Q11)</f>
        <v>9415533.4877</v>
      </c>
      <c r="S11" s="29"/>
      <c r="T11" s="28"/>
      <c r="U11" s="27" t="n">
        <f aca="false">N11+O11+P11+Q11+S11-T11</f>
        <v>9415533.4877</v>
      </c>
      <c r="V11" s="28" t="n">
        <v>1142940.08886735</v>
      </c>
      <c r="W11" s="29" t="n">
        <f aca="false">U11-V11</f>
        <v>8272593.39883265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</row>
    <row r="12" customFormat="false" ht="20.25" hidden="false" customHeight="true" outlineLevel="1" collapsed="false">
      <c r="A12" s="23" t="s">
        <v>37</v>
      </c>
      <c r="B12" s="24" t="s">
        <v>40</v>
      </c>
      <c r="C12" s="24" t="s">
        <v>30</v>
      </c>
      <c r="D12" s="24"/>
      <c r="E12" s="25" t="n">
        <v>199.83</v>
      </c>
      <c r="F12" s="25" t="n">
        <f aca="false">300.817-E12</f>
        <v>100.987</v>
      </c>
      <c r="G12" s="25" t="n">
        <v>35.525</v>
      </c>
      <c r="H12" s="25" t="n">
        <v>196.08</v>
      </c>
      <c r="I12" s="26" t="n">
        <f aca="false">SUM(E12:H12)</f>
        <v>532.422</v>
      </c>
      <c r="J12" s="27" t="n">
        <v>3101.84</v>
      </c>
      <c r="K12" s="27" t="n">
        <v>3520.18</v>
      </c>
      <c r="L12" s="27" t="n">
        <v>1338.54</v>
      </c>
      <c r="M12" s="27" t="n">
        <v>1401.45</v>
      </c>
      <c r="N12" s="28" t="n">
        <f aca="false">E12*(J12-L12)-0.01</f>
        <v>352360.229</v>
      </c>
      <c r="O12" s="28" t="n">
        <f aca="false">F12*(J12-L12)</f>
        <v>178070.3771</v>
      </c>
      <c r="P12" s="28" t="n">
        <f aca="false">G12*(K12-M12)</f>
        <v>75267.88325</v>
      </c>
      <c r="Q12" s="28" t="n">
        <f aca="false">H12*(K12-M12)</f>
        <v>415440.5784</v>
      </c>
      <c r="R12" s="28" t="n">
        <f aca="false">SUM(N12:Q12)</f>
        <v>1021139.06775</v>
      </c>
      <c r="S12" s="29"/>
      <c r="T12" s="28"/>
      <c r="U12" s="27" t="n">
        <f aca="false">N12+O12+P12+Q12+S12-T12</f>
        <v>1021139.06775</v>
      </c>
      <c r="V12" s="28" t="n">
        <v>123396.6541146</v>
      </c>
      <c r="W12" s="29" t="n">
        <f aca="false">U12-V12</f>
        <v>897742.4136354</v>
      </c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</row>
    <row r="13" s="34" customFormat="true" ht="21.75" hidden="false" customHeight="true" outlineLevel="1" collapsed="false">
      <c r="A13" s="18" t="s">
        <v>41</v>
      </c>
      <c r="B13" s="18"/>
      <c r="C13" s="18"/>
      <c r="D13" s="18"/>
      <c r="E13" s="31"/>
      <c r="F13" s="31"/>
      <c r="G13" s="31"/>
      <c r="H13" s="31"/>
      <c r="I13" s="32"/>
      <c r="J13" s="20"/>
      <c r="K13" s="20"/>
      <c r="L13" s="20"/>
      <c r="M13" s="20"/>
      <c r="N13" s="33" t="n">
        <f aca="false">SUM(N14:N22)</f>
        <v>9894939.45945</v>
      </c>
      <c r="O13" s="33" t="n">
        <f aca="false">SUM(O14:O22)</f>
        <v>4026823.66167</v>
      </c>
      <c r="P13" s="33" t="n">
        <f aca="false">SUM(P14:P22)</f>
        <v>1402709.5599922</v>
      </c>
      <c r="Q13" s="33" t="n">
        <f aca="false">SUM(Q14:Q22)</f>
        <v>10019079.8599339</v>
      </c>
      <c r="R13" s="33" t="n">
        <f aca="false">SUM(R14:R22)</f>
        <v>25343552.5410461</v>
      </c>
      <c r="S13" s="33"/>
      <c r="T13" s="33" t="n">
        <f aca="false">SUM(T14:T22)</f>
        <v>0</v>
      </c>
      <c r="U13" s="33" t="n">
        <f aca="false">SUM(U14:U22)</f>
        <v>25343552.5410461</v>
      </c>
      <c r="V13" s="33" t="n">
        <f aca="false">SUM(V14:V22)</f>
        <v>3177580.68556025</v>
      </c>
      <c r="W13" s="33" t="n">
        <f aca="false">SUM(W14:W22)</f>
        <v>22165971.8554859</v>
      </c>
      <c r="X13" s="30"/>
    </row>
    <row r="14" customFormat="false" ht="21" hidden="false" customHeight="false" outlineLevel="1" collapsed="false">
      <c r="A14" s="23" t="s">
        <v>28</v>
      </c>
      <c r="B14" s="24" t="s">
        <v>29</v>
      </c>
      <c r="C14" s="24" t="s">
        <v>42</v>
      </c>
      <c r="D14" s="24"/>
      <c r="E14" s="25" t="n">
        <v>4982.019</v>
      </c>
      <c r="F14" s="25" t="n">
        <f aca="false">6824.654-E14</f>
        <v>1842.635</v>
      </c>
      <c r="G14" s="25" t="n">
        <v>599.722</v>
      </c>
      <c r="H14" s="25" t="n">
        <v>4328.335</v>
      </c>
      <c r="I14" s="26" t="n">
        <f aca="false">SUM(E14:H14)</f>
        <v>11752.711</v>
      </c>
      <c r="J14" s="27" t="n">
        <v>2682.09</v>
      </c>
      <c r="K14" s="27" t="n">
        <v>3040.98</v>
      </c>
      <c r="L14" s="27" t="n">
        <v>1349.27</v>
      </c>
      <c r="M14" s="27" t="n">
        <v>1431.61016949153</v>
      </c>
      <c r="N14" s="28" t="n">
        <f aca="false">E14*(J14-L14)+0.01</f>
        <v>6640134.57358</v>
      </c>
      <c r="O14" s="28" t="n">
        <f aca="false">F14*(J14-L14)</f>
        <v>2455900.7807</v>
      </c>
      <c r="P14" s="28" t="n">
        <f aca="false">G14*(K14-M14)</f>
        <v>965174.493492203</v>
      </c>
      <c r="Q14" s="28" t="n">
        <f aca="false">H14*(K14-M14)</f>
        <v>6965891.7653339</v>
      </c>
      <c r="R14" s="28" t="n">
        <f aca="false">SUM(N14:Q14)</f>
        <v>17027101.6131061</v>
      </c>
      <c r="S14" s="29"/>
      <c r="T14" s="28"/>
      <c r="U14" s="27" t="n">
        <f aca="false">N14+O14+P14+Q14+S14-T14</f>
        <v>17027101.6131061</v>
      </c>
      <c r="V14" s="28" t="n">
        <v>2116428.54111893</v>
      </c>
      <c r="W14" s="29" t="n">
        <f aca="false">U14-V14</f>
        <v>14910673.0719872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</row>
    <row r="15" customFormat="false" ht="21" hidden="false" customHeight="false" outlineLevel="1" collapsed="false">
      <c r="A15" s="23" t="s">
        <v>43</v>
      </c>
      <c r="B15" s="24" t="s">
        <v>44</v>
      </c>
      <c r="C15" s="24" t="s">
        <v>45</v>
      </c>
      <c r="D15" s="24"/>
      <c r="E15" s="25" t="n">
        <v>94.2</v>
      </c>
      <c r="F15" s="25" t="n">
        <f aca="false">150.72-E15</f>
        <v>56.52</v>
      </c>
      <c r="G15" s="25" t="n">
        <v>6.27</v>
      </c>
      <c r="H15" s="25" t="n">
        <v>94.2</v>
      </c>
      <c r="I15" s="26" t="n">
        <f aca="false">SUM(E15:H15)</f>
        <v>251.19</v>
      </c>
      <c r="J15" s="27" t="n">
        <v>4791</v>
      </c>
      <c r="K15" s="27" t="n">
        <v>5153.48</v>
      </c>
      <c r="L15" s="27" t="n">
        <v>1638.96</v>
      </c>
      <c r="M15" s="27" t="n">
        <v>1736.2</v>
      </c>
      <c r="N15" s="28" t="n">
        <f aca="false">E15*(J15-L15)+0.01</f>
        <v>296922.178</v>
      </c>
      <c r="O15" s="28" t="n">
        <f aca="false">F15*(J15-L15)</f>
        <v>178153.3008</v>
      </c>
      <c r="P15" s="28" t="n">
        <f aca="false">G15*(K15-M15)</f>
        <v>21426.3456</v>
      </c>
      <c r="Q15" s="28" t="n">
        <f aca="false">H15*(K15-M15)</f>
        <v>321907.776</v>
      </c>
      <c r="R15" s="28" t="n">
        <f aca="false">SUM(N15:Q15)</f>
        <v>818409.6004</v>
      </c>
      <c r="S15" s="29"/>
      <c r="T15" s="28"/>
      <c r="U15" s="27" t="n">
        <f aca="false">N15+O15+P15+Q15+S15-T15</f>
        <v>818409.6004</v>
      </c>
      <c r="V15" s="28" t="n">
        <v>100664.3796192</v>
      </c>
      <c r="W15" s="29" t="n">
        <f aca="false">U15-V15</f>
        <v>717745.2207808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</row>
    <row r="16" customFormat="false" ht="26.25" hidden="false" customHeight="true" outlineLevel="1" collapsed="false">
      <c r="A16" s="23" t="s">
        <v>46</v>
      </c>
      <c r="B16" s="24" t="s">
        <v>47</v>
      </c>
      <c r="C16" s="24" t="s">
        <v>42</v>
      </c>
      <c r="D16" s="24"/>
      <c r="E16" s="25" t="n">
        <v>161.15</v>
      </c>
      <c r="F16" s="25" t="n">
        <f aca="false">238.725-E16</f>
        <v>77.575</v>
      </c>
      <c r="G16" s="25" t="n">
        <v>21.525</v>
      </c>
      <c r="H16" s="25" t="n">
        <v>167.15</v>
      </c>
      <c r="I16" s="26" t="n">
        <f aca="false">SUM(E16:H16)</f>
        <v>427.4</v>
      </c>
      <c r="J16" s="27" t="n">
        <v>4092</v>
      </c>
      <c r="K16" s="27" t="n">
        <v>4100.35</v>
      </c>
      <c r="L16" s="27" t="n">
        <v>1185.58</v>
      </c>
      <c r="M16" s="27" t="n">
        <v>1257.9</v>
      </c>
      <c r="N16" s="28" t="n">
        <f aca="false">E16*(J16-L16)</f>
        <v>468369.583</v>
      </c>
      <c r="O16" s="28" t="n">
        <f aca="false">F16*(J16-L16)</f>
        <v>225465.5315</v>
      </c>
      <c r="P16" s="28" t="n">
        <f aca="false">G16*(K16-M16)</f>
        <v>61183.73625</v>
      </c>
      <c r="Q16" s="28" t="n">
        <f aca="false">H16*(K16-M16)</f>
        <v>475115.5175</v>
      </c>
      <c r="R16" s="28" t="n">
        <f aca="false">SUM(N16:Q16)</f>
        <v>1230134.36825</v>
      </c>
      <c r="S16" s="29"/>
      <c r="T16" s="28"/>
      <c r="U16" s="27" t="n">
        <f aca="false">N16+O16+P16+Q16+S16-T16</f>
        <v>1230134.36825</v>
      </c>
      <c r="V16" s="28" t="n">
        <v>172752.51907008</v>
      </c>
      <c r="W16" s="29" t="n">
        <f aca="false">U16-V16</f>
        <v>1057381.84917992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</row>
    <row r="17" customFormat="false" ht="49.5" hidden="false" customHeight="true" outlineLevel="1" collapsed="false">
      <c r="A17" s="23" t="s">
        <v>48</v>
      </c>
      <c r="B17" s="24" t="s">
        <v>49</v>
      </c>
      <c r="C17" s="24" t="s">
        <v>50</v>
      </c>
      <c r="D17" s="24" t="s">
        <v>51</v>
      </c>
      <c r="E17" s="25" t="n">
        <v>500.384</v>
      </c>
      <c r="F17" s="25" t="n">
        <f aca="false">702.756-E17</f>
        <v>202.372</v>
      </c>
      <c r="G17" s="25" t="n">
        <v>59.7</v>
      </c>
      <c r="H17" s="25" t="n">
        <v>431.304</v>
      </c>
      <c r="I17" s="26" t="n">
        <f aca="false">SUM(E17:H17)</f>
        <v>1193.76</v>
      </c>
      <c r="J17" s="27" t="n">
        <v>3169</v>
      </c>
      <c r="K17" s="27" t="n">
        <v>3217.38</v>
      </c>
      <c r="L17" s="27" t="n">
        <v>1592.14</v>
      </c>
      <c r="M17" s="27" t="n">
        <v>1689.3</v>
      </c>
      <c r="N17" s="28" t="n">
        <f aca="false">E17*(J17-L17)</f>
        <v>789035.51424</v>
      </c>
      <c r="O17" s="28" t="n">
        <f aca="false">F17*(J17-L17)</f>
        <v>319112.31192</v>
      </c>
      <c r="P17" s="28" t="n">
        <f aca="false">G17*(K17-M17)</f>
        <v>91226.376</v>
      </c>
      <c r="Q17" s="28" t="n">
        <f aca="false">H17*(K17-M17)</f>
        <v>659067.01632</v>
      </c>
      <c r="R17" s="28" t="n">
        <f aca="false">SUM(N17:Q17)</f>
        <v>1858441.21848</v>
      </c>
      <c r="S17" s="29"/>
      <c r="T17" s="28"/>
      <c r="U17" s="27" t="n">
        <f aca="false">N17+O17+P17+Q17+S17-T17</f>
        <v>1858441.21848</v>
      </c>
      <c r="V17" s="28" t="n">
        <v>220310.92171008</v>
      </c>
      <c r="W17" s="29" t="n">
        <f aca="false">U17-V17</f>
        <v>1638130.29676992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</row>
    <row r="18" customFormat="false" ht="52.5" hidden="false" customHeight="false" outlineLevel="1" collapsed="false">
      <c r="A18" s="23" t="s">
        <v>48</v>
      </c>
      <c r="B18" s="24" t="s">
        <v>49</v>
      </c>
      <c r="C18" s="24" t="s">
        <v>52</v>
      </c>
      <c r="D18" s="24" t="s">
        <v>53</v>
      </c>
      <c r="E18" s="25" t="n">
        <v>110.029</v>
      </c>
      <c r="F18" s="25" t="n">
        <f aca="false">164.598-E18</f>
        <v>54.569</v>
      </c>
      <c r="G18" s="25" t="n">
        <v>22.87</v>
      </c>
      <c r="H18" s="25" t="n">
        <v>105.88</v>
      </c>
      <c r="I18" s="26" t="n">
        <f aca="false">SUM(E18:H18)</f>
        <v>293.348</v>
      </c>
      <c r="J18" s="27" t="n">
        <v>3169</v>
      </c>
      <c r="K18" s="27" t="n">
        <v>3217.38</v>
      </c>
      <c r="L18" s="27" t="n">
        <v>1185.58</v>
      </c>
      <c r="M18" s="27" t="n">
        <v>1254.7</v>
      </c>
      <c r="N18" s="28" t="n">
        <f aca="false">E18*(J18-L18)</f>
        <v>218233.71918</v>
      </c>
      <c r="O18" s="28" t="n">
        <f aca="false">F18*(J18-L18)</f>
        <v>108233.24598</v>
      </c>
      <c r="P18" s="28" t="n">
        <f aca="false">G18*(K18-M18)</f>
        <v>44886.4916</v>
      </c>
      <c r="Q18" s="28" t="n">
        <f aca="false">H18*(K18-M18)</f>
        <v>207808.5584</v>
      </c>
      <c r="R18" s="28" t="n">
        <f aca="false">SUM(N18:Q18)</f>
        <v>579162.01516</v>
      </c>
      <c r="S18" s="29"/>
      <c r="T18" s="28"/>
      <c r="U18" s="27" t="n">
        <f aca="false">N18+O18+P18+Q18+S18-T18</f>
        <v>579162.01516</v>
      </c>
      <c r="V18" s="28" t="n">
        <v>68647.66931718</v>
      </c>
      <c r="W18" s="29" t="n">
        <f aca="false">U18-V18</f>
        <v>510514.34584282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</row>
    <row r="19" customFormat="false" ht="22.5" hidden="false" customHeight="true" outlineLevel="1" collapsed="false">
      <c r="A19" s="23" t="s">
        <v>54</v>
      </c>
      <c r="B19" s="24" t="s">
        <v>55</v>
      </c>
      <c r="C19" s="24" t="s">
        <v>56</v>
      </c>
      <c r="D19" s="24"/>
      <c r="E19" s="25" t="n">
        <v>411.36</v>
      </c>
      <c r="F19" s="25" t="n">
        <f aca="false">617.04-E19</f>
        <v>205.68</v>
      </c>
      <c r="G19" s="25" t="n">
        <v>68.56</v>
      </c>
      <c r="H19" s="25" t="n">
        <v>378.178</v>
      </c>
      <c r="I19" s="26" t="n">
        <f aca="false">SUM(E19:H19)</f>
        <v>1063.778</v>
      </c>
      <c r="J19" s="27" t="n">
        <v>2329</v>
      </c>
      <c r="K19" s="27" t="n">
        <v>2546.7</v>
      </c>
      <c r="L19" s="27" t="n">
        <v>1530.7</v>
      </c>
      <c r="M19" s="27" t="n">
        <v>1623</v>
      </c>
      <c r="N19" s="28" t="n">
        <f aca="false">E19*(J19-L19)+0.01</f>
        <v>328388.698</v>
      </c>
      <c r="O19" s="28" t="n">
        <f aca="false">F19*(J19-L19)</f>
        <v>164194.344</v>
      </c>
      <c r="P19" s="28" t="n">
        <f aca="false">G19*(K19-M19)</f>
        <v>63328.872</v>
      </c>
      <c r="Q19" s="28" t="n">
        <f aca="false">H19*(K19-M19)</f>
        <v>349323.0186</v>
      </c>
      <c r="R19" s="28" t="n">
        <f aca="false">SUM(N19:Q19)</f>
        <v>905234.9326</v>
      </c>
      <c r="S19" s="29"/>
      <c r="T19" s="28"/>
      <c r="U19" s="27" t="n">
        <f aca="false">N19+O19+P19+Q19+S19-T19</f>
        <v>905234.9326</v>
      </c>
      <c r="V19" s="28" t="n">
        <v>114841.7819766</v>
      </c>
      <c r="W19" s="29" t="n">
        <f aca="false">U19-V19</f>
        <v>790393.1506234</v>
      </c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</row>
    <row r="20" customFormat="false" ht="27" hidden="false" customHeight="true" outlineLevel="1" collapsed="false">
      <c r="A20" s="23" t="s">
        <v>57</v>
      </c>
      <c r="B20" s="24" t="s">
        <v>58</v>
      </c>
      <c r="C20" s="24" t="s">
        <v>59</v>
      </c>
      <c r="D20" s="24"/>
      <c r="E20" s="25" t="n">
        <v>567.21</v>
      </c>
      <c r="F20" s="25" t="n">
        <f aca="false">850.468-E20</f>
        <v>283.258</v>
      </c>
      <c r="G20" s="25" t="n">
        <v>85.827</v>
      </c>
      <c r="H20" s="25" t="n">
        <v>564.123</v>
      </c>
      <c r="I20" s="26" t="n">
        <f aca="false">SUM(E20:H20)</f>
        <v>1500.418</v>
      </c>
      <c r="J20" s="27" t="n">
        <v>2630.85</v>
      </c>
      <c r="K20" s="27" t="n">
        <v>2630.85</v>
      </c>
      <c r="L20" s="27" t="n">
        <v>1326.74</v>
      </c>
      <c r="M20" s="27" t="n">
        <v>1406.5</v>
      </c>
      <c r="N20" s="28" t="n">
        <f aca="false">E20*(J20-L20)+0.01</f>
        <v>739704.2431</v>
      </c>
      <c r="O20" s="28" t="n">
        <f aca="false">F20*(J20-L20)</f>
        <v>369399.59038</v>
      </c>
      <c r="P20" s="28" t="n">
        <f aca="false">G20*(K20-M20)</f>
        <v>105082.28745</v>
      </c>
      <c r="Q20" s="28" t="n">
        <f aca="false">H20*(K20-M20)</f>
        <v>690683.99505</v>
      </c>
      <c r="R20" s="28" t="n">
        <f aca="false">SUM(N20:Q20)</f>
        <v>1904870.11598</v>
      </c>
      <c r="S20" s="29"/>
      <c r="T20" s="28"/>
      <c r="U20" s="27" t="n">
        <f aca="false">N20+O20+P20+Q20+S20-T20</f>
        <v>1904870.11598</v>
      </c>
      <c r="V20" s="28" t="n">
        <v>252894.7917771</v>
      </c>
      <c r="W20" s="29" t="n">
        <f aca="false">U20-V20</f>
        <v>1651975.3242029</v>
      </c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</row>
    <row r="21" customFormat="false" ht="22.5" hidden="false" customHeight="true" outlineLevel="1" collapsed="false">
      <c r="A21" s="23" t="s">
        <v>60</v>
      </c>
      <c r="B21" s="24" t="s">
        <v>61</v>
      </c>
      <c r="C21" s="24" t="s">
        <v>62</v>
      </c>
      <c r="D21" s="24"/>
      <c r="E21" s="25" t="n">
        <v>296.1</v>
      </c>
      <c r="F21" s="25" t="n">
        <f aca="false">444.15-E21</f>
        <v>148.05</v>
      </c>
      <c r="G21" s="25" t="n">
        <v>59.22</v>
      </c>
      <c r="H21" s="25" t="n">
        <v>258.241</v>
      </c>
      <c r="I21" s="26" t="n">
        <f aca="false">SUM(E21:H21)</f>
        <v>761.611</v>
      </c>
      <c r="J21" s="27" t="n">
        <v>2483</v>
      </c>
      <c r="K21" s="27" t="n">
        <v>2490.46</v>
      </c>
      <c r="L21" s="27" t="n">
        <v>1530.82</v>
      </c>
      <c r="M21" s="27" t="n">
        <v>1639.38</v>
      </c>
      <c r="N21" s="28" t="n">
        <f aca="false">E21*(J21-L21)+0.01</f>
        <v>281940.508</v>
      </c>
      <c r="O21" s="28" t="n">
        <f aca="false">F21*(J21-L21)</f>
        <v>140970.249</v>
      </c>
      <c r="P21" s="28" t="n">
        <f aca="false">G21*(K21-M21)</f>
        <v>50400.9576</v>
      </c>
      <c r="Q21" s="28" t="n">
        <f aca="false">H21*(K21-M21)</f>
        <v>219783.75028</v>
      </c>
      <c r="R21" s="28" t="n">
        <f aca="false">SUM(N21:Q21)</f>
        <v>693095.46488</v>
      </c>
      <c r="S21" s="29"/>
      <c r="T21" s="28"/>
      <c r="U21" s="27" t="n">
        <f aca="false">N21+O21+P21+Q21+S21-T21</f>
        <v>693095.46488</v>
      </c>
      <c r="V21" s="28" t="n">
        <v>88074.1045515</v>
      </c>
      <c r="W21" s="29" t="n">
        <f aca="false">U21-V21</f>
        <v>605021.3603285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</row>
    <row r="22" customFormat="false" ht="21" hidden="false" customHeight="false" outlineLevel="1" collapsed="false">
      <c r="A22" s="23" t="s">
        <v>63</v>
      </c>
      <c r="B22" s="24" t="s">
        <v>64</v>
      </c>
      <c r="C22" s="24" t="s">
        <v>42</v>
      </c>
      <c r="D22" s="24"/>
      <c r="E22" s="25" t="n">
        <v>40.635</v>
      </c>
      <c r="F22" s="25" t="n">
        <f aca="false">60.734-E22</f>
        <v>20.099</v>
      </c>
      <c r="G22" s="25" t="n">
        <v>0</v>
      </c>
      <c r="H22" s="25" t="n">
        <v>40.635</v>
      </c>
      <c r="I22" s="26" t="n">
        <f aca="false">SUM(E22:H22)</f>
        <v>101.369</v>
      </c>
      <c r="J22" s="27" t="n">
        <v>4377.97</v>
      </c>
      <c r="K22" s="27" t="n">
        <v>4377.97</v>
      </c>
      <c r="L22" s="27" t="n">
        <v>1124.36</v>
      </c>
      <c r="M22" s="27" t="n">
        <v>1191.1</v>
      </c>
      <c r="N22" s="28" t="n">
        <f aca="false">E22*(J22-L22)</f>
        <v>132210.44235</v>
      </c>
      <c r="O22" s="28" t="n">
        <f aca="false">F22*(J22-L22)</f>
        <v>65394.30739</v>
      </c>
      <c r="P22" s="28" t="n">
        <f aca="false">G22*(K22-M22)</f>
        <v>0</v>
      </c>
      <c r="Q22" s="28" t="n">
        <f aca="false">H22*(K22-M22)</f>
        <v>129498.46245</v>
      </c>
      <c r="R22" s="28" t="n">
        <f aca="false">SUM(N22:Q22)</f>
        <v>327103.21219</v>
      </c>
      <c r="S22" s="29"/>
      <c r="T22" s="28"/>
      <c r="U22" s="27" t="n">
        <f aca="false">N22+O22+P22+Q22+S22-T22</f>
        <v>327103.21219</v>
      </c>
      <c r="V22" s="28" t="n">
        <v>42965.97641958</v>
      </c>
      <c r="W22" s="29" t="n">
        <f aca="false">U22-V22</f>
        <v>284137.23577042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</row>
    <row r="23" customFormat="false" ht="21" hidden="false" customHeight="true" outlineLevel="1" collapsed="false">
      <c r="A23" s="18" t="s">
        <v>65</v>
      </c>
      <c r="B23" s="18"/>
      <c r="C23" s="18"/>
      <c r="D23" s="18"/>
      <c r="E23" s="31"/>
      <c r="F23" s="31"/>
      <c r="G23" s="31"/>
      <c r="H23" s="31"/>
      <c r="I23" s="32"/>
      <c r="J23" s="20"/>
      <c r="K23" s="20"/>
      <c r="L23" s="20"/>
      <c r="M23" s="20"/>
      <c r="N23" s="33" t="n">
        <f aca="false">SUM(N24:N30)</f>
        <v>23192488.65558</v>
      </c>
      <c r="O23" s="33" t="n">
        <f aca="false">SUM(O24:O30)</f>
        <v>10992112.143</v>
      </c>
      <c r="P23" s="33" t="n">
        <f aca="false">SUM(P24:P30)</f>
        <v>4877963.37364</v>
      </c>
      <c r="Q23" s="33" t="n">
        <f aca="false">SUM(Q24:Q30)</f>
        <v>25539947.41572</v>
      </c>
      <c r="R23" s="33" t="n">
        <f aca="false">SUM(R24:R30)</f>
        <v>64602511.58794</v>
      </c>
      <c r="S23" s="33"/>
      <c r="T23" s="33" t="n">
        <f aca="false">SUM(T24:T30)</f>
        <v>0</v>
      </c>
      <c r="U23" s="33" t="n">
        <f aca="false">SUM(U24:U30)</f>
        <v>64602511.58794</v>
      </c>
      <c r="V23" s="33" t="n">
        <f aca="false">SUM(V24:V30)</f>
        <v>8626057.55312889</v>
      </c>
      <c r="W23" s="33" t="n">
        <f aca="false">SUM(W24:W30)</f>
        <v>55976454.0348111</v>
      </c>
      <c r="X23" s="30"/>
    </row>
    <row r="24" customFormat="false" ht="21" hidden="false" customHeight="false" outlineLevel="1" collapsed="false">
      <c r="A24" s="23" t="s">
        <v>66</v>
      </c>
      <c r="B24" s="24" t="s">
        <v>67</v>
      </c>
      <c r="C24" s="24" t="s">
        <v>68</v>
      </c>
      <c r="D24" s="24"/>
      <c r="E24" s="25" t="n">
        <v>6648.784</v>
      </c>
      <c r="F24" s="25" t="n">
        <f aca="false">9603.979-E24</f>
        <v>2955.195</v>
      </c>
      <c r="G24" s="25" t="n">
        <v>1276.451</v>
      </c>
      <c r="H24" s="25" t="n">
        <v>6439.884</v>
      </c>
      <c r="I24" s="26" t="n">
        <f aca="false">SUM(E24:H24)</f>
        <v>17320.314</v>
      </c>
      <c r="J24" s="27" t="n">
        <f aca="false">'[1]2016'!$K$62</f>
        <v>3123.92</v>
      </c>
      <c r="K24" s="27" t="n">
        <f aca="false">'[1]2016'!$M$62</f>
        <v>3287.93</v>
      </c>
      <c r="L24" s="27" t="n">
        <v>1311.82</v>
      </c>
      <c r="M24" s="27" t="n">
        <f aca="false">'[1]2016'!$N$62</f>
        <v>1373.48</v>
      </c>
      <c r="N24" s="28" t="n">
        <f aca="false">E24*(J24-L24)</f>
        <v>12048261.4864</v>
      </c>
      <c r="O24" s="28" t="n">
        <f aca="false">F24*(J24-L24)</f>
        <v>5355108.8595</v>
      </c>
      <c r="P24" s="28" t="n">
        <f aca="false">G24*(K24-M24)</f>
        <v>2443701.61695</v>
      </c>
      <c r="Q24" s="28" t="n">
        <f aca="false">H24*(K24-M24)</f>
        <v>12328835.9238</v>
      </c>
      <c r="R24" s="28" t="n">
        <f aca="false">SUM(N24:Q24)</f>
        <v>32175907.88665</v>
      </c>
      <c r="S24" s="29"/>
      <c r="T24" s="28"/>
      <c r="U24" s="27" t="n">
        <f aca="false">N24+O24+P24+Q24+S24-T24</f>
        <v>32175907.88665</v>
      </c>
      <c r="V24" s="28" t="n">
        <v>4281094.98936</v>
      </c>
      <c r="W24" s="29" t="n">
        <f aca="false">U24-V24</f>
        <v>27894812.89729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</row>
    <row r="25" customFormat="false" ht="21.75" hidden="false" customHeight="true" outlineLevel="1" collapsed="false">
      <c r="A25" s="23" t="s">
        <v>69</v>
      </c>
      <c r="B25" s="24" t="s">
        <v>70</v>
      </c>
      <c r="C25" s="24" t="s">
        <v>71</v>
      </c>
      <c r="D25" s="24"/>
      <c r="E25" s="25" t="n">
        <v>3424.428</v>
      </c>
      <c r="F25" s="25" t="n">
        <f aca="false">5140.007-E25</f>
        <v>1715.579</v>
      </c>
      <c r="G25" s="25" t="n">
        <f aca="false">650.455+0.707</f>
        <v>651.162</v>
      </c>
      <c r="H25" s="25" t="n">
        <v>3563.49</v>
      </c>
      <c r="I25" s="26" t="n">
        <f aca="false">SUM(E25:H25)</f>
        <v>9354.659</v>
      </c>
      <c r="J25" s="27" t="n">
        <v>2729.45</v>
      </c>
      <c r="K25" s="27" t="n">
        <v>3109.66</v>
      </c>
      <c r="L25" s="27" t="n">
        <v>1153.06</v>
      </c>
      <c r="M25" s="27" t="n">
        <v>1207.25</v>
      </c>
      <c r="N25" s="28" t="n">
        <f aca="false">E25*(J25-L25)</f>
        <v>5398234.05492</v>
      </c>
      <c r="O25" s="28" t="n">
        <f aca="false">F25*(J25-L25)</f>
        <v>2704421.57981</v>
      </c>
      <c r="P25" s="28" t="n">
        <f aca="false">650.455*(K25-M25)+0.707*(J25-L25)</f>
        <v>1238546.60428</v>
      </c>
      <c r="Q25" s="28" t="n">
        <f aca="false">H25*(K25-M25)</f>
        <v>6779219.0109</v>
      </c>
      <c r="R25" s="28" t="n">
        <f aca="false">SUM(N25:Q25)</f>
        <v>16120421.24991</v>
      </c>
      <c r="S25" s="29"/>
      <c r="T25" s="28"/>
      <c r="U25" s="27" t="n">
        <f aca="false">N25+O25+P25+Q25+S25-T25</f>
        <v>16120421.24991</v>
      </c>
      <c r="V25" s="28" t="n">
        <v>2086012.7020506</v>
      </c>
      <c r="W25" s="29" t="n">
        <f aca="false">U25-V25</f>
        <v>14034408.5478594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</row>
    <row r="26" customFormat="false" ht="21.75" hidden="false" customHeight="true" outlineLevel="1" collapsed="false">
      <c r="A26" s="23" t="s">
        <v>34</v>
      </c>
      <c r="B26" s="24" t="s">
        <v>35</v>
      </c>
      <c r="C26" s="24" t="s">
        <v>68</v>
      </c>
      <c r="D26" s="24"/>
      <c r="E26" s="25" t="n">
        <v>407.16</v>
      </c>
      <c r="F26" s="25" t="n">
        <f aca="false">579.972-E26</f>
        <v>172.812</v>
      </c>
      <c r="G26" s="25" t="n">
        <f aca="false">145.924-53.641</f>
        <v>92.283</v>
      </c>
      <c r="H26" s="25" t="n">
        <v>285</v>
      </c>
      <c r="I26" s="26" t="n">
        <f aca="false">SUM(E26:H26)</f>
        <v>957.255</v>
      </c>
      <c r="J26" s="27" t="n">
        <v>3389.62</v>
      </c>
      <c r="K26" s="27" t="n">
        <v>3691.38</v>
      </c>
      <c r="L26" s="27" t="n">
        <v>1311.82</v>
      </c>
      <c r="M26" s="27" t="n">
        <v>1373.48</v>
      </c>
      <c r="N26" s="28" t="n">
        <f aca="false">E26*(J26-L26)</f>
        <v>845997.048</v>
      </c>
      <c r="O26" s="28" t="n">
        <f aca="false">F26*(J26-L26)</f>
        <v>359068.7736</v>
      </c>
      <c r="P26" s="28" t="n">
        <f aca="false">145.924*(K26-M26)-53.641*(J26-L26)</f>
        <v>226781.9698</v>
      </c>
      <c r="Q26" s="28" t="n">
        <f aca="false">H26*(K26-M26)</f>
        <v>660601.5</v>
      </c>
      <c r="R26" s="28" t="n">
        <f aca="false">SUM(N26:Q26)</f>
        <v>2092449.2914</v>
      </c>
      <c r="S26" s="29"/>
      <c r="T26" s="28"/>
      <c r="U26" s="27" t="n">
        <f aca="false">N26+O26+P26+Q26+S26-T26</f>
        <v>2092449.2914</v>
      </c>
      <c r="V26" s="28" t="n">
        <v>372177.10476</v>
      </c>
      <c r="W26" s="29" t="n">
        <f aca="false">U26-V26</f>
        <v>1720272.18664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</row>
    <row r="27" customFormat="false" ht="21.75" hidden="false" customHeight="true" outlineLevel="1" collapsed="false">
      <c r="A27" s="23" t="s">
        <v>34</v>
      </c>
      <c r="B27" s="24" t="s">
        <v>35</v>
      </c>
      <c r="C27" s="24" t="s">
        <v>72</v>
      </c>
      <c r="D27" s="24"/>
      <c r="E27" s="25" t="n">
        <v>139.83</v>
      </c>
      <c r="F27" s="25" t="n">
        <f aca="false">208.994-E27</f>
        <v>69.164</v>
      </c>
      <c r="G27" s="35" t="n">
        <f aca="false">41.039-53.899</f>
        <v>-12.86</v>
      </c>
      <c r="H27" s="25" t="n">
        <v>76.4</v>
      </c>
      <c r="I27" s="26" t="n">
        <f aca="false">SUM(E27:H27)</f>
        <v>272.534</v>
      </c>
      <c r="J27" s="27" t="n">
        <v>3389.62</v>
      </c>
      <c r="K27" s="27" t="n">
        <v>3691.38</v>
      </c>
      <c r="L27" s="27" t="n">
        <v>1311.82</v>
      </c>
      <c r="M27" s="27" t="n">
        <v>1373.48</v>
      </c>
      <c r="N27" s="28" t="n">
        <f aca="false">E27*(J27-L27)+0.01</f>
        <v>290538.784</v>
      </c>
      <c r="O27" s="28" t="n">
        <f aca="false">F27*(J27-L27)</f>
        <v>143708.9592</v>
      </c>
      <c r="P27" s="36" t="n">
        <f aca="false">41.039*(3691.38-1373.48)-53.899*(3389.62-1311.82)</f>
        <v>-16867.0441</v>
      </c>
      <c r="Q27" s="28" t="n">
        <f aca="false">H27*(K27-M27)</f>
        <v>177087.56</v>
      </c>
      <c r="R27" s="28" t="n">
        <f aca="false">SUM(N27:Q27)</f>
        <v>594468.2591</v>
      </c>
      <c r="S27" s="29"/>
      <c r="T27" s="28"/>
      <c r="U27" s="27" t="n">
        <f aca="false">N27+O27+P27+Q27+S27-T27</f>
        <v>594468.2591</v>
      </c>
      <c r="V27" s="28" t="n">
        <v>99737.69388</v>
      </c>
      <c r="W27" s="29" t="n">
        <f aca="false">U27-V27</f>
        <v>494730.56522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</row>
    <row r="28" customFormat="false" ht="21.75" hidden="false" customHeight="true" outlineLevel="1" collapsed="false">
      <c r="A28" s="23" t="s">
        <v>73</v>
      </c>
      <c r="B28" s="24" t="s">
        <v>74</v>
      </c>
      <c r="C28" s="24" t="s">
        <v>68</v>
      </c>
      <c r="D28" s="24"/>
      <c r="E28" s="25" t="n">
        <v>62.42</v>
      </c>
      <c r="F28" s="25" t="n">
        <f aca="false">85.075-E28</f>
        <v>22.655</v>
      </c>
      <c r="G28" s="25" t="n">
        <v>4.9</v>
      </c>
      <c r="H28" s="25" t="n">
        <v>49.91</v>
      </c>
      <c r="I28" s="26" t="n">
        <f aca="false">SUM(E28:H28)</f>
        <v>139.885</v>
      </c>
      <c r="J28" s="27" t="n">
        <v>2778.08</v>
      </c>
      <c r="K28" s="27" t="n">
        <v>2932.69</v>
      </c>
      <c r="L28" s="27" t="n">
        <v>1311.82</v>
      </c>
      <c r="M28" s="27" t="n">
        <v>1373.48</v>
      </c>
      <c r="N28" s="28" t="n">
        <f aca="false">E28*(J28-L28)</f>
        <v>91523.9492</v>
      </c>
      <c r="O28" s="28" t="n">
        <f aca="false">F28*(J28-L28)</f>
        <v>33218.1203</v>
      </c>
      <c r="P28" s="28" t="n">
        <f aca="false">G28*(K28-M28)</f>
        <v>7640.129</v>
      </c>
      <c r="Q28" s="28" t="n">
        <f aca="false">H28*(K28-M28)</f>
        <v>77820.1711</v>
      </c>
      <c r="R28" s="28" t="n">
        <f aca="false">SUM(N28:Q28)</f>
        <v>210202.3696</v>
      </c>
      <c r="S28" s="29"/>
      <c r="T28" s="28"/>
      <c r="U28" s="27" t="n">
        <f aca="false">N28+O28+P28+Q28+S28-T28</f>
        <v>210202.3696</v>
      </c>
      <c r="V28" s="28" t="n">
        <v>25154.2317885</v>
      </c>
      <c r="W28" s="29" t="n">
        <f aca="false">U28-V28</f>
        <v>185048.1378115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</row>
    <row r="29" customFormat="false" ht="21.75" hidden="false" customHeight="true" outlineLevel="1" collapsed="false">
      <c r="A29" s="23" t="s">
        <v>75</v>
      </c>
      <c r="B29" s="24" t="s">
        <v>70</v>
      </c>
      <c r="C29" s="24" t="s">
        <v>76</v>
      </c>
      <c r="D29" s="24"/>
      <c r="E29" s="25" t="n">
        <v>1800.297</v>
      </c>
      <c r="F29" s="25" t="n">
        <f aca="false">2772.999-E29</f>
        <v>972.702</v>
      </c>
      <c r="G29" s="25" t="n">
        <v>65.395</v>
      </c>
      <c r="H29" s="25" t="n">
        <v>2077.26</v>
      </c>
      <c r="I29" s="26" t="n">
        <f aca="false">SUM(E29:H29)</f>
        <v>4915.654</v>
      </c>
      <c r="J29" s="27" t="n">
        <v>3062.66</v>
      </c>
      <c r="K29" s="27" t="n">
        <v>3271.67</v>
      </c>
      <c r="L29" s="27" t="n">
        <v>1482.44</v>
      </c>
      <c r="M29" s="27" t="n">
        <v>1552.11</v>
      </c>
      <c r="N29" s="28" t="n">
        <f aca="false">E29*(J29-L29)</f>
        <v>2844865.32534</v>
      </c>
      <c r="O29" s="28" t="n">
        <f aca="false">F29*(J29-L29)</f>
        <v>1537083.15444</v>
      </c>
      <c r="P29" s="28" t="n">
        <f aca="false">G29*(K29-M29)</f>
        <v>112450.6262</v>
      </c>
      <c r="Q29" s="28" t="n">
        <f aca="false">H29*(K29-M29)</f>
        <v>3571973.2056</v>
      </c>
      <c r="R29" s="28" t="n">
        <f aca="false">SUM(N29:Q29)</f>
        <v>8066372.31158</v>
      </c>
      <c r="S29" s="29"/>
      <c r="T29" s="28"/>
      <c r="U29" s="27" t="n">
        <f aca="false">N29+O29+P29+Q29+S29-T29</f>
        <v>8066372.31158</v>
      </c>
      <c r="V29" s="28" t="n">
        <v>1159202.4106644</v>
      </c>
      <c r="W29" s="29" t="n">
        <f aca="false">U29-V29</f>
        <v>6907169.9009156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</row>
    <row r="30" customFormat="false" ht="21.75" hidden="false" customHeight="true" outlineLevel="1" collapsed="false">
      <c r="A30" s="23" t="s">
        <v>77</v>
      </c>
      <c r="B30" s="24" t="s">
        <v>78</v>
      </c>
      <c r="C30" s="24" t="s">
        <v>79</v>
      </c>
      <c r="D30" s="24"/>
      <c r="E30" s="25" t="n">
        <f aca="false">161.293+374.435</f>
        <v>535.728</v>
      </c>
      <c r="F30" s="25" t="n">
        <f aca="false">639.42+161.293-E30</f>
        <v>264.985</v>
      </c>
      <c r="G30" s="25" t="n">
        <f aca="false">178.565+92.169</f>
        <v>270.734</v>
      </c>
      <c r="H30" s="25" t="n">
        <v>612.621</v>
      </c>
      <c r="I30" s="26" t="n">
        <f aca="false">SUM(E30:H30)</f>
        <v>1684.068</v>
      </c>
      <c r="J30" s="27" t="n">
        <v>4726.04</v>
      </c>
      <c r="K30" s="27" t="n">
        <v>4726.04</v>
      </c>
      <c r="L30" s="27" t="n">
        <v>1482.45</v>
      </c>
      <c r="M30" s="27" t="n">
        <v>1552.12</v>
      </c>
      <c r="N30" s="28" t="n">
        <f aca="false">(4099.3-1256.31)*161.293+(4726.04-1482.45)*374.435</f>
        <v>1673068.00772</v>
      </c>
      <c r="O30" s="28" t="n">
        <f aca="false">F30*(J30-L30)</f>
        <v>859502.69615</v>
      </c>
      <c r="P30" s="28" t="n">
        <f aca="false">178.565*(K30-M30)+92.169*(J30-L30)</f>
        <v>865709.47151</v>
      </c>
      <c r="Q30" s="28" t="n">
        <f aca="false">H30*(K30-M30)</f>
        <v>1944410.04432</v>
      </c>
      <c r="R30" s="28" t="n">
        <f aca="false">SUM(N30:Q30)</f>
        <v>5342690.2197</v>
      </c>
      <c r="S30" s="29"/>
      <c r="T30" s="28"/>
      <c r="U30" s="27" t="n">
        <f aca="false">N30+O30+P30+Q30+S30-T30</f>
        <v>5342690.2197</v>
      </c>
      <c r="V30" s="28" t="n">
        <v>602678.42062539</v>
      </c>
      <c r="W30" s="29" t="n">
        <f aca="false">U30-V30</f>
        <v>4740011.79907461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</row>
    <row r="31" customFormat="false" ht="21.75" hidden="false" customHeight="true" outlineLevel="1" collapsed="false">
      <c r="A31" s="18" t="s">
        <v>80</v>
      </c>
      <c r="B31" s="18"/>
      <c r="C31" s="18"/>
      <c r="D31" s="18"/>
      <c r="E31" s="31"/>
      <c r="F31" s="31"/>
      <c r="G31" s="31"/>
      <c r="H31" s="31"/>
      <c r="I31" s="32"/>
      <c r="J31" s="20"/>
      <c r="K31" s="20"/>
      <c r="L31" s="20"/>
      <c r="M31" s="20"/>
      <c r="N31" s="33" t="n">
        <f aca="false">N32</f>
        <v>534828.77958</v>
      </c>
      <c r="O31" s="33" t="n">
        <f aca="false">O32</f>
        <v>184954.53104</v>
      </c>
      <c r="P31" s="33" t="n">
        <f aca="false">P32</f>
        <v>189291.92841</v>
      </c>
      <c r="Q31" s="33" t="n">
        <f aca="false">Q32</f>
        <v>663009.26445</v>
      </c>
      <c r="R31" s="33" t="n">
        <f aca="false">R32</f>
        <v>1572084.50348</v>
      </c>
      <c r="S31" s="33"/>
      <c r="T31" s="33" t="n">
        <f aca="false">T32</f>
        <v>0</v>
      </c>
      <c r="U31" s="33" t="n">
        <f aca="false">U32</f>
        <v>1572084.50348</v>
      </c>
      <c r="V31" s="33" t="n">
        <f aca="false">V32</f>
        <v>202593.907742396</v>
      </c>
      <c r="W31" s="33" t="n">
        <f aca="false">W32</f>
        <v>1369490.5957376</v>
      </c>
      <c r="X31" s="30"/>
    </row>
    <row r="32" customFormat="false" ht="20.25" hidden="false" customHeight="true" outlineLevel="1" collapsed="false">
      <c r="A32" s="23" t="s">
        <v>81</v>
      </c>
      <c r="B32" s="24" t="s">
        <v>82</v>
      </c>
      <c r="C32" s="24" t="s">
        <v>83</v>
      </c>
      <c r="D32" s="24"/>
      <c r="E32" s="26" t="n">
        <v>297.542</v>
      </c>
      <c r="F32" s="26" t="n">
        <f aca="false">400.438-E32</f>
        <v>102.896</v>
      </c>
      <c r="G32" s="26" t="n">
        <v>84.839</v>
      </c>
      <c r="H32" s="26" t="n">
        <v>297.155</v>
      </c>
      <c r="I32" s="26" t="n">
        <f aca="false">SUM(E32:H32)</f>
        <v>782.432</v>
      </c>
      <c r="J32" s="27" t="n">
        <v>3183.53</v>
      </c>
      <c r="K32" s="27" t="n">
        <v>3617.23</v>
      </c>
      <c r="L32" s="27" t="n">
        <v>1386.04</v>
      </c>
      <c r="M32" s="27" t="n">
        <v>1386.04</v>
      </c>
      <c r="N32" s="28" t="n">
        <f aca="false">E32*(J32-L32)+0.01</f>
        <v>534828.77958</v>
      </c>
      <c r="O32" s="28" t="n">
        <f aca="false">F32*(J32-L32)</f>
        <v>184954.53104</v>
      </c>
      <c r="P32" s="28" t="n">
        <f aca="false">G32*(K32-M32)</f>
        <v>189291.92841</v>
      </c>
      <c r="Q32" s="28" t="n">
        <f aca="false">H32*(K32-M32)</f>
        <v>663009.26445</v>
      </c>
      <c r="R32" s="28" t="n">
        <f aca="false">SUM(N32:Q32)</f>
        <v>1572084.50348</v>
      </c>
      <c r="S32" s="29"/>
      <c r="T32" s="28"/>
      <c r="U32" s="27" t="n">
        <f aca="false">N32+O32+P32+Q32+S32-T32</f>
        <v>1572084.50348</v>
      </c>
      <c r="V32" s="28" t="n">
        <v>202593.907742396</v>
      </c>
      <c r="W32" s="29" t="n">
        <f aca="false">U32-V32</f>
        <v>1369490.5957376</v>
      </c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</row>
    <row r="33" customFormat="false" ht="22.5" hidden="false" customHeight="true" outlineLevel="1" collapsed="false">
      <c r="A33" s="18" t="s">
        <v>84</v>
      </c>
      <c r="B33" s="18"/>
      <c r="C33" s="18"/>
      <c r="D33" s="18"/>
      <c r="E33" s="31"/>
      <c r="F33" s="31"/>
      <c r="G33" s="31"/>
      <c r="H33" s="31"/>
      <c r="I33" s="32"/>
      <c r="J33" s="20"/>
      <c r="K33" s="20"/>
      <c r="L33" s="20"/>
      <c r="M33" s="20"/>
      <c r="N33" s="33" t="n">
        <f aca="false">SUM(N34:N43)</f>
        <v>7606195.07802</v>
      </c>
      <c r="O33" s="33" t="n">
        <f aca="false">SUM(O34:O43)</f>
        <v>2770863.64612</v>
      </c>
      <c r="P33" s="33" t="n">
        <f aca="false">SUM(P34:P43)</f>
        <v>1059171.89752</v>
      </c>
      <c r="Q33" s="33" t="n">
        <f aca="false">SUM(Q34:Q43)</f>
        <v>7385649.9405</v>
      </c>
      <c r="R33" s="33" t="n">
        <f aca="false">SUM(R34:R43)</f>
        <v>18821880.56216</v>
      </c>
      <c r="S33" s="33"/>
      <c r="T33" s="33" t="n">
        <f aca="false">SUM(T34:T43)</f>
        <v>0</v>
      </c>
      <c r="U33" s="33" t="n">
        <f aca="false">SUM(U34:U43)</f>
        <v>18821880.56216</v>
      </c>
      <c r="V33" s="33" t="n">
        <f aca="false">SUM(V34:V43)</f>
        <v>2434059.67454371</v>
      </c>
      <c r="W33" s="33" t="n">
        <f aca="false">SUM(W34:W43)</f>
        <v>16387820.8876163</v>
      </c>
      <c r="X33" s="30"/>
    </row>
    <row r="34" customFormat="false" ht="21" hidden="false" customHeight="false" outlineLevel="1" collapsed="false">
      <c r="A34" s="23" t="s">
        <v>85</v>
      </c>
      <c r="B34" s="24" t="s">
        <v>86</v>
      </c>
      <c r="C34" s="24" t="s">
        <v>87</v>
      </c>
      <c r="D34" s="24"/>
      <c r="E34" s="26" t="n">
        <v>0</v>
      </c>
      <c r="F34" s="26" t="n">
        <v>0</v>
      </c>
      <c r="G34" s="26" t="n">
        <v>0</v>
      </c>
      <c r="H34" s="26" t="n">
        <v>204.632</v>
      </c>
      <c r="I34" s="26" t="n">
        <f aca="false">SUM(E34:H34)</f>
        <v>204.632</v>
      </c>
      <c r="J34" s="27" t="n">
        <v>1945.46</v>
      </c>
      <c r="K34" s="27" t="n">
        <v>2113.41</v>
      </c>
      <c r="L34" s="27" t="n">
        <v>1258.52</v>
      </c>
      <c r="M34" s="27" t="n">
        <v>1317.67</v>
      </c>
      <c r="N34" s="28" t="n">
        <f aca="false">E34*(J34-L34)</f>
        <v>0</v>
      </c>
      <c r="O34" s="28" t="n">
        <f aca="false">F34*(J34-L34)</f>
        <v>0</v>
      </c>
      <c r="P34" s="28" t="n">
        <f aca="false">G34*(K34-M34)</f>
        <v>0</v>
      </c>
      <c r="Q34" s="28" t="n">
        <f aca="false">H34*(K34-M34)</f>
        <v>162833.86768</v>
      </c>
      <c r="R34" s="28" t="n">
        <f aca="false">SUM(N34:Q34)</f>
        <v>162833.86768</v>
      </c>
      <c r="S34" s="29"/>
      <c r="T34" s="28"/>
      <c r="U34" s="27" t="n">
        <f aca="false">N34+O34+P34+Q34+S34-T34</f>
        <v>162833.86768</v>
      </c>
      <c r="V34" s="28" t="n">
        <v>48965.42759544</v>
      </c>
      <c r="W34" s="29" t="n">
        <f aca="false">U34-V34</f>
        <v>113868.44008456</v>
      </c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</row>
    <row r="35" customFormat="false" ht="10.5" hidden="false" customHeight="false" outlineLevel="1" collapsed="false">
      <c r="A35" s="23" t="s">
        <v>88</v>
      </c>
      <c r="B35" s="24" t="s">
        <v>89</v>
      </c>
      <c r="C35" s="24" t="s">
        <v>56</v>
      </c>
      <c r="D35" s="24"/>
      <c r="E35" s="25" t="n">
        <v>249.75</v>
      </c>
      <c r="F35" s="25" t="n">
        <f aca="false">374.627-E35</f>
        <v>124.877</v>
      </c>
      <c r="G35" s="25" t="n">
        <v>49.932</v>
      </c>
      <c r="H35" s="25" t="n">
        <v>259.95</v>
      </c>
      <c r="I35" s="26" t="n">
        <f aca="false">SUM(E35:H35)</f>
        <v>684.509</v>
      </c>
      <c r="J35" s="27" t="n">
        <v>2852.01</v>
      </c>
      <c r="K35" s="27" t="n">
        <v>3071.78</v>
      </c>
      <c r="L35" s="27" t="n">
        <v>1222.29</v>
      </c>
      <c r="M35" s="27" t="n">
        <v>1279.74</v>
      </c>
      <c r="N35" s="28" t="n">
        <f aca="false">E35*(J35-L35)</f>
        <v>407022.57</v>
      </c>
      <c r="O35" s="28" t="n">
        <f aca="false">F35*(J35-L35)</f>
        <v>203514.54444</v>
      </c>
      <c r="P35" s="28" t="n">
        <f aca="false">G35*(K35-M35)</f>
        <v>89480.14128</v>
      </c>
      <c r="Q35" s="28" t="n">
        <f aca="false">H35*(K35-M35)</f>
        <v>465840.798</v>
      </c>
      <c r="R35" s="28" t="n">
        <f aca="false">SUM(N35:Q35)</f>
        <v>1165858.05372</v>
      </c>
      <c r="S35" s="29"/>
      <c r="T35" s="28"/>
      <c r="U35" s="27" t="n">
        <f aca="false">N35+O35+P35+Q35+S35-T35</f>
        <v>1165858.05372</v>
      </c>
      <c r="V35" s="28" t="n">
        <v>142806.5949948</v>
      </c>
      <c r="W35" s="29" t="n">
        <f aca="false">U35-V35</f>
        <v>1023051.4587252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</row>
    <row r="36" customFormat="false" ht="21" hidden="false" customHeight="false" outlineLevel="1" collapsed="false">
      <c r="A36" s="23" t="s">
        <v>90</v>
      </c>
      <c r="B36" s="24" t="s">
        <v>91</v>
      </c>
      <c r="C36" s="24" t="s">
        <v>87</v>
      </c>
      <c r="D36" s="24"/>
      <c r="E36" s="25" t="n">
        <v>5125.137</v>
      </c>
      <c r="F36" s="25" t="n">
        <f aca="false">6756.489-E36</f>
        <v>1631.352</v>
      </c>
      <c r="G36" s="25" t="n">
        <v>534.755</v>
      </c>
      <c r="H36" s="25" t="n">
        <v>4392.293</v>
      </c>
      <c r="I36" s="26" t="n">
        <f aca="false">SUM(E36:H36)</f>
        <v>11683.537</v>
      </c>
      <c r="J36" s="27" t="n">
        <v>2360.94</v>
      </c>
      <c r="K36" s="27" t="n">
        <v>2470.34</v>
      </c>
      <c r="L36" s="27" t="n">
        <v>1258.52</v>
      </c>
      <c r="M36" s="27" t="n">
        <v>1317.67</v>
      </c>
      <c r="N36" s="28" t="n">
        <f aca="false">E36*(J36-L36)+0.01</f>
        <v>5650053.54154</v>
      </c>
      <c r="O36" s="28" t="n">
        <f aca="false">F36*(J36-L36)</f>
        <v>1798435.07184</v>
      </c>
      <c r="P36" s="28" t="n">
        <f aca="false">G36*(K36-M36)</f>
        <v>616396.04585</v>
      </c>
      <c r="Q36" s="28" t="n">
        <f aca="false">H36*(K36-M36)</f>
        <v>5062864.37231</v>
      </c>
      <c r="R36" s="28" t="n">
        <f aca="false">SUM(N36:Q36)</f>
        <v>13127749.03154</v>
      </c>
      <c r="S36" s="29"/>
      <c r="T36" s="28"/>
      <c r="U36" s="27" t="n">
        <f aca="false">N36+O36+P36+Q36+S36-T36</f>
        <v>13127749.03154</v>
      </c>
      <c r="V36" s="28" t="n">
        <v>1686239.3761092</v>
      </c>
      <c r="W36" s="29" t="n">
        <f aca="false">U36-V36</f>
        <v>11441509.6554308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</row>
    <row r="37" customFormat="false" ht="21" hidden="false" customHeight="false" outlineLevel="1" collapsed="false">
      <c r="A37" s="23" t="s">
        <v>90</v>
      </c>
      <c r="B37" s="24" t="s">
        <v>91</v>
      </c>
      <c r="C37" s="24" t="s">
        <v>56</v>
      </c>
      <c r="D37" s="24"/>
      <c r="E37" s="25" t="n">
        <v>199.614</v>
      </c>
      <c r="F37" s="25" t="n">
        <f aca="false">286.025-E37</f>
        <v>86.411</v>
      </c>
      <c r="G37" s="25" t="n">
        <v>30.982</v>
      </c>
      <c r="H37" s="25" t="n">
        <v>177.203</v>
      </c>
      <c r="I37" s="26" t="n">
        <f aca="false">SUM(E37:H37)</f>
        <v>494.21</v>
      </c>
      <c r="J37" s="27" t="n">
        <v>2360.94</v>
      </c>
      <c r="K37" s="27" t="n">
        <v>2470.34</v>
      </c>
      <c r="L37" s="27" t="n">
        <v>1258.52</v>
      </c>
      <c r="M37" s="27" t="n">
        <v>1317.67</v>
      </c>
      <c r="N37" s="28" t="n">
        <f aca="false">E37*(J37-L37)-0.01</f>
        <v>220058.45588</v>
      </c>
      <c r="O37" s="28" t="n">
        <f aca="false">F37*(J37-L37)</f>
        <v>95261.21462</v>
      </c>
      <c r="P37" s="28" t="n">
        <f aca="false">G37*(K37-M37)</f>
        <v>35712.02194</v>
      </c>
      <c r="Q37" s="28" t="n">
        <f aca="false">H37*(K37-M37)</f>
        <v>204256.58201</v>
      </c>
      <c r="R37" s="28" t="n">
        <f aca="false">SUM(N37:Q37)</f>
        <v>555288.27445</v>
      </c>
      <c r="S37" s="29"/>
      <c r="T37" s="28"/>
      <c r="U37" s="27" t="n">
        <f aca="false">N37+O37+P37+Q37+S37-T37</f>
        <v>555288.27445</v>
      </c>
      <c r="V37" s="28" t="n">
        <v>68029.6939275</v>
      </c>
      <c r="W37" s="29" t="n">
        <f aca="false">U37-V37</f>
        <v>487258.5805225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</row>
    <row r="38" customFormat="false" ht="27" hidden="false" customHeight="true" outlineLevel="1" collapsed="false">
      <c r="A38" s="23" t="s">
        <v>92</v>
      </c>
      <c r="B38" s="24" t="s">
        <v>93</v>
      </c>
      <c r="C38" s="24" t="s">
        <v>94</v>
      </c>
      <c r="D38" s="24"/>
      <c r="E38" s="25" t="n">
        <v>126.87</v>
      </c>
      <c r="F38" s="25" t="n">
        <f aca="false">190.3-E38</f>
        <v>63.43</v>
      </c>
      <c r="G38" s="25" t="n">
        <v>25.374</v>
      </c>
      <c r="H38" s="25" t="n">
        <v>121.247</v>
      </c>
      <c r="I38" s="26" t="n">
        <f aca="false">SUM(E38:H38)</f>
        <v>336.921</v>
      </c>
      <c r="J38" s="27" t="n">
        <v>3483.92</v>
      </c>
      <c r="K38" s="27" t="n">
        <v>3613.41</v>
      </c>
      <c r="L38" s="27" t="n">
        <v>1332.5</v>
      </c>
      <c r="M38" s="27" t="n">
        <v>1395.13</v>
      </c>
      <c r="N38" s="28" t="n">
        <f aca="false">E38*(J38-L38)</f>
        <v>272950.6554</v>
      </c>
      <c r="O38" s="28" t="n">
        <f aca="false">F38*(J38-L38)</f>
        <v>136464.5706</v>
      </c>
      <c r="P38" s="28" t="n">
        <f aca="false">G38*(K38-M38)</f>
        <v>56286.63672</v>
      </c>
      <c r="Q38" s="28" t="n">
        <f aca="false">H38*(K38-M38)</f>
        <v>268959.79516</v>
      </c>
      <c r="R38" s="28" t="n">
        <f aca="false">SUM(N38:Q38)</f>
        <v>734661.65788</v>
      </c>
      <c r="S38" s="29"/>
      <c r="T38" s="28"/>
      <c r="U38" s="27" t="n">
        <f aca="false">N38+O38+P38+Q38+S38-T38</f>
        <v>734661.65788</v>
      </c>
      <c r="V38" s="28" t="n">
        <v>91706.95731486</v>
      </c>
      <c r="W38" s="29" t="n">
        <f aca="false">U38-V38</f>
        <v>642954.70056514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</row>
    <row r="39" customFormat="false" ht="10.5" hidden="false" customHeight="false" outlineLevel="1" collapsed="false">
      <c r="A39" s="23" t="s">
        <v>95</v>
      </c>
      <c r="B39" s="24" t="s">
        <v>96</v>
      </c>
      <c r="C39" s="24" t="s">
        <v>94</v>
      </c>
      <c r="D39" s="24"/>
      <c r="E39" s="25" t="n">
        <v>136.764</v>
      </c>
      <c r="F39" s="25" t="n">
        <f aca="false">204.41-E39</f>
        <v>67.646</v>
      </c>
      <c r="G39" s="25" t="n">
        <v>27.353</v>
      </c>
      <c r="H39" s="25" t="n">
        <v>141.636</v>
      </c>
      <c r="I39" s="26" t="n">
        <f aca="false">SUM(E39:H39)</f>
        <v>373.399</v>
      </c>
      <c r="J39" s="27" t="n">
        <v>2753.23</v>
      </c>
      <c r="K39" s="27" t="n">
        <v>2901.39</v>
      </c>
      <c r="L39" s="27" t="n">
        <v>1351.23</v>
      </c>
      <c r="M39" s="27" t="n">
        <v>1414.74</v>
      </c>
      <c r="N39" s="28" t="n">
        <f aca="false">E39*(J39-L39)+0.01</f>
        <v>191743.138</v>
      </c>
      <c r="O39" s="28" t="n">
        <f aca="false">F39*(J39-L39)</f>
        <v>94839.692</v>
      </c>
      <c r="P39" s="28" t="n">
        <f aca="false">G39*(K39-M39)</f>
        <v>40664.33745</v>
      </c>
      <c r="Q39" s="28" t="n">
        <f aca="false">H39*(K39-M39)</f>
        <v>210563.1594</v>
      </c>
      <c r="R39" s="28" t="n">
        <f aca="false">SUM(N39:Q39)</f>
        <v>537810.32685</v>
      </c>
      <c r="S39" s="29"/>
      <c r="T39" s="28"/>
      <c r="U39" s="27" t="n">
        <f aca="false">N39+O39+P39+Q39+S39-T39</f>
        <v>537810.32685</v>
      </c>
      <c r="V39" s="28" t="n">
        <v>68370.62673585</v>
      </c>
      <c r="W39" s="29" t="n">
        <f aca="false">U39-V39</f>
        <v>469439.70011415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</row>
    <row r="40" customFormat="false" ht="10.5" hidden="false" customHeight="false" outlineLevel="1" collapsed="false">
      <c r="A40" s="23" t="s">
        <v>97</v>
      </c>
      <c r="B40" s="24" t="s">
        <v>98</v>
      </c>
      <c r="C40" s="24" t="s">
        <v>99</v>
      </c>
      <c r="D40" s="24"/>
      <c r="E40" s="25" t="n">
        <v>155.55</v>
      </c>
      <c r="F40" s="25" t="n">
        <f aca="false">233.33-E40</f>
        <v>77.78</v>
      </c>
      <c r="G40" s="25" t="n">
        <v>31.1</v>
      </c>
      <c r="H40" s="25" t="n">
        <v>155.55</v>
      </c>
      <c r="I40" s="26" t="n">
        <f aca="false">SUM(E40:H40)</f>
        <v>419.98</v>
      </c>
      <c r="J40" s="27" t="n">
        <v>3401.5</v>
      </c>
      <c r="K40" s="27" t="n">
        <v>3573.84</v>
      </c>
      <c r="L40" s="27" t="n">
        <v>1268.38</v>
      </c>
      <c r="M40" s="27" t="n">
        <v>1327.99</v>
      </c>
      <c r="N40" s="28" t="n">
        <f aca="false">E40*(J40-L40)-0.01</f>
        <v>331806.806</v>
      </c>
      <c r="O40" s="28" t="n">
        <f aca="false">F40*(J40-L40)</f>
        <v>165914.0736</v>
      </c>
      <c r="P40" s="28" t="n">
        <f aca="false">G40*(K40-M40)</f>
        <v>69845.935</v>
      </c>
      <c r="Q40" s="28" t="n">
        <f aca="false">H40*(K40-M40)</f>
        <v>349341.9675</v>
      </c>
      <c r="R40" s="28" t="n">
        <f aca="false">SUM(N40:Q40)</f>
        <v>916908.7821</v>
      </c>
      <c r="S40" s="29"/>
      <c r="T40" s="28"/>
      <c r="U40" s="27" t="n">
        <f aca="false">N40+O40+P40+Q40+S40-T40</f>
        <v>916908.7821</v>
      </c>
      <c r="V40" s="28" t="n">
        <v>111351.68035398</v>
      </c>
      <c r="W40" s="29" t="n">
        <f aca="false">U40-V40</f>
        <v>805557.10174602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</row>
    <row r="41" customFormat="false" ht="10.5" hidden="false" customHeight="false" outlineLevel="1" collapsed="false">
      <c r="A41" s="23" t="s">
        <v>100</v>
      </c>
      <c r="B41" s="24" t="s">
        <v>101</v>
      </c>
      <c r="C41" s="24" t="s">
        <v>102</v>
      </c>
      <c r="D41" s="24" t="s">
        <v>103</v>
      </c>
      <c r="E41" s="25" t="n">
        <v>71.562</v>
      </c>
      <c r="F41" s="25" t="n">
        <f aca="false">106.476-E41</f>
        <v>34.914</v>
      </c>
      <c r="G41" s="25" t="n">
        <v>23.277</v>
      </c>
      <c r="H41" s="25" t="n">
        <v>67.775</v>
      </c>
      <c r="I41" s="26" t="n">
        <f aca="false">SUM(E41:H41)</f>
        <v>197.528</v>
      </c>
      <c r="J41" s="27" t="n">
        <v>3273.55</v>
      </c>
      <c r="K41" s="27" t="n">
        <v>3513.52</v>
      </c>
      <c r="L41" s="27" t="n">
        <v>1198.74</v>
      </c>
      <c r="M41" s="27" t="n">
        <v>1255.08</v>
      </c>
      <c r="N41" s="28" t="n">
        <f aca="false">E41*(J41-L41)+0.01</f>
        <v>148477.56322</v>
      </c>
      <c r="O41" s="28" t="n">
        <f aca="false">F41*(J41-L41)</f>
        <v>72439.91634</v>
      </c>
      <c r="P41" s="28" t="n">
        <f aca="false">G41*(K41-M41)</f>
        <v>52569.70788</v>
      </c>
      <c r="Q41" s="28" t="n">
        <f aca="false">H41*(K41-M41)</f>
        <v>153065.771</v>
      </c>
      <c r="R41" s="28" t="n">
        <f aca="false">SUM(N41:Q41)</f>
        <v>426552.95844</v>
      </c>
      <c r="S41" s="29"/>
      <c r="T41" s="28"/>
      <c r="U41" s="27" t="n">
        <f aca="false">N41+O41+P41+Q41+S41-T41</f>
        <v>426552.95844</v>
      </c>
      <c r="V41" s="28" t="n">
        <v>46473.45756582</v>
      </c>
      <c r="W41" s="29" t="n">
        <f aca="false">U41-V41</f>
        <v>380079.50087418</v>
      </c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</row>
    <row r="42" customFormat="false" ht="10.5" hidden="false" customHeight="false" outlineLevel="1" collapsed="false">
      <c r="A42" s="23" t="s">
        <v>104</v>
      </c>
      <c r="B42" s="24" t="s">
        <v>101</v>
      </c>
      <c r="C42" s="24" t="s">
        <v>105</v>
      </c>
      <c r="D42" s="24" t="s">
        <v>105</v>
      </c>
      <c r="E42" s="25" t="n">
        <v>75.789</v>
      </c>
      <c r="F42" s="25" t="n">
        <f aca="false">113.683-E42</f>
        <v>37.894</v>
      </c>
      <c r="G42" s="25" t="n">
        <v>25.26</v>
      </c>
      <c r="H42" s="25" t="n">
        <v>82.942</v>
      </c>
      <c r="I42" s="26" t="n">
        <f aca="false">SUM(E42:H42)</f>
        <v>221.885</v>
      </c>
      <c r="J42" s="27" t="n">
        <v>3273.55</v>
      </c>
      <c r="K42" s="27" t="n">
        <v>3513.52</v>
      </c>
      <c r="L42" s="27" t="n">
        <v>1198.73</v>
      </c>
      <c r="M42" s="27" t="n">
        <v>1255.08</v>
      </c>
      <c r="N42" s="28" t="n">
        <f aca="false">E42*(J42-L42)+0.01</f>
        <v>157248.54298</v>
      </c>
      <c r="O42" s="28" t="n">
        <f aca="false">F42*(J42-L42)</f>
        <v>78623.22908</v>
      </c>
      <c r="P42" s="28" t="n">
        <f aca="false">G42*(K42-M42)</f>
        <v>57048.1944</v>
      </c>
      <c r="Q42" s="28" t="n">
        <f aca="false">H42*(K42-M42)</f>
        <v>187319.53048</v>
      </c>
      <c r="R42" s="28" t="n">
        <f aca="false">SUM(N42:Q42)</f>
        <v>480239.49694</v>
      </c>
      <c r="S42" s="29"/>
      <c r="T42" s="28"/>
      <c r="U42" s="27" t="n">
        <f aca="false">N42+O42+P42+Q42+S42-T42</f>
        <v>480239.49694</v>
      </c>
      <c r="V42" s="28" t="n">
        <v>56873.28977064</v>
      </c>
      <c r="W42" s="29" t="n">
        <f aca="false">U42-V42</f>
        <v>423366.20716936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</row>
    <row r="43" customFormat="false" ht="21" hidden="false" customHeight="false" outlineLevel="1" collapsed="false">
      <c r="A43" s="23" t="s">
        <v>106</v>
      </c>
      <c r="B43" s="24" t="s">
        <v>107</v>
      </c>
      <c r="C43" s="24" t="s">
        <v>108</v>
      </c>
      <c r="D43" s="24"/>
      <c r="E43" s="25" t="n">
        <v>139.75</v>
      </c>
      <c r="F43" s="25" t="n">
        <f aca="false">216.99-E43</f>
        <v>77.24</v>
      </c>
      <c r="G43" s="25" t="n">
        <v>24.55</v>
      </c>
      <c r="H43" s="25" t="n">
        <v>191.184</v>
      </c>
      <c r="I43" s="26" t="n">
        <f aca="false">SUM(E43:H43)</f>
        <v>432.724</v>
      </c>
      <c r="J43" s="27" t="n">
        <v>2797.53</v>
      </c>
      <c r="K43" s="27" t="n">
        <v>2906.53</v>
      </c>
      <c r="L43" s="27" t="n">
        <v>1174.39</v>
      </c>
      <c r="M43" s="27" t="n">
        <v>1229.59</v>
      </c>
      <c r="N43" s="28" t="n">
        <f aca="false">E43*(J43-L43)-0.01</f>
        <v>226833.805</v>
      </c>
      <c r="O43" s="28" t="n">
        <f aca="false">F43*(J43-L43)</f>
        <v>125371.3336</v>
      </c>
      <c r="P43" s="28" t="n">
        <f aca="false">G43*(K43-M43)</f>
        <v>41168.877</v>
      </c>
      <c r="Q43" s="28" t="n">
        <f aca="false">H43*(K43-M43)</f>
        <v>320604.09696</v>
      </c>
      <c r="R43" s="28" t="n">
        <f aca="false">SUM(N43:Q43)</f>
        <v>713978.11256</v>
      </c>
      <c r="S43" s="29"/>
      <c r="T43" s="28"/>
      <c r="U43" s="27" t="n">
        <f aca="false">N43+O43+P43+Q43+S43-T43</f>
        <v>713978.11256</v>
      </c>
      <c r="V43" s="28" t="n">
        <v>113242.570175618</v>
      </c>
      <c r="W43" s="29" t="n">
        <f aca="false">U43-V43</f>
        <v>600735.542384382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</row>
    <row r="44" customFormat="false" ht="21.75" hidden="false" customHeight="true" outlineLevel="1" collapsed="false">
      <c r="A44" s="18" t="s">
        <v>109</v>
      </c>
      <c r="B44" s="18"/>
      <c r="C44" s="18"/>
      <c r="D44" s="18"/>
      <c r="E44" s="31"/>
      <c r="F44" s="31"/>
      <c r="G44" s="31"/>
      <c r="H44" s="31"/>
      <c r="I44" s="32" t="n">
        <f aca="false">SUM(E44:H44)</f>
        <v>0</v>
      </c>
      <c r="J44" s="20"/>
      <c r="K44" s="20"/>
      <c r="L44" s="20"/>
      <c r="M44" s="20"/>
      <c r="N44" s="33" t="n">
        <f aca="false">SUM(N45:N53)</f>
        <v>23004730.41746</v>
      </c>
      <c r="O44" s="33" t="n">
        <f aca="false">SUM(O45:O53)</f>
        <v>11421348.73298</v>
      </c>
      <c r="P44" s="33" t="n">
        <f aca="false">SUM(P45:P53)</f>
        <v>2144045.83414</v>
      </c>
      <c r="Q44" s="33" t="n">
        <f aca="false">SUM(Q45:Q53)</f>
        <v>24089928.7967288</v>
      </c>
      <c r="R44" s="33" t="n">
        <f aca="false">SUM(R45:R53)</f>
        <v>60660053.7813088</v>
      </c>
      <c r="S44" s="33"/>
      <c r="T44" s="33" t="n">
        <f aca="false">SUM(T45:T52)</f>
        <v>0</v>
      </c>
      <c r="U44" s="33" t="n">
        <f aca="false">SUM(U45:U53)</f>
        <v>60660053.7813088</v>
      </c>
      <c r="V44" s="33" t="n">
        <f aca="false">SUM(V45:V53)</f>
        <v>7428132.96266111</v>
      </c>
      <c r="W44" s="33" t="n">
        <f aca="false">SUM(W45:W53)</f>
        <v>53231920.8186477</v>
      </c>
      <c r="X44" s="30"/>
    </row>
    <row r="45" customFormat="false" ht="21" hidden="false" customHeight="false" outlineLevel="1" collapsed="false">
      <c r="A45" s="23" t="s">
        <v>110</v>
      </c>
      <c r="B45" s="24" t="s">
        <v>111</v>
      </c>
      <c r="C45" s="24" t="s">
        <v>112</v>
      </c>
      <c r="D45" s="24"/>
      <c r="E45" s="25" t="n">
        <v>9775.76</v>
      </c>
      <c r="F45" s="25" t="n">
        <f aca="false">14663-E45</f>
        <v>4887.24</v>
      </c>
      <c r="G45" s="25" t="n">
        <v>0</v>
      </c>
      <c r="H45" s="25" t="n">
        <v>0</v>
      </c>
      <c r="I45" s="26" t="n">
        <f aca="false">SUM(E45:H45)</f>
        <v>14663</v>
      </c>
      <c r="J45" s="27" t="n">
        <v>2940.94</v>
      </c>
      <c r="K45" s="27" t="n">
        <v>3161.71</v>
      </c>
      <c r="L45" s="27" t="n">
        <v>1228.27</v>
      </c>
      <c r="M45" s="27" t="n">
        <v>1302.54</v>
      </c>
      <c r="N45" s="28" t="n">
        <f aca="false">E45*(J45-L45)</f>
        <v>16742650.8792</v>
      </c>
      <c r="O45" s="28" t="n">
        <f aca="false">F45*(J45-L45)</f>
        <v>8370229.3308</v>
      </c>
      <c r="P45" s="28" t="n">
        <f aca="false">G45*(K45-M45)</f>
        <v>0</v>
      </c>
      <c r="Q45" s="28" t="n">
        <f aca="false">H45*(K45-M45)</f>
        <v>0</v>
      </c>
      <c r="R45" s="28" t="n">
        <f aca="false">SUM(N45:Q45)</f>
        <v>25112880.21</v>
      </c>
      <c r="S45" s="29"/>
      <c r="T45" s="28"/>
      <c r="U45" s="27" t="n">
        <f aca="false">N45+O45+P45+Q45+S45-T45</f>
        <v>25112880.21</v>
      </c>
      <c r="V45" s="28" t="n">
        <f aca="false">0</f>
        <v>0</v>
      </c>
      <c r="W45" s="29" t="n">
        <f aca="false">U45-V45</f>
        <v>25112880.21</v>
      </c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</row>
    <row r="46" customFormat="false" ht="21" hidden="false" customHeight="true" outlineLevel="1" collapsed="false">
      <c r="A46" s="23"/>
      <c r="B46" s="24" t="s">
        <v>113</v>
      </c>
      <c r="C46" s="24" t="s">
        <v>112</v>
      </c>
      <c r="D46" s="24"/>
      <c r="E46" s="25" t="n">
        <v>0</v>
      </c>
      <c r="F46" s="25" t="n">
        <v>0</v>
      </c>
      <c r="G46" s="25" t="n">
        <v>607.32</v>
      </c>
      <c r="H46" s="25" t="n">
        <f aca="false">9097.52+526.86</f>
        <v>9624.38</v>
      </c>
      <c r="I46" s="26" t="n">
        <f aca="false">SUM(E46:H46)</f>
        <v>10231.7</v>
      </c>
      <c r="J46" s="27" t="n">
        <v>0</v>
      </c>
      <c r="K46" s="27" t="n">
        <v>2971.35</v>
      </c>
      <c r="L46" s="27" t="n">
        <v>0</v>
      </c>
      <c r="M46" s="27" t="n">
        <v>1302.54</v>
      </c>
      <c r="N46" s="28" t="n">
        <v>0</v>
      </c>
      <c r="O46" s="28" t="n">
        <v>0</v>
      </c>
      <c r="P46" s="36" t="n">
        <f aca="false">G46*(K46-M46)</f>
        <v>1013501.6892</v>
      </c>
      <c r="Q46" s="36" t="n">
        <f aca="false">H46*(K46-M46)</f>
        <v>16061261.5878</v>
      </c>
      <c r="R46" s="28" t="n">
        <f aca="false">SUM(N46:Q46)</f>
        <v>17074763.277</v>
      </c>
      <c r="S46" s="29"/>
      <c r="T46" s="28"/>
      <c r="U46" s="27" t="n">
        <f aca="false">N46+O46+P46+Q46+S46-T46</f>
        <v>17074763.277</v>
      </c>
      <c r="V46" s="28" t="n">
        <f aca="false">(R45+R46)*0.12</f>
        <v>5062517.21844</v>
      </c>
      <c r="W46" s="29" t="n">
        <f aca="false">U46-V46</f>
        <v>12012246.05856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</row>
    <row r="47" customFormat="false" ht="10.5" hidden="false" customHeight="false" outlineLevel="1" collapsed="false">
      <c r="A47" s="23" t="s">
        <v>114</v>
      </c>
      <c r="B47" s="24" t="s">
        <v>115</v>
      </c>
      <c r="C47" s="24" t="s">
        <v>112</v>
      </c>
      <c r="D47" s="24"/>
      <c r="E47" s="25" t="n">
        <v>231.867</v>
      </c>
      <c r="F47" s="25" t="n">
        <f aca="false">323.858-E47</f>
        <v>91.991</v>
      </c>
      <c r="G47" s="25" t="n">
        <v>13.88</v>
      </c>
      <c r="H47" s="25" t="n">
        <v>232.4</v>
      </c>
      <c r="I47" s="26" t="n">
        <f aca="false">SUM(E47:H47)</f>
        <v>570.138</v>
      </c>
      <c r="J47" s="27" t="n">
        <v>2622.91</v>
      </c>
      <c r="K47" s="27" t="n">
        <v>2680</v>
      </c>
      <c r="L47" s="27" t="n">
        <v>1771.74</v>
      </c>
      <c r="M47" s="27" t="n">
        <v>1855.01</v>
      </c>
      <c r="N47" s="28" t="n">
        <f aca="false">E47*(J47-L47)+0.01</f>
        <v>197358.24439</v>
      </c>
      <c r="O47" s="28" t="n">
        <f aca="false">F47*(J47-L47)</f>
        <v>78299.97947</v>
      </c>
      <c r="P47" s="28" t="n">
        <f aca="false">G47*(K47-M47)</f>
        <v>11450.8612</v>
      </c>
      <c r="Q47" s="28" t="n">
        <f aca="false">H47*(K47-M47)</f>
        <v>191727.676</v>
      </c>
      <c r="R47" s="28" t="n">
        <f aca="false">SUM(N47:Q47)</f>
        <v>478836.76106</v>
      </c>
      <c r="S47" s="29"/>
      <c r="T47" s="28"/>
      <c r="U47" s="27" t="n">
        <f aca="false">N47+O47+P47+Q47+S47-T47</f>
        <v>478836.76106</v>
      </c>
      <c r="V47" s="28" t="n">
        <v>58943.300352</v>
      </c>
      <c r="W47" s="29" t="n">
        <f aca="false">U47-V47</f>
        <v>419893.460708</v>
      </c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</row>
    <row r="48" customFormat="false" ht="21.75" hidden="false" customHeight="true" outlineLevel="1" collapsed="false">
      <c r="A48" s="23" t="s">
        <v>81</v>
      </c>
      <c r="B48" s="24" t="s">
        <v>82</v>
      </c>
      <c r="C48" s="24" t="s">
        <v>112</v>
      </c>
      <c r="D48" s="24" t="s">
        <v>116</v>
      </c>
      <c r="E48" s="25" t="n">
        <v>0</v>
      </c>
      <c r="F48" s="25"/>
      <c r="G48" s="25" t="n">
        <v>0</v>
      </c>
      <c r="H48" s="25" t="n">
        <v>772.72</v>
      </c>
      <c r="I48" s="26" t="n">
        <f aca="false">SUM(E48:H48)</f>
        <v>772.72</v>
      </c>
      <c r="J48" s="27" t="n">
        <v>2557.86</v>
      </c>
      <c r="K48" s="27" t="n">
        <v>2964.53641237293</v>
      </c>
      <c r="L48" s="27" t="n">
        <v>1462.84</v>
      </c>
      <c r="M48" s="27" t="n">
        <v>1462.84</v>
      </c>
      <c r="N48" s="28" t="n">
        <f aca="false">E48*(J48-L48)</f>
        <v>0</v>
      </c>
      <c r="O48" s="28" t="n">
        <f aca="false">F48*(J48-L48)</f>
        <v>0</v>
      </c>
      <c r="P48" s="28" t="n">
        <f aca="false">G48*(K48-M48)</f>
        <v>0</v>
      </c>
      <c r="Q48" s="28" t="n">
        <f aca="false">H48*(K48-M48)</f>
        <v>1160390.85176881</v>
      </c>
      <c r="R48" s="28" t="n">
        <f aca="false">SUM(N48:Q48)</f>
        <v>1160390.85176881</v>
      </c>
      <c r="S48" s="29"/>
      <c r="T48" s="28"/>
      <c r="U48" s="27" t="n">
        <f aca="false">N48+O48+P48+Q48+S48-T48</f>
        <v>1160390.85176881</v>
      </c>
      <c r="V48" s="28" t="n">
        <v>121469.269445326</v>
      </c>
      <c r="W48" s="29" t="n">
        <f aca="false">U48-V48</f>
        <v>1038921.58232348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</row>
    <row r="49" customFormat="false" ht="21.75" hidden="false" customHeight="true" outlineLevel="1" collapsed="false">
      <c r="A49" s="23" t="s">
        <v>117</v>
      </c>
      <c r="B49" s="24" t="s">
        <v>118</v>
      </c>
      <c r="C49" s="24" t="s">
        <v>112</v>
      </c>
      <c r="D49" s="24"/>
      <c r="E49" s="37" t="n">
        <v>159.663</v>
      </c>
      <c r="F49" s="37" t="n">
        <f aca="false">246.392-E49</f>
        <v>86.729</v>
      </c>
      <c r="G49" s="37" t="n">
        <v>33.324</v>
      </c>
      <c r="H49" s="37" t="n">
        <v>162.066</v>
      </c>
      <c r="I49" s="26" t="n">
        <f aca="false">SUM(E49:H49)</f>
        <v>441.782</v>
      </c>
      <c r="J49" s="27" t="n">
        <v>2717.92</v>
      </c>
      <c r="K49" s="27" t="n">
        <v>2836.93</v>
      </c>
      <c r="L49" s="27" t="n">
        <v>1415.93</v>
      </c>
      <c r="M49" s="27" t="n">
        <v>1482.47</v>
      </c>
      <c r="N49" s="28" t="n">
        <f aca="false">E49*(J49-L49)</f>
        <v>207879.62937</v>
      </c>
      <c r="O49" s="28" t="n">
        <f aca="false">F49*(J49-L49)</f>
        <v>112920.29071</v>
      </c>
      <c r="P49" s="28" t="n">
        <f aca="false">G49*(K49-M49)</f>
        <v>45136.02504</v>
      </c>
      <c r="Q49" s="28" t="n">
        <f aca="false">H49*(K49-M49)</f>
        <v>219511.91436</v>
      </c>
      <c r="R49" s="28" t="n">
        <f aca="false">SUM(N49:Q49)</f>
        <v>585447.85948</v>
      </c>
      <c r="S49" s="29"/>
      <c r="T49" s="28"/>
      <c r="U49" s="27" t="n">
        <f aca="false">N49+O49+P49+Q49+S49-T49</f>
        <v>585447.85948</v>
      </c>
      <c r="V49" s="28" t="n">
        <v>75979.65608268</v>
      </c>
      <c r="W49" s="29" t="n">
        <f aca="false">U49-V49</f>
        <v>509468.20339732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</row>
    <row r="50" customFormat="false" ht="21.75" hidden="false" customHeight="true" outlineLevel="1" collapsed="false">
      <c r="A50" s="23" t="s">
        <v>119</v>
      </c>
      <c r="B50" s="24" t="s">
        <v>120</v>
      </c>
      <c r="C50" s="24" t="s">
        <v>121</v>
      </c>
      <c r="D50" s="24"/>
      <c r="E50" s="25" t="n">
        <v>3340.32</v>
      </c>
      <c r="F50" s="25" t="n">
        <f aca="false">5011.31-E50</f>
        <v>1670.99</v>
      </c>
      <c r="G50" s="25" t="n">
        <v>551.75</v>
      </c>
      <c r="H50" s="25" t="n">
        <v>3130.28</v>
      </c>
      <c r="I50" s="26" t="n">
        <f aca="false">SUM(E50:H50)</f>
        <v>8693.34</v>
      </c>
      <c r="J50" s="27" t="n">
        <v>2627.55</v>
      </c>
      <c r="K50" s="27" t="n">
        <v>2811</v>
      </c>
      <c r="L50" s="27" t="n">
        <v>1323.81</v>
      </c>
      <c r="M50" s="27" t="n">
        <v>1386.03</v>
      </c>
      <c r="N50" s="28" t="n">
        <f aca="false">E50*(J50-L50)+0.01</f>
        <v>4354908.8068</v>
      </c>
      <c r="O50" s="28" t="n">
        <f aca="false">F50*(J50-L50)</f>
        <v>2178536.5026</v>
      </c>
      <c r="P50" s="28" t="n">
        <f aca="false">G50*(K50-M50)</f>
        <v>786227.1975</v>
      </c>
      <c r="Q50" s="28" t="n">
        <f aca="false">H50*(K50-M50)</f>
        <v>4460555.0916</v>
      </c>
      <c r="R50" s="28" t="n">
        <f aca="false">SUM(N50:Q50)</f>
        <v>11780227.5985</v>
      </c>
      <c r="S50" s="29"/>
      <c r="T50" s="28"/>
      <c r="U50" s="27" t="n">
        <f aca="false">N50+O50+P50+Q50+S50-T50</f>
        <v>11780227.5985</v>
      </c>
      <c r="V50" s="28" t="n">
        <v>1482830.6881131</v>
      </c>
      <c r="W50" s="29" t="n">
        <f aca="false">U50-V50</f>
        <v>10297396.9103869</v>
      </c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</row>
    <row r="51" customFormat="false" ht="21.75" hidden="false" customHeight="true" outlineLevel="1" collapsed="false">
      <c r="A51" s="23" t="s">
        <v>122</v>
      </c>
      <c r="B51" s="24" t="s">
        <v>123</v>
      </c>
      <c r="C51" s="24" t="s">
        <v>124</v>
      </c>
      <c r="D51" s="24"/>
      <c r="E51" s="25" t="n">
        <v>77.61</v>
      </c>
      <c r="F51" s="25" t="n">
        <f aca="false">115.99-E51</f>
        <v>38.38</v>
      </c>
      <c r="G51" s="25" t="n">
        <v>0</v>
      </c>
      <c r="H51" s="25" t="n">
        <v>83.47</v>
      </c>
      <c r="I51" s="26" t="n">
        <f aca="false">SUM(E51:H51)</f>
        <v>199.46</v>
      </c>
      <c r="J51" s="27" t="n">
        <v>3132.51</v>
      </c>
      <c r="K51" s="27" t="n">
        <v>3132.51</v>
      </c>
      <c r="L51" s="27" t="n">
        <v>1389.69</v>
      </c>
      <c r="M51" s="27" t="n">
        <v>1455.01</v>
      </c>
      <c r="N51" s="28" t="n">
        <f aca="false">E51*(J51-L51)-0.01</f>
        <v>135260.2502</v>
      </c>
      <c r="O51" s="28" t="n">
        <f aca="false">F51*(J51-L51)</f>
        <v>66889.4316</v>
      </c>
      <c r="P51" s="28" t="n">
        <f aca="false">G51*(K51-M51)</f>
        <v>0</v>
      </c>
      <c r="Q51" s="28" t="n">
        <f aca="false">H51*(K51-M51)</f>
        <v>140020.925</v>
      </c>
      <c r="R51" s="28" t="n">
        <f aca="false">SUM(N51:Q51)</f>
        <v>342170.6068</v>
      </c>
      <c r="S51" s="29"/>
      <c r="T51" s="28"/>
      <c r="U51" s="27" t="n">
        <f aca="false">N51+O51+P51+Q51+S51-T51</f>
        <v>342170.6068</v>
      </c>
      <c r="V51" s="28" t="n">
        <v>46118.7565446</v>
      </c>
      <c r="W51" s="29" t="n">
        <f aca="false">U51-V51</f>
        <v>296051.8502554</v>
      </c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</row>
    <row r="52" customFormat="false" ht="21.75" hidden="false" customHeight="true" outlineLevel="1" collapsed="false">
      <c r="A52" s="23" t="s">
        <v>125</v>
      </c>
      <c r="B52" s="24" t="s">
        <v>126</v>
      </c>
      <c r="C52" s="24" t="s">
        <v>127</v>
      </c>
      <c r="D52" s="24"/>
      <c r="E52" s="25" t="n">
        <v>71.13</v>
      </c>
      <c r="F52" s="25" t="n">
        <f aca="false">106.7-E52</f>
        <v>35.57</v>
      </c>
      <c r="G52" s="25" t="n">
        <v>11.86</v>
      </c>
      <c r="H52" s="25" t="n">
        <v>58.7</v>
      </c>
      <c r="I52" s="26" t="n">
        <f aca="false">SUM(E52:H52)</f>
        <v>177.26</v>
      </c>
      <c r="J52" s="27" t="n">
        <v>4581.79</v>
      </c>
      <c r="K52" s="27" t="n">
        <v>4815.93</v>
      </c>
      <c r="L52" s="27" t="n">
        <v>1323.81</v>
      </c>
      <c r="M52" s="27" t="n">
        <v>1386.03</v>
      </c>
      <c r="N52" s="28" t="n">
        <f aca="false">E52*(J52-L52)+0.01</f>
        <v>231740.1274</v>
      </c>
      <c r="O52" s="28" t="n">
        <f aca="false">F52*(J52-L52)</f>
        <v>115886.3486</v>
      </c>
      <c r="P52" s="28" t="n">
        <f aca="false">G52*(K52-M52)</f>
        <v>40678.614</v>
      </c>
      <c r="Q52" s="28" t="n">
        <f aca="false">H52*(K52-M52)</f>
        <v>201335.13</v>
      </c>
      <c r="R52" s="28" t="n">
        <f aca="false">SUM(N52:Q52)</f>
        <v>589640.22</v>
      </c>
      <c r="S52" s="29"/>
      <c r="T52" s="28"/>
      <c r="U52" s="27" t="n">
        <f aca="false">N52+O52+P52+Q52+S52-T52</f>
        <v>589640.22</v>
      </c>
      <c r="V52" s="28" t="n">
        <v>58585.962966</v>
      </c>
      <c r="W52" s="29" t="n">
        <f aca="false">U52-V52</f>
        <v>531054.257034</v>
      </c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</row>
    <row r="53" customFormat="false" ht="21.75" hidden="false" customHeight="true" outlineLevel="1" collapsed="false">
      <c r="A53" s="23"/>
      <c r="B53" s="24" t="s">
        <v>128</v>
      </c>
      <c r="C53" s="24" t="s">
        <v>112</v>
      </c>
      <c r="D53" s="24"/>
      <c r="E53" s="37" t="n">
        <v>691.585</v>
      </c>
      <c r="F53" s="37" t="n">
        <f aca="false">995.405-E53</f>
        <v>303.82</v>
      </c>
      <c r="G53" s="37" t="n">
        <v>157.68</v>
      </c>
      <c r="H53" s="37" t="n">
        <v>1056.38</v>
      </c>
      <c r="I53" s="26" t="n">
        <f aca="false">SUM(E53:H53)</f>
        <v>2209.465</v>
      </c>
      <c r="J53" s="27" t="n">
        <v>2869.33</v>
      </c>
      <c r="K53" s="27" t="n">
        <v>2869.33</v>
      </c>
      <c r="L53" s="27" t="n">
        <v>1228.27</v>
      </c>
      <c r="M53" s="27" t="n">
        <v>1302.54</v>
      </c>
      <c r="N53" s="28" t="n">
        <f aca="false">E53*(J53-L53)</f>
        <v>1134932.4801</v>
      </c>
      <c r="O53" s="28" t="n">
        <f aca="false">F53*(J53-L53)</f>
        <v>498586.8492</v>
      </c>
      <c r="P53" s="28" t="n">
        <f aca="false">G53*(K53-M53)</f>
        <v>247051.4472</v>
      </c>
      <c r="Q53" s="28" t="n">
        <f aca="false">H53*(K53-M53)</f>
        <v>1655125.6202</v>
      </c>
      <c r="R53" s="28" t="n">
        <f aca="false">SUM(N53:Q53)</f>
        <v>3535696.3967</v>
      </c>
      <c r="S53" s="29"/>
      <c r="T53" s="28"/>
      <c r="U53" s="27" t="n">
        <f aca="false">N53+O53+P53+Q53+S53-T53</f>
        <v>3535696.3967</v>
      </c>
      <c r="V53" s="28" t="n">
        <v>521688.1107174</v>
      </c>
      <c r="W53" s="29" t="n">
        <f aca="false">U53-V53</f>
        <v>3014008.2859826</v>
      </c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</row>
    <row r="54" customFormat="false" ht="26.25" hidden="false" customHeight="true" outlineLevel="1" collapsed="false">
      <c r="A54" s="38" t="s">
        <v>129</v>
      </c>
      <c r="B54" s="38"/>
      <c r="C54" s="38"/>
      <c r="D54" s="38"/>
      <c r="E54" s="31"/>
      <c r="F54" s="31"/>
      <c r="G54" s="31"/>
      <c r="H54" s="31"/>
      <c r="I54" s="32"/>
      <c r="J54" s="20"/>
      <c r="K54" s="20"/>
      <c r="L54" s="20"/>
      <c r="M54" s="20"/>
      <c r="N54" s="33" t="n">
        <f aca="false">SUM(N55:N56)</f>
        <v>1970732.04549</v>
      </c>
      <c r="O54" s="33" t="n">
        <f aca="false">SUM(O55:O56)</f>
        <v>1010658.06106</v>
      </c>
      <c r="P54" s="33" t="n">
        <f aca="false">SUM(P55:P56)</f>
        <v>668777.053006102</v>
      </c>
      <c r="Q54" s="33" t="n">
        <f aca="false">SUM(Q55:Q56)</f>
        <v>2193989.72654017</v>
      </c>
      <c r="R54" s="33" t="n">
        <f aca="false">SUM(R55:R56)</f>
        <v>5844156.88609627</v>
      </c>
      <c r="S54" s="33"/>
      <c r="T54" s="33" t="n">
        <f aca="false">SUM(T55:T56)</f>
        <v>0</v>
      </c>
      <c r="U54" s="33" t="n">
        <f aca="false">SUM(U55:U56)</f>
        <v>5844156.88609627</v>
      </c>
      <c r="V54" s="33" t="n">
        <f aca="false">SUM(V55:V56)</f>
        <v>730700.573064359</v>
      </c>
      <c r="W54" s="33" t="n">
        <f aca="false">SUM(W55:W56)</f>
        <v>5113456.31303191</v>
      </c>
      <c r="X54" s="30"/>
    </row>
    <row r="55" customFormat="false" ht="21" hidden="false" customHeight="true" outlineLevel="1" collapsed="false">
      <c r="A55" s="23" t="s">
        <v>81</v>
      </c>
      <c r="B55" s="24" t="s">
        <v>82</v>
      </c>
      <c r="C55" s="39" t="s">
        <v>129</v>
      </c>
      <c r="D55" s="39" t="s">
        <v>130</v>
      </c>
      <c r="E55" s="26" t="n">
        <v>452.592</v>
      </c>
      <c r="F55" s="26" t="n">
        <f aca="false">697.542-E55</f>
        <v>244.95</v>
      </c>
      <c r="G55" s="26" t="n">
        <v>164.039</v>
      </c>
      <c r="H55" s="26" t="n">
        <v>459.032</v>
      </c>
      <c r="I55" s="26" t="n">
        <f aca="false">SUM(E55:H55)</f>
        <v>1320.613</v>
      </c>
      <c r="J55" s="27" t="n">
        <v>4168.15</v>
      </c>
      <c r="K55" s="27" t="n">
        <v>4881.01</v>
      </c>
      <c r="L55" s="27" t="n">
        <v>1733.89</v>
      </c>
      <c r="M55" s="27" t="n">
        <v>1801.94915254237</v>
      </c>
      <c r="N55" s="28" t="n">
        <f aca="false">E55*(J55-L55)+0.01</f>
        <v>1101726.61192</v>
      </c>
      <c r="O55" s="28" t="n">
        <f aca="false">F55*(J55-L55)</f>
        <v>596271.987</v>
      </c>
      <c r="P55" s="28" t="n">
        <f aca="false">G55*(K55-M55)</f>
        <v>505086.062356102</v>
      </c>
      <c r="Q55" s="28" t="n">
        <f aca="false">H55*(K55-M55)</f>
        <v>1413387.45893017</v>
      </c>
      <c r="R55" s="28" t="n">
        <f aca="false">SUM(N55:Q55)</f>
        <v>3616472.12020627</v>
      </c>
      <c r="S55" s="29"/>
      <c r="T55" s="28"/>
      <c r="U55" s="27" t="n">
        <f aca="false">N55+O55+P55+Q55+S55-T55</f>
        <v>3616472.12020627</v>
      </c>
      <c r="V55" s="28" t="n">
        <v>443342.204237669</v>
      </c>
      <c r="W55" s="29" t="n">
        <f aca="false">U55-V55</f>
        <v>3173129.9159686</v>
      </c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</row>
    <row r="56" customFormat="false" ht="21" hidden="false" customHeight="false" outlineLevel="1" collapsed="false">
      <c r="A56" s="23" t="s">
        <v>117</v>
      </c>
      <c r="B56" s="24" t="s">
        <v>131</v>
      </c>
      <c r="C56" s="24"/>
      <c r="D56" s="24"/>
      <c r="E56" s="40" t="n">
        <v>2461.981</v>
      </c>
      <c r="F56" s="40" t="n">
        <f aca="false">3635.979-E56</f>
        <v>1173.998</v>
      </c>
      <c r="G56" s="40" t="n">
        <v>436.265</v>
      </c>
      <c r="H56" s="40" t="n">
        <v>2080.441</v>
      </c>
      <c r="I56" s="26" t="n">
        <f aca="false">SUM(E56:H56)</f>
        <v>6152.685</v>
      </c>
      <c r="J56" s="27" t="n">
        <v>1755.51</v>
      </c>
      <c r="K56" s="27" t="n">
        <v>1843.68</v>
      </c>
      <c r="L56" s="27" t="n">
        <v>1402.54</v>
      </c>
      <c r="M56" s="27" t="n">
        <v>1468.47</v>
      </c>
      <c r="N56" s="41" t="n">
        <f aca="false">E56*(J56-L56)</f>
        <v>869005.43357</v>
      </c>
      <c r="O56" s="41" t="n">
        <f aca="false">F56*(J56-L56)</f>
        <v>414386.07406</v>
      </c>
      <c r="P56" s="41" t="n">
        <f aca="false">G56*(K56-M56)</f>
        <v>163690.99065</v>
      </c>
      <c r="Q56" s="41" t="n">
        <f aca="false">H56*(K56-M56)</f>
        <v>780602.26761</v>
      </c>
      <c r="R56" s="28" t="n">
        <f aca="false">SUM(N56:Q56)</f>
        <v>2227684.76589</v>
      </c>
      <c r="S56" s="29"/>
      <c r="T56" s="41"/>
      <c r="U56" s="27" t="n">
        <f aca="false">N56+O56+P56+Q56+S56-T56</f>
        <v>2227684.76589</v>
      </c>
      <c r="V56" s="41" t="n">
        <v>287358.36882669</v>
      </c>
      <c r="W56" s="29" t="n">
        <f aca="false">U56-V56</f>
        <v>1940326.39706331</v>
      </c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</row>
    <row r="57" customFormat="false" ht="27.75" hidden="false" customHeight="true" outlineLevel="1" collapsed="false">
      <c r="A57" s="18" t="s">
        <v>132</v>
      </c>
      <c r="B57" s="18"/>
      <c r="C57" s="18"/>
      <c r="D57" s="18"/>
      <c r="E57" s="31"/>
      <c r="F57" s="31"/>
      <c r="G57" s="31"/>
      <c r="H57" s="31"/>
      <c r="I57" s="32"/>
      <c r="J57" s="20"/>
      <c r="K57" s="20"/>
      <c r="L57" s="20"/>
      <c r="M57" s="20"/>
      <c r="N57" s="33" t="n">
        <f aca="false">SUM(N58:N68)</f>
        <v>18707440.09427</v>
      </c>
      <c r="O57" s="33" t="n">
        <f aca="false">SUM(O58:O68)</f>
        <v>8332981.80159</v>
      </c>
      <c r="P57" s="33" t="n">
        <f aca="false">SUM(P58:P68)</f>
        <v>1594042.76447942</v>
      </c>
      <c r="Q57" s="33" t="n">
        <f aca="false">SUM(Q58:Q68)</f>
        <v>18919832.6041768</v>
      </c>
      <c r="R57" s="33" t="n">
        <f aca="false">SUM(R58:R68)</f>
        <v>47554297.2645163</v>
      </c>
      <c r="S57" s="33"/>
      <c r="T57" s="33" t="n">
        <f aca="false">SUM(T58:T68)</f>
        <v>0</v>
      </c>
      <c r="U57" s="33" t="n">
        <f aca="false">SUM(U58:U68)</f>
        <v>47554297.2645163</v>
      </c>
      <c r="V57" s="33" t="n">
        <f aca="false">SUM(V58:V68)</f>
        <v>6004362.89525809</v>
      </c>
      <c r="W57" s="33" t="n">
        <f aca="false">SUM(W58:W68)</f>
        <v>41549934.3692582</v>
      </c>
      <c r="X57" s="30"/>
    </row>
    <row r="58" customFormat="false" ht="21" hidden="false" customHeight="false" outlineLevel="1" collapsed="false">
      <c r="A58" s="23" t="s">
        <v>28</v>
      </c>
      <c r="B58" s="24" t="s">
        <v>29</v>
      </c>
      <c r="C58" s="24" t="s">
        <v>133</v>
      </c>
      <c r="D58" s="24" t="s">
        <v>134</v>
      </c>
      <c r="E58" s="25" t="n">
        <v>574.893</v>
      </c>
      <c r="F58" s="25" t="n">
        <f aca="false">861.571-E58</f>
        <v>286.678</v>
      </c>
      <c r="G58" s="25" t="n">
        <v>117.156</v>
      </c>
      <c r="H58" s="25" t="n">
        <v>526.992</v>
      </c>
      <c r="I58" s="26" t="n">
        <f aca="false">SUM(E58:H58)</f>
        <v>1505.719</v>
      </c>
      <c r="J58" s="27" t="n">
        <v>2457.86</v>
      </c>
      <c r="K58" s="27" t="n">
        <v>2636.36</v>
      </c>
      <c r="L58" s="27" t="n">
        <v>1280.74</v>
      </c>
      <c r="M58" s="27" t="n">
        <v>1340.93</v>
      </c>
      <c r="N58" s="28" t="n">
        <f aca="false">E58*(J58-L58)-0.01</f>
        <v>676718.03816</v>
      </c>
      <c r="O58" s="28" t="n">
        <f aca="false">F58*(J58-L58)</f>
        <v>337454.40736</v>
      </c>
      <c r="P58" s="28" t="n">
        <f aca="false">G58*(K58-M58)</f>
        <v>151767.39708</v>
      </c>
      <c r="Q58" s="28" t="n">
        <f aca="false">H58*(K58-M58)</f>
        <v>682681.24656</v>
      </c>
      <c r="R58" s="28" t="n">
        <f aca="false">SUM(N58:Q58)</f>
        <v>1848621.08916</v>
      </c>
      <c r="S58" s="29"/>
      <c r="T58" s="28"/>
      <c r="U58" s="27" t="n">
        <f aca="false">N58+O58+P58+Q58+S58-T58</f>
        <v>1848621.08916</v>
      </c>
      <c r="V58" s="28" t="n">
        <v>235129.74316983</v>
      </c>
      <c r="W58" s="29" t="n">
        <f aca="false">U58-V58</f>
        <v>1613491.34599017</v>
      </c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</row>
    <row r="59" customFormat="false" ht="21" hidden="false" customHeight="false" outlineLevel="1" collapsed="false">
      <c r="A59" s="23" t="s">
        <v>28</v>
      </c>
      <c r="B59" s="24" t="s">
        <v>29</v>
      </c>
      <c r="C59" s="24" t="s">
        <v>135</v>
      </c>
      <c r="D59" s="24" t="s">
        <v>136</v>
      </c>
      <c r="E59" s="25" t="n">
        <v>704.562</v>
      </c>
      <c r="F59" s="25" t="n">
        <f aca="false">1056.3-E59</f>
        <v>351.738</v>
      </c>
      <c r="G59" s="25" t="n">
        <v>142.988</v>
      </c>
      <c r="H59" s="25" t="n">
        <v>632.12</v>
      </c>
      <c r="I59" s="26" t="n">
        <f aca="false">SUM(E59:H59)</f>
        <v>1831.408</v>
      </c>
      <c r="J59" s="27" t="n">
        <v>2457.86</v>
      </c>
      <c r="K59" s="27" t="n">
        <v>2636.36</v>
      </c>
      <c r="L59" s="27" t="n">
        <v>1186.06</v>
      </c>
      <c r="M59" s="27" t="n">
        <v>1241.8</v>
      </c>
      <c r="N59" s="28" t="n">
        <f aca="false">E59*(J59-L59)+0.01</f>
        <v>896061.9616</v>
      </c>
      <c r="O59" s="28" t="n">
        <f aca="false">F59*(J59-L59)</f>
        <v>447340.3884</v>
      </c>
      <c r="P59" s="28" t="n">
        <f aca="false">G59*(K59-M59)</f>
        <v>199405.34528</v>
      </c>
      <c r="Q59" s="28" t="n">
        <f aca="false">H59*(K59-M59)</f>
        <v>881529.2672</v>
      </c>
      <c r="R59" s="28" t="n">
        <f aca="false">SUM(N59:Q59)</f>
        <v>2424336.96248</v>
      </c>
      <c r="S59" s="29"/>
      <c r="T59" s="28"/>
      <c r="U59" s="27" t="n">
        <f aca="false">N59+O59+P59+Q59+S59-T59</f>
        <v>2424336.96248</v>
      </c>
      <c r="V59" s="28" t="n">
        <v>306202.83772452</v>
      </c>
      <c r="W59" s="29" t="n">
        <f aca="false">U59-V59</f>
        <v>2118134.12475548</v>
      </c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</row>
    <row r="60" customFormat="false" ht="21" hidden="false" customHeight="false" outlineLevel="1" collapsed="false">
      <c r="A60" s="23" t="s">
        <v>28</v>
      </c>
      <c r="B60" s="24" t="s">
        <v>29</v>
      </c>
      <c r="C60" s="24" t="s">
        <v>137</v>
      </c>
      <c r="D60" s="24"/>
      <c r="E60" s="25" t="n">
        <v>4808.266</v>
      </c>
      <c r="F60" s="25" t="n">
        <f aca="false">7236.626-E60</f>
        <v>2428.36</v>
      </c>
      <c r="G60" s="25" t="n">
        <f aca="false">959.734-0.76-0.692</f>
        <v>958.282</v>
      </c>
      <c r="H60" s="25" t="n">
        <v>4295.315</v>
      </c>
      <c r="I60" s="26" t="n">
        <f aca="false">SUM(E60:H60)</f>
        <v>12490.223</v>
      </c>
      <c r="J60" s="27" t="n">
        <v>1994.11</v>
      </c>
      <c r="K60" s="27" t="n">
        <v>2195.66</v>
      </c>
      <c r="L60" s="27" t="n">
        <v>1307.98</v>
      </c>
      <c r="M60" s="27" t="n">
        <v>1369.46</v>
      </c>
      <c r="N60" s="28" t="n">
        <f aca="false">E60*(J60-L60)</f>
        <v>3299095.55058</v>
      </c>
      <c r="O60" s="28" t="n">
        <f aca="false">F60*(J60-L60)</f>
        <v>1666170.6468</v>
      </c>
      <c r="P60" s="28" t="n">
        <f aca="false">959.734*(K60-M60)-(0.76+0.692)*(J60-L60)-5.16</f>
        <v>791930.81004</v>
      </c>
      <c r="Q60" s="28" t="n">
        <f aca="false">H60*(K60-M60)</f>
        <v>3548789.253</v>
      </c>
      <c r="R60" s="28" t="n">
        <f aca="false">SUM(N60:Q60)</f>
        <v>9305986.26042</v>
      </c>
      <c r="S60" s="29"/>
      <c r="T60" s="28"/>
      <c r="U60" s="27" t="n">
        <f aca="false">N60+O60+P60+Q60+S60-T60</f>
        <v>9305986.26042</v>
      </c>
      <c r="V60" s="28" t="n">
        <v>1156499.25200991</v>
      </c>
      <c r="W60" s="29" t="n">
        <f aca="false">U60-V60</f>
        <v>8149487.00841009</v>
      </c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</row>
    <row r="61" customFormat="false" ht="21" hidden="false" customHeight="false" outlineLevel="1" collapsed="false">
      <c r="A61" s="23" t="s">
        <v>138</v>
      </c>
      <c r="B61" s="24" t="s">
        <v>139</v>
      </c>
      <c r="C61" s="24" t="s">
        <v>140</v>
      </c>
      <c r="D61" s="24" t="s">
        <v>141</v>
      </c>
      <c r="E61" s="25" t="n">
        <v>4596.883</v>
      </c>
      <c r="F61" s="25" t="n">
        <f aca="false">6344.195-E61</f>
        <v>1747.312</v>
      </c>
      <c r="G61" s="25" t="n">
        <v>0</v>
      </c>
      <c r="H61" s="25" t="n">
        <v>3959.7</v>
      </c>
      <c r="I61" s="26" t="n">
        <f aca="false">SUM(E61:H61)</f>
        <v>10303.895</v>
      </c>
      <c r="J61" s="27" t="n">
        <v>3318</v>
      </c>
      <c r="K61" s="27" t="n">
        <v>3605.83</v>
      </c>
      <c r="L61" s="27" t="n">
        <v>1507.41</v>
      </c>
      <c r="M61" s="27" t="n">
        <v>1578.26</v>
      </c>
      <c r="N61" s="28" t="n">
        <f aca="false">E61*(J61-L61)</f>
        <v>8323070.39097</v>
      </c>
      <c r="O61" s="28" t="n">
        <f aca="false">F61*(J61-L61)</f>
        <v>3163665.63408</v>
      </c>
      <c r="P61" s="28" t="n">
        <f aca="false">G61*(K61-M61)</f>
        <v>0</v>
      </c>
      <c r="Q61" s="28" t="n">
        <f aca="false">H61*(K61-M61)</f>
        <v>8028568.929</v>
      </c>
      <c r="R61" s="28" t="n">
        <f aca="false">SUM(N61:Q61)</f>
        <v>19515304.95405</v>
      </c>
      <c r="S61" s="29"/>
      <c r="T61" s="28"/>
      <c r="U61" s="27" t="n">
        <f aca="false">N61+O61+P61+Q61+S61-T61</f>
        <v>19515304.95405</v>
      </c>
      <c r="V61" s="28" t="n">
        <v>2572934.906064</v>
      </c>
      <c r="W61" s="29" t="n">
        <f aca="false">U61-V61</f>
        <v>16942370.047986</v>
      </c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</row>
    <row r="62" customFormat="false" ht="17.25" hidden="false" customHeight="true" outlineLevel="1" collapsed="false">
      <c r="A62" s="23" t="s">
        <v>138</v>
      </c>
      <c r="B62" s="24" t="s">
        <v>139</v>
      </c>
      <c r="C62" s="24" t="s">
        <v>140</v>
      </c>
      <c r="D62" s="24" t="s">
        <v>142</v>
      </c>
      <c r="E62" s="25" t="n">
        <v>865.667</v>
      </c>
      <c r="F62" s="25" t="n">
        <f aca="false">1124.372-E62</f>
        <v>258.705</v>
      </c>
      <c r="G62" s="25" t="n">
        <v>0</v>
      </c>
      <c r="H62" s="25" t="n">
        <v>705.6</v>
      </c>
      <c r="I62" s="26" t="n">
        <f aca="false">SUM(E62:H62)</f>
        <v>1829.972</v>
      </c>
      <c r="J62" s="27" t="n">
        <v>3318</v>
      </c>
      <c r="K62" s="27" t="n">
        <v>3605.83</v>
      </c>
      <c r="L62" s="27" t="n">
        <v>2173.44</v>
      </c>
      <c r="M62" s="27" t="n">
        <v>2275.59</v>
      </c>
      <c r="N62" s="28" t="n">
        <f aca="false">E62*(J62-L62)</f>
        <v>990807.82152</v>
      </c>
      <c r="O62" s="28" t="n">
        <f aca="false">F62*(J62-L62)</f>
        <v>296103.3948</v>
      </c>
      <c r="P62" s="28" t="n">
        <f aca="false">G62*(K62-M62)</f>
        <v>0</v>
      </c>
      <c r="Q62" s="28" t="n">
        <f aca="false">H62*(K62-M62)</f>
        <v>938617.344</v>
      </c>
      <c r="R62" s="28" t="n">
        <f aca="false">SUM(N62:Q62)</f>
        <v>2225528.56032</v>
      </c>
      <c r="S62" s="29"/>
      <c r="T62" s="28"/>
      <c r="U62" s="27" t="n">
        <f aca="false">N62+O62+P62+Q62+S62-T62</f>
        <v>2225528.56032</v>
      </c>
      <c r="V62" s="28" t="n">
        <v>294745.371336</v>
      </c>
      <c r="W62" s="29" t="n">
        <f aca="false">U62-V62</f>
        <v>1930783.188984</v>
      </c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</row>
    <row r="63" customFormat="false" ht="17.25" hidden="false" customHeight="true" outlineLevel="1" collapsed="false">
      <c r="A63" s="23" t="s">
        <v>138</v>
      </c>
      <c r="B63" s="24" t="s">
        <v>139</v>
      </c>
      <c r="C63" s="24" t="s">
        <v>140</v>
      </c>
      <c r="D63" s="24" t="s">
        <v>143</v>
      </c>
      <c r="E63" s="25" t="n">
        <v>468.564</v>
      </c>
      <c r="F63" s="25" t="n">
        <f aca="false">705.361-E63</f>
        <v>236.797</v>
      </c>
      <c r="G63" s="25" t="n">
        <v>0</v>
      </c>
      <c r="H63" s="25" t="n">
        <v>473.2</v>
      </c>
      <c r="I63" s="26" t="n">
        <f aca="false">SUM(E63:H63)</f>
        <v>1178.561</v>
      </c>
      <c r="J63" s="27" t="n">
        <v>3318</v>
      </c>
      <c r="K63" s="27" t="n">
        <v>3605.83</v>
      </c>
      <c r="L63" s="27" t="n">
        <v>1415.82</v>
      </c>
      <c r="M63" s="27" t="n">
        <v>1482.36</v>
      </c>
      <c r="N63" s="28" t="n">
        <f aca="false">E63*(J63-L63)</f>
        <v>891293.06952</v>
      </c>
      <c r="O63" s="28" t="n">
        <f aca="false">F63*(J63-L63)</f>
        <v>450430.51746</v>
      </c>
      <c r="P63" s="28" t="n">
        <f aca="false">G63*(K63-M63)</f>
        <v>0</v>
      </c>
      <c r="Q63" s="28" t="n">
        <f aca="false">H63*(K63-M63)</f>
        <v>1004826.004</v>
      </c>
      <c r="R63" s="28" t="n">
        <f aca="false">SUM(N63:Q63)</f>
        <v>2346549.59098</v>
      </c>
      <c r="S63" s="29"/>
      <c r="T63" s="28"/>
      <c r="U63" s="27" t="n">
        <f aca="false">N63+O63+P63+Q63+S63-T63</f>
        <v>2346549.59098</v>
      </c>
      <c r="V63" s="28" t="n">
        <v>322578.547737</v>
      </c>
      <c r="W63" s="29" t="n">
        <f aca="false">U63-V63</f>
        <v>2023971.043243</v>
      </c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</row>
    <row r="64" customFormat="false" ht="17.25" hidden="false" customHeight="true" outlineLevel="1" collapsed="false">
      <c r="A64" s="23" t="s">
        <v>144</v>
      </c>
      <c r="B64" s="24" t="s">
        <v>145</v>
      </c>
      <c r="C64" s="24" t="s">
        <v>146</v>
      </c>
      <c r="D64" s="24"/>
      <c r="E64" s="25" t="n">
        <v>206.9</v>
      </c>
      <c r="F64" s="25" t="n">
        <f aca="false">309.184-E64</f>
        <v>102.284</v>
      </c>
      <c r="G64" s="25" t="n">
        <v>36.764</v>
      </c>
      <c r="H64" s="25" t="n">
        <v>205.92</v>
      </c>
      <c r="I64" s="26" t="n">
        <f aca="false">SUM(E64:H64)</f>
        <v>551.868</v>
      </c>
      <c r="J64" s="27" t="n">
        <v>4255.32</v>
      </c>
      <c r="K64" s="27" t="n">
        <v>4568.87</v>
      </c>
      <c r="L64" s="27" t="n">
        <v>1320.22</v>
      </c>
      <c r="M64" s="27" t="n">
        <v>1382.27</v>
      </c>
      <c r="N64" s="28" t="n">
        <f aca="false">E64*(J64-L64)-0.01</f>
        <v>607272.18</v>
      </c>
      <c r="O64" s="28" t="n">
        <f aca="false">F64*(J64-L64)</f>
        <v>300213.7684</v>
      </c>
      <c r="P64" s="28" t="n">
        <f aca="false">G64*(K64-M64)</f>
        <v>117152.1624</v>
      </c>
      <c r="Q64" s="28" t="n">
        <f aca="false">H64*(K64-M64)</f>
        <v>656184.672</v>
      </c>
      <c r="R64" s="28" t="n">
        <f aca="false">SUM(N64:Q64)</f>
        <v>1680822.7828</v>
      </c>
      <c r="S64" s="29"/>
      <c r="T64" s="28"/>
      <c r="U64" s="27" t="n">
        <f aca="false">N64+O64+P64+Q64+S64-T64</f>
        <v>1680822.7828</v>
      </c>
      <c r="V64" s="28" t="n">
        <v>205615.057851</v>
      </c>
      <c r="W64" s="29" t="n">
        <f aca="false">U64-V64</f>
        <v>1475207.724949</v>
      </c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</row>
    <row r="65" customFormat="false" ht="17.25" hidden="false" customHeight="true" outlineLevel="1" collapsed="false">
      <c r="A65" s="23" t="s">
        <v>147</v>
      </c>
      <c r="B65" s="24" t="s">
        <v>148</v>
      </c>
      <c r="C65" s="24" t="s">
        <v>149</v>
      </c>
      <c r="D65" s="24"/>
      <c r="E65" s="25" t="n">
        <v>523.316</v>
      </c>
      <c r="F65" s="25" t="n">
        <f aca="false">954.983-E65</f>
        <v>431.667</v>
      </c>
      <c r="G65" s="25" t="n">
        <v>37.027</v>
      </c>
      <c r="H65" s="25" t="n">
        <v>411.9</v>
      </c>
      <c r="I65" s="26" t="n">
        <f aca="false">SUM(E65:H65)</f>
        <v>1403.91</v>
      </c>
      <c r="J65" s="27" t="n">
        <v>4453.11</v>
      </c>
      <c r="K65" s="27" t="n">
        <v>4614.02</v>
      </c>
      <c r="L65" s="27" t="n">
        <v>1308.8</v>
      </c>
      <c r="M65" s="27" t="n">
        <v>1370.31</v>
      </c>
      <c r="N65" s="28" t="n">
        <f aca="false">E65*(J65-L65)+0.01</f>
        <v>1645467.74196</v>
      </c>
      <c r="O65" s="28" t="n">
        <f aca="false">F65*(J65-L65)</f>
        <v>1357294.86477</v>
      </c>
      <c r="P65" s="28" t="n">
        <f aca="false">G65*(K65-M65)</f>
        <v>120104.85017</v>
      </c>
      <c r="Q65" s="28" t="n">
        <f aca="false">H65*(K65-M65)</f>
        <v>1336084.149</v>
      </c>
      <c r="R65" s="28" t="n">
        <f aca="false">SUM(N65:Q65)</f>
        <v>4458951.6059</v>
      </c>
      <c r="S65" s="29"/>
      <c r="T65" s="28"/>
      <c r="U65" s="27" t="n">
        <f aca="false">N65+O65+P65+Q65+S65-T65</f>
        <v>4458951.6059</v>
      </c>
      <c r="V65" s="28" t="n">
        <v>415059.824022</v>
      </c>
      <c r="W65" s="29" t="n">
        <f aca="false">U65-V65</f>
        <v>4043891.781878</v>
      </c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</row>
    <row r="66" customFormat="false" ht="20.25" hidden="false" customHeight="true" outlineLevel="1" collapsed="false">
      <c r="A66" s="23" t="s">
        <v>81</v>
      </c>
      <c r="B66" s="24" t="s">
        <v>82</v>
      </c>
      <c r="C66" s="24" t="s">
        <v>149</v>
      </c>
      <c r="D66" s="24" t="s">
        <v>150</v>
      </c>
      <c r="E66" s="25" t="n">
        <v>3581.297</v>
      </c>
      <c r="F66" s="25" t="n">
        <f aca="false">4398.361-E66</f>
        <v>817.064</v>
      </c>
      <c r="G66" s="25" t="n">
        <v>385.451</v>
      </c>
      <c r="H66" s="25" t="n">
        <v>3152</v>
      </c>
      <c r="I66" s="26" t="n">
        <f aca="false">SUM(E66:H66)</f>
        <v>7935.812</v>
      </c>
      <c r="J66" s="27" t="n">
        <v>1559.99</v>
      </c>
      <c r="K66" s="27" t="n">
        <v>1766.10929599202</v>
      </c>
      <c r="L66" s="27" t="n">
        <v>1175.31</v>
      </c>
      <c r="M66" s="27" t="n">
        <v>1211.74</v>
      </c>
      <c r="N66" s="28" t="n">
        <f aca="false">E66*(J66-L66)+0.01</f>
        <v>1377653.33996</v>
      </c>
      <c r="O66" s="28" t="n">
        <f aca="false">F66*(J66-L66)</f>
        <v>314308.17952</v>
      </c>
      <c r="P66" s="28" t="n">
        <f aca="false">G66*(K66-M66)</f>
        <v>213682.199509419</v>
      </c>
      <c r="Q66" s="28" t="n">
        <f aca="false">H66*(K66-M66)</f>
        <v>1747372.02096684</v>
      </c>
      <c r="R66" s="28" t="n">
        <f aca="false">SUM(N66:Q66)</f>
        <v>3653015.73995626</v>
      </c>
      <c r="S66" s="29"/>
      <c r="T66" s="28"/>
      <c r="U66" s="27" t="n">
        <f aca="false">N66+O66+P66+Q66+S66-T66</f>
        <v>3653015.73995626</v>
      </c>
      <c r="V66" s="28" t="n">
        <v>454636.540997692</v>
      </c>
      <c r="W66" s="29" t="n">
        <f aca="false">U66-V66</f>
        <v>3198379.19895857</v>
      </c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</row>
    <row r="67" customFormat="false" ht="21" hidden="false" customHeight="false" outlineLevel="0" collapsed="false">
      <c r="A67" s="23"/>
      <c r="B67" s="24" t="s">
        <v>151</v>
      </c>
      <c r="C67" s="24" t="s">
        <v>137</v>
      </c>
      <c r="D67" s="24"/>
      <c r="E67" s="42" t="n">
        <v>0</v>
      </c>
      <c r="F67" s="42" t="n">
        <v>0</v>
      </c>
      <c r="G67" s="42" t="n">
        <v>0</v>
      </c>
      <c r="H67" s="42" t="n">
        <v>154.879</v>
      </c>
      <c r="I67" s="26" t="n">
        <f aca="false">SUM(E67:H67)</f>
        <v>154.879</v>
      </c>
      <c r="J67" s="27" t="n">
        <v>2276.7</v>
      </c>
      <c r="K67" s="27" t="n">
        <v>2276.7</v>
      </c>
      <c r="L67" s="27" t="n">
        <v>1609.77</v>
      </c>
      <c r="M67" s="27" t="n">
        <v>1685.43</v>
      </c>
      <c r="N67" s="28" t="n">
        <f aca="false">E67*(J67-L67)</f>
        <v>0</v>
      </c>
      <c r="O67" s="28" t="n">
        <f aca="false">F67*(J67-L67)</f>
        <v>0</v>
      </c>
      <c r="P67" s="28" t="n">
        <f aca="false">G67*(K67-M67)</f>
        <v>0</v>
      </c>
      <c r="Q67" s="28" t="n">
        <f aca="false">H67*(K67-M67)</f>
        <v>91575.30633</v>
      </c>
      <c r="R67" s="28" t="n">
        <f aca="false">SUM(N67:Q67)</f>
        <v>91575.30633</v>
      </c>
      <c r="S67" s="29"/>
      <c r="T67" s="28"/>
      <c r="U67" s="27" t="n">
        <f aca="false">N67+O67+P67+Q67+S67-T67</f>
        <v>91575.30633</v>
      </c>
      <c r="V67" s="28" t="n">
        <v>35742.9204636048</v>
      </c>
      <c r="W67" s="29" t="n">
        <f aca="false">U67-V67</f>
        <v>55832.3858663952</v>
      </c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</row>
    <row r="68" customFormat="false" ht="18" hidden="false" customHeight="true" outlineLevel="0" collapsed="false">
      <c r="A68" s="23"/>
      <c r="B68" s="24" t="s">
        <v>152</v>
      </c>
      <c r="C68" s="24" t="s">
        <v>137</v>
      </c>
      <c r="D68" s="24"/>
      <c r="E68" s="42" t="n">
        <v>0</v>
      </c>
      <c r="F68" s="42" t="n">
        <v>0</v>
      </c>
      <c r="G68" s="42" t="n">
        <v>0</v>
      </c>
      <c r="H68" s="42" t="n">
        <v>13.106</v>
      </c>
      <c r="I68" s="26" t="n">
        <f aca="false">SUM(E68:H68)</f>
        <v>13.106</v>
      </c>
      <c r="J68" s="27" t="n">
        <v>1562.49</v>
      </c>
      <c r="K68" s="27" t="n">
        <v>1644.48</v>
      </c>
      <c r="L68" s="27" t="n">
        <v>1307.98</v>
      </c>
      <c r="M68" s="27" t="n">
        <v>1369.46</v>
      </c>
      <c r="N68" s="28" t="n">
        <f aca="false">E68*(J68-L68)</f>
        <v>0</v>
      </c>
      <c r="O68" s="28" t="n">
        <f aca="false">F68*(J68-L68)</f>
        <v>0</v>
      </c>
      <c r="P68" s="28" t="n">
        <f aca="false">G68*(K68-M68)</f>
        <v>0</v>
      </c>
      <c r="Q68" s="28" t="n">
        <f aca="false">H68*(K68-M68)</f>
        <v>3604.41212</v>
      </c>
      <c r="R68" s="28" t="n">
        <f aca="false">SUM(N68:Q68)</f>
        <v>3604.41212</v>
      </c>
      <c r="S68" s="29"/>
      <c r="T68" s="28"/>
      <c r="U68" s="27" t="n">
        <f aca="false">N68+O68+P68+Q68+S68-T68</f>
        <v>3604.41212</v>
      </c>
      <c r="V68" s="28" t="n">
        <v>5217.893882532</v>
      </c>
      <c r="W68" s="29" t="n">
        <f aca="false">U68-V68</f>
        <v>-1613.481762532</v>
      </c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</row>
    <row r="69" customFormat="false" ht="26.25" hidden="false" customHeight="true" outlineLevel="0" collapsed="false">
      <c r="A69" s="18" t="s">
        <v>153</v>
      </c>
      <c r="B69" s="18"/>
      <c r="C69" s="18"/>
      <c r="D69" s="18"/>
      <c r="E69" s="31"/>
      <c r="F69" s="31"/>
      <c r="G69" s="31"/>
      <c r="H69" s="31"/>
      <c r="I69" s="32"/>
      <c r="J69" s="20"/>
      <c r="K69" s="20"/>
      <c r="L69" s="20"/>
      <c r="M69" s="20"/>
      <c r="N69" s="33" t="n">
        <f aca="false">SUM(N70:N72)</f>
        <v>7186186.4213</v>
      </c>
      <c r="O69" s="33" t="n">
        <f aca="false">SUM(O70:O72)</f>
        <v>2903966.3958</v>
      </c>
      <c r="P69" s="33" t="n">
        <f aca="false">SUM(P70:P72)</f>
        <v>1278462.14541</v>
      </c>
      <c r="Q69" s="33" t="n">
        <f aca="false">SUM(Q70:Q72)</f>
        <v>8477294.18362</v>
      </c>
      <c r="R69" s="33" t="n">
        <f aca="false">SUM(R70:R72)</f>
        <v>19845909.14613</v>
      </c>
      <c r="S69" s="33"/>
      <c r="T69" s="33" t="n">
        <f aca="false">SUM(T70:T72)</f>
        <v>0</v>
      </c>
      <c r="U69" s="33" t="n">
        <f aca="false">SUM(U70:U72)</f>
        <v>19845909.14613</v>
      </c>
      <c r="V69" s="33" t="n">
        <f aca="false">SUM(V70:V72)</f>
        <v>2531514.60362765</v>
      </c>
      <c r="W69" s="33" t="n">
        <f aca="false">SUM(W70:W72)</f>
        <v>17314394.5425024</v>
      </c>
      <c r="X69" s="30"/>
    </row>
    <row r="70" customFormat="false" ht="21" hidden="false" customHeight="false" outlineLevel="0" collapsed="false">
      <c r="A70" s="23" t="s">
        <v>28</v>
      </c>
      <c r="B70" s="24" t="s">
        <v>29</v>
      </c>
      <c r="C70" s="24" t="s">
        <v>154</v>
      </c>
      <c r="D70" s="24"/>
      <c r="E70" s="25" t="n">
        <v>3156.959</v>
      </c>
      <c r="F70" s="25" t="n">
        <f aca="false">4392.843-E70</f>
        <v>1235.884</v>
      </c>
      <c r="G70" s="25" t="n">
        <v>462.889</v>
      </c>
      <c r="H70" s="25" t="n">
        <v>3037.264</v>
      </c>
      <c r="I70" s="26" t="n">
        <f aca="false">SUM(E70:H70)</f>
        <v>7892.996</v>
      </c>
      <c r="J70" s="27" t="n">
        <v>3406.64</v>
      </c>
      <c r="K70" s="27" t="n">
        <v>3865.55</v>
      </c>
      <c r="L70" s="27" t="n">
        <v>1359.54</v>
      </c>
      <c r="M70" s="27" t="n">
        <v>1443.22</v>
      </c>
      <c r="N70" s="28" t="n">
        <f aca="false">E70*(J70-L70)-0.01</f>
        <v>6462610.7589</v>
      </c>
      <c r="O70" s="28" t="n">
        <f aca="false">F70*(J70-L70)</f>
        <v>2529978.1364</v>
      </c>
      <c r="P70" s="28" t="n">
        <f aca="false">G70*(K70-M70)</f>
        <v>1121269.91137</v>
      </c>
      <c r="Q70" s="28" t="n">
        <f aca="false">H70*(K70-M70)</f>
        <v>7357255.70512</v>
      </c>
      <c r="R70" s="28" t="n">
        <f aca="false">SUM(N70:Q70)</f>
        <v>17471114.51179</v>
      </c>
      <c r="S70" s="29"/>
      <c r="T70" s="28"/>
      <c r="U70" s="27" t="n">
        <f aca="false">N70+O70+P70+Q70+S70-T70</f>
        <v>17471114.51179</v>
      </c>
      <c r="V70" s="28" t="n">
        <v>2162479.65907203</v>
      </c>
      <c r="W70" s="29" t="n">
        <f aca="false">U70-V70</f>
        <v>15308634.852718</v>
      </c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</row>
    <row r="71" customFormat="false" ht="21" hidden="false" customHeight="false" outlineLevel="0" collapsed="false">
      <c r="A71" s="23" t="s">
        <v>155</v>
      </c>
      <c r="B71" s="24" t="s">
        <v>156</v>
      </c>
      <c r="C71" s="24" t="s">
        <v>157</v>
      </c>
      <c r="D71" s="24"/>
      <c r="E71" s="25" t="n">
        <v>311.008</v>
      </c>
      <c r="F71" s="25" t="n">
        <f aca="false">471.756-E71</f>
        <v>160.748</v>
      </c>
      <c r="G71" s="25" t="n">
        <v>61.786</v>
      </c>
      <c r="H71" s="25" t="n">
        <v>315</v>
      </c>
      <c r="I71" s="26" t="n">
        <f aca="false">SUM(E71:H71)</f>
        <v>848.542</v>
      </c>
      <c r="J71" s="27" t="n">
        <v>3771.31</v>
      </c>
      <c r="K71" s="27" t="n">
        <v>4056.8</v>
      </c>
      <c r="L71" s="27" t="n">
        <v>1444.76</v>
      </c>
      <c r="M71" s="27" t="n">
        <v>1512.66</v>
      </c>
      <c r="N71" s="28" t="n">
        <f aca="false">E71*(J71-L71)</f>
        <v>723575.6624</v>
      </c>
      <c r="O71" s="28" t="n">
        <f aca="false">F71*(J71-L71)</f>
        <v>373988.2594</v>
      </c>
      <c r="P71" s="28" t="n">
        <f aca="false">G71*(K71-M71)</f>
        <v>157192.23404</v>
      </c>
      <c r="Q71" s="28" t="n">
        <f aca="false">H71*(K71-M71)</f>
        <v>801404.1</v>
      </c>
      <c r="R71" s="28" t="n">
        <f aca="false">SUM(N71:Q71)</f>
        <v>2056160.25584</v>
      </c>
      <c r="S71" s="29"/>
      <c r="T71" s="28"/>
      <c r="U71" s="27" t="n">
        <f aca="false">N71+O71+P71+Q71+S71-T71</f>
        <v>2056160.25584</v>
      </c>
      <c r="V71" s="28" t="n">
        <v>253180.94338911</v>
      </c>
      <c r="W71" s="29" t="n">
        <f aca="false">U71-V71</f>
        <v>1802979.31245089</v>
      </c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</row>
    <row r="72" customFormat="false" ht="36.75" hidden="false" customHeight="true" outlineLevel="0" collapsed="false">
      <c r="A72" s="23"/>
      <c r="B72" s="24" t="s">
        <v>158</v>
      </c>
      <c r="C72" s="24" t="s">
        <v>157</v>
      </c>
      <c r="D72" s="24"/>
      <c r="E72" s="42" t="n">
        <v>0</v>
      </c>
      <c r="F72" s="42" t="n">
        <v>0</v>
      </c>
      <c r="G72" s="42" t="n">
        <v>0</v>
      </c>
      <c r="H72" s="42" t="n">
        <v>100.302</v>
      </c>
      <c r="I72" s="26" t="n">
        <f aca="false">SUM(E72:H72)</f>
        <v>100.302</v>
      </c>
      <c r="J72" s="27" t="n">
        <v>4457.74</v>
      </c>
      <c r="K72" s="27" t="n">
        <v>4689.41</v>
      </c>
      <c r="L72" s="27" t="n">
        <v>1444.76</v>
      </c>
      <c r="M72" s="27" t="n">
        <v>1512.66</v>
      </c>
      <c r="N72" s="28" t="n">
        <f aca="false">E72*(J72-L72)</f>
        <v>0</v>
      </c>
      <c r="O72" s="28" t="n">
        <f aca="false">F72*(J72-L72)</f>
        <v>0</v>
      </c>
      <c r="P72" s="28" t="n">
        <f aca="false">G72*(K72-M72)</f>
        <v>0</v>
      </c>
      <c r="Q72" s="28" t="n">
        <f aca="false">H72*(K72-M72)</f>
        <v>318634.3785</v>
      </c>
      <c r="R72" s="28" t="n">
        <f aca="false">SUM(N72:Q72)</f>
        <v>318634.3785</v>
      </c>
      <c r="S72" s="29"/>
      <c r="T72" s="28"/>
      <c r="U72" s="27" t="n">
        <f aca="false">N72+O72+P72+Q72+S72-T72</f>
        <v>318634.3785</v>
      </c>
      <c r="V72" s="28" t="n">
        <v>115854.00116651</v>
      </c>
      <c r="W72" s="29" t="n">
        <f aca="false">U72-V72</f>
        <v>202780.37733349</v>
      </c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</row>
    <row r="73" customFormat="false" ht="25.5" hidden="false" customHeight="true" outlineLevel="0" collapsed="false">
      <c r="A73" s="18" t="s">
        <v>159</v>
      </c>
      <c r="B73" s="18"/>
      <c r="C73" s="18"/>
      <c r="D73" s="18"/>
      <c r="E73" s="31"/>
      <c r="F73" s="31"/>
      <c r="G73" s="31"/>
      <c r="H73" s="31"/>
      <c r="I73" s="32"/>
      <c r="J73" s="20"/>
      <c r="K73" s="20"/>
      <c r="L73" s="20"/>
      <c r="M73" s="20"/>
      <c r="N73" s="33" t="n">
        <f aca="false">SUM(N74:N83)</f>
        <v>5918519.7916</v>
      </c>
      <c r="O73" s="33" t="n">
        <f aca="false">SUM(O74:O83)</f>
        <v>2804005.3306</v>
      </c>
      <c r="P73" s="33" t="n">
        <f aca="false">SUM(P74:P83)</f>
        <v>370620.09082</v>
      </c>
      <c r="Q73" s="33" t="n">
        <f aca="false">SUM(Q74:Q83)</f>
        <v>5169996.11832</v>
      </c>
      <c r="R73" s="33" t="n">
        <f aca="false">SUM(R74:R83)</f>
        <v>14263141.33134</v>
      </c>
      <c r="S73" s="33"/>
      <c r="T73" s="33" t="n">
        <f aca="false">SUM(T74:T83)</f>
        <v>518238.58</v>
      </c>
      <c r="U73" s="33" t="n">
        <f aca="false">SUM(U74:U83)</f>
        <v>13744902.75134</v>
      </c>
      <c r="V73" s="33" t="n">
        <f aca="false">SUM(V74:V83)</f>
        <v>1642904.2343693</v>
      </c>
      <c r="W73" s="33" t="n">
        <f aca="false">SUM(W74:W83)</f>
        <v>12101998.5169707</v>
      </c>
      <c r="X73" s="30"/>
    </row>
    <row r="74" customFormat="false" ht="31.5" hidden="false" customHeight="false" outlineLevel="0" collapsed="false">
      <c r="A74" s="23" t="s">
        <v>160</v>
      </c>
      <c r="B74" s="24" t="s">
        <v>161</v>
      </c>
      <c r="C74" s="24" t="s">
        <v>162</v>
      </c>
      <c r="D74" s="24" t="s">
        <v>163</v>
      </c>
      <c r="E74" s="25" t="n">
        <v>1608.062</v>
      </c>
      <c r="F74" s="25" t="n">
        <f aca="false">2383.976-E74</f>
        <v>775.914</v>
      </c>
      <c r="G74" s="25" t="n">
        <v>0</v>
      </c>
      <c r="H74" s="25" t="n">
        <v>0</v>
      </c>
      <c r="I74" s="26" t="n">
        <f aca="false">SUM(E74:H74)</f>
        <v>2383.976</v>
      </c>
      <c r="J74" s="27" t="n">
        <v>3359.88</v>
      </c>
      <c r="K74" s="27" t="n">
        <v>3359.88</v>
      </c>
      <c r="L74" s="27" t="n">
        <v>1405.88</v>
      </c>
      <c r="M74" s="27" t="n">
        <v>1492</v>
      </c>
      <c r="N74" s="28" t="n">
        <f aca="false">E74*(J74-L74)</f>
        <v>3142153.148</v>
      </c>
      <c r="O74" s="28" t="n">
        <f aca="false">F74*(J74-L74)</f>
        <v>1516135.956</v>
      </c>
      <c r="P74" s="28" t="n">
        <f aca="false">G74*(K74-M74)</f>
        <v>0</v>
      </c>
      <c r="Q74" s="28" t="n">
        <f aca="false">H74*(K74-M74)</f>
        <v>0</v>
      </c>
      <c r="R74" s="28" t="n">
        <f aca="false">SUM(N74:Q74)</f>
        <v>4658289.104</v>
      </c>
      <c r="S74" s="29"/>
      <c r="T74" s="28" t="n">
        <v>518238.58</v>
      </c>
      <c r="U74" s="27" t="n">
        <f aca="false">N74+O74+P74+Q74+S74-T74</f>
        <v>4140050.524</v>
      </c>
      <c r="V74" s="28" t="n">
        <v>0</v>
      </c>
      <c r="W74" s="29" t="n">
        <f aca="false">U74-V74</f>
        <v>4140050.524</v>
      </c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</row>
    <row r="75" customFormat="false" ht="21" hidden="false" customHeight="false" outlineLevel="0" collapsed="false">
      <c r="A75" s="23" t="s">
        <v>160</v>
      </c>
      <c r="B75" s="24" t="s">
        <v>161</v>
      </c>
      <c r="C75" s="24" t="s">
        <v>162</v>
      </c>
      <c r="D75" s="24" t="s">
        <v>164</v>
      </c>
      <c r="E75" s="25" t="n">
        <v>905.214</v>
      </c>
      <c r="F75" s="25" t="n">
        <f aca="false">1362.695-E75</f>
        <v>457.481</v>
      </c>
      <c r="G75" s="25" t="n">
        <v>0</v>
      </c>
      <c r="H75" s="25" t="n">
        <v>0</v>
      </c>
      <c r="I75" s="26" t="n">
        <f aca="false">SUM(E75:H75)</f>
        <v>1362.695</v>
      </c>
      <c r="J75" s="27" t="n">
        <v>1840.44</v>
      </c>
      <c r="K75" s="27" t="n">
        <v>1924.64</v>
      </c>
      <c r="L75" s="27" t="n">
        <v>1405.88</v>
      </c>
      <c r="M75" s="27" t="n">
        <v>1492</v>
      </c>
      <c r="N75" s="28" t="n">
        <f aca="false">E75*(J75-L75)</f>
        <v>393369.79584</v>
      </c>
      <c r="O75" s="28" t="n">
        <f aca="false">F75*(J75-L75)</f>
        <v>198802.94336</v>
      </c>
      <c r="P75" s="28" t="n">
        <f aca="false">G75*(K75-M75)</f>
        <v>0</v>
      </c>
      <c r="Q75" s="28" t="n">
        <f aca="false">H75*(K75-M75)</f>
        <v>0</v>
      </c>
      <c r="R75" s="28" t="n">
        <f aca="false">SUM(N75:Q75)</f>
        <v>592172.7392</v>
      </c>
      <c r="S75" s="29"/>
      <c r="T75" s="28"/>
      <c r="U75" s="27" t="n">
        <f aca="false">N75+O75+P75+Q75+S75-T75</f>
        <v>592172.7392</v>
      </c>
      <c r="V75" s="28" t="n">
        <v>0</v>
      </c>
      <c r="W75" s="29" t="n">
        <f aca="false">U75-V75</f>
        <v>592172.7392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</row>
    <row r="76" customFormat="false" ht="23.25" hidden="false" customHeight="true" outlineLevel="0" collapsed="false">
      <c r="A76" s="23"/>
      <c r="B76" s="24" t="s">
        <v>165</v>
      </c>
      <c r="C76" s="24" t="s">
        <v>162</v>
      </c>
      <c r="D76" s="24"/>
      <c r="E76" s="25"/>
      <c r="F76" s="25"/>
      <c r="G76" s="25" t="n">
        <v>0</v>
      </c>
      <c r="H76" s="25" t="n">
        <f aca="false">61.14+1376.39</f>
        <v>1437.53</v>
      </c>
      <c r="I76" s="26" t="n">
        <f aca="false">SUM(E76:H76)</f>
        <v>1437.53</v>
      </c>
      <c r="J76" s="27"/>
      <c r="K76" s="27" t="n">
        <v>3063.83</v>
      </c>
      <c r="L76" s="27"/>
      <c r="M76" s="27" t="n">
        <v>1264.41</v>
      </c>
      <c r="N76" s="28" t="n">
        <f aca="false">E76*(J76-L76)</f>
        <v>0</v>
      </c>
      <c r="O76" s="28" t="n">
        <f aca="false">F76*(J76-L76)</f>
        <v>0</v>
      </c>
      <c r="P76" s="28" t="n">
        <f aca="false">G76*(K76-M76)</f>
        <v>0</v>
      </c>
      <c r="Q76" s="28" t="n">
        <f aca="false">H76*(K76-M76)</f>
        <v>2586720.2326</v>
      </c>
      <c r="R76" s="28" t="n">
        <f aca="false">SUM(N76:Q76)</f>
        <v>2586720.2326</v>
      </c>
      <c r="S76" s="29"/>
      <c r="T76" s="28"/>
      <c r="U76" s="27" t="n">
        <f aca="false">N76+O76+P76+Q76+S76-T76</f>
        <v>2586720.2326</v>
      </c>
      <c r="V76" s="28" t="n">
        <f aca="false">R76/3</f>
        <v>862240.077533333</v>
      </c>
      <c r="W76" s="29" t="n">
        <f aca="false">U76-V76</f>
        <v>1724480.15506667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</row>
    <row r="77" customFormat="false" ht="19.5" hidden="false" customHeight="true" outlineLevel="0" collapsed="false">
      <c r="A77" s="23" t="s">
        <v>166</v>
      </c>
      <c r="B77" s="24" t="s">
        <v>167</v>
      </c>
      <c r="C77" s="24" t="s">
        <v>168</v>
      </c>
      <c r="D77" s="24"/>
      <c r="E77" s="25" t="n">
        <v>17.176</v>
      </c>
      <c r="F77" s="25" t="n">
        <f aca="false">25.884-E77</f>
        <v>8.708</v>
      </c>
      <c r="G77" s="25" t="n">
        <v>0</v>
      </c>
      <c r="H77" s="25" t="n">
        <v>17.412</v>
      </c>
      <c r="I77" s="26" t="n">
        <f aca="false">SUM(E77:H77)</f>
        <v>43.296</v>
      </c>
      <c r="J77" s="27" t="n">
        <v>3062.44</v>
      </c>
      <c r="K77" s="27" t="n">
        <v>3493.82</v>
      </c>
      <c r="L77" s="27" t="n">
        <v>1405.88</v>
      </c>
      <c r="M77" s="27" t="n">
        <v>1488.9</v>
      </c>
      <c r="N77" s="28" t="n">
        <f aca="false">E77*(J77-L77)</f>
        <v>28453.07456</v>
      </c>
      <c r="O77" s="28" t="n">
        <f aca="false">F77*(J77-L77)</f>
        <v>14425.32448</v>
      </c>
      <c r="P77" s="28" t="n">
        <f aca="false">G77*(K77-M77)</f>
        <v>0</v>
      </c>
      <c r="Q77" s="28" t="n">
        <f aca="false">H77*(K77-M77)</f>
        <v>34909.66704</v>
      </c>
      <c r="R77" s="28" t="n">
        <f aca="false">SUM(N77:Q77)</f>
        <v>77788.06608</v>
      </c>
      <c r="S77" s="29"/>
      <c r="T77" s="28"/>
      <c r="U77" s="27" t="n">
        <f aca="false">N77+O77+P77+Q77+S77-T77</f>
        <v>77788.06608</v>
      </c>
      <c r="V77" s="28" t="n">
        <v>10331.25941208</v>
      </c>
      <c r="W77" s="29" t="n">
        <f aca="false">U77-V77</f>
        <v>67456.80666792</v>
      </c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</row>
    <row r="78" customFormat="false" ht="19.5" hidden="false" customHeight="true" outlineLevel="0" collapsed="false">
      <c r="A78" s="23" t="s">
        <v>63</v>
      </c>
      <c r="B78" s="24" t="s">
        <v>169</v>
      </c>
      <c r="C78" s="24" t="s">
        <v>162</v>
      </c>
      <c r="D78" s="24"/>
      <c r="E78" s="25" t="n">
        <v>43.944</v>
      </c>
      <c r="F78" s="25" t="n">
        <f aca="false">65.68-E78</f>
        <v>21.736</v>
      </c>
      <c r="G78" s="25" t="n">
        <v>7.324</v>
      </c>
      <c r="H78" s="25" t="n">
        <v>43.944</v>
      </c>
      <c r="I78" s="26" t="n">
        <f aca="false">SUM(E78:H78)</f>
        <v>116.948</v>
      </c>
      <c r="J78" s="27" t="n">
        <v>4377.97</v>
      </c>
      <c r="K78" s="27" t="n">
        <v>4377.97</v>
      </c>
      <c r="L78" s="27" t="n">
        <v>1191.42</v>
      </c>
      <c r="M78" s="27" t="n">
        <v>1264.41</v>
      </c>
      <c r="N78" s="28" t="n">
        <f aca="false">E78*(J78-L78)</f>
        <v>140029.7532</v>
      </c>
      <c r="O78" s="28" t="n">
        <f aca="false">F78*(J78-L78)</f>
        <v>69262.8508</v>
      </c>
      <c r="P78" s="28" t="n">
        <f aca="false">G78*(K78-M78)</f>
        <v>22803.71344</v>
      </c>
      <c r="Q78" s="28" t="n">
        <f aca="false">H78*(K78-M78)</f>
        <v>136822.28064</v>
      </c>
      <c r="R78" s="28" t="n">
        <f aca="false">SUM(N78:Q78)</f>
        <v>368918.59808</v>
      </c>
      <c r="S78" s="29"/>
      <c r="T78" s="28"/>
      <c r="U78" s="27" t="n">
        <f aca="false">N78+O78+P78+Q78+S78-T78</f>
        <v>368918.59808</v>
      </c>
      <c r="V78" s="28" t="n">
        <v>45458.96453988</v>
      </c>
      <c r="W78" s="29" t="n">
        <f aca="false">U78-V78</f>
        <v>323459.63354012</v>
      </c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</row>
    <row r="79" customFormat="false" ht="19.5" hidden="false" customHeight="true" outlineLevel="0" collapsed="false">
      <c r="A79" s="23" t="s">
        <v>170</v>
      </c>
      <c r="B79" s="24" t="s">
        <v>171</v>
      </c>
      <c r="C79" s="24" t="s">
        <v>172</v>
      </c>
      <c r="D79" s="24"/>
      <c r="E79" s="37" t="n">
        <v>3833.072</v>
      </c>
      <c r="F79" s="37" t="n">
        <f aca="false">5795.52-E79</f>
        <v>1962.448</v>
      </c>
      <c r="G79" s="37" t="n">
        <v>644.892</v>
      </c>
      <c r="H79" s="37" t="n">
        <v>3670.98</v>
      </c>
      <c r="I79" s="26" t="n">
        <f aca="false">SUM(E79:H79)</f>
        <v>10111.392</v>
      </c>
      <c r="J79" s="27" t="n">
        <v>741.73</v>
      </c>
      <c r="K79" s="27" t="n">
        <v>850.6</v>
      </c>
      <c r="L79" s="27" t="n">
        <v>614.75</v>
      </c>
      <c r="M79" s="27" t="n">
        <v>614.75</v>
      </c>
      <c r="N79" s="28" t="n">
        <f aca="false">E79*(J79-L79)+0.01</f>
        <v>486723.49256</v>
      </c>
      <c r="O79" s="28" t="n">
        <f aca="false">F79*(J79-L79)</f>
        <v>249191.64704</v>
      </c>
      <c r="P79" s="28" t="n">
        <f aca="false">G79*(K79-M79)</f>
        <v>152097.7782</v>
      </c>
      <c r="Q79" s="28" t="n">
        <f aca="false">H79*(K79-M79)</f>
        <v>865800.633</v>
      </c>
      <c r="R79" s="28" t="n">
        <f aca="false">SUM(N79:Q79)</f>
        <v>1753813.5508</v>
      </c>
      <c r="S79" s="29"/>
      <c r="T79" s="28"/>
      <c r="U79" s="27" t="n">
        <f aca="false">N79+O79+P79+Q79+S79-T79</f>
        <v>1753813.5508</v>
      </c>
      <c r="V79" s="28" t="n">
        <v>220894.00885086</v>
      </c>
      <c r="W79" s="29" t="n">
        <f aca="false">U79-V79</f>
        <v>1532919.54194914</v>
      </c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</row>
    <row r="80" customFormat="false" ht="35.25" hidden="false" customHeight="true" outlineLevel="0" collapsed="false">
      <c r="A80" s="23" t="s">
        <v>173</v>
      </c>
      <c r="B80" s="24" t="s">
        <v>174</v>
      </c>
      <c r="C80" s="24" t="s">
        <v>175</v>
      </c>
      <c r="D80" s="24"/>
      <c r="E80" s="43" t="n">
        <v>144.18</v>
      </c>
      <c r="F80" s="43" t="n">
        <f aca="false">216.27-E80</f>
        <v>72.09</v>
      </c>
      <c r="G80" s="43" t="n">
        <v>0</v>
      </c>
      <c r="H80" s="43" t="n">
        <v>168.21</v>
      </c>
      <c r="I80" s="26" t="n">
        <f aca="false">SUM(E80:H80)</f>
        <v>384.48</v>
      </c>
      <c r="J80" s="27" t="n">
        <v>4808.08</v>
      </c>
      <c r="K80" s="27" t="n">
        <v>5206.79</v>
      </c>
      <c r="L80" s="27" t="n">
        <v>1405.88</v>
      </c>
      <c r="M80" s="27" t="n">
        <v>1486.1</v>
      </c>
      <c r="N80" s="28" t="n">
        <f aca="false">E80*(J80-L80)-0.01</f>
        <v>490529.186</v>
      </c>
      <c r="O80" s="28" t="n">
        <f aca="false">F80*(J80-L80)</f>
        <v>245264.598</v>
      </c>
      <c r="P80" s="28" t="n">
        <f aca="false">G80*(K80-M80)</f>
        <v>0</v>
      </c>
      <c r="Q80" s="28" t="n">
        <f aca="false">H80*(K80-M80)</f>
        <v>625857.2649</v>
      </c>
      <c r="R80" s="28" t="n">
        <f aca="false">SUM(N80:Q80)</f>
        <v>1361651.0489</v>
      </c>
      <c r="S80" s="29"/>
      <c r="T80" s="28"/>
      <c r="U80" s="27" t="n">
        <f aca="false">N80+O80+P80+Q80+S80-T80</f>
        <v>1361651.0489</v>
      </c>
      <c r="V80" s="28" t="n">
        <v>178480.2864708</v>
      </c>
      <c r="W80" s="29" t="n">
        <f aca="false">U80-V80</f>
        <v>1183170.7624292</v>
      </c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</row>
    <row r="81" customFormat="false" ht="19.5" hidden="false" customHeight="true" outlineLevel="0" collapsed="false">
      <c r="A81" s="23" t="s">
        <v>176</v>
      </c>
      <c r="B81" s="24" t="s">
        <v>177</v>
      </c>
      <c r="C81" s="24" t="s">
        <v>175</v>
      </c>
      <c r="D81" s="24"/>
      <c r="E81" s="25" t="n">
        <v>458.09</v>
      </c>
      <c r="F81" s="25" t="n">
        <f aca="false">621.34-E81</f>
        <v>163.25</v>
      </c>
      <c r="G81" s="25" t="n">
        <v>72.38</v>
      </c>
      <c r="H81" s="25" t="n">
        <v>207.31</v>
      </c>
      <c r="I81" s="26" t="n">
        <f aca="false">SUM(E81:H81)</f>
        <v>901.03</v>
      </c>
      <c r="J81" s="27" t="n">
        <v>2683.2</v>
      </c>
      <c r="K81" s="27" t="n">
        <v>2851.76</v>
      </c>
      <c r="L81" s="27" t="n">
        <v>1405.88</v>
      </c>
      <c r="M81" s="27" t="n">
        <v>1486.1</v>
      </c>
      <c r="N81" s="28" t="n">
        <f aca="false">E81*(J81-L81)</f>
        <v>585127.5188</v>
      </c>
      <c r="O81" s="28" t="n">
        <f aca="false">F81*(J81-L81)</f>
        <v>208522.49</v>
      </c>
      <c r="P81" s="28" t="n">
        <f aca="false">G81*(K81-M81)</f>
        <v>98846.4708</v>
      </c>
      <c r="Q81" s="28" t="n">
        <f aca="false">H81*(K81-M81)</f>
        <v>283114.9746</v>
      </c>
      <c r="R81" s="28" t="n">
        <f aca="false">SUM(N81:Q81)</f>
        <v>1175611.4542</v>
      </c>
      <c r="S81" s="29"/>
      <c r="T81" s="28"/>
      <c r="U81" s="27" t="n">
        <f aca="false">N81+O81+P81+Q81+S81-T81</f>
        <v>1175611.4542</v>
      </c>
      <c r="V81" s="28" t="n">
        <v>118056.9380166</v>
      </c>
      <c r="W81" s="29" t="n">
        <f aca="false">U81-V81</f>
        <v>1057554.5161834</v>
      </c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</row>
    <row r="82" customFormat="false" ht="19.5" hidden="false" customHeight="true" outlineLevel="0" collapsed="false">
      <c r="A82" s="23" t="s">
        <v>178</v>
      </c>
      <c r="B82" s="44" t="s">
        <v>179</v>
      </c>
      <c r="C82" s="24" t="s">
        <v>180</v>
      </c>
      <c r="D82" s="24"/>
      <c r="E82" s="25" t="n">
        <v>984.784</v>
      </c>
      <c r="F82" s="25" t="n">
        <f aca="false">1441.436-E82</f>
        <v>456.652</v>
      </c>
      <c r="G82" s="25" t="n">
        <v>138.837</v>
      </c>
      <c r="H82" s="25" t="n">
        <v>909.29</v>
      </c>
      <c r="I82" s="26" t="n">
        <f aca="false">SUM(E82:H82)</f>
        <v>2489.563</v>
      </c>
      <c r="J82" s="27" t="n">
        <v>2011.14</v>
      </c>
      <c r="K82" s="27" t="n">
        <v>2127.44</v>
      </c>
      <c r="L82" s="27" t="n">
        <v>1348.93</v>
      </c>
      <c r="M82" s="27" t="n">
        <v>1429.7</v>
      </c>
      <c r="N82" s="28" t="n">
        <f aca="false">E82*(J82-L82)+0.01</f>
        <v>652133.82264</v>
      </c>
      <c r="O82" s="28" t="n">
        <f aca="false">F82*(J82-L82)</f>
        <v>302399.52092</v>
      </c>
      <c r="P82" s="28" t="n">
        <f aca="false">G82*(K82-M82)</f>
        <v>96872.12838</v>
      </c>
      <c r="Q82" s="28" t="n">
        <f aca="false">H82*(K82-M82)</f>
        <v>634448.0046</v>
      </c>
      <c r="R82" s="28" t="n">
        <f aca="false">SUM(N82:Q82)</f>
        <v>1685853.47654</v>
      </c>
      <c r="S82" s="29"/>
      <c r="T82" s="28"/>
      <c r="U82" s="27" t="n">
        <f aca="false">N82+O82+P82+Q82+S82-T82</f>
        <v>1685853.47654</v>
      </c>
      <c r="V82" s="28" t="n">
        <v>207163.93223295</v>
      </c>
      <c r="W82" s="29" t="n">
        <f aca="false">U82-V82</f>
        <v>1478689.54430705</v>
      </c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</row>
    <row r="83" customFormat="false" ht="19.5" hidden="false" customHeight="true" outlineLevel="0" collapsed="false">
      <c r="A83" s="23"/>
      <c r="B83" s="44" t="s">
        <v>152</v>
      </c>
      <c r="C83" s="24" t="s">
        <v>162</v>
      </c>
      <c r="D83" s="24"/>
      <c r="E83" s="45" t="n">
        <v>0</v>
      </c>
      <c r="F83" s="45" t="n">
        <v>0</v>
      </c>
      <c r="G83" s="45" t="n">
        <v>0</v>
      </c>
      <c r="H83" s="45" t="n">
        <v>5.582</v>
      </c>
      <c r="I83" s="26" t="n">
        <f aca="false">SUM(E83:H83)</f>
        <v>5.582</v>
      </c>
      <c r="J83" s="27" t="n">
        <v>1532.2</v>
      </c>
      <c r="K83" s="27" t="n">
        <v>1680.58</v>
      </c>
      <c r="L83" s="27" t="n">
        <v>1191.4236</v>
      </c>
      <c r="M83" s="27" t="n">
        <v>1264.41</v>
      </c>
      <c r="N83" s="28" t="n">
        <f aca="false">E83*(J83-L83)</f>
        <v>0</v>
      </c>
      <c r="O83" s="28" t="n">
        <f aca="false">F83*(J83-L83)</f>
        <v>0</v>
      </c>
      <c r="P83" s="28" t="n">
        <f aca="false">G83*(K83-M83)</f>
        <v>0</v>
      </c>
      <c r="Q83" s="28" t="n">
        <f aca="false">H83*(K83-M83)</f>
        <v>2323.06094</v>
      </c>
      <c r="R83" s="28" t="n">
        <f aca="false">SUM(N83:Q83)</f>
        <v>2323.06094</v>
      </c>
      <c r="S83" s="29"/>
      <c r="T83" s="28"/>
      <c r="U83" s="27" t="n">
        <f aca="false">N83+O83+P83+Q83+S83-T83</f>
        <v>2323.06094</v>
      </c>
      <c r="V83" s="28" t="n">
        <f aca="false">R83*0.12</f>
        <v>278.7673128</v>
      </c>
      <c r="W83" s="29" t="n">
        <f aca="false">U83-V83</f>
        <v>2044.2936272</v>
      </c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</row>
    <row r="84" customFormat="false" ht="23.25" hidden="false" customHeight="true" outlineLevel="0" collapsed="false">
      <c r="A84" s="18" t="s">
        <v>181</v>
      </c>
      <c r="B84" s="18"/>
      <c r="C84" s="18"/>
      <c r="D84" s="18"/>
      <c r="E84" s="31"/>
      <c r="F84" s="31"/>
      <c r="G84" s="31"/>
      <c r="H84" s="31"/>
      <c r="I84" s="32"/>
      <c r="J84" s="20"/>
      <c r="K84" s="20"/>
      <c r="L84" s="20"/>
      <c r="M84" s="20"/>
      <c r="N84" s="33" t="n">
        <f aca="false">SUM(N85)</f>
        <v>13113336.70814</v>
      </c>
      <c r="O84" s="33" t="n">
        <f aca="false">SUM(O85)</f>
        <v>6423407.61081</v>
      </c>
      <c r="P84" s="33" t="n">
        <f aca="false">SUM(P85)</f>
        <v>3320239.05288814</v>
      </c>
      <c r="Q84" s="33" t="n">
        <f aca="false">SUM(Q85)</f>
        <v>15012566.2151186</v>
      </c>
      <c r="R84" s="33" t="n">
        <f aca="false">SUM(R85)</f>
        <v>37869549.5869568</v>
      </c>
      <c r="S84" s="33"/>
      <c r="T84" s="33" t="n">
        <f aca="false">SUM(T85)</f>
        <v>0</v>
      </c>
      <c r="U84" s="33" t="n">
        <f aca="false">SUM(U85)</f>
        <v>37869549.5869568</v>
      </c>
      <c r="V84" s="33" t="n">
        <f aca="false">SUM(V85)</f>
        <v>4575279.69103163</v>
      </c>
      <c r="W84" s="33" t="n">
        <f aca="false">SUM(W85)</f>
        <v>33294269.8959252</v>
      </c>
      <c r="X84" s="30"/>
    </row>
    <row r="85" customFormat="false" ht="21" hidden="false" customHeight="false" outlineLevel="0" collapsed="false">
      <c r="A85" s="23" t="s">
        <v>28</v>
      </c>
      <c r="B85" s="24" t="s">
        <v>29</v>
      </c>
      <c r="C85" s="24" t="s">
        <v>182</v>
      </c>
      <c r="D85" s="24"/>
      <c r="E85" s="25" t="n">
        <v>4451.582</v>
      </c>
      <c r="F85" s="25" t="n">
        <f aca="false">6632.135-E85</f>
        <v>2180.553</v>
      </c>
      <c r="G85" s="25" t="n">
        <v>956.333</v>
      </c>
      <c r="H85" s="25" t="n">
        <v>4324.09</v>
      </c>
      <c r="I85" s="26" t="n">
        <f aca="false">SUM(E85:H85)</f>
        <v>11912.558</v>
      </c>
      <c r="J85" s="27" t="n">
        <v>4212.72</v>
      </c>
      <c r="K85" s="27" t="n">
        <v>4813.2</v>
      </c>
      <c r="L85" s="27" t="n">
        <v>1266.95</v>
      </c>
      <c r="M85" s="27" t="n">
        <v>1341.35593220339</v>
      </c>
      <c r="N85" s="28" t="n">
        <f aca="false">E85*(J85-L85)</f>
        <v>13113336.70814</v>
      </c>
      <c r="O85" s="28" t="n">
        <f aca="false">F85*(J85-L85)</f>
        <v>6423407.61081</v>
      </c>
      <c r="P85" s="28" t="n">
        <f aca="false">G85*(K85-M85)</f>
        <v>3320239.05288814</v>
      </c>
      <c r="Q85" s="28" t="n">
        <f aca="false">H85*(K85-M85)</f>
        <v>15012566.2151186</v>
      </c>
      <c r="R85" s="28" t="n">
        <f aca="false">SUM(N85:Q85)</f>
        <v>37869549.5869568</v>
      </c>
      <c r="S85" s="29"/>
      <c r="T85" s="28"/>
      <c r="U85" s="27" t="n">
        <f aca="false">N85+O85+P85+Q85+S85-T85</f>
        <v>37869549.5869568</v>
      </c>
      <c r="V85" s="28" t="n">
        <v>4575279.69103163</v>
      </c>
      <c r="W85" s="29" t="n">
        <f aca="false">U85-V85</f>
        <v>33294269.8959252</v>
      </c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</row>
    <row r="86" customFormat="false" ht="20.25" hidden="false" customHeight="true" outlineLevel="0" collapsed="false">
      <c r="A86" s="18" t="s">
        <v>183</v>
      </c>
      <c r="B86" s="18"/>
      <c r="C86" s="18"/>
      <c r="D86" s="18"/>
      <c r="E86" s="31"/>
      <c r="F86" s="31"/>
      <c r="G86" s="31"/>
      <c r="H86" s="31"/>
      <c r="I86" s="32"/>
      <c r="J86" s="20"/>
      <c r="K86" s="20"/>
      <c r="L86" s="20"/>
      <c r="M86" s="20"/>
      <c r="N86" s="33" t="n">
        <f aca="false">SUM(N87:N88)</f>
        <v>10134714.14522</v>
      </c>
      <c r="O86" s="33" t="n">
        <f aca="false">SUM(O87:O88)</f>
        <v>5498634.8366</v>
      </c>
      <c r="P86" s="33" t="n">
        <f aca="false">SUM(P87:P88)</f>
        <v>3916878.78443835</v>
      </c>
      <c r="Q86" s="33" t="n">
        <f aca="false">SUM(Q87:Q88)</f>
        <v>15159323.4816651</v>
      </c>
      <c r="R86" s="33" t="n">
        <f aca="false">SUM(R87:R88)</f>
        <v>34709551.2479234</v>
      </c>
      <c r="S86" s="33"/>
      <c r="T86" s="33" t="n">
        <f aca="false">SUM(T87:T88)</f>
        <v>0</v>
      </c>
      <c r="U86" s="33" t="n">
        <f aca="false">SUM(U87:U88)</f>
        <v>34709551.2479234</v>
      </c>
      <c r="V86" s="33" t="n">
        <f aca="false">SUM(V87:V88)</f>
        <v>4254280.20026968</v>
      </c>
      <c r="W86" s="33" t="n">
        <f aca="false">SUM(W87:W88)</f>
        <v>30455271.0476537</v>
      </c>
      <c r="X86" s="30"/>
    </row>
    <row r="87" customFormat="false" ht="21" hidden="false" customHeight="false" outlineLevel="0" collapsed="false">
      <c r="A87" s="23" t="s">
        <v>28</v>
      </c>
      <c r="B87" s="24" t="s">
        <v>29</v>
      </c>
      <c r="C87" s="24" t="s">
        <v>184</v>
      </c>
      <c r="D87" s="24"/>
      <c r="E87" s="25" t="n">
        <v>3629.482</v>
      </c>
      <c r="F87" s="25" t="n">
        <f aca="false">5598.242-E87</f>
        <v>1968.76</v>
      </c>
      <c r="G87" s="25" t="n">
        <v>904.397</v>
      </c>
      <c r="H87" s="25" t="n">
        <v>3510.61</v>
      </c>
      <c r="I87" s="26" t="n">
        <f aca="false">SUM(E87:H87)</f>
        <v>10013.249</v>
      </c>
      <c r="J87" s="27" t="n">
        <v>3863.33</v>
      </c>
      <c r="K87" s="27" t="n">
        <v>5432.45</v>
      </c>
      <c r="L87" s="27" t="n">
        <v>1105.82</v>
      </c>
      <c r="M87" s="27" t="n">
        <v>1157.8</v>
      </c>
      <c r="N87" s="28" t="n">
        <f aca="false">E87*(J87-L87)</f>
        <v>10008332.90982</v>
      </c>
      <c r="O87" s="28" t="n">
        <f aca="false">F87*(J87-L87)</f>
        <v>5428875.3876</v>
      </c>
      <c r="P87" s="28" t="n">
        <f aca="false">G87*(K87-M87)</f>
        <v>3865980.63605</v>
      </c>
      <c r="Q87" s="28" t="n">
        <f aca="false">H87*(K87-M87)</f>
        <v>15006629.0365</v>
      </c>
      <c r="R87" s="28" t="n">
        <f aca="false">SUM(N87:Q87)</f>
        <v>34309817.96997</v>
      </c>
      <c r="S87" s="29"/>
      <c r="T87" s="28"/>
      <c r="U87" s="27" t="n">
        <f aca="false">N87+O87+P87+Q87+S87-T87</f>
        <v>34309817.96997</v>
      </c>
      <c r="V87" s="28" t="n">
        <v>4203277.09190715</v>
      </c>
      <c r="W87" s="29" t="n">
        <f aca="false">U87-V87</f>
        <v>30106540.8780629</v>
      </c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</row>
    <row r="88" customFormat="false" ht="21.75" hidden="false" customHeight="true" outlineLevel="0" collapsed="false">
      <c r="A88" s="23" t="s">
        <v>81</v>
      </c>
      <c r="B88" s="24" t="s">
        <v>82</v>
      </c>
      <c r="C88" s="24" t="s">
        <v>185</v>
      </c>
      <c r="D88" s="24"/>
      <c r="E88" s="26" t="n">
        <v>39.114</v>
      </c>
      <c r="F88" s="26" t="n">
        <f aca="false">60.704-E88</f>
        <v>21.59</v>
      </c>
      <c r="G88" s="26" t="n">
        <v>13.038</v>
      </c>
      <c r="H88" s="26" t="n">
        <v>39.114</v>
      </c>
      <c r="I88" s="26" t="n">
        <f aca="false">SUM(E88:H88)</f>
        <v>112.856</v>
      </c>
      <c r="J88" s="27" t="n">
        <v>4336.92</v>
      </c>
      <c r="K88" s="27" t="n">
        <v>5061.63098545424</v>
      </c>
      <c r="L88" s="27" t="n">
        <v>1105.82</v>
      </c>
      <c r="M88" s="27" t="n">
        <v>1157.8</v>
      </c>
      <c r="N88" s="28" t="n">
        <f aca="false">E88*(J88-L88)-0.01</f>
        <v>126381.2354</v>
      </c>
      <c r="O88" s="28" t="n">
        <f aca="false">F88*(J88-L88)</f>
        <v>69759.449</v>
      </c>
      <c r="P88" s="28" t="n">
        <f aca="false">G88*(K88-M88)</f>
        <v>50898.1483883524</v>
      </c>
      <c r="Q88" s="28" t="n">
        <f aca="false">H88*(K88-M88)</f>
        <v>152694.445165057</v>
      </c>
      <c r="R88" s="28" t="n">
        <f aca="false">SUM(N88:Q88)</f>
        <v>399733.27795341</v>
      </c>
      <c r="S88" s="29"/>
      <c r="T88" s="28"/>
      <c r="U88" s="27" t="n">
        <f aca="false">N88+O88+P88+Q88+S88-T88</f>
        <v>399733.27795341</v>
      </c>
      <c r="V88" s="28" t="n">
        <v>51003.108362531</v>
      </c>
      <c r="W88" s="29" t="n">
        <f aca="false">U88-V88</f>
        <v>348730.169590879</v>
      </c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</row>
    <row r="89" customFormat="false" ht="24.75" hidden="false" customHeight="true" outlineLevel="0" collapsed="false">
      <c r="A89" s="18" t="s">
        <v>186</v>
      </c>
      <c r="B89" s="18"/>
      <c r="C89" s="18"/>
      <c r="D89" s="18"/>
      <c r="E89" s="31"/>
      <c r="F89" s="31"/>
      <c r="G89" s="31"/>
      <c r="H89" s="31"/>
      <c r="I89" s="32"/>
      <c r="J89" s="20"/>
      <c r="K89" s="20"/>
      <c r="L89" s="20"/>
      <c r="M89" s="20"/>
      <c r="N89" s="33" t="n">
        <f aca="false">SUM(N90:N91)</f>
        <v>20839206.3975</v>
      </c>
      <c r="O89" s="33" t="n">
        <f aca="false">SUM(O90:O91)</f>
        <v>13382176.72235</v>
      </c>
      <c r="P89" s="33" t="n">
        <f aca="false">SUM(P90:P91)</f>
        <v>8701196.70582</v>
      </c>
      <c r="Q89" s="33" t="n">
        <f aca="false">SUM(Q90:Q91)</f>
        <v>22388961.97508</v>
      </c>
      <c r="R89" s="33" t="n">
        <f aca="false">SUM(R90:R91)</f>
        <v>65311541.80075</v>
      </c>
      <c r="S89" s="33"/>
      <c r="T89" s="33" t="n">
        <f aca="false">T90</f>
        <v>0</v>
      </c>
      <c r="U89" s="33" t="n">
        <f aca="false">SUM(U90:U91)</f>
        <v>65311541.80075</v>
      </c>
      <c r="V89" s="33" t="n">
        <f aca="false">SUM(V90:V91)</f>
        <v>8111566.73137638</v>
      </c>
      <c r="W89" s="33" t="n">
        <f aca="false">SUM(W90:W91)</f>
        <v>57199975.0693736</v>
      </c>
      <c r="X89" s="30"/>
    </row>
    <row r="90" customFormat="false" ht="21" hidden="false" customHeight="false" outlineLevel="0" collapsed="false">
      <c r="A90" s="23" t="s">
        <v>187</v>
      </c>
      <c r="B90" s="24" t="s">
        <v>188</v>
      </c>
      <c r="C90" s="24"/>
      <c r="D90" s="24"/>
      <c r="E90" s="25" t="n">
        <v>47364.08</v>
      </c>
      <c r="F90" s="25" t="n">
        <f aca="false">77784.451-E90</f>
        <v>30420.371</v>
      </c>
      <c r="G90" s="25" t="n">
        <v>19100.506</v>
      </c>
      <c r="H90" s="25" t="n">
        <v>49103.14</v>
      </c>
      <c r="I90" s="26" t="n">
        <f aca="false">SUM(E90:H90)</f>
        <v>145988.097</v>
      </c>
      <c r="J90" s="27" t="n">
        <v>1701.87</v>
      </c>
      <c r="K90" s="27" t="n">
        <v>1784.34</v>
      </c>
      <c r="L90" s="27" t="n">
        <v>1263.42</v>
      </c>
      <c r="M90" s="27" t="n">
        <v>1330.51</v>
      </c>
      <c r="N90" s="28" t="n">
        <f aca="false">E90*(J90-L90)</f>
        <v>20766780.876</v>
      </c>
      <c r="O90" s="28" t="n">
        <f aca="false">F90*(J90-L90)</f>
        <v>13337811.66495</v>
      </c>
      <c r="P90" s="28" t="n">
        <f aca="false">G90*(K90-M90)</f>
        <v>8668382.63798</v>
      </c>
      <c r="Q90" s="28" t="n">
        <f aca="false">H90*(K90-M90)</f>
        <v>22284478.0262</v>
      </c>
      <c r="R90" s="28" t="n">
        <f aca="false">SUM(N90:Q90)</f>
        <v>65057453.20513</v>
      </c>
      <c r="S90" s="29"/>
      <c r="T90" s="28"/>
      <c r="U90" s="27" t="n">
        <f aca="false">N90+O90+P90+Q90+S90-T90</f>
        <v>65057453.20513</v>
      </c>
      <c r="V90" s="28" t="n">
        <v>8076107.517207</v>
      </c>
      <c r="W90" s="29" t="n">
        <f aca="false">U90-V90</f>
        <v>56981345.687923</v>
      </c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</row>
    <row r="91" customFormat="false" ht="21" hidden="false" customHeight="true" outlineLevel="0" collapsed="false">
      <c r="A91" s="23"/>
      <c r="B91" s="24" t="s">
        <v>82</v>
      </c>
      <c r="C91" s="39" t="s">
        <v>186</v>
      </c>
      <c r="D91" s="39" t="s">
        <v>189</v>
      </c>
      <c r="E91" s="25" t="n">
        <v>808.05</v>
      </c>
      <c r="F91" s="25" t="n">
        <f aca="false">1303.03-E91</f>
        <v>494.98</v>
      </c>
      <c r="G91" s="25" t="n">
        <v>286.736</v>
      </c>
      <c r="H91" s="25" t="n">
        <v>913.002</v>
      </c>
      <c r="I91" s="26" t="n">
        <f aca="false">SUM(E91:H91)</f>
        <v>2502.768</v>
      </c>
      <c r="J91" s="27" t="n">
        <v>1353.05</v>
      </c>
      <c r="K91" s="27" t="n">
        <v>1444.95</v>
      </c>
      <c r="L91" s="27" t="n">
        <v>1263.42</v>
      </c>
      <c r="M91" s="27" t="n">
        <v>1330.51</v>
      </c>
      <c r="N91" s="28" t="n">
        <f aca="false">E91*(J91-L91)</f>
        <v>72425.5214999999</v>
      </c>
      <c r="O91" s="28" t="n">
        <f aca="false">F91*(J91-L91)</f>
        <v>44365.0573999999</v>
      </c>
      <c r="P91" s="28" t="n">
        <f aca="false">G91*(K91-M91)</f>
        <v>32814.06784</v>
      </c>
      <c r="Q91" s="28" t="n">
        <f aca="false">H91*(K91-M91)</f>
        <v>104483.94888</v>
      </c>
      <c r="R91" s="28" t="n">
        <f aca="false">SUM(N91:Q91)</f>
        <v>254088.59562</v>
      </c>
      <c r="S91" s="29"/>
      <c r="T91" s="28"/>
      <c r="U91" s="27" t="n">
        <f aca="false">N91+O91+P91+Q91+S91-T91</f>
        <v>254088.59562</v>
      </c>
      <c r="V91" s="28" t="n">
        <v>35459.21416938</v>
      </c>
      <c r="W91" s="29" t="n">
        <f aca="false">U91-V91</f>
        <v>218629.38145062</v>
      </c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</row>
    <row r="92" customFormat="false" ht="19.5" hidden="false" customHeight="true" outlineLevel="0" collapsed="false">
      <c r="A92" s="46" t="s">
        <v>190</v>
      </c>
      <c r="B92" s="46"/>
      <c r="C92" s="46"/>
      <c r="D92" s="46"/>
      <c r="E92" s="31"/>
      <c r="F92" s="31"/>
      <c r="G92" s="31"/>
      <c r="H92" s="31"/>
      <c r="I92" s="32"/>
      <c r="J92" s="20"/>
      <c r="K92" s="20"/>
      <c r="L92" s="20"/>
      <c r="M92" s="20"/>
      <c r="N92" s="33" t="n">
        <f aca="false">N93</f>
        <v>8582717.34639</v>
      </c>
      <c r="O92" s="33" t="n">
        <f aca="false">O93</f>
        <v>8585300.38659</v>
      </c>
      <c r="P92" s="33" t="n">
        <f aca="false">P93</f>
        <v>9532033.22290318</v>
      </c>
      <c r="Q92" s="33" t="n">
        <f aca="false">Q93</f>
        <v>11785208.7442452</v>
      </c>
      <c r="R92" s="33" t="n">
        <f aca="false">R93</f>
        <v>38485259.7001284</v>
      </c>
      <c r="S92" s="33"/>
      <c r="T92" s="33" t="n">
        <f aca="false">T93</f>
        <v>0</v>
      </c>
      <c r="U92" s="33" t="n">
        <f aca="false">U93</f>
        <v>38485259.7001284</v>
      </c>
      <c r="V92" s="33" t="n">
        <f aca="false">V93</f>
        <v>5505539.88495587</v>
      </c>
      <c r="W92" s="33" t="n">
        <f aca="false">W93</f>
        <v>32979719.8151725</v>
      </c>
      <c r="X92" s="30"/>
    </row>
    <row r="93" customFormat="false" ht="18.75" hidden="false" customHeight="true" outlineLevel="0" collapsed="false">
      <c r="A93" s="23" t="s">
        <v>81</v>
      </c>
      <c r="B93" s="24" t="s">
        <v>82</v>
      </c>
      <c r="C93" s="39" t="s">
        <v>190</v>
      </c>
      <c r="D93" s="24"/>
      <c r="E93" s="26" t="n">
        <f aca="false">2591.721</f>
        <v>2591.721</v>
      </c>
      <c r="F93" s="26" t="n">
        <f aca="false">5184.222-E93</f>
        <v>2592.501</v>
      </c>
      <c r="G93" s="26" t="n">
        <v>2587.701</v>
      </c>
      <c r="H93" s="26" t="n">
        <f aca="false">3024.13+175.25</f>
        <v>3199.38</v>
      </c>
      <c r="I93" s="26" t="n">
        <f aca="false">SUM(E93:H93)</f>
        <v>10971.303</v>
      </c>
      <c r="J93" s="27" t="n">
        <v>5045.48</v>
      </c>
      <c r="K93" s="27" t="n">
        <v>5485.54058095824</v>
      </c>
      <c r="L93" s="27" t="n">
        <v>1733.89</v>
      </c>
      <c r="M93" s="27" t="n">
        <v>1801.94915254237</v>
      </c>
      <c r="N93" s="28" t="n">
        <f aca="false">E93*(J93-L93)</f>
        <v>8582717.34639</v>
      </c>
      <c r="O93" s="28" t="n">
        <f aca="false">F93*(J93-L93)</f>
        <v>8585300.38659</v>
      </c>
      <c r="P93" s="28" t="n">
        <f aca="false">G93*(K93-M93)</f>
        <v>9532033.22290318</v>
      </c>
      <c r="Q93" s="28" t="n">
        <f aca="false">H93*(K93-M93)</f>
        <v>11785208.7442452</v>
      </c>
      <c r="R93" s="28" t="n">
        <f aca="false">SUM(N93:Q93)</f>
        <v>38485259.7001284</v>
      </c>
      <c r="S93" s="29"/>
      <c r="T93" s="28"/>
      <c r="U93" s="27" t="n">
        <f aca="false">N93+O93+P93+Q93+S93-T93</f>
        <v>38485259.7001284</v>
      </c>
      <c r="V93" s="28" t="n">
        <v>5505539.88495587</v>
      </c>
      <c r="W93" s="29" t="n">
        <f aca="false">U93-V93</f>
        <v>32979719.8151725</v>
      </c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</row>
    <row r="94" customFormat="false" ht="22.5" hidden="false" customHeight="true" outlineLevel="0" collapsed="false">
      <c r="A94" s="47" t="s">
        <v>191</v>
      </c>
      <c r="B94" s="47"/>
      <c r="C94" s="47"/>
      <c r="D94" s="47"/>
      <c r="E94" s="31"/>
      <c r="F94" s="31"/>
      <c r="G94" s="31"/>
      <c r="H94" s="31"/>
      <c r="I94" s="32"/>
      <c r="J94" s="20"/>
      <c r="K94" s="20"/>
      <c r="L94" s="20"/>
      <c r="M94" s="20"/>
      <c r="N94" s="33" t="n">
        <f aca="false">SUM(N95:N100)</f>
        <v>24040350.84974</v>
      </c>
      <c r="O94" s="33" t="n">
        <f aca="false">SUM(O95:O100)</f>
        <v>9894559.31822</v>
      </c>
      <c r="P94" s="33" t="n">
        <f aca="false">SUM(P95:P100)</f>
        <v>8146252.6034</v>
      </c>
      <c r="Q94" s="33" t="n">
        <f aca="false">SUM(Q95:Q100)</f>
        <v>28182075.28468</v>
      </c>
      <c r="R94" s="33" t="n">
        <f aca="false">SUM(R95:R100)</f>
        <v>70263238.05604</v>
      </c>
      <c r="S94" s="33"/>
      <c r="T94" s="33" t="n">
        <f aca="false">SUM(T95:T100)</f>
        <v>0</v>
      </c>
      <c r="U94" s="33" t="n">
        <f aca="false">SUM(U95:U100)</f>
        <v>70263238.05604</v>
      </c>
      <c r="V94" s="33" t="n">
        <f aca="false">SUM(V95:V100)</f>
        <v>8854920.76926105</v>
      </c>
      <c r="W94" s="33" t="n">
        <f aca="false">SUM(W95:W100)</f>
        <v>61408317.286779</v>
      </c>
      <c r="X94" s="30"/>
    </row>
    <row r="95" customFormat="false" ht="21" hidden="false" customHeight="false" outlineLevel="0" collapsed="false">
      <c r="A95" s="23" t="s">
        <v>192</v>
      </c>
      <c r="B95" s="24" t="s">
        <v>193</v>
      </c>
      <c r="C95" s="24"/>
      <c r="D95" s="24"/>
      <c r="E95" s="25" t="n">
        <v>9338.934</v>
      </c>
      <c r="F95" s="25" t="n">
        <f aca="false">13174.364-E95</f>
        <v>3835.43</v>
      </c>
      <c r="G95" s="25" t="n">
        <f aca="false">2730.798-25.605</f>
        <v>2705.193</v>
      </c>
      <c r="H95" s="25" t="n">
        <v>9743.2</v>
      </c>
      <c r="I95" s="26" t="n">
        <f aca="false">SUM(E95:H95)</f>
        <v>25622.757</v>
      </c>
      <c r="J95" s="27" t="n">
        <v>3025.09</v>
      </c>
      <c r="K95" s="27" t="n">
        <v>3326.08</v>
      </c>
      <c r="L95" s="27" t="n">
        <v>1075.74</v>
      </c>
      <c r="M95" s="27" t="n">
        <v>1126.3</v>
      </c>
      <c r="N95" s="28" t="n">
        <f aca="false">E95*(J95-L95)</f>
        <v>18204850.9929</v>
      </c>
      <c r="O95" s="28" t="n">
        <f aca="false">F95*(J95-L95)</f>
        <v>7476595.4705</v>
      </c>
      <c r="P95" s="28" t="n">
        <f aca="false">2730.798*(K95-M95)-25.605*(J95-L95)</f>
        <v>5957241.71769</v>
      </c>
      <c r="Q95" s="28" t="n">
        <f aca="false">H95*(K95-M95)</f>
        <v>21432896.496</v>
      </c>
      <c r="R95" s="28" t="n">
        <f aca="false">SUM(N95:Q95)</f>
        <v>53071584.67709</v>
      </c>
      <c r="S95" s="29"/>
      <c r="T95" s="28"/>
      <c r="U95" s="27" t="n">
        <f aca="false">N95+O95+P95+Q95+S95-T95</f>
        <v>53071584.67709</v>
      </c>
      <c r="V95" s="28" t="n">
        <v>6667820.3691</v>
      </c>
      <c r="W95" s="29" t="n">
        <f aca="false">U95-V95</f>
        <v>46403764.30799</v>
      </c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</row>
    <row r="96" customFormat="false" ht="19.5" hidden="false" customHeight="true" outlineLevel="0" collapsed="false">
      <c r="A96" s="23" t="s">
        <v>194</v>
      </c>
      <c r="B96" s="24" t="s">
        <v>195</v>
      </c>
      <c r="C96" s="24" t="s">
        <v>196</v>
      </c>
      <c r="D96" s="24"/>
      <c r="E96" s="43" t="n">
        <v>28441.44</v>
      </c>
      <c r="F96" s="43" t="n">
        <f aca="false">39648.956-E96</f>
        <v>11207.516</v>
      </c>
      <c r="G96" s="43" t="n">
        <v>7784.773</v>
      </c>
      <c r="H96" s="43" t="n">
        <f aca="false">27864.6-G96</f>
        <v>20079.827</v>
      </c>
      <c r="I96" s="26" t="n">
        <f aca="false">SUM(E96:H96)</f>
        <v>67513.556</v>
      </c>
      <c r="J96" s="27" t="n">
        <v>1254.8</v>
      </c>
      <c r="K96" s="27" t="n">
        <v>1414.44</v>
      </c>
      <c r="L96" s="27" t="n">
        <v>1075.74</v>
      </c>
      <c r="M96" s="27" t="n">
        <v>1126.3</v>
      </c>
      <c r="N96" s="28" t="n">
        <f aca="false">E96*(J96-L96)-0.01</f>
        <v>5092724.2364</v>
      </c>
      <c r="O96" s="28" t="n">
        <f aca="false">F96*(J96-L96)</f>
        <v>2006817.81496</v>
      </c>
      <c r="P96" s="28" t="n">
        <f aca="false">G96*(K96-M96)</f>
        <v>2243104.49222</v>
      </c>
      <c r="Q96" s="28" t="n">
        <f aca="false">H96*(K96-M96)</f>
        <v>5785801.35178</v>
      </c>
      <c r="R96" s="28" t="n">
        <f aca="false">SUM(N96:Q96)</f>
        <v>15128447.89536</v>
      </c>
      <c r="S96" s="29"/>
      <c r="T96" s="28"/>
      <c r="U96" s="27" t="n">
        <f aca="false">N96+O96+P96+Q96+S96-T96</f>
        <v>15128447.89536</v>
      </c>
      <c r="V96" s="28" t="n">
        <v>1904279.0507214</v>
      </c>
      <c r="W96" s="29" t="n">
        <f aca="false">U96-V96</f>
        <v>13224168.8446386</v>
      </c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</row>
    <row r="97" customFormat="false" ht="10.5" hidden="false" customHeight="false" outlineLevel="0" collapsed="false">
      <c r="A97" s="23" t="s">
        <v>117</v>
      </c>
      <c r="B97" s="24" t="s">
        <v>118</v>
      </c>
      <c r="C97" s="24" t="s">
        <v>197</v>
      </c>
      <c r="D97" s="24"/>
      <c r="E97" s="37" t="n">
        <v>387.221</v>
      </c>
      <c r="F97" s="37" t="n">
        <f aca="false">578.183-E97</f>
        <v>190.962</v>
      </c>
      <c r="G97" s="37" t="n">
        <v>9.224</v>
      </c>
      <c r="H97" s="37" t="n">
        <v>404.502</v>
      </c>
      <c r="I97" s="26" t="n">
        <f aca="false">SUM(E97:H97)</f>
        <v>991.909</v>
      </c>
      <c r="J97" s="27" t="n">
        <v>2632.38</v>
      </c>
      <c r="K97" s="27" t="n">
        <v>2644.27</v>
      </c>
      <c r="L97" s="27" t="n">
        <v>1075.74</v>
      </c>
      <c r="M97" s="27" t="n">
        <v>1126.3</v>
      </c>
      <c r="N97" s="28" t="n">
        <f aca="false">E97*(J97-L97)</f>
        <v>602763.69744</v>
      </c>
      <c r="O97" s="28" t="n">
        <f aca="false">F97*(J97-L97)</f>
        <v>297259.08768</v>
      </c>
      <c r="P97" s="28" t="n">
        <f aca="false">G97*(K97-M97)</f>
        <v>14001.75528</v>
      </c>
      <c r="Q97" s="28" t="n">
        <f aca="false">H97*(K97-M97)</f>
        <v>614021.90094</v>
      </c>
      <c r="R97" s="28" t="n">
        <f aca="false">SUM(N97:Q97)</f>
        <v>1528046.44134</v>
      </c>
      <c r="S97" s="29"/>
      <c r="T97" s="41"/>
      <c r="U97" s="27" t="n">
        <f aca="false">N97+O97+P97+Q97+S97-T97</f>
        <v>1528046.44134</v>
      </c>
      <c r="V97" s="41" t="n">
        <v>195572.43603837</v>
      </c>
      <c r="W97" s="29" t="n">
        <f aca="false">U97-V97</f>
        <v>1332474.00530163</v>
      </c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</row>
    <row r="98" customFormat="false" ht="21" hidden="false" customHeight="false" outlineLevel="0" collapsed="false">
      <c r="A98" s="23" t="s">
        <v>198</v>
      </c>
      <c r="B98" s="24" t="s">
        <v>199</v>
      </c>
      <c r="C98" s="24" t="s">
        <v>200</v>
      </c>
      <c r="D98" s="24" t="s">
        <v>201</v>
      </c>
      <c r="E98" s="25" t="n">
        <v>84.066</v>
      </c>
      <c r="F98" s="25" t="n">
        <f aca="false">128.2-E98</f>
        <v>44.134</v>
      </c>
      <c r="G98" s="35" t="n">
        <f aca="false">14.667-58.623</f>
        <v>-43.956</v>
      </c>
      <c r="H98" s="25" t="n">
        <v>75</v>
      </c>
      <c r="I98" s="26" t="n">
        <f aca="false">SUM(E98:H98)</f>
        <v>159.244</v>
      </c>
      <c r="J98" s="27" t="n">
        <v>3040.62</v>
      </c>
      <c r="K98" s="27" t="n">
        <v>3389.25</v>
      </c>
      <c r="L98" s="27" t="n">
        <v>1375.12</v>
      </c>
      <c r="M98" s="27" t="n">
        <v>1375.12</v>
      </c>
      <c r="N98" s="28" t="n">
        <f aca="false">E98*(J98-L98)</f>
        <v>140011.923</v>
      </c>
      <c r="O98" s="28" t="n">
        <f aca="false">F98*(J98-L98)</f>
        <v>73505.177</v>
      </c>
      <c r="P98" s="36" t="n">
        <f aca="false">14.667*(K98-M98)-58.623*(J98-L98)</f>
        <v>-68095.36179</v>
      </c>
      <c r="Q98" s="28" t="n">
        <f aca="false">H98*(K98-M98)</f>
        <v>151059.75</v>
      </c>
      <c r="R98" s="28" t="n">
        <f aca="false">SUM(N98:Q98)</f>
        <v>296481.48821</v>
      </c>
      <c r="S98" s="29"/>
      <c r="T98" s="28"/>
      <c r="U98" s="27" t="n">
        <f aca="false">N98+O98+P98+Q98+S98-T98</f>
        <v>296481.48821</v>
      </c>
      <c r="V98" s="28" t="n">
        <v>44842.95255</v>
      </c>
      <c r="W98" s="29" t="n">
        <f aca="false">U98-V98</f>
        <v>251638.53566</v>
      </c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</row>
    <row r="99" customFormat="false" ht="21" hidden="false" customHeight="false" outlineLevel="0" collapsed="false">
      <c r="A99" s="23" t="s">
        <v>117</v>
      </c>
      <c r="B99" s="24" t="s">
        <v>202</v>
      </c>
      <c r="C99" s="24" t="s">
        <v>197</v>
      </c>
      <c r="D99" s="24"/>
      <c r="E99" s="43" t="n">
        <v>0</v>
      </c>
      <c r="F99" s="43" t="n">
        <f aca="false">115.074</f>
        <v>115.074</v>
      </c>
      <c r="G99" s="43" t="n">
        <v>0</v>
      </c>
      <c r="H99" s="43" t="n">
        <f aca="false">77.487+12.915</f>
        <v>90.402</v>
      </c>
      <c r="I99" s="26" t="n">
        <f aca="false">SUM(E99:H99)</f>
        <v>205.476</v>
      </c>
      <c r="J99" s="27" t="n">
        <v>1754</v>
      </c>
      <c r="K99" s="27" t="n">
        <v>1754</v>
      </c>
      <c r="L99" s="27" t="n">
        <v>1403.08</v>
      </c>
      <c r="M99" s="27" t="n">
        <v>1403.08</v>
      </c>
      <c r="N99" s="28" t="n">
        <f aca="false">E99*(J99-L99)</f>
        <v>0</v>
      </c>
      <c r="O99" s="28" t="n">
        <f aca="false">F99*(J99-L99)</f>
        <v>40381.76808</v>
      </c>
      <c r="P99" s="28" t="n">
        <f aca="false">G99*(K99-M99)</f>
        <v>0</v>
      </c>
      <c r="Q99" s="28" t="n">
        <f aca="false">H99*(K99-M99)</f>
        <v>31723.86984</v>
      </c>
      <c r="R99" s="28" t="n">
        <f aca="false">SUM(N99:Q99)</f>
        <v>72105.63792</v>
      </c>
      <c r="S99" s="29"/>
      <c r="T99" s="28"/>
      <c r="U99" s="27" t="n">
        <f aca="false">N99+O99+P99+Q99+S99-T99</f>
        <v>72105.63792</v>
      </c>
      <c r="V99" s="28" t="n">
        <v>9476.34228852</v>
      </c>
      <c r="W99" s="29" t="n">
        <f aca="false">U99-V99</f>
        <v>62629.29563148</v>
      </c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</row>
    <row r="100" customFormat="false" ht="31.5" hidden="false" customHeight="false" outlineLevel="0" collapsed="false">
      <c r="A100" s="23" t="s">
        <v>203</v>
      </c>
      <c r="B100" s="24" t="s">
        <v>204</v>
      </c>
      <c r="C100" s="24" t="s">
        <v>200</v>
      </c>
      <c r="D100" s="24" t="s">
        <v>205</v>
      </c>
      <c r="E100" s="43" t="n">
        <v>0</v>
      </c>
      <c r="F100" s="43" t="n">
        <v>0</v>
      </c>
      <c r="G100" s="43" t="n">
        <v>0</v>
      </c>
      <c r="H100" s="43" t="n">
        <f aca="false">146.9+17.296</f>
        <v>164.196</v>
      </c>
      <c r="I100" s="26" t="n">
        <f aca="false">SUM(E100:H100)</f>
        <v>164.196</v>
      </c>
      <c r="J100" s="27" t="n">
        <v>2270.24</v>
      </c>
      <c r="K100" s="27" t="n">
        <v>2389.59</v>
      </c>
      <c r="L100" s="27" t="n">
        <v>1375.12</v>
      </c>
      <c r="M100" s="27" t="n">
        <v>1375.12</v>
      </c>
      <c r="N100" s="28" t="n">
        <f aca="false">E100*(J100-L100)</f>
        <v>0</v>
      </c>
      <c r="O100" s="28" t="n">
        <f aca="false">F100*(J100-L100)</f>
        <v>0</v>
      </c>
      <c r="P100" s="28" t="n">
        <f aca="false">G100*(K100-M100)</f>
        <v>0</v>
      </c>
      <c r="Q100" s="28" t="n">
        <f aca="false">H100*(K100-M100)</f>
        <v>166571.91612</v>
      </c>
      <c r="R100" s="28" t="n">
        <f aca="false">SUM(N100:Q100)</f>
        <v>166571.91612</v>
      </c>
      <c r="S100" s="29"/>
      <c r="T100" s="28"/>
      <c r="U100" s="27" t="n">
        <f aca="false">N100+O100+P100+Q100+S100-T100</f>
        <v>166571.91612</v>
      </c>
      <c r="V100" s="28" t="n">
        <v>32929.61856276</v>
      </c>
      <c r="W100" s="29" t="n">
        <f aca="false">U100-V100</f>
        <v>133642.29755724</v>
      </c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</row>
    <row r="101" customFormat="false" ht="23.25" hidden="false" customHeight="true" outlineLevel="0" collapsed="false">
      <c r="A101" s="18" t="s">
        <v>206</v>
      </c>
      <c r="B101" s="18"/>
      <c r="C101" s="18"/>
      <c r="D101" s="18"/>
      <c r="E101" s="31"/>
      <c r="F101" s="31"/>
      <c r="G101" s="31"/>
      <c r="H101" s="31"/>
      <c r="I101" s="32"/>
      <c r="J101" s="20"/>
      <c r="K101" s="20"/>
      <c r="L101" s="20"/>
      <c r="M101" s="20"/>
      <c r="N101" s="33" t="n">
        <f aca="false">SUM(N102:N111)</f>
        <v>38696038.79058</v>
      </c>
      <c r="O101" s="33" t="n">
        <f aca="false">SUM(O102:O111)</f>
        <v>19702444.05513</v>
      </c>
      <c r="P101" s="33" t="n">
        <f aca="false">SUM(P102:P111)</f>
        <v>11393803.45052</v>
      </c>
      <c r="Q101" s="33" t="n">
        <f aca="false">SUM(Q102:Q111)</f>
        <v>36750287.34858</v>
      </c>
      <c r="R101" s="33" t="n">
        <f aca="false">SUM(R102:R111)</f>
        <v>106542573.64481</v>
      </c>
      <c r="S101" s="33"/>
      <c r="T101" s="33" t="n">
        <f aca="false">SUM(T102:T111)</f>
        <v>754233.26</v>
      </c>
      <c r="U101" s="33" t="n">
        <f aca="false">SUM(U102:U111)</f>
        <v>105788340.38481</v>
      </c>
      <c r="V101" s="33" t="n">
        <f aca="false">SUM(V102:V111)</f>
        <v>13557527.4747225</v>
      </c>
      <c r="W101" s="33" t="n">
        <f aca="false">SUM(W102:W111)</f>
        <v>92230812.9100875</v>
      </c>
      <c r="X101" s="30"/>
    </row>
    <row r="102" customFormat="false" ht="18.75" hidden="false" customHeight="true" outlineLevel="0" collapsed="false">
      <c r="A102" s="23" t="s">
        <v>207</v>
      </c>
      <c r="B102" s="24" t="s">
        <v>208</v>
      </c>
      <c r="C102" s="24" t="s">
        <v>209</v>
      </c>
      <c r="D102" s="24"/>
      <c r="E102" s="25" t="n">
        <v>3106.631</v>
      </c>
      <c r="F102" s="25" t="n">
        <f aca="false">4421.268-E102</f>
        <v>1314.637</v>
      </c>
      <c r="G102" s="25" t="n">
        <v>686.7</v>
      </c>
      <c r="H102" s="25" t="n">
        <v>2017.344</v>
      </c>
      <c r="I102" s="26" t="n">
        <f aca="false">SUM(E102:H102)</f>
        <v>7125.312</v>
      </c>
      <c r="J102" s="27" t="n">
        <v>4069.06</v>
      </c>
      <c r="K102" s="27" t="n">
        <v>4227.29</v>
      </c>
      <c r="L102" s="27" t="n">
        <v>1123.47</v>
      </c>
      <c r="M102" s="27" t="n">
        <v>1176.27</v>
      </c>
      <c r="N102" s="28" t="n">
        <f aca="false">E102*(J102-L102)</f>
        <v>9150861.20729</v>
      </c>
      <c r="O102" s="28" t="n">
        <f aca="false">F102*(J102-L102)</f>
        <v>3872381.60083</v>
      </c>
      <c r="P102" s="28" t="n">
        <f aca="false">G102*(K102-M102)</f>
        <v>2095135.434</v>
      </c>
      <c r="Q102" s="28" t="n">
        <f aca="false">H102*(K102-M102)</f>
        <v>6154956.89088</v>
      </c>
      <c r="R102" s="28" t="n">
        <f aca="false">SUM(N102:Q102)</f>
        <v>21273335.133</v>
      </c>
      <c r="S102" s="29"/>
      <c r="T102" s="28"/>
      <c r="U102" s="27" t="n">
        <f aca="false">N102+O102+P102+Q102+S102-T102</f>
        <v>21273335.133</v>
      </c>
      <c r="V102" s="28" t="n">
        <v>2519492.02988679</v>
      </c>
      <c r="W102" s="29" t="n">
        <f aca="false">U102-V102</f>
        <v>18753843.1031132</v>
      </c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</row>
    <row r="103" customFormat="false" ht="18.75" hidden="false" customHeight="true" outlineLevel="0" collapsed="false">
      <c r="A103" s="23" t="s">
        <v>207</v>
      </c>
      <c r="B103" s="24" t="s">
        <v>208</v>
      </c>
      <c r="C103" s="24" t="s">
        <v>210</v>
      </c>
      <c r="D103" s="24"/>
      <c r="E103" s="25" t="n">
        <v>2147.472</v>
      </c>
      <c r="F103" s="25" t="n">
        <f aca="false">3189.335-E103</f>
        <v>1041.863</v>
      </c>
      <c r="G103" s="25" t="n">
        <v>581.596</v>
      </c>
      <c r="H103" s="25" t="n">
        <v>1706.614</v>
      </c>
      <c r="I103" s="26" t="n">
        <f aca="false">SUM(E103:H103)</f>
        <v>5477.545</v>
      </c>
      <c r="J103" s="27" t="n">
        <v>3717.54</v>
      </c>
      <c r="K103" s="27" t="n">
        <v>3930.57</v>
      </c>
      <c r="L103" s="27" t="n">
        <v>1123.47</v>
      </c>
      <c r="M103" s="27" t="n">
        <v>1176.27</v>
      </c>
      <c r="N103" s="28" t="n">
        <f aca="false">E103*(J103-L103)</f>
        <v>5570692.69104</v>
      </c>
      <c r="O103" s="28" t="n">
        <f aca="false">F103*(J103-L103)</f>
        <v>2702665.55241</v>
      </c>
      <c r="P103" s="28" t="n">
        <f aca="false">G103*(K103-M103)</f>
        <v>1601889.8628</v>
      </c>
      <c r="Q103" s="28" t="n">
        <f aca="false">H103*(K103-M103)</f>
        <v>4700526.9402</v>
      </c>
      <c r="R103" s="28" t="n">
        <f aca="false">SUM(N103:Q103)</f>
        <v>14575775.04645</v>
      </c>
      <c r="S103" s="29"/>
      <c r="T103" s="28"/>
      <c r="U103" s="27" t="n">
        <f aca="false">N103+O103+P103+Q103+S103-T103</f>
        <v>14575775.04645</v>
      </c>
      <c r="V103" s="28" t="n">
        <v>1812080.01360906</v>
      </c>
      <c r="W103" s="29" t="n">
        <f aca="false">U103-V103</f>
        <v>12763695.0328409</v>
      </c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</row>
    <row r="104" customFormat="false" ht="18.75" hidden="false" customHeight="true" outlineLevel="0" collapsed="false">
      <c r="A104" s="23" t="s">
        <v>207</v>
      </c>
      <c r="B104" s="24" t="s">
        <v>208</v>
      </c>
      <c r="C104" s="24" t="s">
        <v>211</v>
      </c>
      <c r="D104" s="24"/>
      <c r="E104" s="25" t="n">
        <v>4891.989</v>
      </c>
      <c r="F104" s="25" t="n">
        <f aca="false">7451.683-E104</f>
        <v>2559.694</v>
      </c>
      <c r="G104" s="25" t="n">
        <v>1550.777</v>
      </c>
      <c r="H104" s="25" t="n">
        <v>4755.97</v>
      </c>
      <c r="I104" s="26" t="n">
        <f aca="false">SUM(E104:H104)</f>
        <v>13758.43</v>
      </c>
      <c r="J104" s="27" t="n">
        <v>3493</v>
      </c>
      <c r="K104" s="27" t="n">
        <v>3493</v>
      </c>
      <c r="L104" s="27" t="n">
        <v>1123.47</v>
      </c>
      <c r="M104" s="27" t="n">
        <v>1176.27</v>
      </c>
      <c r="N104" s="28" t="n">
        <f aca="false">E104*(J104-L104)-0.01</f>
        <v>11591714.68517</v>
      </c>
      <c r="O104" s="28" t="n">
        <f aca="false">F104*(J104-L104)</f>
        <v>6065271.72382</v>
      </c>
      <c r="P104" s="28" t="n">
        <f aca="false">G104*(K104-M104)</f>
        <v>3592731.59921</v>
      </c>
      <c r="Q104" s="28" t="n">
        <f aca="false">H104*(K104-M104)</f>
        <v>11018298.3781</v>
      </c>
      <c r="R104" s="28" t="n">
        <f aca="false">SUM(N104:Q104)</f>
        <v>32268016.3863</v>
      </c>
      <c r="S104" s="29"/>
      <c r="T104" s="28"/>
      <c r="U104" s="27" t="n">
        <f aca="false">N104+O104+P104+Q104+S104-T104</f>
        <v>32268016.3863</v>
      </c>
      <c r="V104" s="28" t="n">
        <v>4087592.03388369</v>
      </c>
      <c r="W104" s="29" t="n">
        <f aca="false">U104-V104</f>
        <v>28180424.3524163</v>
      </c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</row>
    <row r="105" customFormat="false" ht="18.75" hidden="false" customHeight="true" outlineLevel="0" collapsed="false">
      <c r="A105" s="23" t="s">
        <v>212</v>
      </c>
      <c r="B105" s="24" t="s">
        <v>213</v>
      </c>
      <c r="C105" s="24"/>
      <c r="D105" s="24"/>
      <c r="E105" s="26" t="n">
        <f aca="false">121.917+181.209+98.07</f>
        <v>401.196</v>
      </c>
      <c r="F105" s="26" t="n">
        <f aca="false">621.208-E105</f>
        <v>220.012</v>
      </c>
      <c r="G105" s="26" t="n">
        <f aca="false">8.128+12.081+4.352</f>
        <v>24.561</v>
      </c>
      <c r="H105" s="26" t="n">
        <f aca="false">181.209+121.917+98.07</f>
        <v>401.196</v>
      </c>
      <c r="I105" s="26" t="n">
        <f aca="false">SUM(E105:H105)</f>
        <v>1046.965</v>
      </c>
      <c r="J105" s="27" t="n">
        <v>4878.28</v>
      </c>
      <c r="K105" s="27" t="n">
        <v>4878.28</v>
      </c>
      <c r="L105" s="27" t="n">
        <v>1123.47</v>
      </c>
      <c r="M105" s="27" t="n">
        <v>1176.27</v>
      </c>
      <c r="N105" s="28" t="n">
        <f aca="false">E105*(J105-L105)</f>
        <v>1506414.75276</v>
      </c>
      <c r="O105" s="28" t="n">
        <f aca="false">F105*(J105-L105)</f>
        <v>826103.25772</v>
      </c>
      <c r="P105" s="28" t="n">
        <f aca="false">G105*(K105-M105)</f>
        <v>90925.06761</v>
      </c>
      <c r="Q105" s="28" t="n">
        <f aca="false">H105*(K105-M105)</f>
        <v>1485231.60396</v>
      </c>
      <c r="R105" s="28" t="n">
        <f aca="false">SUM(N105:Q105)</f>
        <v>3908674.68205</v>
      </c>
      <c r="S105" s="29"/>
      <c r="T105" s="28"/>
      <c r="U105" s="27" t="n">
        <f aca="false">N105+O105+P105+Q105+S105-T105</f>
        <v>3908674.68205</v>
      </c>
      <c r="V105" s="28" t="n">
        <v>555985.1361693</v>
      </c>
      <c r="W105" s="29" t="n">
        <f aca="false">U105-V105</f>
        <v>3352689.5458807</v>
      </c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</row>
    <row r="106" customFormat="false" ht="18.75" hidden="false" customHeight="true" outlineLevel="0" collapsed="false">
      <c r="A106" s="23" t="s">
        <v>214</v>
      </c>
      <c r="B106" s="24" t="s">
        <v>215</v>
      </c>
      <c r="C106" s="24" t="s">
        <v>216</v>
      </c>
      <c r="D106" s="24"/>
      <c r="E106" s="25" t="n">
        <v>3870.09</v>
      </c>
      <c r="F106" s="25" t="n">
        <f aca="false">6140.19-E106</f>
        <v>2270.1</v>
      </c>
      <c r="G106" s="25" t="n">
        <f aca="false">1281.35-5.52</f>
        <v>1275.83</v>
      </c>
      <c r="H106" s="25" t="n">
        <v>3878.76</v>
      </c>
      <c r="I106" s="26" t="n">
        <f aca="false">SUM(E106:H106)</f>
        <v>11294.78</v>
      </c>
      <c r="J106" s="27" t="n">
        <v>3686.02</v>
      </c>
      <c r="K106" s="27" t="n">
        <v>4169.49</v>
      </c>
      <c r="L106" s="27" t="n">
        <v>1325.68</v>
      </c>
      <c r="M106" s="27" t="n">
        <v>1387.99</v>
      </c>
      <c r="N106" s="28" t="n">
        <f aca="false">E106*(J106-L106)+0.01</f>
        <v>9134728.2406</v>
      </c>
      <c r="O106" s="28" t="n">
        <f aca="false">F106*(J106-L106)</f>
        <v>5358207.834</v>
      </c>
      <c r="P106" s="28" t="n">
        <f aca="false">1281.35*(K106-M106)-5.52*(J106-L106)</f>
        <v>3551045.9482</v>
      </c>
      <c r="Q106" s="28" t="n">
        <f aca="false">H106*(K106-M106)</f>
        <v>10788770.94</v>
      </c>
      <c r="R106" s="28" t="n">
        <f aca="false">SUM(N106:Q106)</f>
        <v>28832752.9628</v>
      </c>
      <c r="S106" s="29"/>
      <c r="T106" s="28"/>
      <c r="U106" s="27" t="n">
        <f aca="false">N106+O106+P106+Q106+S106-T106</f>
        <v>28832752.9628</v>
      </c>
      <c r="V106" s="28" t="n">
        <v>3680294.3952366</v>
      </c>
      <c r="W106" s="29" t="n">
        <f aca="false">U106-V106</f>
        <v>25152458.5675634</v>
      </c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</row>
    <row r="107" customFormat="false" ht="18.75" hidden="false" customHeight="true" outlineLevel="0" collapsed="false">
      <c r="A107" s="23" t="s">
        <v>217</v>
      </c>
      <c r="B107" s="24" t="s">
        <v>218</v>
      </c>
      <c r="C107" s="24" t="s">
        <v>219</v>
      </c>
      <c r="D107" s="24"/>
      <c r="E107" s="26" t="n">
        <v>4.512</v>
      </c>
      <c r="F107" s="26" t="n">
        <f aca="false">7.277-E107</f>
        <v>2.765</v>
      </c>
      <c r="G107" s="26" t="n">
        <v>0</v>
      </c>
      <c r="H107" s="26" t="n">
        <v>1.494</v>
      </c>
      <c r="I107" s="26" t="n">
        <f aca="false">SUM(E107:H107)</f>
        <v>8.771</v>
      </c>
      <c r="J107" s="27" t="n">
        <v>2398.47</v>
      </c>
      <c r="K107" s="27" t="n">
        <v>2498.44</v>
      </c>
      <c r="L107" s="27" t="n">
        <v>1123.46</v>
      </c>
      <c r="M107" s="27" t="n">
        <v>1123.46</v>
      </c>
      <c r="N107" s="28" t="n">
        <f aca="false">E107*(J107-L107)+0.01</f>
        <v>5752.85512</v>
      </c>
      <c r="O107" s="28" t="n">
        <f aca="false">F107*(J107-L107)</f>
        <v>3525.40265</v>
      </c>
      <c r="P107" s="28" t="n">
        <f aca="false">G107*(K107-M107)</f>
        <v>0</v>
      </c>
      <c r="Q107" s="28" t="n">
        <f aca="false">H107*(K107-M107)</f>
        <v>2054.22012</v>
      </c>
      <c r="R107" s="28" t="n">
        <f aca="false">SUM(N107:Q107)</f>
        <v>11332.47789</v>
      </c>
      <c r="S107" s="29"/>
      <c r="T107" s="28"/>
      <c r="U107" s="27" t="n">
        <f aca="false">N107+O107+P107+Q107+S107-T107</f>
        <v>11332.47789</v>
      </c>
      <c r="V107" s="28" t="n">
        <v>723.46915638</v>
      </c>
      <c r="W107" s="29" t="n">
        <f aca="false">U107-V107</f>
        <v>10609.00873362</v>
      </c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</row>
    <row r="108" customFormat="false" ht="43.5" hidden="false" customHeight="true" outlineLevel="0" collapsed="false">
      <c r="A108" s="48" t="n">
        <v>2919000794</v>
      </c>
      <c r="B108" s="49" t="s">
        <v>220</v>
      </c>
      <c r="C108" s="48" t="s">
        <v>219</v>
      </c>
      <c r="D108" s="24"/>
      <c r="E108" s="25" t="n">
        <v>508.34</v>
      </c>
      <c r="F108" s="25" t="n">
        <f aca="false">764.37-E108</f>
        <v>256.03</v>
      </c>
      <c r="G108" s="25" t="n">
        <v>136.33</v>
      </c>
      <c r="H108" s="25" t="n">
        <v>694.008</v>
      </c>
      <c r="I108" s="26" t="n">
        <f aca="false">SUM(E108:H108)</f>
        <v>1594.708</v>
      </c>
      <c r="J108" s="27" t="n">
        <v>4740.47</v>
      </c>
      <c r="K108" s="27" t="n">
        <v>4777.38</v>
      </c>
      <c r="L108" s="50" t="n">
        <v>1325.68</v>
      </c>
      <c r="M108" s="27" t="n">
        <v>1387.99</v>
      </c>
      <c r="N108" s="28" t="n">
        <f aca="false">E108*(J108-L108)+0.01</f>
        <v>1735874.3586</v>
      </c>
      <c r="O108" s="28" t="n">
        <f aca="false">F108*(J108-L108)</f>
        <v>874288.6837</v>
      </c>
      <c r="P108" s="28" t="n">
        <f aca="false">G108*(K108-M108)</f>
        <v>462075.5387</v>
      </c>
      <c r="Q108" s="28" t="n">
        <f aca="false">H108*(K108-M108)</f>
        <v>2352263.77512</v>
      </c>
      <c r="R108" s="28" t="n">
        <f aca="false">SUM(N108:Q108)</f>
        <v>5424502.35612</v>
      </c>
      <c r="S108" s="29"/>
      <c r="T108" s="28" t="n">
        <v>754233.26</v>
      </c>
      <c r="U108" s="27" t="n">
        <f aca="false">N108+O108+P108+Q108+S108-T108</f>
        <v>4670269.09612</v>
      </c>
      <c r="V108" s="28" t="n">
        <v>807002.681184</v>
      </c>
      <c r="W108" s="29" t="n">
        <f aca="false">U108-V108</f>
        <v>3863266.414936</v>
      </c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</row>
    <row r="109" customFormat="false" ht="21" hidden="false" customHeight="false" outlineLevel="0" collapsed="false">
      <c r="A109" s="48"/>
      <c r="B109" s="49" t="s">
        <v>221</v>
      </c>
      <c r="C109" s="48" t="s">
        <v>222</v>
      </c>
      <c r="D109" s="24"/>
      <c r="E109" s="45" t="n">
        <v>0</v>
      </c>
      <c r="F109" s="45" t="n">
        <v>0</v>
      </c>
      <c r="G109" s="45" t="n">
        <v>0</v>
      </c>
      <c r="H109" s="45" t="n">
        <v>75.145</v>
      </c>
      <c r="I109" s="26" t="n">
        <f aca="false">SUM(E109:H109)</f>
        <v>75.145</v>
      </c>
      <c r="J109" s="27" t="n">
        <v>3655.36</v>
      </c>
      <c r="K109" s="27" t="n">
        <v>3691.47</v>
      </c>
      <c r="L109" s="50" t="n">
        <v>1325.68</v>
      </c>
      <c r="M109" s="27" t="n">
        <v>1387.99</v>
      </c>
      <c r="N109" s="28" t="n">
        <f aca="false">E109*(J109-L109)</f>
        <v>0</v>
      </c>
      <c r="O109" s="28" t="n">
        <f aca="false">F109*(J109-L109)</f>
        <v>0</v>
      </c>
      <c r="P109" s="28" t="n">
        <f aca="false">G109*(K109-M109)</f>
        <v>0</v>
      </c>
      <c r="Q109" s="28" t="n">
        <f aca="false">H109*(K109-M109)</f>
        <v>173095.0046</v>
      </c>
      <c r="R109" s="28" t="n">
        <f aca="false">SUM(N109:Q109)</f>
        <v>173095.0046</v>
      </c>
      <c r="S109" s="29"/>
      <c r="T109" s="28"/>
      <c r="U109" s="27" t="n">
        <f aca="false">N109+O109+P109+Q109+S109-T109</f>
        <v>173095.0046</v>
      </c>
      <c r="V109" s="28" t="n">
        <v>65346.0495834</v>
      </c>
      <c r="W109" s="29" t="n">
        <f aca="false">U109-V109</f>
        <v>107748.9550166</v>
      </c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</row>
    <row r="110" customFormat="false" ht="21" hidden="false" customHeight="false" outlineLevel="0" collapsed="false">
      <c r="A110" s="48"/>
      <c r="B110" s="49" t="s">
        <v>223</v>
      </c>
      <c r="C110" s="48" t="s">
        <v>224</v>
      </c>
      <c r="D110" s="24"/>
      <c r="E110" s="45" t="n">
        <v>0</v>
      </c>
      <c r="F110" s="45" t="n">
        <v>0</v>
      </c>
      <c r="G110" s="45" t="n">
        <v>0</v>
      </c>
      <c r="H110" s="45" t="n">
        <v>15.59</v>
      </c>
      <c r="I110" s="26" t="n">
        <f aca="false">SUM(E110:H110)</f>
        <v>15.59</v>
      </c>
      <c r="J110" s="27" t="n">
        <v>3510.74</v>
      </c>
      <c r="K110" s="27" t="n">
        <v>3621.88</v>
      </c>
      <c r="L110" s="50" t="n">
        <v>1325.68</v>
      </c>
      <c r="M110" s="27" t="n">
        <v>1387.99</v>
      </c>
      <c r="N110" s="28" t="n">
        <f aca="false">E110*(J110-L110)</f>
        <v>0</v>
      </c>
      <c r="O110" s="28" t="n">
        <f aca="false">F110*(J110-L110)</f>
        <v>0</v>
      </c>
      <c r="P110" s="28" t="n">
        <f aca="false">G110*(K110-M110)</f>
        <v>0</v>
      </c>
      <c r="Q110" s="28" t="n">
        <f aca="false">H110*(K110-M110)</f>
        <v>34826.3451</v>
      </c>
      <c r="R110" s="28" t="n">
        <f aca="false">SUM(N110:Q110)</f>
        <v>34826.3451</v>
      </c>
      <c r="S110" s="29"/>
      <c r="T110" s="28"/>
      <c r="U110" s="27" t="n">
        <f aca="false">N110+O110+P110+Q110+S110-T110</f>
        <v>34826.3451</v>
      </c>
      <c r="V110" s="28" t="n">
        <v>13211.14983552</v>
      </c>
      <c r="W110" s="29" t="n">
        <f aca="false">U110-V110</f>
        <v>21615.19526448</v>
      </c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</row>
    <row r="111" customFormat="false" ht="15.75" hidden="false" customHeight="true" outlineLevel="0" collapsed="false">
      <c r="A111" s="48"/>
      <c r="B111" s="49" t="s">
        <v>225</v>
      </c>
      <c r="C111" s="48" t="s">
        <v>226</v>
      </c>
      <c r="D111" s="24"/>
      <c r="E111" s="45" t="n">
        <v>0</v>
      </c>
      <c r="F111" s="45" t="n">
        <v>0</v>
      </c>
      <c r="G111" s="45" t="n">
        <v>0</v>
      </c>
      <c r="H111" s="45" t="n">
        <v>22.55</v>
      </c>
      <c r="I111" s="26" t="n">
        <f aca="false">SUM(E111:H111)</f>
        <v>22.55</v>
      </c>
      <c r="J111" s="27" t="n">
        <v>3173.5</v>
      </c>
      <c r="K111" s="27" t="n">
        <v>3173.5</v>
      </c>
      <c r="L111" s="50" t="n">
        <v>1325.68</v>
      </c>
      <c r="M111" s="27" t="n">
        <v>1387.99</v>
      </c>
      <c r="N111" s="28" t="n">
        <f aca="false">E111*(J111-L111)</f>
        <v>0</v>
      </c>
      <c r="O111" s="28" t="n">
        <f aca="false">F111*(J111-L111)</f>
        <v>0</v>
      </c>
      <c r="P111" s="28" t="n">
        <f aca="false">G111*(K111-M111)</f>
        <v>0</v>
      </c>
      <c r="Q111" s="28" t="n">
        <f aca="false">H111*(K111-M111)</f>
        <v>40263.2505</v>
      </c>
      <c r="R111" s="28" t="n">
        <f aca="false">SUM(N111:Q111)</f>
        <v>40263.2505</v>
      </c>
      <c r="S111" s="29"/>
      <c r="T111" s="28"/>
      <c r="U111" s="27" t="n">
        <f aca="false">N111+O111+P111+Q111+S111-T111</f>
        <v>40263.2505</v>
      </c>
      <c r="V111" s="28" t="n">
        <v>15800.51617776</v>
      </c>
      <c r="W111" s="29" t="n">
        <f aca="false">U111-V111</f>
        <v>24462.73432224</v>
      </c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</row>
    <row r="112" customFormat="false" ht="20.25" hidden="false" customHeight="true" outlineLevel="0" collapsed="false">
      <c r="A112" s="18" t="s">
        <v>227</v>
      </c>
      <c r="B112" s="18"/>
      <c r="C112" s="18"/>
      <c r="D112" s="18"/>
      <c r="E112" s="31"/>
      <c r="F112" s="31"/>
      <c r="G112" s="31"/>
      <c r="H112" s="31"/>
      <c r="I112" s="32"/>
      <c r="J112" s="19"/>
      <c r="K112" s="19"/>
      <c r="L112" s="19"/>
      <c r="M112" s="19"/>
      <c r="N112" s="33" t="n">
        <f aca="false">SUM(N113:N128)</f>
        <v>58240284.16606</v>
      </c>
      <c r="O112" s="33" t="n">
        <f aca="false">SUM(O113:O128)</f>
        <v>19320866.67713</v>
      </c>
      <c r="P112" s="33" t="n">
        <f aca="false">SUM(P113:P128)</f>
        <v>9707165.85721</v>
      </c>
      <c r="Q112" s="33" t="n">
        <f aca="false">SUM(Q113:Q128)</f>
        <v>54079575.80772</v>
      </c>
      <c r="R112" s="33" t="n">
        <f aca="false">SUM(R113:R128)</f>
        <v>141347892.50812</v>
      </c>
      <c r="S112" s="33"/>
      <c r="T112" s="33" t="n">
        <f aca="false">SUM(T113:T128)</f>
        <v>0</v>
      </c>
      <c r="U112" s="33" t="n">
        <f aca="false">SUM(U113:U128)</f>
        <v>141347892.50812</v>
      </c>
      <c r="V112" s="33" t="n">
        <f aca="false">SUM(V113:V128)</f>
        <v>17009955.1606179</v>
      </c>
      <c r="W112" s="33" t="n">
        <f aca="false">SUM(W113:W128)</f>
        <v>124337937.347502</v>
      </c>
      <c r="X112" s="30"/>
    </row>
    <row r="113" customFormat="false" ht="18.75" hidden="false" customHeight="true" outlineLevel="0" collapsed="false">
      <c r="A113" s="23" t="s">
        <v>228</v>
      </c>
      <c r="B113" s="24" t="s">
        <v>229</v>
      </c>
      <c r="C113" s="24" t="s">
        <v>230</v>
      </c>
      <c r="D113" s="24"/>
      <c r="E113" s="25" t="n">
        <v>12548.34</v>
      </c>
      <c r="F113" s="25" t="n">
        <f aca="false">15322.378-E113</f>
        <v>2774.038</v>
      </c>
      <c r="G113" s="25" t="n">
        <f aca="false">1100.192-39.974</f>
        <v>1060.218</v>
      </c>
      <c r="H113" s="25" t="n">
        <v>9685.39</v>
      </c>
      <c r="I113" s="26" t="n">
        <f aca="false">SUM(E113:H113)</f>
        <v>26067.986</v>
      </c>
      <c r="J113" s="27" t="n">
        <v>4167.2</v>
      </c>
      <c r="K113" s="27" t="n">
        <v>4167.2</v>
      </c>
      <c r="L113" s="27" t="n">
        <v>1598.96</v>
      </c>
      <c r="M113" s="27" t="n">
        <v>1674.11</v>
      </c>
      <c r="N113" s="28" t="n">
        <f aca="false">E113*(J113-L113)</f>
        <v>32227148.7216</v>
      </c>
      <c r="O113" s="28" t="n">
        <f aca="false">F113*(J113-L113)</f>
        <v>7124395.35312</v>
      </c>
      <c r="P113" s="28" t="n">
        <f aca="false">1100.192*(K113-M113)-39.974*(J113-L113)</f>
        <v>2640214.84752</v>
      </c>
      <c r="Q113" s="28" t="n">
        <f aca="false">H113*(K113-M113)</f>
        <v>24146548.9551</v>
      </c>
      <c r="R113" s="28" t="n">
        <f aca="false">SUM(N113:Q113)</f>
        <v>66138307.87734</v>
      </c>
      <c r="S113" s="29"/>
      <c r="T113" s="28"/>
      <c r="U113" s="27" t="n">
        <f aca="false">N113+O113+P113+Q113+S113-T113</f>
        <v>66138307.87734</v>
      </c>
      <c r="V113" s="28" t="n">
        <v>7757977.4174205</v>
      </c>
      <c r="W113" s="29" t="n">
        <f aca="false">U113-V113</f>
        <v>58380330.4599195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</row>
    <row r="114" customFormat="false" ht="10.5" hidden="false" customHeight="false" outlineLevel="0" collapsed="false">
      <c r="A114" s="23" t="s">
        <v>231</v>
      </c>
      <c r="B114" s="24" t="s">
        <v>232</v>
      </c>
      <c r="C114" s="24" t="s">
        <v>233</v>
      </c>
      <c r="D114" s="24"/>
      <c r="E114" s="25" t="n">
        <v>12440.818</v>
      </c>
      <c r="F114" s="25" t="n">
        <f aca="false">18891.287-E114</f>
        <v>6450.469</v>
      </c>
      <c r="G114" s="25" t="n">
        <v>3157.71</v>
      </c>
      <c r="H114" s="25" t="n">
        <v>11496</v>
      </c>
      <c r="I114" s="26" t="n">
        <f aca="false">SUM(E114:H114)</f>
        <v>33544.997</v>
      </c>
      <c r="J114" s="27" t="n">
        <v>2089.48</v>
      </c>
      <c r="K114" s="27" t="n">
        <v>2410.61</v>
      </c>
      <c r="L114" s="27" t="n">
        <v>1598.96</v>
      </c>
      <c r="M114" s="27" t="n">
        <v>1674.11</v>
      </c>
      <c r="N114" s="28" t="n">
        <f aca="false">E114*(J114-L114)-0.01</f>
        <v>6102470.03536</v>
      </c>
      <c r="O114" s="28" t="n">
        <f aca="false">F114*(J114-L114)</f>
        <v>3164084.05388</v>
      </c>
      <c r="P114" s="28" t="n">
        <f aca="false">G114*(K114-M114)</f>
        <v>2325653.415</v>
      </c>
      <c r="Q114" s="28" t="n">
        <f aca="false">H114*(K114-M114)</f>
        <v>8466804</v>
      </c>
      <c r="R114" s="28" t="n">
        <f aca="false">SUM(N114:Q114)</f>
        <v>20059011.50424</v>
      </c>
      <c r="S114" s="29"/>
      <c r="T114" s="28"/>
      <c r="U114" s="27" t="n">
        <f aca="false">N114+O114+P114+Q114+S114-T114</f>
        <v>20059011.50424</v>
      </c>
      <c r="V114" s="28" t="n">
        <v>2374009.77996</v>
      </c>
      <c r="W114" s="29" t="n">
        <f aca="false">U114-V114</f>
        <v>17685001.72428</v>
      </c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</row>
    <row r="115" customFormat="false" ht="10.5" hidden="false" customHeight="false" outlineLevel="0" collapsed="false">
      <c r="A115" s="23" t="s">
        <v>231</v>
      </c>
      <c r="B115" s="24" t="s">
        <v>232</v>
      </c>
      <c r="C115" s="24" t="s">
        <v>234</v>
      </c>
      <c r="D115" s="24"/>
      <c r="E115" s="25" t="n">
        <v>12111.154</v>
      </c>
      <c r="F115" s="25" t="n">
        <f aca="false">17443.386-E115</f>
        <v>5332.232</v>
      </c>
      <c r="G115" s="25" t="n">
        <v>2339.368</v>
      </c>
      <c r="H115" s="25" t="n">
        <v>9648</v>
      </c>
      <c r="I115" s="26" t="n">
        <f aca="false">SUM(E115:H115)</f>
        <v>29430.754</v>
      </c>
      <c r="J115" s="27" t="n">
        <v>2501.34</v>
      </c>
      <c r="K115" s="27" t="n">
        <v>2653.29</v>
      </c>
      <c r="L115" s="27" t="n">
        <v>1598.96</v>
      </c>
      <c r="M115" s="27" t="n">
        <v>1674.11</v>
      </c>
      <c r="N115" s="28" t="n">
        <f aca="false">E115*(J115-L115)</f>
        <v>10928863.14652</v>
      </c>
      <c r="O115" s="28" t="n">
        <f aca="false">F115*(J115-L115)</f>
        <v>4811699.51216</v>
      </c>
      <c r="P115" s="28" t="n">
        <f aca="false">G115*(K115-M115)</f>
        <v>2290662.35824</v>
      </c>
      <c r="Q115" s="28" t="n">
        <f aca="false">H115*(K115-M115)</f>
        <v>9447128.64</v>
      </c>
      <c r="R115" s="28" t="n">
        <f aca="false">SUM(N115:Q115)</f>
        <v>27478353.65692</v>
      </c>
      <c r="S115" s="29"/>
      <c r="T115" s="28"/>
      <c r="U115" s="27" t="n">
        <f aca="false">N115+O115+P115+Q115+S115-T115</f>
        <v>27478353.65692</v>
      </c>
      <c r="V115" s="28" t="n">
        <v>3329728.01112</v>
      </c>
      <c r="W115" s="29" t="n">
        <f aca="false">U115-V115</f>
        <v>24148625.6458</v>
      </c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</row>
    <row r="116" customFormat="false" ht="10.5" hidden="false" customHeight="false" outlineLevel="0" collapsed="false">
      <c r="A116" s="23" t="s">
        <v>231</v>
      </c>
      <c r="B116" s="24" t="s">
        <v>232</v>
      </c>
      <c r="C116" s="24" t="s">
        <v>235</v>
      </c>
      <c r="D116" s="24"/>
      <c r="E116" s="25" t="n">
        <v>662.658</v>
      </c>
      <c r="F116" s="25" t="n">
        <f aca="false">1106.458-E116</f>
        <v>443.8</v>
      </c>
      <c r="G116" s="25" t="n">
        <v>221.9</v>
      </c>
      <c r="H116" s="25" t="n">
        <v>661</v>
      </c>
      <c r="I116" s="26" t="n">
        <f aca="false">SUM(E116:H116)</f>
        <v>1989.358</v>
      </c>
      <c r="J116" s="27" t="n">
        <v>2845.44</v>
      </c>
      <c r="K116" s="27" t="n">
        <v>2977.4</v>
      </c>
      <c r="L116" s="27" t="n">
        <v>1598.96</v>
      </c>
      <c r="M116" s="27" t="n">
        <v>1674.11</v>
      </c>
      <c r="N116" s="28" t="n">
        <f aca="false">E116*(J116-L116)</f>
        <v>825989.94384</v>
      </c>
      <c r="O116" s="28" t="n">
        <f aca="false">F116*(J116-L116)</f>
        <v>553187.824</v>
      </c>
      <c r="P116" s="28" t="n">
        <f aca="false">G116*(K116-M116)</f>
        <v>289200.051</v>
      </c>
      <c r="Q116" s="28" t="n">
        <f aca="false">H116*(K116-M116)</f>
        <v>861474.69</v>
      </c>
      <c r="R116" s="28" t="n">
        <f aca="false">SUM(N116:Q116)</f>
        <v>2529852.50884</v>
      </c>
      <c r="S116" s="29"/>
      <c r="T116" s="28"/>
      <c r="U116" s="27" t="n">
        <f aca="false">N116+O116+P116+Q116+S116-T116</f>
        <v>2529852.50884</v>
      </c>
      <c r="V116" s="28" t="n">
        <v>276710.94258</v>
      </c>
      <c r="W116" s="29" t="n">
        <f aca="false">U116-V116</f>
        <v>2253141.56626</v>
      </c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</row>
    <row r="117" customFormat="false" ht="21" hidden="false" customHeight="false" outlineLevel="0" collapsed="false">
      <c r="A117" s="23" t="s">
        <v>236</v>
      </c>
      <c r="B117" s="24" t="s">
        <v>237</v>
      </c>
      <c r="C117" s="24" t="s">
        <v>233</v>
      </c>
      <c r="D117" s="24"/>
      <c r="E117" s="25" t="n">
        <v>81.061</v>
      </c>
      <c r="F117" s="25" t="n">
        <f aca="false">120.571-E117</f>
        <v>39.51</v>
      </c>
      <c r="G117" s="25" t="n">
        <v>26.198</v>
      </c>
      <c r="H117" s="25" t="n">
        <v>77.953</v>
      </c>
      <c r="I117" s="26" t="n">
        <f aca="false">SUM(E117:H117)</f>
        <v>224.722</v>
      </c>
      <c r="J117" s="27" t="n">
        <v>2921.51</v>
      </c>
      <c r="K117" s="27" t="n">
        <v>3015.79</v>
      </c>
      <c r="L117" s="27" t="n">
        <v>1886.77</v>
      </c>
      <c r="M117" s="27" t="n">
        <v>1975.45</v>
      </c>
      <c r="N117" s="28" t="n">
        <f aca="false">E117*(J117-L117)+0.01</f>
        <v>83877.06914</v>
      </c>
      <c r="O117" s="28" t="n">
        <f aca="false">F117*(J117-L117)</f>
        <v>40882.5774</v>
      </c>
      <c r="P117" s="28" t="n">
        <f aca="false">G117*(K117-M117)</f>
        <v>27254.82732</v>
      </c>
      <c r="Q117" s="28" t="n">
        <f aca="false">H117*(K117-M117)</f>
        <v>81097.62402</v>
      </c>
      <c r="R117" s="28" t="n">
        <f aca="false">SUM(N117:Q117)</f>
        <v>233112.09788</v>
      </c>
      <c r="S117" s="29"/>
      <c r="T117" s="28"/>
      <c r="U117" s="27" t="n">
        <f aca="false">N117+O117+P117+Q117+S117-T117</f>
        <v>233112.09788</v>
      </c>
      <c r="V117" s="28" t="n">
        <v>27496.474971</v>
      </c>
      <c r="W117" s="29" t="n">
        <f aca="false">U117-V117</f>
        <v>205615.622909</v>
      </c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</row>
    <row r="118" customFormat="false" ht="21" hidden="false" customHeight="false" outlineLevel="0" collapsed="false">
      <c r="A118" s="23" t="s">
        <v>238</v>
      </c>
      <c r="B118" s="24" t="s">
        <v>239</v>
      </c>
      <c r="C118" s="24" t="s">
        <v>233</v>
      </c>
      <c r="D118" s="24"/>
      <c r="E118" s="25" t="n">
        <v>103.874</v>
      </c>
      <c r="F118" s="25" t="n">
        <f aca="false">146.863-E118</f>
        <v>42.989</v>
      </c>
      <c r="G118" s="25" t="n">
        <v>33.291</v>
      </c>
      <c r="H118" s="25" t="n">
        <v>110.168</v>
      </c>
      <c r="I118" s="26" t="n">
        <f aca="false">SUM(E118:H118)</f>
        <v>290.322</v>
      </c>
      <c r="J118" s="27" t="n">
        <v>4212.58</v>
      </c>
      <c r="K118" s="27" t="n">
        <v>4593.38</v>
      </c>
      <c r="L118" s="27" t="n">
        <v>1886.77</v>
      </c>
      <c r="M118" s="27" t="n">
        <v>1975.45</v>
      </c>
      <c r="N118" s="28" t="n">
        <f aca="false">E118*(J118-L118)-0.01</f>
        <v>241591.17794</v>
      </c>
      <c r="O118" s="28" t="n">
        <f aca="false">F118*(J118-L118)</f>
        <v>99984.24609</v>
      </c>
      <c r="P118" s="28" t="n">
        <f aca="false">G118*(K118-M118)</f>
        <v>87153.50763</v>
      </c>
      <c r="Q118" s="28" t="n">
        <f aca="false">H118*(K118-M118)</f>
        <v>288412.11224</v>
      </c>
      <c r="R118" s="28" t="n">
        <f aca="false">SUM(N118:Q118)</f>
        <v>717141.0439</v>
      </c>
      <c r="S118" s="29"/>
      <c r="T118" s="28"/>
      <c r="U118" s="27" t="n">
        <f aca="false">N118+O118+P118+Q118+S118-T118</f>
        <v>717141.0439</v>
      </c>
      <c r="V118" s="28" t="n">
        <v>88271.04925362</v>
      </c>
      <c r="W118" s="29" t="n">
        <f aca="false">U118-V118</f>
        <v>628869.99464638</v>
      </c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</row>
    <row r="119" customFormat="false" ht="10.5" hidden="false" customHeight="false" outlineLevel="0" collapsed="false">
      <c r="A119" s="23" t="s">
        <v>117</v>
      </c>
      <c r="B119" s="24" t="s">
        <v>118</v>
      </c>
      <c r="C119" s="24" t="s">
        <v>240</v>
      </c>
      <c r="D119" s="24"/>
      <c r="E119" s="26" t="n">
        <v>1044.925</v>
      </c>
      <c r="F119" s="26" t="n">
        <f aca="false">1528.801-E119</f>
        <v>483.876</v>
      </c>
      <c r="G119" s="26" t="n">
        <f aca="false">192.49+257.272</f>
        <v>449.762</v>
      </c>
      <c r="H119" s="26" t="n">
        <v>666.434</v>
      </c>
      <c r="I119" s="26" t="n">
        <f aca="false">SUM(E119:H119)</f>
        <v>2644.997</v>
      </c>
      <c r="J119" s="27" t="n">
        <v>2397.09</v>
      </c>
      <c r="K119" s="27" t="n">
        <v>2476.61</v>
      </c>
      <c r="L119" s="27" t="n">
        <v>1598.96</v>
      </c>
      <c r="M119" s="27" t="n">
        <v>1674.11</v>
      </c>
      <c r="N119" s="28" t="n">
        <f aca="false">E119*(J119-L119)</f>
        <v>833985.99025</v>
      </c>
      <c r="O119" s="28" t="n">
        <f aca="false">F119*(J119-L119)</f>
        <v>386195.95188</v>
      </c>
      <c r="P119" s="28" t="n">
        <f aca="false">257.272*(K119-M119)+192.49*(J119-L119)</f>
        <v>360092.8237</v>
      </c>
      <c r="Q119" s="28" t="n">
        <f aca="false">H119*(K119-M119)</f>
        <v>534813.285</v>
      </c>
      <c r="R119" s="28" t="n">
        <f aca="false">SUM(N119:Q119)</f>
        <v>2115088.05083</v>
      </c>
      <c r="S119" s="29"/>
      <c r="T119" s="28"/>
      <c r="U119" s="27" t="n">
        <f aca="false">N119+O119+P119+Q119+S119-T119</f>
        <v>2115088.05083</v>
      </c>
      <c r="V119" s="28" t="n">
        <v>235934.06875134</v>
      </c>
      <c r="W119" s="29" t="n">
        <f aca="false">U119-V119</f>
        <v>1879153.98207866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</row>
    <row r="120" customFormat="false" ht="21" hidden="false" customHeight="false" outlineLevel="0" collapsed="false">
      <c r="A120" s="23"/>
      <c r="B120" s="24" t="s">
        <v>241</v>
      </c>
      <c r="C120" s="24" t="s">
        <v>240</v>
      </c>
      <c r="D120" s="24" t="s">
        <v>242</v>
      </c>
      <c r="E120" s="26" t="n">
        <v>2665.345</v>
      </c>
      <c r="F120" s="26" t="n">
        <f aca="false">3933.679-E120</f>
        <v>1268.334</v>
      </c>
      <c r="G120" s="26" t="n">
        <v>572.58</v>
      </c>
      <c r="H120" s="26" t="n">
        <v>2916.933</v>
      </c>
      <c r="I120" s="26" t="n">
        <f aca="false">SUM(E120:H120)</f>
        <v>7423.192</v>
      </c>
      <c r="J120" s="27" t="n">
        <v>3403.11</v>
      </c>
      <c r="K120" s="27" t="n">
        <v>3662.75</v>
      </c>
      <c r="L120" s="27" t="n">
        <v>1598.96</v>
      </c>
      <c r="M120" s="27" t="n">
        <v>1674.11</v>
      </c>
      <c r="N120" s="28" t="n">
        <f aca="false">E120*(J120-L120)</f>
        <v>4808682.18175</v>
      </c>
      <c r="O120" s="28" t="n">
        <f aca="false">F120*(J120-L120)</f>
        <v>2288264.7861</v>
      </c>
      <c r="P120" s="28" t="n">
        <f aca="false">G120*(K120-M120)</f>
        <v>1138655.4912</v>
      </c>
      <c r="Q120" s="28" t="n">
        <f aca="false">H120*(K120-M120)</f>
        <v>5800729.64112</v>
      </c>
      <c r="R120" s="28" t="n">
        <f aca="false">SUM(N120:Q120)</f>
        <v>14036332.10017</v>
      </c>
      <c r="S120" s="29"/>
      <c r="T120" s="28"/>
      <c r="U120" s="27" t="n">
        <f aca="false">N120+O120+P120+Q120+S120-T120</f>
        <v>14036332.10017</v>
      </c>
      <c r="V120" s="28" t="n">
        <v>1821990.58658721</v>
      </c>
      <c r="W120" s="29" t="n">
        <f aca="false">U120-V120</f>
        <v>12214341.5135828</v>
      </c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</row>
    <row r="121" customFormat="false" ht="18.75" hidden="false" customHeight="true" outlineLevel="0" collapsed="false">
      <c r="A121" s="23" t="s">
        <v>243</v>
      </c>
      <c r="B121" s="24" t="s">
        <v>241</v>
      </c>
      <c r="C121" s="24" t="s">
        <v>244</v>
      </c>
      <c r="D121" s="24"/>
      <c r="E121" s="25" t="n">
        <v>660.822</v>
      </c>
      <c r="F121" s="25" t="n">
        <f aca="false">916.694-E121</f>
        <v>255.872</v>
      </c>
      <c r="G121" s="25" t="n">
        <v>147.4</v>
      </c>
      <c r="H121" s="25" t="n">
        <v>708.2</v>
      </c>
      <c r="I121" s="26" t="n">
        <f aca="false">SUM(E121:H121)</f>
        <v>1772.294</v>
      </c>
      <c r="J121" s="27" t="n">
        <v>3040.88</v>
      </c>
      <c r="K121" s="27" t="n">
        <v>4088.71</v>
      </c>
      <c r="L121" s="27" t="n">
        <v>1598.96</v>
      </c>
      <c r="M121" s="27" t="n">
        <v>1674.11</v>
      </c>
      <c r="N121" s="28" t="n">
        <f aca="false">E121*(J121-L121)</f>
        <v>952852.45824</v>
      </c>
      <c r="O121" s="28" t="n">
        <f aca="false">F121*(J121-L121)</f>
        <v>368946.95424</v>
      </c>
      <c r="P121" s="28" t="n">
        <f aca="false">G121*(K121-M121)</f>
        <v>355912.04</v>
      </c>
      <c r="Q121" s="28" t="n">
        <f aca="false">H121*(K121-M121)</f>
        <v>1710019.72</v>
      </c>
      <c r="R121" s="28" t="n">
        <f aca="false">SUM(N121:Q121)</f>
        <v>3387731.17248</v>
      </c>
      <c r="S121" s="29"/>
      <c r="T121" s="28"/>
      <c r="U121" s="27" t="n">
        <f aca="false">N121+O121+P121+Q121+S121-T121</f>
        <v>3387731.17248</v>
      </c>
      <c r="V121" s="28" t="n">
        <v>429822.6511524</v>
      </c>
      <c r="W121" s="29" t="n">
        <f aca="false">U121-V121</f>
        <v>2957908.5213276</v>
      </c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</row>
    <row r="122" customFormat="false" ht="18.75" hidden="false" customHeight="true" outlineLevel="0" collapsed="false">
      <c r="A122" s="23" t="s">
        <v>243</v>
      </c>
      <c r="B122" s="24" t="s">
        <v>241</v>
      </c>
      <c r="C122" s="24" t="s">
        <v>245</v>
      </c>
      <c r="D122" s="24"/>
      <c r="E122" s="25" t="n">
        <v>44.151</v>
      </c>
      <c r="F122" s="25" t="n">
        <f aca="false">65.989-E122</f>
        <v>21.838</v>
      </c>
      <c r="G122" s="25" t="n">
        <v>5.23</v>
      </c>
      <c r="H122" s="25" t="n">
        <v>48.4</v>
      </c>
      <c r="I122" s="26" t="n">
        <f aca="false">SUM(E122:H122)</f>
        <v>119.619</v>
      </c>
      <c r="J122" s="27" t="n">
        <v>3040.88</v>
      </c>
      <c r="K122" s="27" t="n">
        <v>4088.71</v>
      </c>
      <c r="L122" s="27" t="n">
        <v>1598.96</v>
      </c>
      <c r="M122" s="27" t="n">
        <v>1674.11</v>
      </c>
      <c r="N122" s="28" t="n">
        <f aca="false">E122*(J122-L122)+0.01</f>
        <v>63662.21992</v>
      </c>
      <c r="O122" s="28" t="n">
        <f aca="false">F122*(J122-L122)</f>
        <v>31488.64896</v>
      </c>
      <c r="P122" s="28" t="n">
        <f aca="false">G122*(K122-M122)</f>
        <v>12628.358</v>
      </c>
      <c r="Q122" s="28" t="n">
        <f aca="false">H122*(K122-M122)</f>
        <v>116866.64</v>
      </c>
      <c r="R122" s="28" t="n">
        <f aca="false">SUM(N122:Q122)</f>
        <v>224645.86688</v>
      </c>
      <c r="S122" s="29"/>
      <c r="T122" s="28"/>
      <c r="U122" s="27" t="n">
        <f aca="false">N122+O122+P122+Q122+S122-T122</f>
        <v>224645.86688</v>
      </c>
      <c r="V122" s="28" t="n">
        <v>37089.4979328</v>
      </c>
      <c r="W122" s="29" t="n">
        <f aca="false">U122-V122</f>
        <v>187556.3689472</v>
      </c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</row>
    <row r="123" customFormat="false" ht="18.75" hidden="false" customHeight="true" outlineLevel="0" collapsed="false">
      <c r="A123" s="23" t="s">
        <v>243</v>
      </c>
      <c r="B123" s="24" t="s">
        <v>241</v>
      </c>
      <c r="C123" s="24" t="s">
        <v>246</v>
      </c>
      <c r="D123" s="24"/>
      <c r="E123" s="26" t="n">
        <v>8.778</v>
      </c>
      <c r="F123" s="26" t="n">
        <f aca="false">12.931-E123</f>
        <v>4.153</v>
      </c>
      <c r="G123" s="26" t="n">
        <v>1.463</v>
      </c>
      <c r="H123" s="26" t="n">
        <v>8.78</v>
      </c>
      <c r="I123" s="26" t="n">
        <f aca="false">SUM(E123:H123)</f>
        <v>23.174</v>
      </c>
      <c r="J123" s="27" t="n">
        <v>5284.48</v>
      </c>
      <c r="K123" s="27" t="n">
        <v>5959.43</v>
      </c>
      <c r="L123" s="27" t="n">
        <v>1598.96</v>
      </c>
      <c r="M123" s="27" t="n">
        <v>1674.11</v>
      </c>
      <c r="N123" s="28" t="n">
        <f aca="false">E123*(J123-L123)</f>
        <v>32351.49456</v>
      </c>
      <c r="O123" s="28" t="n">
        <f aca="false">F123*(J123-L123)</f>
        <v>15305.96456</v>
      </c>
      <c r="P123" s="28" t="n">
        <f aca="false">G123*(K123-M123)</f>
        <v>6269.42316</v>
      </c>
      <c r="Q123" s="28" t="n">
        <f aca="false">H123*(K123-M123)</f>
        <v>37625.1096</v>
      </c>
      <c r="R123" s="28" t="n">
        <f aca="false">SUM(N123:Q123)</f>
        <v>91551.99188</v>
      </c>
      <c r="S123" s="29"/>
      <c r="T123" s="28"/>
      <c r="U123" s="27" t="n">
        <f aca="false">N123+O123+P123+Q123+S123-T123</f>
        <v>91551.99188</v>
      </c>
      <c r="V123" s="28" t="n">
        <v>11464.44501</v>
      </c>
      <c r="W123" s="29" t="n">
        <f aca="false">U123-V123</f>
        <v>80087.54687</v>
      </c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</row>
    <row r="124" customFormat="false" ht="18.75" hidden="false" customHeight="true" outlineLevel="0" collapsed="false">
      <c r="A124" s="23" t="s">
        <v>243</v>
      </c>
      <c r="B124" s="24" t="s">
        <v>241</v>
      </c>
      <c r="C124" s="24" t="s">
        <v>247</v>
      </c>
      <c r="D124" s="24"/>
      <c r="E124" s="26" t="n">
        <v>109.016</v>
      </c>
      <c r="F124" s="26" t="n">
        <f aca="false">145.443-E124</f>
        <v>36.427</v>
      </c>
      <c r="G124" s="26" t="n">
        <f aca="false">19.499-8.457</f>
        <v>11.042</v>
      </c>
      <c r="H124" s="26" t="n">
        <v>139.358</v>
      </c>
      <c r="I124" s="26" t="n">
        <f aca="false">SUM(E124:H124)</f>
        <v>295.843</v>
      </c>
      <c r="J124" s="27" t="n">
        <v>5284.48</v>
      </c>
      <c r="K124" s="27" t="n">
        <v>5959.43</v>
      </c>
      <c r="L124" s="27" t="n">
        <v>1598.96</v>
      </c>
      <c r="M124" s="27" t="n">
        <v>1674.11</v>
      </c>
      <c r="N124" s="28" t="n">
        <f aca="false">E124*(J124-L124)</f>
        <v>401780.64832</v>
      </c>
      <c r="O124" s="28" t="n">
        <f aca="false">F124*(J124-L124)</f>
        <v>134252.43704</v>
      </c>
      <c r="P124" s="28" t="n">
        <f aca="false">19.499*(K124-M124)-8.457*(J124-L124)</f>
        <v>52391.01204</v>
      </c>
      <c r="Q124" s="28" t="n">
        <f aca="false">H124*(K124-M124)</f>
        <v>597193.62456</v>
      </c>
      <c r="R124" s="28" t="n">
        <f aca="false">SUM(N124:Q124)</f>
        <v>1185617.72196</v>
      </c>
      <c r="S124" s="29"/>
      <c r="T124" s="28"/>
      <c r="U124" s="27" t="n">
        <f aca="false">N124+O124+P124+Q124+S124-T124</f>
        <v>1185617.72196</v>
      </c>
      <c r="V124" s="28" t="n">
        <v>187052.0220072</v>
      </c>
      <c r="W124" s="29" t="n">
        <f aca="false">U124-V124</f>
        <v>998565.6999528</v>
      </c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</row>
    <row r="125" customFormat="false" ht="17.25" hidden="false" customHeight="true" outlineLevel="0" collapsed="false">
      <c r="A125" s="23" t="s">
        <v>243</v>
      </c>
      <c r="B125" s="24" t="s">
        <v>241</v>
      </c>
      <c r="C125" s="24" t="s">
        <v>234</v>
      </c>
      <c r="D125" s="24"/>
      <c r="E125" s="25" t="n">
        <v>410.078</v>
      </c>
      <c r="F125" s="25" t="n">
        <f aca="false">578.208-E125</f>
        <v>168.13</v>
      </c>
      <c r="G125" s="25" t="n">
        <v>50.144</v>
      </c>
      <c r="H125" s="25" t="n">
        <v>487.58</v>
      </c>
      <c r="I125" s="26" t="n">
        <f aca="false">SUM(E125:H125)</f>
        <v>1115.932</v>
      </c>
      <c r="J125" s="27" t="n">
        <v>3396.25</v>
      </c>
      <c r="K125" s="27" t="n">
        <v>4088.71</v>
      </c>
      <c r="L125" s="27" t="n">
        <v>1598.96</v>
      </c>
      <c r="M125" s="27" t="n">
        <v>1674.11</v>
      </c>
      <c r="N125" s="28" t="n">
        <f aca="false">E125*(J125-L125)-0.01</f>
        <v>737029.07862</v>
      </c>
      <c r="O125" s="28" t="n">
        <f aca="false">F125*(J125-L125)</f>
        <v>302178.3677</v>
      </c>
      <c r="P125" s="28" t="n">
        <f aca="false">G125*(K125-M125)</f>
        <v>121077.7024</v>
      </c>
      <c r="Q125" s="28" t="n">
        <f aca="false">H125*(K125-M125)</f>
        <v>1177310.668</v>
      </c>
      <c r="R125" s="28" t="n">
        <f aca="false">SUM(N125:Q125)</f>
        <v>2337595.81672</v>
      </c>
      <c r="S125" s="29"/>
      <c r="T125" s="28"/>
      <c r="U125" s="27" t="n">
        <f aca="false">N125+O125+P125+Q125+S125-T125</f>
        <v>2337595.81672</v>
      </c>
      <c r="V125" s="28" t="n">
        <v>333658.1449842</v>
      </c>
      <c r="W125" s="29" t="n">
        <f aca="false">U125-V125</f>
        <v>2003937.6717358</v>
      </c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</row>
    <row r="126" customFormat="false" ht="63" hidden="false" customHeight="false" outlineLevel="0" collapsed="false">
      <c r="A126" s="23"/>
      <c r="B126" s="24" t="s">
        <v>248</v>
      </c>
      <c r="C126" s="24" t="s">
        <v>233</v>
      </c>
      <c r="D126" s="24"/>
      <c r="E126" s="51" t="n">
        <v>0</v>
      </c>
      <c r="F126" s="51" t="n">
        <v>0</v>
      </c>
      <c r="G126" s="51" t="n">
        <v>0</v>
      </c>
      <c r="H126" s="51" t="n">
        <v>352.2</v>
      </c>
      <c r="I126" s="26" t="n">
        <f aca="false">SUM(E126:H126)</f>
        <v>352.2</v>
      </c>
      <c r="J126" s="27" t="n">
        <v>2570.84</v>
      </c>
      <c r="K126" s="27" t="n">
        <v>2660.44</v>
      </c>
      <c r="L126" s="27" t="n">
        <v>1487.05</v>
      </c>
      <c r="M126" s="27" t="n">
        <v>1575.8</v>
      </c>
      <c r="N126" s="28" t="n">
        <f aca="false">E126*(J126-L126)</f>
        <v>0</v>
      </c>
      <c r="O126" s="28" t="n">
        <f aca="false">F126*(J126-L126)</f>
        <v>0</v>
      </c>
      <c r="P126" s="28" t="n">
        <f aca="false">G126*(K126-M126)</f>
        <v>0</v>
      </c>
      <c r="Q126" s="28" t="n">
        <f aca="false">H126*(K126-M126)</f>
        <v>382010.208</v>
      </c>
      <c r="R126" s="28" t="n">
        <f aca="false">SUM(N126:Q126)</f>
        <v>382010.208</v>
      </c>
      <c r="S126" s="29"/>
      <c r="T126" s="41"/>
      <c r="U126" s="27" t="n">
        <f aca="false">N126+O126+P126+Q126+S126-T126</f>
        <v>382010.208</v>
      </c>
      <c r="V126" s="41" t="n">
        <v>46965.162078</v>
      </c>
      <c r="W126" s="29" t="n">
        <f aca="false">U126-V126</f>
        <v>335045.045922</v>
      </c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</row>
    <row r="127" customFormat="false" ht="21" hidden="false" customHeight="false" outlineLevel="0" collapsed="false">
      <c r="A127" s="23"/>
      <c r="B127" s="24" t="s">
        <v>249</v>
      </c>
      <c r="C127" s="24" t="s">
        <v>233</v>
      </c>
      <c r="D127" s="24"/>
      <c r="E127" s="45" t="n">
        <v>0</v>
      </c>
      <c r="F127" s="45" t="n">
        <v>0</v>
      </c>
      <c r="G127" s="45" t="n">
        <v>0</v>
      </c>
      <c r="H127" s="45" t="n">
        <v>46.08</v>
      </c>
      <c r="I127" s="26" t="n">
        <f aca="false">SUM(E127:H127)</f>
        <v>46.08</v>
      </c>
      <c r="J127" s="27" t="n">
        <v>2105.12</v>
      </c>
      <c r="K127" s="27" t="n">
        <v>2374.88</v>
      </c>
      <c r="L127" s="27" t="n">
        <v>1886.8</v>
      </c>
      <c r="M127" s="27" t="n">
        <v>1975.48</v>
      </c>
      <c r="N127" s="28" t="n">
        <f aca="false">E127*(J127-L127)</f>
        <v>0</v>
      </c>
      <c r="O127" s="28" t="n">
        <f aca="false">F127*(J127-L127)</f>
        <v>0</v>
      </c>
      <c r="P127" s="28" t="n">
        <f aca="false">G127*(K127-M127)</f>
        <v>0</v>
      </c>
      <c r="Q127" s="28" t="n">
        <f aca="false">H127*(K127-M127)</f>
        <v>18404.352</v>
      </c>
      <c r="R127" s="28" t="n">
        <f aca="false">SUM(N127:Q127)</f>
        <v>18404.352</v>
      </c>
      <c r="S127" s="29"/>
      <c r="T127" s="28"/>
      <c r="U127" s="27" t="n">
        <f aca="false">N127+O127+P127+Q127+S127-T127</f>
        <v>18404.352</v>
      </c>
      <c r="V127" s="28" t="n">
        <f aca="false">R127*0.12</f>
        <v>2208.52224</v>
      </c>
      <c r="W127" s="29" t="n">
        <f aca="false">U127-V127</f>
        <v>16195.82976</v>
      </c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</row>
    <row r="128" customFormat="false" ht="21" hidden="false" customHeight="false" outlineLevel="0" collapsed="false">
      <c r="A128" s="23"/>
      <c r="B128" s="24" t="s">
        <v>250</v>
      </c>
      <c r="C128" s="24" t="s">
        <v>251</v>
      </c>
      <c r="D128" s="24"/>
      <c r="E128" s="45" t="n">
        <v>0</v>
      </c>
      <c r="F128" s="45" t="n">
        <v>0</v>
      </c>
      <c r="G128" s="45" t="n">
        <v>0</v>
      </c>
      <c r="H128" s="45" t="n">
        <v>477.736</v>
      </c>
      <c r="I128" s="26" t="n">
        <f aca="false">SUM(E128:H128)</f>
        <v>477.736</v>
      </c>
      <c r="J128" s="27" t="n">
        <v>2562.57</v>
      </c>
      <c r="K128" s="27" t="n">
        <v>2840.26</v>
      </c>
      <c r="L128" s="27" t="n">
        <v>1886.8</v>
      </c>
      <c r="M128" s="27" t="n">
        <v>1975.48</v>
      </c>
      <c r="N128" s="28" t="n">
        <f aca="false">E128*(J128-L128)</f>
        <v>0</v>
      </c>
      <c r="O128" s="28" t="n">
        <f aca="false">F128*(J128-L128)</f>
        <v>0</v>
      </c>
      <c r="P128" s="28" t="n">
        <f aca="false">G128*(K128-M128)</f>
        <v>0</v>
      </c>
      <c r="Q128" s="28" t="n">
        <f aca="false">H128*(K128-M128)</f>
        <v>413136.53808</v>
      </c>
      <c r="R128" s="28" t="n">
        <f aca="false">SUM(N128:Q128)</f>
        <v>413136.53808</v>
      </c>
      <c r="S128" s="29"/>
      <c r="T128" s="28"/>
      <c r="U128" s="27" t="n">
        <f aca="false">N128+O128+P128+Q128+S128-T128</f>
        <v>413136.53808</v>
      </c>
      <c r="V128" s="28" t="n">
        <f aca="false">R128*0.12</f>
        <v>49576.3845696</v>
      </c>
      <c r="W128" s="29" t="n">
        <f aca="false">U128-V128</f>
        <v>363560.1535104</v>
      </c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</row>
    <row r="129" customFormat="false" ht="20.25" hidden="false" customHeight="true" outlineLevel="0" collapsed="false">
      <c r="A129" s="18" t="s">
        <v>252</v>
      </c>
      <c r="B129" s="18"/>
      <c r="C129" s="18"/>
      <c r="D129" s="18"/>
      <c r="E129" s="31"/>
      <c r="F129" s="31"/>
      <c r="G129" s="31"/>
      <c r="H129" s="31"/>
      <c r="I129" s="32"/>
      <c r="J129" s="52"/>
      <c r="K129" s="52"/>
      <c r="L129" s="52"/>
      <c r="M129" s="52"/>
      <c r="N129" s="33" t="n">
        <f aca="false">SUM(N130:N151)</f>
        <v>72861292.43544</v>
      </c>
      <c r="O129" s="33" t="n">
        <f aca="false">SUM(O130:O151)</f>
        <v>34324162.53088</v>
      </c>
      <c r="P129" s="33" t="n">
        <f aca="false">SUM(P130:P151)</f>
        <v>18292536.7333109</v>
      </c>
      <c r="Q129" s="33" t="n">
        <f aca="false">SUM(Q130:Q151)</f>
        <v>69890988.5260888</v>
      </c>
      <c r="R129" s="33" t="n">
        <f aca="false">SUM(R130:R151)</f>
        <v>195368980.22572</v>
      </c>
      <c r="S129" s="33"/>
      <c r="T129" s="33" t="n">
        <f aca="false">SUM(T130:T151)</f>
        <v>56523.2</v>
      </c>
      <c r="U129" s="33" t="n">
        <f aca="false">SUM(U130:U151)</f>
        <v>195312457.02572</v>
      </c>
      <c r="V129" s="33" t="n">
        <f aca="false">SUM(V130:V151)</f>
        <v>24144913.8799817</v>
      </c>
      <c r="W129" s="33" t="n">
        <f aca="false">SUM(W130:W151)</f>
        <v>171167543.145738</v>
      </c>
      <c r="X129" s="30"/>
    </row>
    <row r="130" customFormat="false" ht="21" hidden="false" customHeight="false" outlineLevel="0" collapsed="false">
      <c r="A130" s="23" t="s">
        <v>28</v>
      </c>
      <c r="B130" s="24" t="s">
        <v>29</v>
      </c>
      <c r="C130" s="24" t="s">
        <v>253</v>
      </c>
      <c r="D130" s="24"/>
      <c r="E130" s="25" t="n">
        <v>732.8</v>
      </c>
      <c r="F130" s="25" t="n">
        <f aca="false">1103.8-E130</f>
        <v>371</v>
      </c>
      <c r="G130" s="25" t="n">
        <v>154.922</v>
      </c>
      <c r="H130" s="25" t="n">
        <v>626.175</v>
      </c>
      <c r="I130" s="26" t="n">
        <f aca="false">SUM(E130:H130)</f>
        <v>1884.897</v>
      </c>
      <c r="J130" s="27" t="n">
        <v>1890.26</v>
      </c>
      <c r="K130" s="27" t="n">
        <v>2125.23</v>
      </c>
      <c r="L130" s="27" t="n">
        <v>1416.8</v>
      </c>
      <c r="M130" s="27" t="n">
        <v>1502.07627118644</v>
      </c>
      <c r="N130" s="28" t="n">
        <f aca="false">E130*(J130-L130)</f>
        <v>346951.488</v>
      </c>
      <c r="O130" s="28" t="n">
        <f aca="false">F130*(J130-L130)</f>
        <v>175653.66</v>
      </c>
      <c r="P130" s="28" t="n">
        <f aca="false">G130*(K130-M130)</f>
        <v>96540.2219752542</v>
      </c>
      <c r="Q130" s="28" t="n">
        <f aca="false">H130*(K130-M130)</f>
        <v>390203.28613983</v>
      </c>
      <c r="R130" s="28" t="n">
        <f aca="false">SUM(N130:Q130)</f>
        <v>1009348.65611508</v>
      </c>
      <c r="S130" s="29"/>
      <c r="T130" s="28"/>
      <c r="U130" s="27" t="n">
        <f aca="false">N130+O130+P130+Q130+S130-T130</f>
        <v>1009348.65611508</v>
      </c>
      <c r="V130" s="28" t="n">
        <v>120568.755237597</v>
      </c>
      <c r="W130" s="29" t="n">
        <f aca="false">U130-V130</f>
        <v>888779.900877487</v>
      </c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</row>
    <row r="131" customFormat="false" ht="21" hidden="false" customHeight="false" outlineLevel="0" collapsed="false">
      <c r="A131" s="23" t="s">
        <v>28</v>
      </c>
      <c r="B131" s="24" t="s">
        <v>29</v>
      </c>
      <c r="C131" s="24" t="s">
        <v>254</v>
      </c>
      <c r="D131" s="24"/>
      <c r="E131" s="25" t="n">
        <v>996.146</v>
      </c>
      <c r="F131" s="25" t="n">
        <f aca="false">1655.025-E131</f>
        <v>658.879</v>
      </c>
      <c r="G131" s="25" t="n">
        <v>325.56</v>
      </c>
      <c r="H131" s="25" t="n">
        <v>1134.33</v>
      </c>
      <c r="I131" s="26" t="n">
        <f aca="false">SUM(E131:H131)</f>
        <v>3114.915</v>
      </c>
      <c r="J131" s="27" t="n">
        <v>6199.49</v>
      </c>
      <c r="K131" s="27" t="n">
        <v>6627.5</v>
      </c>
      <c r="L131" s="27" t="n">
        <v>996.32</v>
      </c>
      <c r="M131" s="27" t="n">
        <v>1054.95762711864</v>
      </c>
      <c r="N131" s="28" t="n">
        <f aca="false">E131*(J131-L131)</f>
        <v>5183116.98282</v>
      </c>
      <c r="O131" s="28" t="n">
        <f aca="false">F131*(J131-L131)</f>
        <v>3428259.44643</v>
      </c>
      <c r="P131" s="28" t="n">
        <f aca="false">G131*(K131-M131)</f>
        <v>1814196.89491525</v>
      </c>
      <c r="Q131" s="28" t="n">
        <f aca="false">H131*(K131-M131)</f>
        <v>6321101.98983051</v>
      </c>
      <c r="R131" s="28" t="n">
        <f aca="false">SUM(N131:Q131)</f>
        <v>16746675.3139958</v>
      </c>
      <c r="S131" s="29"/>
      <c r="T131" s="28"/>
      <c r="U131" s="27" t="n">
        <f aca="false">N131+O131+P131+Q131+S131-T131</f>
        <v>16746675.3139958</v>
      </c>
      <c r="V131" s="28" t="n">
        <v>1819831.54582094</v>
      </c>
      <c r="W131" s="29" t="n">
        <f aca="false">U131-V131</f>
        <v>14926843.7681748</v>
      </c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</row>
    <row r="132" customFormat="false" ht="21" hidden="false" customHeight="false" outlineLevel="0" collapsed="false">
      <c r="A132" s="23" t="s">
        <v>255</v>
      </c>
      <c r="B132" s="24" t="s">
        <v>256</v>
      </c>
      <c r="C132" s="24" t="s">
        <v>257</v>
      </c>
      <c r="D132" s="24"/>
      <c r="E132" s="25" t="n">
        <v>6828.443</v>
      </c>
      <c r="F132" s="25" t="n">
        <f aca="false">9941.935-E132</f>
        <v>3113.492</v>
      </c>
      <c r="G132" s="25" t="n">
        <v>1198.393</v>
      </c>
      <c r="H132" s="25" t="n">
        <v>5973.9</v>
      </c>
      <c r="I132" s="26" t="n">
        <f aca="false">SUM(E132:H132)</f>
        <v>17114.228</v>
      </c>
      <c r="J132" s="27" t="n">
        <v>2199</v>
      </c>
      <c r="K132" s="27" t="n">
        <v>2427.91</v>
      </c>
      <c r="L132" s="27" t="n">
        <v>1512.31</v>
      </c>
      <c r="M132" s="27" t="n">
        <v>1583.39</v>
      </c>
      <c r="N132" s="28" t="n">
        <f aca="false">E132*(J132-L132)+0.01</f>
        <v>4689023.53367</v>
      </c>
      <c r="O132" s="28" t="n">
        <f aca="false">F132*(J132-L132)</f>
        <v>2138003.82148</v>
      </c>
      <c r="P132" s="28" t="n">
        <f aca="false">G132*(K132-M132)</f>
        <v>1012066.85636</v>
      </c>
      <c r="Q132" s="28" t="n">
        <f aca="false">H132*(K132-M132)</f>
        <v>5045078.028</v>
      </c>
      <c r="R132" s="28" t="n">
        <f aca="false">SUM(N132:Q132)</f>
        <v>12884172.23951</v>
      </c>
      <c r="S132" s="29"/>
      <c r="T132" s="28"/>
      <c r="U132" s="27" t="n">
        <f aca="false">N132+O132+P132+Q132+S132-T132</f>
        <v>12884172.23951</v>
      </c>
      <c r="V132" s="28" t="n">
        <v>1657320.230937</v>
      </c>
      <c r="W132" s="29" t="n">
        <f aca="false">U132-V132</f>
        <v>11226852.008573</v>
      </c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</row>
    <row r="133" customFormat="false" ht="21" hidden="false" customHeight="false" outlineLevel="0" collapsed="false">
      <c r="A133" s="23" t="s">
        <v>255</v>
      </c>
      <c r="B133" s="24" t="s">
        <v>256</v>
      </c>
      <c r="C133" s="24" t="s">
        <v>258</v>
      </c>
      <c r="D133" s="24"/>
      <c r="E133" s="25" t="n">
        <v>4216.99</v>
      </c>
      <c r="F133" s="25" t="n">
        <f aca="false">5986.273-E133</f>
        <v>1769.283</v>
      </c>
      <c r="G133" s="25" t="n">
        <v>705.19</v>
      </c>
      <c r="H133" s="25" t="n">
        <v>3241.14</v>
      </c>
      <c r="I133" s="26" t="n">
        <f aca="false">SUM(E133:H133)</f>
        <v>9932.603</v>
      </c>
      <c r="J133" s="27" t="n">
        <v>2710.5</v>
      </c>
      <c r="K133" s="27" t="n">
        <v>2946.09</v>
      </c>
      <c r="L133" s="27" t="n">
        <v>1512.31</v>
      </c>
      <c r="M133" s="27" t="n">
        <v>1583.39</v>
      </c>
      <c r="N133" s="28" t="n">
        <f aca="false">E133*(J133-L133)</f>
        <v>5052755.2481</v>
      </c>
      <c r="O133" s="28" t="n">
        <f aca="false">F133*(J133-L133)</f>
        <v>2119937.19777</v>
      </c>
      <c r="P133" s="28" t="n">
        <f aca="false">G133*(K133-M133)</f>
        <v>960962.413</v>
      </c>
      <c r="Q133" s="28" t="n">
        <f aca="false">H133*(K133-M133)</f>
        <v>4416701.478</v>
      </c>
      <c r="R133" s="28" t="n">
        <f aca="false">SUM(N133:Q133)</f>
        <v>12550356.33687</v>
      </c>
      <c r="S133" s="29"/>
      <c r="T133" s="28"/>
      <c r="U133" s="27" t="n">
        <f aca="false">N133+O133+P133+Q133+S133-T133</f>
        <v>12550356.33687</v>
      </c>
      <c r="V133" s="28" t="n">
        <v>1531166.98381419</v>
      </c>
      <c r="W133" s="29" t="n">
        <f aca="false">U133-V133</f>
        <v>11019189.3530558</v>
      </c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</row>
    <row r="134" customFormat="false" ht="21" hidden="false" customHeight="false" outlineLevel="0" collapsed="false">
      <c r="A134" s="23" t="s">
        <v>259</v>
      </c>
      <c r="B134" s="24" t="s">
        <v>260</v>
      </c>
      <c r="C134" s="24" t="s">
        <v>253</v>
      </c>
      <c r="D134" s="24"/>
      <c r="E134" s="25" t="n">
        <v>2491.131</v>
      </c>
      <c r="F134" s="25" t="n">
        <f aca="false">3475.385-E134</f>
        <v>984.254</v>
      </c>
      <c r="G134" s="25" t="n">
        <v>467.988</v>
      </c>
      <c r="H134" s="25" t="n">
        <v>2000</v>
      </c>
      <c r="I134" s="26" t="n">
        <f aca="false">SUM(E134:H134)</f>
        <v>5943.373</v>
      </c>
      <c r="J134" s="27" t="n">
        <v>3327.42</v>
      </c>
      <c r="K134" s="27" t="n">
        <v>3504.33</v>
      </c>
      <c r="L134" s="27" t="n">
        <v>1784.53</v>
      </c>
      <c r="M134" s="27" t="n">
        <v>1868.4</v>
      </c>
      <c r="N134" s="28" t="n">
        <f aca="false">E134*(J134-L134)</f>
        <v>3843541.10859</v>
      </c>
      <c r="O134" s="28" t="n">
        <f aca="false">F134*(J134-L134)</f>
        <v>1518595.65406</v>
      </c>
      <c r="P134" s="28" t="n">
        <f aca="false">G134*(K134-M134)</f>
        <v>765595.60884</v>
      </c>
      <c r="Q134" s="28" t="n">
        <f aca="false">H134*(K134-M134)</f>
        <v>3271860</v>
      </c>
      <c r="R134" s="28" t="n">
        <f aca="false">SUM(N134:Q134)</f>
        <v>9399592.37149</v>
      </c>
      <c r="S134" s="29"/>
      <c r="T134" s="28"/>
      <c r="U134" s="27" t="n">
        <f aca="false">N134+O134+P134+Q134+S134-T134</f>
        <v>9399592.37149</v>
      </c>
      <c r="V134" s="28" t="n">
        <v>1120445.26407</v>
      </c>
      <c r="W134" s="29" t="n">
        <f aca="false">U134-V134</f>
        <v>8279147.10742</v>
      </c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</row>
    <row r="135" customFormat="false" ht="21" hidden="false" customHeight="false" outlineLevel="0" collapsed="false">
      <c r="A135" s="23" t="s">
        <v>261</v>
      </c>
      <c r="B135" s="24" t="s">
        <v>262</v>
      </c>
      <c r="C135" s="24" t="s">
        <v>257</v>
      </c>
      <c r="D135" s="24"/>
      <c r="E135" s="25" t="n">
        <v>408.569</v>
      </c>
      <c r="F135" s="25" t="n">
        <f aca="false">681.395-E135</f>
        <v>272.826</v>
      </c>
      <c r="G135" s="25" t="n">
        <v>136.419</v>
      </c>
      <c r="H135" s="25" t="n">
        <v>367.2</v>
      </c>
      <c r="I135" s="26" t="n">
        <f aca="false">SUM(E135:H135)</f>
        <v>1185.014</v>
      </c>
      <c r="J135" s="27" t="n">
        <v>5476.44</v>
      </c>
      <c r="K135" s="27" t="n">
        <v>5740.88</v>
      </c>
      <c r="L135" s="27" t="n">
        <v>1784.53</v>
      </c>
      <c r="M135" s="27" t="n">
        <v>1868.4</v>
      </c>
      <c r="N135" s="28" t="n">
        <f aca="false">E135*(J135-L135)</f>
        <v>1508399.97679</v>
      </c>
      <c r="O135" s="28" t="n">
        <f aca="false">F135*(J135-L135)</f>
        <v>1007249.03766</v>
      </c>
      <c r="P135" s="28" t="n">
        <f aca="false">G135*(K135-M135)</f>
        <v>528279.84912</v>
      </c>
      <c r="Q135" s="28" t="n">
        <f aca="false">H135*(K135-M135)</f>
        <v>1421974.656</v>
      </c>
      <c r="R135" s="28" t="n">
        <f aca="false">SUM(N135:Q135)</f>
        <v>4465903.51957</v>
      </c>
      <c r="S135" s="29"/>
      <c r="T135" s="28"/>
      <c r="U135" s="27" t="n">
        <f aca="false">N135+O135+P135+Q135+S135-T135</f>
        <v>4465903.51957</v>
      </c>
      <c r="V135" s="28" t="n">
        <v>566698.504176</v>
      </c>
      <c r="W135" s="29" t="n">
        <f aca="false">U135-V135</f>
        <v>3899205.015394</v>
      </c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</row>
    <row r="136" customFormat="false" ht="21" hidden="false" customHeight="false" outlineLevel="0" collapsed="false">
      <c r="A136" s="23" t="s">
        <v>261</v>
      </c>
      <c r="B136" s="24" t="s">
        <v>262</v>
      </c>
      <c r="C136" s="24" t="s">
        <v>263</v>
      </c>
      <c r="D136" s="24"/>
      <c r="E136" s="25" t="n">
        <v>229.597</v>
      </c>
      <c r="F136" s="25" t="n">
        <f aca="false">311.136-E136</f>
        <v>81.539</v>
      </c>
      <c r="G136" s="25" t="n">
        <v>20.219</v>
      </c>
      <c r="H136" s="25" t="n">
        <v>147.3</v>
      </c>
      <c r="I136" s="26" t="n">
        <f aca="false">SUM(E136:H136)</f>
        <v>478.655</v>
      </c>
      <c r="J136" s="27" t="n">
        <v>6272.38</v>
      </c>
      <c r="K136" s="27" t="n">
        <v>6762.88</v>
      </c>
      <c r="L136" s="27" t="n">
        <v>1784.53</v>
      </c>
      <c r="M136" s="27" t="n">
        <v>1868.4</v>
      </c>
      <c r="N136" s="28" t="n">
        <f aca="false">E136*(J136-L136)</f>
        <v>1030396.89645</v>
      </c>
      <c r="O136" s="28" t="n">
        <f aca="false">F136*(J136-L136)</f>
        <v>365934.80115</v>
      </c>
      <c r="P136" s="28" t="n">
        <f aca="false">G136*(K136-M136)</f>
        <v>98961.49112</v>
      </c>
      <c r="Q136" s="28" t="n">
        <f aca="false">H136*(K136-M136)</f>
        <v>720956.904</v>
      </c>
      <c r="R136" s="28" t="n">
        <f aca="false">SUM(N136:Q136)</f>
        <v>2216250.09272</v>
      </c>
      <c r="S136" s="29"/>
      <c r="T136" s="28"/>
      <c r="U136" s="27" t="n">
        <f aca="false">N136+O136+P136+Q136+S136-T136</f>
        <v>2216250.09272</v>
      </c>
      <c r="V136" s="28" t="n">
        <v>280857.767286</v>
      </c>
      <c r="W136" s="29" t="n">
        <f aca="false">U136-V136</f>
        <v>1935392.325434</v>
      </c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</row>
    <row r="137" customFormat="false" ht="18.75" hidden="false" customHeight="true" outlineLevel="0" collapsed="false">
      <c r="A137" s="23" t="s">
        <v>264</v>
      </c>
      <c r="B137" s="24" t="s">
        <v>265</v>
      </c>
      <c r="C137" s="24" t="s">
        <v>266</v>
      </c>
      <c r="D137" s="24"/>
      <c r="E137" s="25" t="n">
        <v>10210.203</v>
      </c>
      <c r="F137" s="25" t="n">
        <f aca="false">14545.087-E137</f>
        <v>4334.884</v>
      </c>
      <c r="G137" s="25" t="n">
        <v>1909.126</v>
      </c>
      <c r="H137" s="25" t="n">
        <v>7703.28</v>
      </c>
      <c r="I137" s="26" t="n">
        <f aca="false">SUM(E137:H137)</f>
        <v>24157.493</v>
      </c>
      <c r="J137" s="27" t="n">
        <v>3522.6</v>
      </c>
      <c r="K137" s="27" t="n">
        <v>3964.91</v>
      </c>
      <c r="L137" s="27" t="n">
        <v>1512.31</v>
      </c>
      <c r="M137" s="27" t="n">
        <v>1583.39</v>
      </c>
      <c r="N137" s="28" t="n">
        <f aca="false">E137*(J137-L137)+0.01</f>
        <v>20525468.99887</v>
      </c>
      <c r="O137" s="28" t="n">
        <f aca="false">F137*(J137-L137)</f>
        <v>8714373.95636</v>
      </c>
      <c r="P137" s="28" t="n">
        <f aca="false">G137*(K137-M137)</f>
        <v>4546621.75152</v>
      </c>
      <c r="Q137" s="28" t="n">
        <f aca="false">H137*(K137-M137)</f>
        <v>18345515.3856</v>
      </c>
      <c r="R137" s="28" t="n">
        <f aca="false">SUM(N137:Q137)</f>
        <v>52131980.09235</v>
      </c>
      <c r="S137" s="29"/>
      <c r="T137" s="28"/>
      <c r="U137" s="27" t="n">
        <f aca="false">N137+O137+P137+Q137+S137-T137</f>
        <v>52131980.09235</v>
      </c>
      <c r="V137" s="28" t="n">
        <v>6224824.150398</v>
      </c>
      <c r="W137" s="29" t="n">
        <f aca="false">U137-V137</f>
        <v>45907155.941952</v>
      </c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</row>
    <row r="138" customFormat="false" ht="21" hidden="false" customHeight="false" outlineLevel="0" collapsed="false">
      <c r="A138" s="23" t="s">
        <v>264</v>
      </c>
      <c r="B138" s="24" t="s">
        <v>265</v>
      </c>
      <c r="C138" s="24" t="s">
        <v>263</v>
      </c>
      <c r="D138" s="24"/>
      <c r="E138" s="25" t="n">
        <v>2040.217</v>
      </c>
      <c r="F138" s="25" t="n">
        <f aca="false">2988.666-E138</f>
        <v>948.449</v>
      </c>
      <c r="G138" s="25" t="n">
        <v>240.493</v>
      </c>
      <c r="H138" s="25" t="n">
        <v>1808.2</v>
      </c>
      <c r="I138" s="26" t="n">
        <f aca="false">SUM(E138:H138)</f>
        <v>5037.359</v>
      </c>
      <c r="J138" s="27" t="n">
        <v>4149.66</v>
      </c>
      <c r="K138" s="27" t="n">
        <v>4460.43</v>
      </c>
      <c r="L138" s="27" t="n">
        <v>1512.31</v>
      </c>
      <c r="M138" s="27" t="n">
        <v>1583.39</v>
      </c>
      <c r="N138" s="28" t="n">
        <f aca="false">E138*(J138-L138)+0.01</f>
        <v>5380766.31495</v>
      </c>
      <c r="O138" s="28" t="n">
        <f aca="false">F138*(J138-L138)</f>
        <v>2501391.97015</v>
      </c>
      <c r="P138" s="28" t="n">
        <f aca="false">G138*(K138-M138)</f>
        <v>691907.98072</v>
      </c>
      <c r="Q138" s="28" t="n">
        <f aca="false">H138*(K138-M138)</f>
        <v>5202263.728</v>
      </c>
      <c r="R138" s="28" t="n">
        <f aca="false">SUM(N138:Q138)</f>
        <v>13776329.99382</v>
      </c>
      <c r="S138" s="29"/>
      <c r="T138" s="28"/>
      <c r="U138" s="27" t="n">
        <f aca="false">N138+O138+P138+Q138+S138-T138</f>
        <v>13776329.99382</v>
      </c>
      <c r="V138" s="28" t="n">
        <v>1783016.0868933</v>
      </c>
      <c r="W138" s="29" t="n">
        <f aca="false">U138-V138</f>
        <v>11993313.9069267</v>
      </c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</row>
    <row r="139" customFormat="false" ht="16.5" hidden="false" customHeight="true" outlineLevel="0" collapsed="false">
      <c r="A139" s="23" t="s">
        <v>264</v>
      </c>
      <c r="B139" s="24" t="s">
        <v>265</v>
      </c>
      <c r="C139" s="24" t="s">
        <v>258</v>
      </c>
      <c r="D139" s="24"/>
      <c r="E139" s="25" t="n">
        <v>1502.764</v>
      </c>
      <c r="F139" s="25" t="n">
        <f aca="false">2271.996-E139</f>
        <v>769.232</v>
      </c>
      <c r="G139" s="25" t="n">
        <v>327.406</v>
      </c>
      <c r="H139" s="25" t="n">
        <v>1338.88</v>
      </c>
      <c r="I139" s="26" t="n">
        <f aca="false">SUM(E139:H139)</f>
        <v>3938.282</v>
      </c>
      <c r="J139" s="27" t="n">
        <v>4149.66</v>
      </c>
      <c r="K139" s="27" t="n">
        <v>4460.43</v>
      </c>
      <c r="L139" s="27" t="n">
        <v>1512.31</v>
      </c>
      <c r="M139" s="27" t="n">
        <v>1583.39</v>
      </c>
      <c r="N139" s="28" t="n">
        <f aca="false">E139*(J139-L139)</f>
        <v>3963314.6354</v>
      </c>
      <c r="O139" s="28" t="n">
        <f aca="false">F139*(J139-L139)</f>
        <v>2028734.0152</v>
      </c>
      <c r="P139" s="28" t="n">
        <f aca="false">G139*(K139-M139)</f>
        <v>941960.15824</v>
      </c>
      <c r="Q139" s="28" t="n">
        <f aca="false">H139*(K139-M139)</f>
        <v>3852011.3152</v>
      </c>
      <c r="R139" s="28" t="n">
        <f aca="false">SUM(N139:Q139)</f>
        <v>10786020.12404</v>
      </c>
      <c r="S139" s="29"/>
      <c r="T139" s="28"/>
      <c r="U139" s="27" t="n">
        <f aca="false">N139+O139+P139+Q139+S139-T139</f>
        <v>10786020.12404</v>
      </c>
      <c r="V139" s="28" t="n">
        <v>1488594.6722808</v>
      </c>
      <c r="W139" s="29" t="n">
        <f aca="false">U139-V139</f>
        <v>9297425.4517592</v>
      </c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</row>
    <row r="140" customFormat="false" ht="18" hidden="false" customHeight="true" outlineLevel="0" collapsed="false">
      <c r="A140" s="23" t="s">
        <v>264</v>
      </c>
      <c r="B140" s="24" t="s">
        <v>265</v>
      </c>
      <c r="C140" s="24" t="s">
        <v>267</v>
      </c>
      <c r="D140" s="24"/>
      <c r="E140" s="25" t="n">
        <v>769.534</v>
      </c>
      <c r="F140" s="25" t="n">
        <f aca="false">1307.383-E140</f>
        <v>537.849</v>
      </c>
      <c r="G140" s="25" t="n">
        <v>309.232</v>
      </c>
      <c r="H140" s="25" t="n">
        <v>671.5</v>
      </c>
      <c r="I140" s="26" t="n">
        <f aca="false">SUM(E140:H140)</f>
        <v>2288.115</v>
      </c>
      <c r="J140" s="27" t="n">
        <v>4149.66</v>
      </c>
      <c r="K140" s="27" t="n">
        <v>4460.43</v>
      </c>
      <c r="L140" s="27" t="n">
        <v>1512.31</v>
      </c>
      <c r="M140" s="27" t="n">
        <v>1583.39</v>
      </c>
      <c r="N140" s="28" t="n">
        <f aca="false">E140*(J140-L140)+0.01</f>
        <v>2029530.5049</v>
      </c>
      <c r="O140" s="28" t="n">
        <f aca="false">F140*(J140-L140)</f>
        <v>1418496.06015</v>
      </c>
      <c r="P140" s="28" t="n">
        <f aca="false">G140*(K140-M140)</f>
        <v>889672.83328</v>
      </c>
      <c r="Q140" s="28" t="n">
        <f aca="false">H140*(K140-M140)</f>
        <v>1931932.36</v>
      </c>
      <c r="R140" s="28" t="n">
        <f aca="false">SUM(N140:Q140)</f>
        <v>6269631.75833</v>
      </c>
      <c r="S140" s="29"/>
      <c r="T140" s="28"/>
      <c r="U140" s="27" t="n">
        <f aca="false">N140+O140+P140+Q140+S140-T140</f>
        <v>6269631.75833</v>
      </c>
      <c r="V140" s="28" t="n">
        <v>802508.6558295</v>
      </c>
      <c r="W140" s="29" t="n">
        <f aca="false">U140-V140</f>
        <v>5467123.1025005</v>
      </c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</row>
    <row r="141" customFormat="false" ht="21" hidden="false" customHeight="false" outlineLevel="0" collapsed="false">
      <c r="A141" s="23" t="s">
        <v>268</v>
      </c>
      <c r="B141" s="24" t="s">
        <v>269</v>
      </c>
      <c r="C141" s="24" t="s">
        <v>266</v>
      </c>
      <c r="D141" s="24"/>
      <c r="E141" s="25" t="n">
        <v>83.352</v>
      </c>
      <c r="F141" s="25" t="n">
        <f aca="false">112.772-E141</f>
        <v>29.42</v>
      </c>
      <c r="G141" s="25" t="n">
        <v>14.998</v>
      </c>
      <c r="H141" s="25" t="n">
        <v>81.783</v>
      </c>
      <c r="I141" s="26" t="n">
        <f aca="false">SUM(E141:H141)</f>
        <v>209.553</v>
      </c>
      <c r="J141" s="27" t="n">
        <v>3043.57</v>
      </c>
      <c r="K141" s="27" t="n">
        <v>3043.57</v>
      </c>
      <c r="L141" s="27" t="n">
        <v>1512.31</v>
      </c>
      <c r="M141" s="27" t="n">
        <v>1583.39</v>
      </c>
      <c r="N141" s="28" t="n">
        <f aca="false">E141*(J141-L141)</f>
        <v>127633.58352</v>
      </c>
      <c r="O141" s="28" t="n">
        <f aca="false">F141*(J141-L141)</f>
        <v>45049.6692</v>
      </c>
      <c r="P141" s="28" t="n">
        <f aca="false">G141*(K141-M141)</f>
        <v>21899.77964</v>
      </c>
      <c r="Q141" s="28" t="n">
        <f aca="false">H141*(K141-M141)</f>
        <v>119417.90094</v>
      </c>
      <c r="R141" s="28" t="n">
        <f aca="false">SUM(N141:Q141)</f>
        <v>314000.9333</v>
      </c>
      <c r="S141" s="29"/>
      <c r="T141" s="28"/>
      <c r="U141" s="27" t="n">
        <f aca="false">N141+O141+P141+Q141+S141-T141</f>
        <v>314000.9333</v>
      </c>
      <c r="V141" s="28" t="n">
        <v>43067.51057028</v>
      </c>
      <c r="W141" s="29" t="n">
        <f aca="false">U141-V141</f>
        <v>270933.42272972</v>
      </c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</row>
    <row r="142" customFormat="false" ht="21" hidden="false" customHeight="false" outlineLevel="0" collapsed="false">
      <c r="A142" s="23" t="s">
        <v>270</v>
      </c>
      <c r="B142" s="24" t="s">
        <v>271</v>
      </c>
      <c r="C142" s="24" t="s">
        <v>253</v>
      </c>
      <c r="D142" s="24"/>
      <c r="E142" s="25" t="n">
        <v>582.597</v>
      </c>
      <c r="F142" s="25" t="n">
        <f aca="false">769.718-E142</f>
        <v>187.121</v>
      </c>
      <c r="G142" s="25" t="n">
        <v>74.543</v>
      </c>
      <c r="H142" s="25" t="n">
        <v>448.11</v>
      </c>
      <c r="I142" s="26" t="n">
        <f aca="false">SUM(E142:H142)</f>
        <v>1292.371</v>
      </c>
      <c r="J142" s="27" t="n">
        <v>5657.29</v>
      </c>
      <c r="K142" s="27" t="n">
        <v>6548</v>
      </c>
      <c r="L142" s="27" t="n">
        <v>1784.53</v>
      </c>
      <c r="M142" s="27" t="n">
        <v>1868.4</v>
      </c>
      <c r="N142" s="28" t="n">
        <f aca="false">E142*(J142-L142)-0.01</f>
        <v>2256258.34772</v>
      </c>
      <c r="O142" s="28" t="n">
        <f aca="false">F142*(J142-L142)</f>
        <v>724674.72396</v>
      </c>
      <c r="P142" s="28" t="n">
        <f aca="false">G142*(K142-M142)</f>
        <v>348831.4228</v>
      </c>
      <c r="Q142" s="28" t="n">
        <f aca="false">H142*(K142-M142)</f>
        <v>2096975.556</v>
      </c>
      <c r="R142" s="28" t="n">
        <f aca="false">SUM(N142:Q142)</f>
        <v>5426740.05048</v>
      </c>
      <c r="S142" s="29"/>
      <c r="T142" s="28"/>
      <c r="U142" s="27" t="n">
        <f aca="false">N142+O142+P142+Q142+S142-T142</f>
        <v>5426740.05048</v>
      </c>
      <c r="V142" s="28" t="n">
        <v>689953.512696</v>
      </c>
      <c r="W142" s="29" t="n">
        <f aca="false">U142-V142</f>
        <v>4736786.537784</v>
      </c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</row>
    <row r="143" customFormat="false" ht="21" hidden="false" customHeight="false" outlineLevel="0" collapsed="false">
      <c r="A143" s="23" t="s">
        <v>270</v>
      </c>
      <c r="B143" s="24" t="s">
        <v>272</v>
      </c>
      <c r="C143" s="24" t="s">
        <v>273</v>
      </c>
      <c r="D143" s="24"/>
      <c r="E143" s="25" t="n">
        <v>64.824</v>
      </c>
      <c r="F143" s="25" t="n">
        <f aca="false">94.525-E143</f>
        <v>29.701</v>
      </c>
      <c r="G143" s="25" t="n">
        <f aca="false">20.93+12.151</f>
        <v>33.081</v>
      </c>
      <c r="H143" s="25" t="n">
        <v>60.752</v>
      </c>
      <c r="I143" s="26" t="n">
        <f aca="false">SUM(E143:H143)</f>
        <v>188.358</v>
      </c>
      <c r="J143" s="27" t="n">
        <v>9073.56</v>
      </c>
      <c r="K143" s="27" t="n">
        <v>10068.72</v>
      </c>
      <c r="L143" s="27" t="n">
        <v>1784.53</v>
      </c>
      <c r="M143" s="27" t="n">
        <v>1868.4</v>
      </c>
      <c r="N143" s="28" t="n">
        <f aca="false">E143*(J143-L143)</f>
        <v>472504.08072</v>
      </c>
      <c r="O143" s="28" t="n">
        <f aca="false">F143*(J143-L143)</f>
        <v>216491.48003</v>
      </c>
      <c r="P143" s="28" t="n">
        <f aca="false">20.93*(K143-M143)+12.151*(J143-L143)</f>
        <v>260201.70113</v>
      </c>
      <c r="Q143" s="28" t="n">
        <f aca="false">H143*(K143-M143)</f>
        <v>498185.84064</v>
      </c>
      <c r="R143" s="28" t="n">
        <f aca="false">SUM(N143:Q143)</f>
        <v>1447383.10252</v>
      </c>
      <c r="S143" s="29"/>
      <c r="T143" s="28"/>
      <c r="U143" s="27" t="n">
        <f aca="false">N143+O143+P143+Q143+S143-T143</f>
        <v>1447383.10252</v>
      </c>
      <c r="V143" s="28" t="n">
        <v>153193.16659914</v>
      </c>
      <c r="W143" s="29" t="n">
        <f aca="false">U143-V143</f>
        <v>1294189.93592086</v>
      </c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</row>
    <row r="144" customFormat="false" ht="18" hidden="false" customHeight="true" outlineLevel="0" collapsed="false">
      <c r="A144" s="23" t="s">
        <v>274</v>
      </c>
      <c r="B144" s="24" t="s">
        <v>275</v>
      </c>
      <c r="C144" s="24" t="s">
        <v>267</v>
      </c>
      <c r="D144" s="24"/>
      <c r="E144" s="25" t="n">
        <v>1880.9</v>
      </c>
      <c r="F144" s="25" t="n">
        <f aca="false">2763.293-E144</f>
        <v>882.393</v>
      </c>
      <c r="G144" s="25" t="n">
        <v>286.563</v>
      </c>
      <c r="H144" s="25" t="n">
        <v>1815.2</v>
      </c>
      <c r="I144" s="26" t="n">
        <f aca="false">SUM(E144:H144)</f>
        <v>4865.056</v>
      </c>
      <c r="J144" s="27" t="n">
        <v>3874.78</v>
      </c>
      <c r="K144" s="27" t="n">
        <v>3874.78</v>
      </c>
      <c r="L144" s="27" t="n">
        <v>1784.53</v>
      </c>
      <c r="M144" s="27" t="n">
        <v>1868.4</v>
      </c>
      <c r="N144" s="28" t="n">
        <f aca="false">E144*(J144-L144)</f>
        <v>3931551.225</v>
      </c>
      <c r="O144" s="28" t="n">
        <f aca="false">F144*(J144-L144)</f>
        <v>1844421.96825</v>
      </c>
      <c r="P144" s="28" t="n">
        <f aca="false">G144*(K144-M144)</f>
        <v>574954.27194</v>
      </c>
      <c r="Q144" s="28" t="n">
        <f aca="false">H144*(K144-M144)</f>
        <v>3641980.976</v>
      </c>
      <c r="R144" s="28" t="n">
        <f aca="false">SUM(N144:Q144)</f>
        <v>9992908.44119</v>
      </c>
      <c r="S144" s="29"/>
      <c r="T144" s="28"/>
      <c r="U144" s="27" t="n">
        <f aca="false">N144+O144+P144+Q144+S144-T144</f>
        <v>9992908.44119</v>
      </c>
      <c r="V144" s="28" t="n">
        <v>1353589.8331422</v>
      </c>
      <c r="W144" s="29" t="n">
        <f aca="false">U144-V144</f>
        <v>8639318.6080478</v>
      </c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</row>
    <row r="145" customFormat="false" ht="21" hidden="false" customHeight="false" outlineLevel="0" collapsed="false">
      <c r="A145" s="23" t="s">
        <v>276</v>
      </c>
      <c r="B145" s="24" t="s">
        <v>277</v>
      </c>
      <c r="C145" s="24" t="s">
        <v>273</v>
      </c>
      <c r="D145" s="24"/>
      <c r="E145" s="25" t="n">
        <v>1513.843</v>
      </c>
      <c r="F145" s="25" t="n">
        <f aca="false">2169.563-E145</f>
        <v>655.72</v>
      </c>
      <c r="G145" s="25" t="n">
        <v>268.69</v>
      </c>
      <c r="H145" s="25" t="n">
        <v>824.98</v>
      </c>
      <c r="I145" s="26" t="n">
        <f aca="false">SUM(E145:H145)</f>
        <v>3263.233</v>
      </c>
      <c r="J145" s="27" t="n">
        <v>4101.7</v>
      </c>
      <c r="K145" s="27" t="n">
        <v>4262.99</v>
      </c>
      <c r="L145" s="27" t="n">
        <v>1784.53</v>
      </c>
      <c r="M145" s="27" t="n">
        <v>1868.4</v>
      </c>
      <c r="N145" s="28" t="n">
        <f aca="false">E145*(J145-L145)</f>
        <v>3507831.58431</v>
      </c>
      <c r="O145" s="28" t="n">
        <f aca="false">F145*(J145-L145)</f>
        <v>1519414.7124</v>
      </c>
      <c r="P145" s="28" t="n">
        <f aca="false">G145*(K145-M145)</f>
        <v>643402.3871</v>
      </c>
      <c r="Q145" s="28" t="n">
        <f aca="false">H145*(K145-M145)</f>
        <v>1975488.8582</v>
      </c>
      <c r="R145" s="28" t="n">
        <f aca="false">SUM(N145:Q145)</f>
        <v>7646137.54201</v>
      </c>
      <c r="S145" s="29"/>
      <c r="T145" s="28" t="n">
        <v>56523.2</v>
      </c>
      <c r="U145" s="27" t="n">
        <f aca="false">N145+O145+P145+Q145+S145-T145</f>
        <v>7589614.34201</v>
      </c>
      <c r="V145" s="28" t="n">
        <v>1055120.7822168</v>
      </c>
      <c r="W145" s="29" t="n">
        <f aca="false">U145-V145</f>
        <v>6534493.5597932</v>
      </c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</row>
    <row r="146" customFormat="false" ht="21" hidden="false" customHeight="false" outlineLevel="0" collapsed="false">
      <c r="A146" s="23" t="s">
        <v>81</v>
      </c>
      <c r="B146" s="24" t="s">
        <v>82</v>
      </c>
      <c r="C146" s="24" t="s">
        <v>273</v>
      </c>
      <c r="D146" s="24" t="s">
        <v>278</v>
      </c>
      <c r="E146" s="26" t="n">
        <f aca="false">397.205+82.452</f>
        <v>479.657</v>
      </c>
      <c r="F146" s="26" t="n">
        <f aca="false">585.083+118.529-E146</f>
        <v>223.955</v>
      </c>
      <c r="G146" s="26" t="n">
        <f aca="false">132.391+26.82</f>
        <v>159.211</v>
      </c>
      <c r="H146" s="26" t="n">
        <f aca="false">397.22+82.368</f>
        <v>479.588</v>
      </c>
      <c r="I146" s="26" t="n">
        <f aca="false">SUM(E146:H146)</f>
        <v>1342.411</v>
      </c>
      <c r="J146" s="27" t="n">
        <v>2695.6</v>
      </c>
      <c r="K146" s="27" t="n">
        <v>3038.27023266526</v>
      </c>
      <c r="L146" s="27" t="n">
        <v>1416.8</v>
      </c>
      <c r="M146" s="27" t="n">
        <v>1500.68</v>
      </c>
      <c r="N146" s="28" t="n">
        <f aca="false">E146*(J146-L146)</f>
        <v>613385.3716</v>
      </c>
      <c r="O146" s="28" t="n">
        <f aca="false">F146*(J146-L146)</f>
        <v>286393.654</v>
      </c>
      <c r="P146" s="28" t="n">
        <f aca="false">G146*(K146-M146)</f>
        <v>244801.278532869</v>
      </c>
      <c r="Q146" s="28" t="n">
        <f aca="false">H146*(K146-M146)</f>
        <v>737409.824503466</v>
      </c>
      <c r="R146" s="28" t="n">
        <f aca="false">SUM(N146:Q146)</f>
        <v>1881990.12863633</v>
      </c>
      <c r="S146" s="29"/>
      <c r="T146" s="28"/>
      <c r="U146" s="27" t="n">
        <f aca="false">N146+O146+P146+Q146+S146-T146</f>
        <v>1881990.12863634</v>
      </c>
      <c r="V146" s="28" t="n">
        <v>228915.615221904</v>
      </c>
      <c r="W146" s="29" t="n">
        <f aca="false">U146-V146</f>
        <v>1653074.51341443</v>
      </c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</row>
    <row r="147" customFormat="false" ht="34.5" hidden="false" customHeight="true" outlineLevel="0" collapsed="false">
      <c r="A147" s="23" t="s">
        <v>81</v>
      </c>
      <c r="B147" s="24" t="s">
        <v>82</v>
      </c>
      <c r="C147" s="24" t="s">
        <v>279</v>
      </c>
      <c r="D147" s="24" t="s">
        <v>280</v>
      </c>
      <c r="E147" s="26" t="n">
        <f aca="false">60.927+44.186+91.179</f>
        <v>196.292</v>
      </c>
      <c r="F147" s="26" t="n">
        <f aca="false">93.943+44.186+140.527-E147</f>
        <v>82.364</v>
      </c>
      <c r="G147" s="26" t="n">
        <f aca="false">20.309+0+30.393</f>
        <v>50.702</v>
      </c>
      <c r="H147" s="26" t="n">
        <f aca="false">91.179+60.927+96.104</f>
        <v>248.21</v>
      </c>
      <c r="I147" s="26" t="n">
        <f aca="false">SUM(E147:H147)</f>
        <v>577.568</v>
      </c>
      <c r="J147" s="27" t="n">
        <v>2695.6</v>
      </c>
      <c r="K147" s="27" t="n">
        <v>3038.27023266526</v>
      </c>
      <c r="L147" s="27" t="n">
        <v>1623.46</v>
      </c>
      <c r="M147" s="27" t="n">
        <v>1623.464785</v>
      </c>
      <c r="N147" s="28" t="n">
        <f aca="false">E147*(J147-L147)-0.01</f>
        <v>210452.49488</v>
      </c>
      <c r="O147" s="28" t="n">
        <f aca="false">F147*(J147-L147)</f>
        <v>88305.7389599999</v>
      </c>
      <c r="P147" s="28" t="n">
        <f aca="false">G147*(K147-M147)</f>
        <v>71733.465807524</v>
      </c>
      <c r="Q147" s="28" t="n">
        <f aca="false">H147*(K147-M147)</f>
        <v>351168.860164994</v>
      </c>
      <c r="R147" s="28" t="n">
        <f aca="false">SUM(N147:Q147)</f>
        <v>721660.559812518</v>
      </c>
      <c r="S147" s="29"/>
      <c r="T147" s="28"/>
      <c r="U147" s="27" t="n">
        <f aca="false">N147+O147+P147+Q147+S147-T147</f>
        <v>721660.559812518</v>
      </c>
      <c r="V147" s="28" t="n">
        <v>106993.481177735</v>
      </c>
      <c r="W147" s="29" t="n">
        <f aca="false">U147-V147</f>
        <v>614667.078634783</v>
      </c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</row>
    <row r="148" customFormat="false" ht="23.25" hidden="false" customHeight="true" outlineLevel="0" collapsed="false">
      <c r="A148" s="23" t="s">
        <v>281</v>
      </c>
      <c r="B148" s="24" t="s">
        <v>282</v>
      </c>
      <c r="C148" s="24" t="s">
        <v>283</v>
      </c>
      <c r="D148" s="24" t="s">
        <v>284</v>
      </c>
      <c r="E148" s="25" t="n">
        <v>861.945</v>
      </c>
      <c r="F148" s="25" t="n">
        <f aca="false">1304.426-E148</f>
        <v>442.481</v>
      </c>
      <c r="G148" s="25" t="n">
        <f aca="false">290.986+132.31</f>
        <v>423.296</v>
      </c>
      <c r="H148" s="25" t="n">
        <v>867.391</v>
      </c>
      <c r="I148" s="26" t="n">
        <f aca="false">SUM(E148:H148)</f>
        <v>2595.113</v>
      </c>
      <c r="J148" s="27" t="n">
        <v>4612.13</v>
      </c>
      <c r="K148" s="27" t="n">
        <v>4941.77</v>
      </c>
      <c r="L148" s="27" t="n">
        <v>1784.53</v>
      </c>
      <c r="M148" s="27" t="n">
        <v>1868.4</v>
      </c>
      <c r="N148" s="28" t="n">
        <f aca="false">E148*(J148-L148)</f>
        <v>2437235.682</v>
      </c>
      <c r="O148" s="28" t="n">
        <f aca="false">F148*(J148-L148)</f>
        <v>1251159.2756</v>
      </c>
      <c r="P148" s="28" t="n">
        <f aca="false">290.986*(K148-M148)+132.31*(J148-L148)</f>
        <v>1268427.39882</v>
      </c>
      <c r="Q148" s="28" t="n">
        <f aca="false">H148*(K148-M148)</f>
        <v>2665813.47767</v>
      </c>
      <c r="R148" s="28" t="n">
        <f aca="false">SUM(N148:Q148)</f>
        <v>7622635.83409</v>
      </c>
      <c r="S148" s="29"/>
      <c r="T148" s="28"/>
      <c r="U148" s="27" t="n">
        <f aca="false">N148+O148+P148+Q148+S148-T148</f>
        <v>7622635.83409</v>
      </c>
      <c r="V148" s="28" t="n">
        <v>899175.77241804</v>
      </c>
      <c r="W148" s="29" t="n">
        <f aca="false">U148-V148</f>
        <v>6723460.06167196</v>
      </c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</row>
    <row r="149" customFormat="false" ht="29.25" hidden="false" customHeight="true" outlineLevel="0" collapsed="false">
      <c r="A149" s="23" t="s">
        <v>281</v>
      </c>
      <c r="B149" s="24" t="s">
        <v>282</v>
      </c>
      <c r="C149" s="24" t="s">
        <v>285</v>
      </c>
      <c r="D149" s="24" t="s">
        <v>286</v>
      </c>
      <c r="E149" s="25" t="n">
        <v>1199.943</v>
      </c>
      <c r="F149" s="25" t="n">
        <f aca="false">1806.366-E149</f>
        <v>606.423</v>
      </c>
      <c r="G149" s="25" t="n">
        <f aca="false">399.427+192.985</f>
        <v>592.412</v>
      </c>
      <c r="H149" s="25" t="n">
        <v>1162.825</v>
      </c>
      <c r="I149" s="26" t="n">
        <f aca="false">SUM(E149:H149)</f>
        <v>3561.603</v>
      </c>
      <c r="J149" s="27" t="n">
        <v>3481.65</v>
      </c>
      <c r="K149" s="27" t="n">
        <v>3728.5</v>
      </c>
      <c r="L149" s="27" t="n">
        <v>1433.76</v>
      </c>
      <c r="M149" s="27" t="n">
        <v>1433.76</v>
      </c>
      <c r="N149" s="28" t="n">
        <f aca="false">E149*(J149-L149)</f>
        <v>2457351.27027</v>
      </c>
      <c r="O149" s="28" t="n">
        <f aca="false">F149*(J149-L149)</f>
        <v>1241887.59747</v>
      </c>
      <c r="P149" s="28" t="n">
        <f aca="false">399.427*(K149-M149)+192.985*(J149-L149)</f>
        <v>1311793.16563</v>
      </c>
      <c r="Q149" s="28" t="n">
        <f aca="false">H149*(K149-M149)</f>
        <v>2668381.0405</v>
      </c>
      <c r="R149" s="28" t="n">
        <f aca="false">SUM(N149:Q149)</f>
        <v>7679413.07387</v>
      </c>
      <c r="S149" s="29"/>
      <c r="T149" s="28"/>
      <c r="U149" s="27" t="n">
        <f aca="false">N149+O149+P149+Q149+S149-T149</f>
        <v>7679413.07387</v>
      </c>
      <c r="V149" s="28" t="n">
        <v>890109.10362315</v>
      </c>
      <c r="W149" s="29" t="n">
        <f aca="false">U149-V149</f>
        <v>6789303.97024685</v>
      </c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</row>
    <row r="150" customFormat="false" ht="29.25" hidden="false" customHeight="true" outlineLevel="0" collapsed="false">
      <c r="A150" s="23" t="s">
        <v>281</v>
      </c>
      <c r="B150" s="24" t="s">
        <v>282</v>
      </c>
      <c r="C150" s="24" t="s">
        <v>287</v>
      </c>
      <c r="D150" s="24" t="s">
        <v>288</v>
      </c>
      <c r="E150" s="25" t="n">
        <v>374.331</v>
      </c>
      <c r="F150" s="25" t="n">
        <f aca="false">563.501-E150</f>
        <v>189.17</v>
      </c>
      <c r="G150" s="25" t="n">
        <f aca="false">124.777+60.38</f>
        <v>185.157</v>
      </c>
      <c r="H150" s="25" t="n">
        <v>355.545</v>
      </c>
      <c r="I150" s="26" t="n">
        <f aca="false">SUM(E150:H150)</f>
        <v>1104.203</v>
      </c>
      <c r="J150" s="27" t="n">
        <v>5721.51</v>
      </c>
      <c r="K150" s="27" t="n">
        <v>6242.46</v>
      </c>
      <c r="L150" s="27" t="n">
        <v>1784.53</v>
      </c>
      <c r="M150" s="27" t="n">
        <v>1868.4</v>
      </c>
      <c r="N150" s="28" t="n">
        <f aca="false">E150*(J150-L150)-0.01</f>
        <v>1473733.65038</v>
      </c>
      <c r="O150" s="28" t="n">
        <f aca="false">F150*(J150-L150)</f>
        <v>744758.5066</v>
      </c>
      <c r="P150" s="28" t="n">
        <f aca="false">124.777*(K150-M150)+60.38*(J150-L150)</f>
        <v>783496.93702</v>
      </c>
      <c r="Q150" s="28" t="n">
        <f aca="false">H150*(K150-M150)</f>
        <v>1555175.1627</v>
      </c>
      <c r="R150" s="28" t="n">
        <f aca="false">SUM(N150:Q150)</f>
        <v>4557164.2567</v>
      </c>
      <c r="S150" s="29"/>
      <c r="T150" s="28"/>
      <c r="U150" s="27" t="n">
        <f aca="false">N150+O150+P150+Q150+S150-T150</f>
        <v>4557164.2567</v>
      </c>
      <c r="V150" s="28" t="n">
        <v>528972.29810112</v>
      </c>
      <c r="W150" s="29" t="n">
        <f aca="false">U150-V150</f>
        <v>4028191.95859888</v>
      </c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</row>
    <row r="151" customFormat="false" ht="16.5" hidden="false" customHeight="true" outlineLevel="0" collapsed="false">
      <c r="A151" s="23" t="s">
        <v>289</v>
      </c>
      <c r="B151" s="24" t="s">
        <v>290</v>
      </c>
      <c r="C151" s="24" t="s">
        <v>266</v>
      </c>
      <c r="D151" s="24"/>
      <c r="E151" s="25" t="n">
        <v>716.19</v>
      </c>
      <c r="F151" s="25" t="n">
        <f aca="false">1088.03-E151</f>
        <v>371.84</v>
      </c>
      <c r="G151" s="25" t="n">
        <v>151.084</v>
      </c>
      <c r="H151" s="25" t="n">
        <v>966.04</v>
      </c>
      <c r="I151" s="26" t="n">
        <f aca="false">SUM(E151:H151)</f>
        <v>2205.154</v>
      </c>
      <c r="J151" s="27" t="n">
        <v>4325.88</v>
      </c>
      <c r="K151" s="27" t="n">
        <v>4623.35</v>
      </c>
      <c r="L151" s="27" t="n">
        <v>1784.53</v>
      </c>
      <c r="M151" s="27" t="n">
        <v>1868.4</v>
      </c>
      <c r="N151" s="28" t="n">
        <f aca="false">E151*(J151-L151)</f>
        <v>1820089.4565</v>
      </c>
      <c r="O151" s="28" t="n">
        <f aca="false">F151*(J151-L151)</f>
        <v>944975.584</v>
      </c>
      <c r="P151" s="28" t="n">
        <f aca="false">G151*(K151-M151)</f>
        <v>416228.8658</v>
      </c>
      <c r="Q151" s="28" t="n">
        <f aca="false">H151*(K151-M151)</f>
        <v>2661391.898</v>
      </c>
      <c r="R151" s="28" t="n">
        <f aca="false">SUM(N151:Q151)</f>
        <v>5842685.8043</v>
      </c>
      <c r="S151" s="29"/>
      <c r="T151" s="28"/>
      <c r="U151" s="27" t="n">
        <f aca="false">N151+O151+P151+Q151+S151-T151</f>
        <v>5842685.8043</v>
      </c>
      <c r="V151" s="28" t="n">
        <v>799990.187472</v>
      </c>
      <c r="W151" s="29" t="n">
        <f aca="false">U151-V151</f>
        <v>5042695.616828</v>
      </c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</row>
    <row r="152" customFormat="false" ht="21" hidden="false" customHeight="true" outlineLevel="0" collapsed="false">
      <c r="A152" s="18" t="s">
        <v>291</v>
      </c>
      <c r="B152" s="18"/>
      <c r="C152" s="18"/>
      <c r="D152" s="18"/>
      <c r="E152" s="31"/>
      <c r="F152" s="31"/>
      <c r="G152" s="31"/>
      <c r="H152" s="31"/>
      <c r="I152" s="32"/>
      <c r="J152" s="52"/>
      <c r="K152" s="52"/>
      <c r="L152" s="52"/>
      <c r="M152" s="52"/>
      <c r="N152" s="33" t="n">
        <f aca="false">SUM(N153:N156)</f>
        <v>1375218.40118</v>
      </c>
      <c r="O152" s="33" t="n">
        <f aca="false">SUM(O153:O156)</f>
        <v>622593.39446</v>
      </c>
      <c r="P152" s="33" t="n">
        <f aca="false">SUM(P153:P156)</f>
        <v>377364.840769612</v>
      </c>
      <c r="Q152" s="33" t="n">
        <f aca="false">SUM(Q153:Q156)</f>
        <v>9324530.87029403</v>
      </c>
      <c r="R152" s="33" t="n">
        <f aca="false">SUM(R153:R156)</f>
        <v>11699707.5067036</v>
      </c>
      <c r="S152" s="33"/>
      <c r="T152" s="33" t="n">
        <f aca="false">SUM(T153:T156)</f>
        <v>0</v>
      </c>
      <c r="U152" s="33" t="n">
        <f aca="false">SUM(U153:U156)</f>
        <v>11699707.5067036</v>
      </c>
      <c r="V152" s="33" t="n">
        <f aca="false">SUM(V153:V156)</f>
        <v>1450889.46321731</v>
      </c>
      <c r="W152" s="33" t="n">
        <f aca="false">SUM(W153:W156)</f>
        <v>10248818.0434863</v>
      </c>
      <c r="X152" s="30"/>
    </row>
    <row r="153" customFormat="false" ht="18" hidden="false" customHeight="true" outlineLevel="0" collapsed="false">
      <c r="A153" s="23" t="s">
        <v>292</v>
      </c>
      <c r="B153" s="24" t="s">
        <v>293</v>
      </c>
      <c r="C153" s="24"/>
      <c r="D153" s="24"/>
      <c r="E153" s="25" t="n">
        <v>119.37</v>
      </c>
      <c r="F153" s="25" t="n">
        <f aca="false">174.87-E153</f>
        <v>55.5</v>
      </c>
      <c r="G153" s="25" t="n">
        <v>39.79</v>
      </c>
      <c r="H153" s="25" t="n">
        <v>127.8</v>
      </c>
      <c r="I153" s="26" t="n">
        <f aca="false">SUM(E153:H153)</f>
        <v>342.46</v>
      </c>
      <c r="J153" s="27" t="n">
        <v>3380</v>
      </c>
      <c r="K153" s="27" t="n">
        <v>3608.33</v>
      </c>
      <c r="L153" s="27" t="n">
        <v>927.49</v>
      </c>
      <c r="M153" s="27" t="n">
        <v>993.34</v>
      </c>
      <c r="N153" s="28" t="n">
        <f aca="false">E153*(J153-L153)-0.01</f>
        <v>292756.1087</v>
      </c>
      <c r="O153" s="28" t="n">
        <f aca="false">F153*(J153-L153)</f>
        <v>136114.305</v>
      </c>
      <c r="P153" s="28" t="n">
        <f aca="false">G153*(K153-M153)</f>
        <v>104050.4521</v>
      </c>
      <c r="Q153" s="28" t="n">
        <f aca="false">H153*(K153-M153)</f>
        <v>334195.722</v>
      </c>
      <c r="R153" s="28" t="n">
        <f aca="false">SUM(N153:Q153)</f>
        <v>867116.5878</v>
      </c>
      <c r="S153" s="29"/>
      <c r="T153" s="28"/>
      <c r="U153" s="27" t="n">
        <f aca="false">N153+O153+P153+Q153+S153-T153</f>
        <v>867116.5878</v>
      </c>
      <c r="V153" s="28" t="n">
        <v>109377.366978</v>
      </c>
      <c r="W153" s="29" t="n">
        <f aca="false">U153-V153</f>
        <v>757739.220822</v>
      </c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</row>
    <row r="154" customFormat="false" ht="31.5" hidden="false" customHeight="false" outlineLevel="0" collapsed="false">
      <c r="A154" s="23" t="s">
        <v>294</v>
      </c>
      <c r="B154" s="24" t="s">
        <v>295</v>
      </c>
      <c r="C154" s="24"/>
      <c r="D154" s="24"/>
      <c r="E154" s="25" t="n">
        <v>169.133</v>
      </c>
      <c r="F154" s="25" t="n">
        <f aca="false">258.467-E154</f>
        <v>89.334</v>
      </c>
      <c r="G154" s="25" t="n">
        <v>37.122</v>
      </c>
      <c r="H154" s="25" t="n">
        <v>172.8</v>
      </c>
      <c r="I154" s="26" t="n">
        <f aca="false">SUM(E154:H154)</f>
        <v>468.389</v>
      </c>
      <c r="J154" s="27" t="n">
        <v>4793</v>
      </c>
      <c r="K154" s="27" t="n">
        <v>5275.38</v>
      </c>
      <c r="L154" s="27" t="n">
        <v>786.01</v>
      </c>
      <c r="M154" s="27" t="n">
        <v>856.75</v>
      </c>
      <c r="N154" s="28" t="n">
        <f aca="false">E154*(J154-L154)-0.01</f>
        <v>677714.22967</v>
      </c>
      <c r="O154" s="28" t="n">
        <f aca="false">F154*(J154-L154)</f>
        <v>357960.44466</v>
      </c>
      <c r="P154" s="28" t="n">
        <f aca="false">G154*(K154-M154)</f>
        <v>164028.38286</v>
      </c>
      <c r="Q154" s="28" t="n">
        <f aca="false">H154*(K154-M154)</f>
        <v>763539.264</v>
      </c>
      <c r="R154" s="28" t="n">
        <f aca="false">SUM(N154:Q154)</f>
        <v>1963242.32119</v>
      </c>
      <c r="S154" s="29"/>
      <c r="T154" s="28"/>
      <c r="U154" s="27" t="n">
        <f aca="false">N154+O154+P154+Q154+S154-T154</f>
        <v>1963242.32119</v>
      </c>
      <c r="V154" s="28" t="n">
        <v>245946.219972</v>
      </c>
      <c r="W154" s="29" t="n">
        <f aca="false">U154-V154</f>
        <v>1717296.101218</v>
      </c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</row>
    <row r="155" customFormat="false" ht="21" hidden="false" customHeight="false" outlineLevel="0" collapsed="false">
      <c r="A155" s="23" t="s">
        <v>81</v>
      </c>
      <c r="B155" s="24" t="s">
        <v>82</v>
      </c>
      <c r="C155" s="24" t="s">
        <v>296</v>
      </c>
      <c r="D155" s="24" t="s">
        <v>297</v>
      </c>
      <c r="E155" s="26" t="n">
        <v>162.283</v>
      </c>
      <c r="F155" s="26" t="n">
        <f aca="false">255.197-E155</f>
        <v>92.914</v>
      </c>
      <c r="G155" s="26" t="n">
        <v>72.723</v>
      </c>
      <c r="H155" s="26" t="n">
        <f aca="false">1719.236+3041.204</f>
        <v>4760.44</v>
      </c>
      <c r="I155" s="26" t="n">
        <f aca="false">SUM(E155:H155)</f>
        <v>5088.36</v>
      </c>
      <c r="J155" s="27" t="n">
        <v>2435.41</v>
      </c>
      <c r="K155" s="27" t="n">
        <v>2604.43086767064</v>
      </c>
      <c r="L155" s="27" t="n">
        <v>1052.21</v>
      </c>
      <c r="M155" s="27" t="n">
        <v>1101.66</v>
      </c>
      <c r="N155" s="28" t="n">
        <f aca="false">E155*(J155-L155)</f>
        <v>224469.8456</v>
      </c>
      <c r="O155" s="28" t="n">
        <f aca="false">F155*(J155-L155)</f>
        <v>128518.6448</v>
      </c>
      <c r="P155" s="28" t="n">
        <f aca="false">G155*(K155-M155)</f>
        <v>109286.005809612</v>
      </c>
      <c r="Q155" s="28" t="n">
        <f aca="false">H155*(K155-M155)</f>
        <v>7153850.54929403</v>
      </c>
      <c r="R155" s="28" t="n">
        <f aca="false">SUM(N155:Q155)</f>
        <v>7616125.04550364</v>
      </c>
      <c r="S155" s="29"/>
      <c r="T155" s="28"/>
      <c r="U155" s="27" t="n">
        <f aca="false">N155+O155+P155+Q155+S155-T155</f>
        <v>7616125.04550364</v>
      </c>
      <c r="V155" s="28" t="n">
        <v>899376.549865314</v>
      </c>
      <c r="W155" s="29" t="n">
        <f aca="false">U155-V155</f>
        <v>6716748.49563833</v>
      </c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</row>
    <row r="156" customFormat="false" ht="19.5" hidden="false" customHeight="true" outlineLevel="0" collapsed="false">
      <c r="A156" s="23" t="s">
        <v>298</v>
      </c>
      <c r="B156" s="24" t="s">
        <v>299</v>
      </c>
      <c r="C156" s="24"/>
      <c r="D156" s="24"/>
      <c r="E156" s="25" t="n">
        <v>66.279</v>
      </c>
      <c r="F156" s="25" t="n">
        <f aca="false">66.279-E156</f>
        <v>0</v>
      </c>
      <c r="G156" s="25" t="n">
        <v>0</v>
      </c>
      <c r="H156" s="25" t="n">
        <f aca="false">204.1+27.4+129</f>
        <v>360.5</v>
      </c>
      <c r="I156" s="26" t="n">
        <f aca="false">SUM(E156:H156)</f>
        <v>426.779</v>
      </c>
      <c r="J156" s="27" t="n">
        <v>3506</v>
      </c>
      <c r="K156" s="27" t="n">
        <v>3833.02</v>
      </c>
      <c r="L156" s="27" t="n">
        <v>786.01</v>
      </c>
      <c r="M156" s="27" t="n">
        <v>856.75</v>
      </c>
      <c r="N156" s="28" t="n">
        <f aca="false">E156*(J156-L156)</f>
        <v>180278.21721</v>
      </c>
      <c r="O156" s="28" t="n">
        <f aca="false">F156*(J156-L156)</f>
        <v>0</v>
      </c>
      <c r="P156" s="28" t="n">
        <f aca="false">G156*(K156-M156)</f>
        <v>0</v>
      </c>
      <c r="Q156" s="28" t="n">
        <f aca="false">H156*(K156-M156)</f>
        <v>1072945.335</v>
      </c>
      <c r="R156" s="28" t="n">
        <f aca="false">SUM(N156:Q156)</f>
        <v>1253223.55221</v>
      </c>
      <c r="S156" s="29"/>
      <c r="T156" s="28"/>
      <c r="U156" s="27" t="n">
        <f aca="false">N156+O156+P156+Q156+S156-T156</f>
        <v>1253223.55221</v>
      </c>
      <c r="V156" s="28" t="n">
        <v>196189.326402</v>
      </c>
      <c r="W156" s="29" t="n">
        <f aca="false">U156-V156</f>
        <v>1057034.225808</v>
      </c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</row>
    <row r="157" customFormat="false" ht="21" hidden="false" customHeight="true" outlineLevel="0" collapsed="false">
      <c r="A157" s="18" t="s">
        <v>300</v>
      </c>
      <c r="B157" s="18"/>
      <c r="C157" s="18"/>
      <c r="D157" s="18"/>
      <c r="E157" s="31"/>
      <c r="F157" s="31"/>
      <c r="G157" s="31"/>
      <c r="H157" s="31"/>
      <c r="I157" s="32"/>
      <c r="J157" s="52"/>
      <c r="K157" s="52"/>
      <c r="L157" s="52"/>
      <c r="M157" s="52"/>
      <c r="N157" s="33" t="n">
        <f aca="false">SUM(N158:N170)</f>
        <v>38939708.511</v>
      </c>
      <c r="O157" s="33" t="n">
        <f aca="false">SUM(O158:O170)</f>
        <v>18208359.09575</v>
      </c>
      <c r="P157" s="33" t="n">
        <f aca="false">SUM(P158:P170)</f>
        <v>7594228.08514</v>
      </c>
      <c r="Q157" s="33" t="n">
        <f aca="false">SUM(Q158:Q170)</f>
        <v>42313692.06725</v>
      </c>
      <c r="R157" s="33" t="n">
        <f aca="false">SUM(R158:R170)</f>
        <v>107055987.75914</v>
      </c>
      <c r="S157" s="33"/>
      <c r="T157" s="33" t="n">
        <f aca="false">SUM(T158:T170)</f>
        <v>0</v>
      </c>
      <c r="U157" s="33" t="n">
        <f aca="false">SUM(U158:U170)</f>
        <v>107055987.75914</v>
      </c>
      <c r="V157" s="33" t="n">
        <f aca="false">SUM(V158:V170)</f>
        <v>13666163.9091703</v>
      </c>
      <c r="W157" s="33" t="n">
        <f aca="false">SUM(W158:W170)</f>
        <v>93389823.8499697</v>
      </c>
      <c r="X157" s="30"/>
    </row>
    <row r="158" customFormat="false" ht="10.5" hidden="false" customHeight="false" outlineLevel="0" collapsed="false">
      <c r="A158" s="23" t="s">
        <v>301</v>
      </c>
      <c r="B158" s="24" t="s">
        <v>302</v>
      </c>
      <c r="C158" s="24" t="s">
        <v>303</v>
      </c>
      <c r="D158" s="24"/>
      <c r="E158" s="25" t="n">
        <v>2136.024</v>
      </c>
      <c r="F158" s="25" t="n">
        <v>0</v>
      </c>
      <c r="G158" s="25" t="n">
        <v>0</v>
      </c>
      <c r="H158" s="25" t="n">
        <v>0</v>
      </c>
      <c r="I158" s="26" t="n">
        <f aca="false">SUM(E158:H158)</f>
        <v>2136.024</v>
      </c>
      <c r="J158" s="27" t="n">
        <v>2892.8</v>
      </c>
      <c r="K158" s="27" t="n">
        <v>3164.88</v>
      </c>
      <c r="L158" s="27" t="n">
        <v>1150.59</v>
      </c>
      <c r="M158" s="27" t="n">
        <v>1218.05</v>
      </c>
      <c r="N158" s="28" t="n">
        <f aca="false">E158*(J158-L158)</f>
        <v>3721402.37304</v>
      </c>
      <c r="O158" s="28" t="n">
        <f aca="false">F158*(J158-L158)</f>
        <v>0</v>
      </c>
      <c r="P158" s="28" t="n">
        <f aca="false">G158*(K158-M158)</f>
        <v>0</v>
      </c>
      <c r="Q158" s="28" t="n">
        <f aca="false">H158*(K158-M158)</f>
        <v>0</v>
      </c>
      <c r="R158" s="28" t="n">
        <f aca="false">SUM(N158:Q158)</f>
        <v>3721402.37304</v>
      </c>
      <c r="S158" s="29"/>
      <c r="T158" s="28"/>
      <c r="U158" s="27" t="n">
        <f aca="false">N158+O158+P158+Q158+S158-T158</f>
        <v>3721402.37304</v>
      </c>
      <c r="V158" s="28"/>
      <c r="W158" s="29" t="n">
        <f aca="false">U158-V158</f>
        <v>3721402.37304</v>
      </c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</row>
    <row r="159" customFormat="false" ht="21.75" hidden="false" customHeight="true" outlineLevel="0" collapsed="false">
      <c r="A159" s="23" t="s">
        <v>304</v>
      </c>
      <c r="B159" s="24" t="s">
        <v>305</v>
      </c>
      <c r="C159" s="24" t="s">
        <v>303</v>
      </c>
      <c r="D159" s="24"/>
      <c r="E159" s="25" t="n">
        <v>0</v>
      </c>
      <c r="F159" s="25" t="n">
        <f aca="false">843.587</f>
        <v>843.587</v>
      </c>
      <c r="G159" s="25" t="n">
        <v>496.387</v>
      </c>
      <c r="H159" s="25" t="n">
        <v>2023.9</v>
      </c>
      <c r="I159" s="26" t="n">
        <f aca="false">SUM(E159:H159)</f>
        <v>3363.874</v>
      </c>
      <c r="J159" s="27" t="n">
        <v>3067.89</v>
      </c>
      <c r="K159" s="27" t="n">
        <v>3067.89</v>
      </c>
      <c r="L159" s="27" t="n">
        <v>1150.59</v>
      </c>
      <c r="M159" s="27" t="n">
        <v>1218.05</v>
      </c>
      <c r="N159" s="28" t="n">
        <f aca="false">E159*(J159-L159)</f>
        <v>0</v>
      </c>
      <c r="O159" s="28" t="n">
        <f aca="false">F159*(J159-L159)</f>
        <v>1617409.3551</v>
      </c>
      <c r="P159" s="28" t="n">
        <f aca="false">G159*(K159-M159)</f>
        <v>918236.52808</v>
      </c>
      <c r="Q159" s="28" t="n">
        <f aca="false">H159*(K159-M159)</f>
        <v>3743891.176</v>
      </c>
      <c r="R159" s="28" t="n">
        <f aca="false">SUM(N159:Q159)</f>
        <v>6279537.05918</v>
      </c>
      <c r="S159" s="29"/>
      <c r="T159" s="28"/>
      <c r="U159" s="27" t="n">
        <f aca="false">N159+O159+P159+Q159+S159-T159</f>
        <v>6279537.05918</v>
      </c>
      <c r="V159" s="28" t="n">
        <v>1313658.167592</v>
      </c>
      <c r="W159" s="29" t="n">
        <f aca="false">U159-V159</f>
        <v>4965878.891588</v>
      </c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</row>
    <row r="160" customFormat="false" ht="21" hidden="false" customHeight="false" outlineLevel="0" collapsed="false">
      <c r="A160" s="23" t="s">
        <v>306</v>
      </c>
      <c r="B160" s="24" t="s">
        <v>307</v>
      </c>
      <c r="C160" s="24" t="s">
        <v>308</v>
      </c>
      <c r="D160" s="24"/>
      <c r="E160" s="25" t="n">
        <v>16643.519</v>
      </c>
      <c r="F160" s="25" t="n">
        <f aca="false">24458.908-E160</f>
        <v>7815.389</v>
      </c>
      <c r="G160" s="25" t="n">
        <v>2727.328</v>
      </c>
      <c r="H160" s="25" t="n">
        <v>16773.596</v>
      </c>
      <c r="I160" s="26" t="n">
        <f aca="false">SUM(E160:H160)</f>
        <v>43959.832</v>
      </c>
      <c r="J160" s="27" t="n">
        <v>3184.31</v>
      </c>
      <c r="K160" s="27" t="n">
        <v>3375.07</v>
      </c>
      <c r="L160" s="27" t="n">
        <v>1282.31</v>
      </c>
      <c r="M160" s="27" t="n">
        <v>1342.58</v>
      </c>
      <c r="N160" s="28" t="n">
        <f aca="false">E160*(J160-L160)</f>
        <v>31655973.138</v>
      </c>
      <c r="O160" s="28" t="n">
        <f aca="false">F160*(J160-L160)</f>
        <v>14864869.878</v>
      </c>
      <c r="P160" s="28" t="n">
        <f aca="false">G160*(K160-M160)</f>
        <v>5543266.88672</v>
      </c>
      <c r="Q160" s="28" t="n">
        <f aca="false">H160*(K160-M160)</f>
        <v>34092166.13404</v>
      </c>
      <c r="R160" s="28" t="n">
        <f aca="false">SUM(N160:Q160)</f>
        <v>86156276.03676</v>
      </c>
      <c r="S160" s="29"/>
      <c r="T160" s="28"/>
      <c r="U160" s="27" t="n">
        <f aca="false">N160+O160+P160+Q160+S160-T160</f>
        <v>86156276.03676</v>
      </c>
      <c r="V160" s="28" t="n">
        <v>11041605.6042273</v>
      </c>
      <c r="W160" s="29" t="n">
        <f aca="false">U160-V160</f>
        <v>75114670.4325327</v>
      </c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</row>
    <row r="161" customFormat="false" ht="21" hidden="false" customHeight="false" outlineLevel="0" collapsed="false">
      <c r="A161" s="23" t="s">
        <v>309</v>
      </c>
      <c r="B161" s="24" t="s">
        <v>310</v>
      </c>
      <c r="C161" s="24" t="s">
        <v>311</v>
      </c>
      <c r="D161" s="24"/>
      <c r="E161" s="25" t="n">
        <v>2372.946</v>
      </c>
      <c r="F161" s="25" t="n">
        <f aca="false">3546.638-E161</f>
        <v>1173.692</v>
      </c>
      <c r="G161" s="25" t="n">
        <v>786.962</v>
      </c>
      <c r="H161" s="25" t="n">
        <v>2284.72</v>
      </c>
      <c r="I161" s="26" t="n">
        <f aca="false">SUM(E161:H161)</f>
        <v>6618.32</v>
      </c>
      <c r="J161" s="27" t="n">
        <v>2458.12</v>
      </c>
      <c r="K161" s="27" t="n">
        <v>2849.24</v>
      </c>
      <c r="L161" s="27" t="n">
        <v>1432.24</v>
      </c>
      <c r="M161" s="27" t="n">
        <v>1516.29</v>
      </c>
      <c r="N161" s="28" t="n">
        <f aca="false">E161*(J161-L161)</f>
        <v>2434357.84248</v>
      </c>
      <c r="O161" s="28" t="n">
        <f aca="false">F161*(J161-L161)</f>
        <v>1204067.14896</v>
      </c>
      <c r="P161" s="28" t="n">
        <f aca="false">G161*(K161-M161)</f>
        <v>1048980.9979</v>
      </c>
      <c r="Q161" s="28" t="n">
        <f aca="false">H161*(K161-M161)</f>
        <v>3045417.524</v>
      </c>
      <c r="R161" s="28" t="n">
        <f aca="false">SUM(N161:Q161)</f>
        <v>7732823.51334</v>
      </c>
      <c r="S161" s="29"/>
      <c r="T161" s="28"/>
      <c r="U161" s="27" t="n">
        <f aca="false">N161+O161+P161+Q161+S161-T161</f>
        <v>7732823.51334</v>
      </c>
      <c r="V161" s="28" t="n">
        <v>899850.2976186</v>
      </c>
      <c r="W161" s="29" t="n">
        <f aca="false">U161-V161</f>
        <v>6832973.2157214</v>
      </c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</row>
    <row r="162" customFormat="false" ht="21" hidden="false" customHeight="false" outlineLevel="0" collapsed="false">
      <c r="A162" s="23" t="s">
        <v>312</v>
      </c>
      <c r="B162" s="24" t="s">
        <v>313</v>
      </c>
      <c r="C162" s="24" t="s">
        <v>314</v>
      </c>
      <c r="D162" s="24"/>
      <c r="E162" s="43" t="n">
        <v>268.07</v>
      </c>
      <c r="F162" s="43" t="n">
        <f aca="false">396.35-E162</f>
        <v>128.28</v>
      </c>
      <c r="G162" s="43" t="n">
        <v>30.33</v>
      </c>
      <c r="H162" s="43" t="n">
        <v>234.28</v>
      </c>
      <c r="I162" s="26" t="n">
        <f aca="false">SUM(E162:H162)</f>
        <v>660.96</v>
      </c>
      <c r="J162" s="53" t="n">
        <v>2542.2</v>
      </c>
      <c r="K162" s="53" t="n">
        <v>2695.7</v>
      </c>
      <c r="L162" s="53" t="n">
        <v>1375.64</v>
      </c>
      <c r="M162" s="53" t="n">
        <v>1456.65</v>
      </c>
      <c r="N162" s="28" t="n">
        <f aca="false">E162*(J162-L162)-0.01</f>
        <v>312719.7292</v>
      </c>
      <c r="O162" s="28" t="n">
        <f aca="false">F162*(J162-L162)</f>
        <v>149646.3168</v>
      </c>
      <c r="P162" s="28" t="n">
        <f aca="false">G162*(K162-M162)</f>
        <v>37580.3865</v>
      </c>
      <c r="Q162" s="28" t="n">
        <f aca="false">H162*(K162-M162)</f>
        <v>290284.634</v>
      </c>
      <c r="R162" s="28" t="n">
        <f aca="false">SUM(N162:Q162)</f>
        <v>790231.0665</v>
      </c>
      <c r="S162" s="53"/>
      <c r="T162" s="54"/>
      <c r="U162" s="27" t="n">
        <f aca="false">N162+O162+P162+Q162+S162-T162</f>
        <v>790231.0665</v>
      </c>
      <c r="V162" s="28" t="n">
        <v>91387.6693491</v>
      </c>
      <c r="W162" s="29" t="n">
        <f aca="false">U162-V162</f>
        <v>698843.3971509</v>
      </c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</row>
    <row r="163" customFormat="false" ht="18.75" hidden="false" customHeight="true" outlineLevel="0" collapsed="false">
      <c r="A163" s="23" t="s">
        <v>315</v>
      </c>
      <c r="B163" s="24" t="s">
        <v>316</v>
      </c>
      <c r="C163" s="24" t="s">
        <v>317</v>
      </c>
      <c r="D163" s="24"/>
      <c r="E163" s="25" t="n">
        <v>63.237</v>
      </c>
      <c r="F163" s="25" t="n">
        <f aca="false">94.856-E163</f>
        <v>31.619</v>
      </c>
      <c r="G163" s="25" t="n">
        <v>10.538</v>
      </c>
      <c r="H163" s="25" t="n">
        <v>71.07</v>
      </c>
      <c r="I163" s="26" t="n">
        <f aca="false">SUM(E163:H163)</f>
        <v>176.464</v>
      </c>
      <c r="J163" s="53" t="n">
        <v>3854.53</v>
      </c>
      <c r="K163" s="53" t="n">
        <v>4245.56</v>
      </c>
      <c r="L163" s="53" t="n">
        <v>1565.56</v>
      </c>
      <c r="M163" s="53" t="n">
        <v>1656.4</v>
      </c>
      <c r="N163" s="28" t="n">
        <f aca="false">E163*(J163-L163)</f>
        <v>144747.59589</v>
      </c>
      <c r="O163" s="28" t="n">
        <f aca="false">F163*(J163-L163)</f>
        <v>72374.94243</v>
      </c>
      <c r="P163" s="28" t="n">
        <f aca="false">G163*(K163-M163)</f>
        <v>27284.56808</v>
      </c>
      <c r="Q163" s="28" t="n">
        <f aca="false">H163*(K163-M163)</f>
        <v>184011.6012</v>
      </c>
      <c r="R163" s="28" t="n">
        <f aca="false">SUM(N163:Q163)</f>
        <v>428418.7076</v>
      </c>
      <c r="S163" s="53"/>
      <c r="T163" s="54"/>
      <c r="U163" s="27" t="n">
        <f aca="false">N163+O163+P163+Q163+S163-T163</f>
        <v>428418.7076</v>
      </c>
      <c r="V163" s="28" t="n">
        <v>56073.7064775</v>
      </c>
      <c r="W163" s="29" t="n">
        <f aca="false">U163-V163</f>
        <v>372345.0011225</v>
      </c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</row>
    <row r="164" customFormat="false" ht="18.75" hidden="false" customHeight="true" outlineLevel="0" collapsed="false">
      <c r="A164" s="23" t="s">
        <v>318</v>
      </c>
      <c r="B164" s="24" t="s">
        <v>319</v>
      </c>
      <c r="C164" s="24" t="s">
        <v>320</v>
      </c>
      <c r="D164" s="24"/>
      <c r="E164" s="25" t="n">
        <v>61</v>
      </c>
      <c r="F164" s="25" t="n">
        <f aca="false">77-E164</f>
        <v>16</v>
      </c>
      <c r="G164" s="25" t="n">
        <v>4</v>
      </c>
      <c r="H164" s="25" t="n">
        <v>43.845</v>
      </c>
      <c r="I164" s="26" t="n">
        <f aca="false">SUM(E164:H164)</f>
        <v>124.845</v>
      </c>
      <c r="J164" s="53" t="n">
        <v>3382.48</v>
      </c>
      <c r="K164" s="53" t="n">
        <v>3541.63</v>
      </c>
      <c r="L164" s="53" t="n">
        <v>1565.56</v>
      </c>
      <c r="M164" s="53" t="n">
        <v>1645.45</v>
      </c>
      <c r="N164" s="28" t="n">
        <f aca="false">E164*(J164-L164)</f>
        <v>110832.12</v>
      </c>
      <c r="O164" s="28" t="n">
        <f aca="false">F164*(J164-L164)</f>
        <v>29070.72</v>
      </c>
      <c r="P164" s="28" t="n">
        <f aca="false">G164*(K164-M164)</f>
        <v>7584.72</v>
      </c>
      <c r="Q164" s="28" t="n">
        <f aca="false">H164*(K164-M164)</f>
        <v>83138.0121</v>
      </c>
      <c r="R164" s="28" t="n">
        <f aca="false">SUM(N164:Q164)</f>
        <v>230625.5721</v>
      </c>
      <c r="S164" s="53"/>
      <c r="T164" s="54"/>
      <c r="U164" s="27" t="n">
        <f aca="false">N164+O164+P164+Q164+S164-T164</f>
        <v>230625.5721</v>
      </c>
      <c r="V164" s="28" t="n">
        <v>26510.23927134</v>
      </c>
      <c r="W164" s="29" t="n">
        <f aca="false">U164-V164</f>
        <v>204115.33282866</v>
      </c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</row>
    <row r="165" customFormat="false" ht="21" hidden="false" customHeight="false" outlineLevel="0" collapsed="false">
      <c r="A165" s="23" t="s">
        <v>321</v>
      </c>
      <c r="B165" s="24" t="s">
        <v>322</v>
      </c>
      <c r="C165" s="24" t="s">
        <v>323</v>
      </c>
      <c r="D165" s="24"/>
      <c r="E165" s="43" t="n">
        <v>514.62</v>
      </c>
      <c r="F165" s="43" t="n">
        <f aca="false">771.93-E165</f>
        <v>257.31</v>
      </c>
      <c r="G165" s="43" t="n">
        <v>0</v>
      </c>
      <c r="H165" s="43" t="n">
        <f aca="false">521.12+90.27</f>
        <v>611.39</v>
      </c>
      <c r="I165" s="26" t="n">
        <f aca="false">SUM(E165:H165)</f>
        <v>1383.32</v>
      </c>
      <c r="J165" s="53" t="n">
        <v>2222.79</v>
      </c>
      <c r="K165" s="53" t="n">
        <v>2222.79</v>
      </c>
      <c r="L165" s="53" t="n">
        <v>1291.03</v>
      </c>
      <c r="M165" s="53" t="n">
        <v>1366.82</v>
      </c>
      <c r="N165" s="28" t="n">
        <f aca="false">E165*(J165-L165)</f>
        <v>479502.3312</v>
      </c>
      <c r="O165" s="28" t="n">
        <f aca="false">F165*(J165-L165)</f>
        <v>239751.1656</v>
      </c>
      <c r="P165" s="28" t="n">
        <f aca="false">G165*(K165-M165)</f>
        <v>0</v>
      </c>
      <c r="Q165" s="28" t="n">
        <f aca="false">H165*(K165-M165)</f>
        <v>523331.4983</v>
      </c>
      <c r="R165" s="28" t="n">
        <f aca="false">SUM(N165:Q165)</f>
        <v>1242584.9951</v>
      </c>
      <c r="S165" s="53"/>
      <c r="T165" s="54"/>
      <c r="U165" s="27" t="n">
        <f aca="false">N165+O165+P165+Q165+S165-T165</f>
        <v>1242584.9951</v>
      </c>
      <c r="V165" s="28" t="n">
        <v>155445.2518173</v>
      </c>
      <c r="W165" s="29" t="n">
        <f aca="false">U165-V165</f>
        <v>1087139.7432827</v>
      </c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</row>
    <row r="166" customFormat="false" ht="22.5" hidden="false" customHeight="true" outlineLevel="0" collapsed="false">
      <c r="A166" s="23" t="s">
        <v>324</v>
      </c>
      <c r="B166" s="24" t="s">
        <v>325</v>
      </c>
      <c r="C166" s="24" t="s">
        <v>326</v>
      </c>
      <c r="D166" s="24"/>
      <c r="E166" s="25" t="n">
        <v>19.209</v>
      </c>
      <c r="F166" s="25" t="n">
        <f aca="false">27.276-E166</f>
        <v>8.067</v>
      </c>
      <c r="G166" s="25" t="n">
        <v>2.868</v>
      </c>
      <c r="H166" s="25" t="n">
        <v>25.359</v>
      </c>
      <c r="I166" s="26" t="n">
        <f aca="false">SUM(E166:H166)</f>
        <v>55.503</v>
      </c>
      <c r="J166" s="53" t="n">
        <v>3131.09</v>
      </c>
      <c r="K166" s="53" t="n">
        <v>3155.89</v>
      </c>
      <c r="L166" s="53" t="n">
        <v>1153.49</v>
      </c>
      <c r="M166" s="53" t="n">
        <v>1221.68</v>
      </c>
      <c r="N166" s="28" t="n">
        <f aca="false">E166*(J166-L166)-0.01</f>
        <v>37987.7084</v>
      </c>
      <c r="O166" s="28" t="n">
        <f aca="false">F166*(J166-L166)</f>
        <v>15953.2992</v>
      </c>
      <c r="P166" s="28" t="n">
        <f aca="false">G166*(K166-M166)</f>
        <v>5547.31428</v>
      </c>
      <c r="Q166" s="28" t="n">
        <f aca="false">H166*(K166-M166)</f>
        <v>49049.63139</v>
      </c>
      <c r="R166" s="28" t="n">
        <f aca="false">SUM(N166:Q166)</f>
        <v>108537.95327</v>
      </c>
      <c r="S166" s="53"/>
      <c r="T166" s="54"/>
      <c r="U166" s="27" t="n">
        <f aca="false">N166+O166+P166+Q166+S166-T166</f>
        <v>108537.95327</v>
      </c>
      <c r="V166" s="28" t="n">
        <v>16207.61588655</v>
      </c>
      <c r="W166" s="29" t="n">
        <f aca="false">U166-V166</f>
        <v>92330.33738345</v>
      </c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</row>
    <row r="167" customFormat="false" ht="22.5" hidden="false" customHeight="true" outlineLevel="0" collapsed="false">
      <c r="A167" s="23" t="s">
        <v>327</v>
      </c>
      <c r="B167" s="24" t="s">
        <v>328</v>
      </c>
      <c r="C167" s="24" t="s">
        <v>329</v>
      </c>
      <c r="D167" s="24"/>
      <c r="E167" s="43" t="n">
        <v>0</v>
      </c>
      <c r="F167" s="43" t="n">
        <v>0</v>
      </c>
      <c r="G167" s="43" t="n">
        <v>0</v>
      </c>
      <c r="H167" s="43" t="n">
        <f aca="false">104.82+18.63</f>
        <v>123.45</v>
      </c>
      <c r="I167" s="26" t="n">
        <f aca="false">SUM(E167:H167)</f>
        <v>123.45</v>
      </c>
      <c r="J167" s="53" t="n">
        <v>3369.09</v>
      </c>
      <c r="K167" s="53" t="n">
        <v>3369.09</v>
      </c>
      <c r="L167" s="53" t="n">
        <v>1376.67</v>
      </c>
      <c r="M167" s="53" t="n">
        <v>1458.05</v>
      </c>
      <c r="N167" s="28" t="n">
        <f aca="false">E167*(J167-L167)</f>
        <v>0</v>
      </c>
      <c r="O167" s="28" t="n">
        <f aca="false">F167*(J167-L167)</f>
        <v>0</v>
      </c>
      <c r="P167" s="28" t="n">
        <f aca="false">G167*(K167-M167)</f>
        <v>0</v>
      </c>
      <c r="Q167" s="28" t="n">
        <f aca="false">H167*(K167-M167)</f>
        <v>235917.888</v>
      </c>
      <c r="R167" s="28" t="n">
        <f aca="false">SUM(N167:Q167)</f>
        <v>235917.888</v>
      </c>
      <c r="S167" s="53"/>
      <c r="T167" s="54"/>
      <c r="U167" s="27" t="n">
        <f aca="false">N167+O167+P167+Q167+S167-T167</f>
        <v>235917.888</v>
      </c>
      <c r="V167" s="28" t="n">
        <v>45682.501104</v>
      </c>
      <c r="W167" s="29" t="n">
        <f aca="false">U167-V167</f>
        <v>190235.386896</v>
      </c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</row>
    <row r="168" customFormat="false" ht="20.25" hidden="false" customHeight="true" outlineLevel="0" collapsed="false">
      <c r="A168" s="55" t="s">
        <v>330</v>
      </c>
      <c r="B168" s="24" t="s">
        <v>331</v>
      </c>
      <c r="C168" s="24" t="s">
        <v>332</v>
      </c>
      <c r="D168" s="24"/>
      <c r="E168" s="25" t="n">
        <v>6.279</v>
      </c>
      <c r="F168" s="25" t="n">
        <f aca="false">9.385-E168</f>
        <v>3.106</v>
      </c>
      <c r="G168" s="25" t="n">
        <v>1.117</v>
      </c>
      <c r="H168" s="25" t="n">
        <v>6.282</v>
      </c>
      <c r="I168" s="26" t="n">
        <f aca="false">SUM(E168:H168)</f>
        <v>16.784</v>
      </c>
      <c r="J168" s="53" t="n">
        <v>3589.52</v>
      </c>
      <c r="K168" s="53" t="n">
        <v>3802.13</v>
      </c>
      <c r="L168" s="53" t="n">
        <v>1150.58</v>
      </c>
      <c r="M168" s="53" t="n">
        <v>1217.35</v>
      </c>
      <c r="N168" s="28" t="n">
        <f aca="false">E168*(J168-L168)</f>
        <v>15314.10426</v>
      </c>
      <c r="O168" s="28" t="n">
        <f aca="false">F168*(J168-L168)</f>
        <v>7575.34764</v>
      </c>
      <c r="P168" s="28" t="n">
        <f aca="false">G168*(K168-M168)</f>
        <v>2887.19926</v>
      </c>
      <c r="Q168" s="28" t="n">
        <f aca="false">H168*(K168-M168)</f>
        <v>16237.58796</v>
      </c>
      <c r="R168" s="28" t="n">
        <f aca="false">SUM(N168:Q168)</f>
        <v>42014.23912</v>
      </c>
      <c r="S168" s="53"/>
      <c r="T168" s="54"/>
      <c r="U168" s="27" t="n">
        <f aca="false">N168+O168+P168+Q168+S168-T168</f>
        <v>42014.23912</v>
      </c>
      <c r="V168" s="28" t="n">
        <v>5156.55218058</v>
      </c>
      <c r="W168" s="29" t="n">
        <f aca="false">U168-V168</f>
        <v>36857.68693942</v>
      </c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</row>
    <row r="169" customFormat="false" ht="20.25" hidden="false" customHeight="true" outlineLevel="0" collapsed="false">
      <c r="A169" s="55" t="s">
        <v>330</v>
      </c>
      <c r="B169" s="24" t="s">
        <v>331</v>
      </c>
      <c r="C169" s="24" t="s">
        <v>333</v>
      </c>
      <c r="D169" s="24"/>
      <c r="E169" s="25" t="n">
        <v>7.608</v>
      </c>
      <c r="F169" s="25" t="n">
        <f aca="false">11.371-E169</f>
        <v>3.763</v>
      </c>
      <c r="G169" s="25" t="n">
        <v>1.353</v>
      </c>
      <c r="H169" s="25" t="n">
        <v>7.608</v>
      </c>
      <c r="I169" s="26" t="n">
        <f aca="false">SUM(E169:H169)</f>
        <v>20.332</v>
      </c>
      <c r="J169" s="53" t="n">
        <v>3158.24</v>
      </c>
      <c r="K169" s="53" t="n">
        <v>3307.81</v>
      </c>
      <c r="L169" s="53" t="n">
        <v>1127.7</v>
      </c>
      <c r="M169" s="53" t="n">
        <v>1194.37</v>
      </c>
      <c r="N169" s="28" t="n">
        <f aca="false">E169*(J169-L169)</f>
        <v>15448.34832</v>
      </c>
      <c r="O169" s="28" t="n">
        <f aca="false">F169*(J169-L169)</f>
        <v>7640.92202</v>
      </c>
      <c r="P169" s="28" t="n">
        <f aca="false">G169*(K169-M169)</f>
        <v>2859.48432</v>
      </c>
      <c r="Q169" s="28" t="n">
        <f aca="false">H169*(K169-M169)</f>
        <v>16079.05152</v>
      </c>
      <c r="R169" s="28" t="n">
        <f aca="false">SUM(N169:Q169)</f>
        <v>42027.80618</v>
      </c>
      <c r="S169" s="53"/>
      <c r="T169" s="54"/>
      <c r="U169" s="27" t="n">
        <f aca="false">N169+O169+P169+Q169+S169-T169</f>
        <v>42027.80618</v>
      </c>
      <c r="V169" s="28" t="n">
        <v>5157.98222286</v>
      </c>
      <c r="W169" s="29" t="n">
        <f aca="false">U169-V169</f>
        <v>36869.82395714</v>
      </c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</row>
    <row r="170" customFormat="false" ht="20.25" hidden="false" customHeight="true" outlineLevel="0" collapsed="false">
      <c r="A170" s="55" t="s">
        <v>330</v>
      </c>
      <c r="B170" s="24" t="s">
        <v>331</v>
      </c>
      <c r="C170" s="24" t="s">
        <v>334</v>
      </c>
      <c r="D170" s="24"/>
      <c r="E170" s="25" t="n">
        <v>7.131</v>
      </c>
      <c r="F170" s="25" t="n">
        <f aca="false">7.131-E170</f>
        <v>0</v>
      </c>
      <c r="G170" s="25" t="n">
        <v>0</v>
      </c>
      <c r="H170" s="25" t="n">
        <f aca="false">17.232+2.262</f>
        <v>19.494</v>
      </c>
      <c r="I170" s="26" t="n">
        <f aca="false">SUM(E170:H170)</f>
        <v>26.625</v>
      </c>
      <c r="J170" s="53" t="n">
        <v>3076.39</v>
      </c>
      <c r="K170" s="53" t="n">
        <v>3314.36</v>
      </c>
      <c r="L170" s="53" t="n">
        <v>1474.48</v>
      </c>
      <c r="M170" s="53" t="n">
        <v>1561.65</v>
      </c>
      <c r="N170" s="28" t="n">
        <f aca="false">E170*(J170-L170)</f>
        <v>11423.22021</v>
      </c>
      <c r="O170" s="28" t="n">
        <f aca="false">F170*(J170-L170)</f>
        <v>0</v>
      </c>
      <c r="P170" s="28" t="n">
        <f aca="false">G170*(K170-M170)</f>
        <v>0</v>
      </c>
      <c r="Q170" s="28" t="n">
        <f aca="false">H170*(K170-M170)</f>
        <v>34167.32874</v>
      </c>
      <c r="R170" s="28" t="n">
        <f aca="false">SUM(N170:Q170)</f>
        <v>45590.54895</v>
      </c>
      <c r="S170" s="53"/>
      <c r="T170" s="54"/>
      <c r="U170" s="27" t="n">
        <f aca="false">N170+O170+P170+Q170+S170-T170</f>
        <v>45590.54895</v>
      </c>
      <c r="V170" s="28" t="n">
        <v>9428.3214231</v>
      </c>
      <c r="W170" s="29" t="n">
        <f aca="false">U170-V170</f>
        <v>36162.2275269</v>
      </c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</row>
    <row r="171" customFormat="false" ht="24" hidden="false" customHeight="true" outlineLevel="0" collapsed="false">
      <c r="A171" s="18" t="s">
        <v>335</v>
      </c>
      <c r="B171" s="18"/>
      <c r="C171" s="18"/>
      <c r="D171" s="18"/>
      <c r="E171" s="31"/>
      <c r="F171" s="31"/>
      <c r="G171" s="31"/>
      <c r="H171" s="31"/>
      <c r="I171" s="32"/>
      <c r="J171" s="56"/>
      <c r="K171" s="56"/>
      <c r="L171" s="56"/>
      <c r="M171" s="56"/>
      <c r="N171" s="33" t="n">
        <f aca="false">SUM(N172:N188)</f>
        <v>80780531.17086</v>
      </c>
      <c r="O171" s="33" t="n">
        <f aca="false">SUM(O172:O188)</f>
        <v>31781327.52879</v>
      </c>
      <c r="P171" s="33" t="n">
        <f aca="false">SUM(P172:P188)</f>
        <v>16338584.7745646</v>
      </c>
      <c r="Q171" s="33" t="n">
        <f aca="false">SUM(Q172:Q188)</f>
        <v>84418794.8337382</v>
      </c>
      <c r="R171" s="33" t="n">
        <f aca="false">SUM(R172:R188)</f>
        <v>213319238.307953</v>
      </c>
      <c r="S171" s="33"/>
      <c r="T171" s="33" t="n">
        <f aca="false">SUM(T172:T188)</f>
        <v>0</v>
      </c>
      <c r="U171" s="33" t="n">
        <f aca="false">SUM(U172:U188)</f>
        <v>213319238.307953</v>
      </c>
      <c r="V171" s="33" t="n">
        <f aca="false">SUM(V172:V188)</f>
        <v>27008442.6597001</v>
      </c>
      <c r="W171" s="33" t="n">
        <f aca="false">SUM(W172:W188)</f>
        <v>186310795.648253</v>
      </c>
      <c r="X171" s="30"/>
    </row>
    <row r="172" customFormat="false" ht="23.25" hidden="false" customHeight="true" outlineLevel="0" collapsed="false">
      <c r="A172" s="23" t="s">
        <v>336</v>
      </c>
      <c r="B172" s="24" t="s">
        <v>337</v>
      </c>
      <c r="C172" s="24" t="s">
        <v>338</v>
      </c>
      <c r="D172" s="24"/>
      <c r="E172" s="25" t="n">
        <v>2101.897</v>
      </c>
      <c r="F172" s="25" t="n">
        <f aca="false">2986.883-E172</f>
        <v>884.986</v>
      </c>
      <c r="G172" s="25" t="n">
        <v>430.58</v>
      </c>
      <c r="H172" s="25" t="n">
        <v>2047.75</v>
      </c>
      <c r="I172" s="26" t="n">
        <f aca="false">SUM(E172:H172)</f>
        <v>5465.213</v>
      </c>
      <c r="J172" s="53" t="n">
        <v>3421.71</v>
      </c>
      <c r="K172" s="53" t="n">
        <v>3678.52</v>
      </c>
      <c r="L172" s="53" t="n">
        <v>1182.35</v>
      </c>
      <c r="M172" s="53" t="n">
        <v>1237.92</v>
      </c>
      <c r="N172" s="28" t="n">
        <f aca="false">E172*(J172-L172)</f>
        <v>4706904.06592</v>
      </c>
      <c r="O172" s="28" t="n">
        <f aca="false">F172*(J172-L172)</f>
        <v>1981802.24896</v>
      </c>
      <c r="P172" s="28" t="n">
        <f aca="false">G172*(K172-M172)</f>
        <v>1050873.548</v>
      </c>
      <c r="Q172" s="28" t="n">
        <f aca="false">H172*(K172-M172)</f>
        <v>4997738.65</v>
      </c>
      <c r="R172" s="28" t="n">
        <f aca="false">SUM(N172:Q172)</f>
        <v>12737318.51288</v>
      </c>
      <c r="S172" s="53"/>
      <c r="T172" s="54"/>
      <c r="U172" s="27" t="n">
        <f aca="false">N172+O172+P172+Q172+S172-T172</f>
        <v>12737318.51288</v>
      </c>
      <c r="V172" s="28" t="n">
        <v>1746580.144848</v>
      </c>
      <c r="W172" s="29" t="n">
        <f aca="false">U172-V172</f>
        <v>10990738.368032</v>
      </c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</row>
    <row r="173" customFormat="false" ht="23.25" hidden="false" customHeight="true" outlineLevel="0" collapsed="false">
      <c r="A173" s="23" t="s">
        <v>339</v>
      </c>
      <c r="B173" s="24" t="s">
        <v>340</v>
      </c>
      <c r="C173" s="24" t="s">
        <v>341</v>
      </c>
      <c r="D173" s="24"/>
      <c r="E173" s="25" t="n">
        <v>2793.954</v>
      </c>
      <c r="F173" s="25" t="n">
        <f aca="false">4025.697-E173</f>
        <v>1231.743</v>
      </c>
      <c r="G173" s="25" t="n">
        <v>563.052</v>
      </c>
      <c r="H173" s="25" t="n">
        <v>2618.803</v>
      </c>
      <c r="I173" s="26" t="n">
        <f aca="false">SUM(E173:H173)</f>
        <v>7207.552</v>
      </c>
      <c r="J173" s="53" t="n">
        <v>3668.59</v>
      </c>
      <c r="K173" s="53" t="n">
        <v>3769.95</v>
      </c>
      <c r="L173" s="53" t="n">
        <v>1182.35</v>
      </c>
      <c r="M173" s="53" t="n">
        <v>1237.92</v>
      </c>
      <c r="N173" s="28" t="n">
        <f aca="false">E173*(J173-L173)-0.01</f>
        <v>6946440.18296</v>
      </c>
      <c r="O173" s="28" t="n">
        <f aca="false">F173*(J173-L173)</f>
        <v>3062408.71632</v>
      </c>
      <c r="P173" s="28" t="n">
        <f aca="false">G173*(K173-M173)</f>
        <v>1425664.55556</v>
      </c>
      <c r="Q173" s="28" t="n">
        <f aca="false">H173*(K173-M173)</f>
        <v>6630887.76009</v>
      </c>
      <c r="R173" s="28" t="n">
        <f aca="false">SUM(N173:Q173)</f>
        <v>18065401.21493</v>
      </c>
      <c r="S173" s="53"/>
      <c r="T173" s="54"/>
      <c r="U173" s="27" t="n">
        <f aca="false">N173+O173+P173+Q173+S173-T173</f>
        <v>18065401.21493</v>
      </c>
      <c r="V173" s="28" t="n">
        <v>2345202.1217664</v>
      </c>
      <c r="W173" s="29" t="n">
        <f aca="false">U173-V173</f>
        <v>15720199.0931636</v>
      </c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</row>
    <row r="174" customFormat="false" ht="21" hidden="false" customHeight="false" outlineLevel="0" collapsed="false">
      <c r="A174" s="23" t="s">
        <v>342</v>
      </c>
      <c r="B174" s="24" t="s">
        <v>343</v>
      </c>
      <c r="C174" s="24" t="s">
        <v>344</v>
      </c>
      <c r="D174" s="24"/>
      <c r="E174" s="25" t="n">
        <v>3159.314</v>
      </c>
      <c r="F174" s="25" t="n">
        <f aca="false">4242.403-E174</f>
        <v>1083.089</v>
      </c>
      <c r="G174" s="25" t="n">
        <v>383.42</v>
      </c>
      <c r="H174" s="25" t="n">
        <v>2586.006</v>
      </c>
      <c r="I174" s="26" t="n">
        <f aca="false">SUM(E174:H174)</f>
        <v>7211.829</v>
      </c>
      <c r="J174" s="53" t="n">
        <v>3530.91</v>
      </c>
      <c r="K174" s="53" t="n">
        <v>3782.45</v>
      </c>
      <c r="L174" s="53" t="n">
        <v>1236.82</v>
      </c>
      <c r="M174" s="53" t="n">
        <v>1294.95</v>
      </c>
      <c r="N174" s="28" t="n">
        <f aca="false">E174*(J174-L174)</f>
        <v>7247750.65426</v>
      </c>
      <c r="O174" s="28" t="n">
        <f aca="false">F174*(J174-L174)</f>
        <v>2484703.64401</v>
      </c>
      <c r="P174" s="28" t="n">
        <f aca="false">G174*(K174-M174)</f>
        <v>953757.25</v>
      </c>
      <c r="Q174" s="28" t="n">
        <f aca="false">H174*(K174-M174)</f>
        <v>6432689.925</v>
      </c>
      <c r="R174" s="28" t="n">
        <f aca="false">SUM(N174:Q174)</f>
        <v>17118901.47327</v>
      </c>
      <c r="S174" s="53"/>
      <c r="T174" s="54"/>
      <c r="U174" s="27" t="n">
        <f aca="false">N174+O174+P174+Q174+S174-T174</f>
        <v>17118901.47327</v>
      </c>
      <c r="V174" s="28" t="n">
        <v>2218554.08650075</v>
      </c>
      <c r="W174" s="29" t="n">
        <f aca="false">U174-V174</f>
        <v>14900347.3867693</v>
      </c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</row>
    <row r="175" customFormat="false" ht="21" hidden="false" customHeight="false" outlineLevel="0" collapsed="false">
      <c r="A175" s="23" t="s">
        <v>342</v>
      </c>
      <c r="B175" s="24" t="s">
        <v>343</v>
      </c>
      <c r="C175" s="24" t="s">
        <v>345</v>
      </c>
      <c r="D175" s="24"/>
      <c r="E175" s="25" t="n">
        <v>1460.149</v>
      </c>
      <c r="F175" s="25" t="n">
        <f aca="false">2025.492-E175</f>
        <v>565.343</v>
      </c>
      <c r="G175" s="25" t="n">
        <v>221.845</v>
      </c>
      <c r="H175" s="25" t="n">
        <v>1487.534</v>
      </c>
      <c r="I175" s="26" t="n">
        <f aca="false">SUM(E175:H175)</f>
        <v>3734.871</v>
      </c>
      <c r="J175" s="53" t="n">
        <v>3434.16</v>
      </c>
      <c r="K175" s="53" t="n">
        <v>3674.3</v>
      </c>
      <c r="L175" s="53" t="n">
        <v>1236.82</v>
      </c>
      <c r="M175" s="53" t="n">
        <v>1294.95</v>
      </c>
      <c r="N175" s="28" t="n">
        <f aca="false">E175*(J175-L175)+0.01</f>
        <v>3208443.81366</v>
      </c>
      <c r="O175" s="28" t="n">
        <f aca="false">F175*(J175-L175)</f>
        <v>1242250.78762</v>
      </c>
      <c r="P175" s="28" t="n">
        <f aca="false">G175*(K175-M175)</f>
        <v>527846.90075</v>
      </c>
      <c r="Q175" s="28" t="n">
        <f aca="false">H175*(K175-M175)</f>
        <v>3539364.0229</v>
      </c>
      <c r="R175" s="28" t="n">
        <f aca="false">SUM(N175:Q175)</f>
        <v>8517905.52493</v>
      </c>
      <c r="S175" s="53"/>
      <c r="T175" s="54"/>
      <c r="U175" s="27" t="n">
        <f aca="false">N175+O175+P175+Q175+S175-T175</f>
        <v>8517905.52493</v>
      </c>
      <c r="V175" s="28" t="n">
        <v>1221647.96810639</v>
      </c>
      <c r="W175" s="29" t="n">
        <f aca="false">U175-V175</f>
        <v>7296257.55682361</v>
      </c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</row>
    <row r="176" customFormat="false" ht="21" hidden="false" customHeight="false" outlineLevel="0" collapsed="false">
      <c r="A176" s="23" t="s">
        <v>346</v>
      </c>
      <c r="B176" s="24" t="s">
        <v>347</v>
      </c>
      <c r="C176" s="24" t="s">
        <v>30</v>
      </c>
      <c r="D176" s="24"/>
      <c r="E176" s="25" t="n">
        <v>1583.396</v>
      </c>
      <c r="F176" s="25" t="n">
        <f aca="false">2240.844-E176</f>
        <v>657.448</v>
      </c>
      <c r="G176" s="25" t="n">
        <v>267.826</v>
      </c>
      <c r="H176" s="25" t="n">
        <v>1690.256</v>
      </c>
      <c r="I176" s="26" t="n">
        <f aca="false">SUM(E176:H176)</f>
        <v>4198.926</v>
      </c>
      <c r="J176" s="53" t="n">
        <v>2963.93</v>
      </c>
      <c r="K176" s="53" t="n">
        <v>3158.53</v>
      </c>
      <c r="L176" s="53" t="n">
        <v>1236.82</v>
      </c>
      <c r="M176" s="53" t="n">
        <v>1294.95</v>
      </c>
      <c r="N176" s="28" t="n">
        <f aca="false">E176*(J176-L176)-0.01</f>
        <v>2734699.05556</v>
      </c>
      <c r="O176" s="28" t="n">
        <f aca="false">F176*(J176-L176)</f>
        <v>1135485.01528</v>
      </c>
      <c r="P176" s="28" t="n">
        <f aca="false">G176*(K176-M176)</f>
        <v>499115.17708</v>
      </c>
      <c r="Q176" s="28" t="n">
        <f aca="false">H176*(K176-M176)</f>
        <v>3149927.27648</v>
      </c>
      <c r="R176" s="28" t="n">
        <f aca="false">SUM(N176:Q176)</f>
        <v>7519226.5244</v>
      </c>
      <c r="S176" s="53"/>
      <c r="T176" s="54"/>
      <c r="U176" s="27" t="n">
        <f aca="false">N176+O176+P176+Q176+S176-T176</f>
        <v>7519226.5244</v>
      </c>
      <c r="V176" s="28" t="n">
        <v>984244.19123826</v>
      </c>
      <c r="W176" s="29" t="n">
        <f aca="false">U176-V176</f>
        <v>6534982.33316174</v>
      </c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</row>
    <row r="177" customFormat="false" ht="21" hidden="false" customHeight="false" outlineLevel="0" collapsed="false">
      <c r="A177" s="23" t="s">
        <v>348</v>
      </c>
      <c r="B177" s="24" t="s">
        <v>349</v>
      </c>
      <c r="C177" s="24" t="s">
        <v>350</v>
      </c>
      <c r="D177" s="24"/>
      <c r="E177" s="25" t="n">
        <v>7028.251</v>
      </c>
      <c r="F177" s="25" t="n">
        <f aca="false">10342.738-E177</f>
        <v>3314.487</v>
      </c>
      <c r="G177" s="25" t="n">
        <v>1739.168</v>
      </c>
      <c r="H177" s="25" t="n">
        <v>7779.31</v>
      </c>
      <c r="I177" s="26" t="n">
        <f aca="false">SUM(E177:H177)</f>
        <v>19861.216</v>
      </c>
      <c r="J177" s="53" t="n">
        <v>2646.54</v>
      </c>
      <c r="K177" s="53" t="n">
        <v>2923.76</v>
      </c>
      <c r="L177" s="53" t="n">
        <v>1001.99</v>
      </c>
      <c r="M177" s="53" t="n">
        <v>1073.13</v>
      </c>
      <c r="N177" s="28" t="n">
        <f aca="false">E177*(J177-L177)</f>
        <v>11558310.18205</v>
      </c>
      <c r="O177" s="28" t="n">
        <f aca="false">F177*(J177-L177)</f>
        <v>5450839.59585</v>
      </c>
      <c r="P177" s="28" t="n">
        <f aca="false">G177*(K177-M177)</f>
        <v>3218556.47584</v>
      </c>
      <c r="Q177" s="28" t="n">
        <f aca="false">H177*(K177-M177)</f>
        <v>14396624.4653</v>
      </c>
      <c r="R177" s="28" t="n">
        <f aca="false">SUM(N177:Q177)</f>
        <v>34624330.71904</v>
      </c>
      <c r="S177" s="53"/>
      <c r="T177" s="54"/>
      <c r="U177" s="27" t="n">
        <f aca="false">N177+O177+P177+Q177+S177-T177</f>
        <v>34624330.71904</v>
      </c>
      <c r="V177" s="28" t="n">
        <v>4617586.1881477</v>
      </c>
      <c r="W177" s="29" t="n">
        <f aca="false">U177-V177</f>
        <v>30006744.5308923</v>
      </c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</row>
    <row r="178" customFormat="false" ht="21" hidden="false" customHeight="false" outlineLevel="0" collapsed="false">
      <c r="A178" s="23" t="s">
        <v>351</v>
      </c>
      <c r="B178" s="24" t="s">
        <v>352</v>
      </c>
      <c r="C178" s="24" t="s">
        <v>353</v>
      </c>
      <c r="D178" s="24"/>
      <c r="E178" s="25" t="n">
        <v>3435.169</v>
      </c>
      <c r="F178" s="25" t="n">
        <f aca="false">4898.432-E178</f>
        <v>1463.263</v>
      </c>
      <c r="G178" s="25" t="n">
        <v>606.77</v>
      </c>
      <c r="H178" s="25" t="n">
        <v>3860.89</v>
      </c>
      <c r="I178" s="26" t="n">
        <f aca="false">SUM(E178:H178)</f>
        <v>9366.092</v>
      </c>
      <c r="J178" s="53" t="n">
        <v>3127.7</v>
      </c>
      <c r="K178" s="53" t="n">
        <v>3316.88</v>
      </c>
      <c r="L178" s="53" t="n">
        <v>1236.82</v>
      </c>
      <c r="M178" s="53" t="n">
        <v>1294.95</v>
      </c>
      <c r="N178" s="28" t="n">
        <f aca="false">E178*(J178-L178)</f>
        <v>6495492.35872</v>
      </c>
      <c r="O178" s="28" t="n">
        <f aca="false">F178*(J178-L178)</f>
        <v>2766854.74144</v>
      </c>
      <c r="P178" s="28" t="n">
        <f aca="false">G178*(K178-M178)</f>
        <v>1226846.4661</v>
      </c>
      <c r="Q178" s="28" t="n">
        <f aca="false">H178*(K178-M178)</f>
        <v>7806449.3177</v>
      </c>
      <c r="R178" s="28" t="n">
        <f aca="false">SUM(N178:Q178)</f>
        <v>18295642.88396</v>
      </c>
      <c r="S178" s="53"/>
      <c r="T178" s="54"/>
      <c r="U178" s="27" t="n">
        <f aca="false">N178+O178+P178+Q178+S178-T178</f>
        <v>18295642.88396</v>
      </c>
      <c r="V178" s="28" t="n">
        <v>2194918.83671096</v>
      </c>
      <c r="W178" s="29" t="n">
        <f aca="false">U178-V178</f>
        <v>16100724.047249</v>
      </c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</row>
    <row r="179" customFormat="false" ht="21.75" hidden="false" customHeight="true" outlineLevel="0" collapsed="false">
      <c r="A179" s="23" t="s">
        <v>354</v>
      </c>
      <c r="B179" s="24" t="s">
        <v>355</v>
      </c>
      <c r="C179" s="24" t="s">
        <v>356</v>
      </c>
      <c r="D179" s="24"/>
      <c r="E179" s="25" t="n">
        <v>3513.865</v>
      </c>
      <c r="F179" s="25" t="n">
        <f aca="false">4672.735-E179</f>
        <v>1158.87</v>
      </c>
      <c r="G179" s="25" t="n">
        <v>433.959</v>
      </c>
      <c r="H179" s="25" t="n">
        <v>2754.96</v>
      </c>
      <c r="I179" s="26" t="n">
        <f aca="false">SUM(E179:H179)</f>
        <v>7861.654</v>
      </c>
      <c r="J179" s="53" t="n">
        <v>3284.4</v>
      </c>
      <c r="K179" s="53" t="n">
        <v>4748.99</v>
      </c>
      <c r="L179" s="53" t="n">
        <v>1182.35</v>
      </c>
      <c r="M179" s="53" t="n">
        <v>1266.3</v>
      </c>
      <c r="N179" s="28" t="n">
        <f aca="false">E179*(J179-L179)</f>
        <v>7386319.92325</v>
      </c>
      <c r="O179" s="28" t="n">
        <f aca="false">F179*(J179-L179)</f>
        <v>2436002.6835</v>
      </c>
      <c r="P179" s="28" t="n">
        <f aca="false">G179*(K179-M179)</f>
        <v>1511344.66971</v>
      </c>
      <c r="Q179" s="28" t="n">
        <f aca="false">H179*(K179-M179)</f>
        <v>9594671.6424</v>
      </c>
      <c r="R179" s="28" t="n">
        <f aca="false">SUM(N179:Q179)</f>
        <v>20928338.91886</v>
      </c>
      <c r="S179" s="53"/>
      <c r="T179" s="54"/>
      <c r="U179" s="27" t="n">
        <f aca="false">N179+O179+P179+Q179+S179-T179</f>
        <v>20928338.91886</v>
      </c>
      <c r="V179" s="28" t="n">
        <v>2623361.8352214</v>
      </c>
      <c r="W179" s="29" t="n">
        <f aca="false">U179-V179</f>
        <v>18304977.0836386</v>
      </c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</row>
    <row r="180" customFormat="false" ht="24" hidden="false" customHeight="true" outlineLevel="0" collapsed="false">
      <c r="A180" s="23"/>
      <c r="B180" s="57" t="s">
        <v>357</v>
      </c>
      <c r="C180" s="24" t="s">
        <v>353</v>
      </c>
      <c r="D180" s="24"/>
      <c r="E180" s="25" t="n">
        <v>4458.277</v>
      </c>
      <c r="F180" s="25" t="n">
        <f aca="false">6071.357-E180</f>
        <v>1613.08</v>
      </c>
      <c r="G180" s="25" t="n">
        <v>477.372</v>
      </c>
      <c r="H180" s="25" t="n">
        <v>3503.72</v>
      </c>
      <c r="I180" s="26" t="n">
        <f aca="false">SUM(E180:H180)</f>
        <v>10052.449</v>
      </c>
      <c r="J180" s="53" t="n">
        <v>4409.37</v>
      </c>
      <c r="K180" s="53" t="n">
        <v>4797.66</v>
      </c>
      <c r="L180" s="53" t="n">
        <v>1236.82</v>
      </c>
      <c r="M180" s="53" t="n">
        <v>1294.95</v>
      </c>
      <c r="N180" s="28" t="n">
        <f aca="false">E180*(J180-L180)-0.01</f>
        <v>14144106.68635</v>
      </c>
      <c r="O180" s="28" t="n">
        <f aca="false">F180*(J180-L180)</f>
        <v>5117576.954</v>
      </c>
      <c r="P180" s="28" t="n">
        <f aca="false">G180*(K180-M180)</f>
        <v>1672095.67812</v>
      </c>
      <c r="Q180" s="28" t="n">
        <f aca="false">H180*(K180-M180)</f>
        <v>12272515.0812</v>
      </c>
      <c r="R180" s="28" t="n">
        <f aca="false">SUM(N180:Q180)</f>
        <v>33206294.39967</v>
      </c>
      <c r="S180" s="53"/>
      <c r="T180" s="54"/>
      <c r="U180" s="27" t="n">
        <f aca="false">N180+O180+P180+Q180+S180-T180</f>
        <v>33206294.39967</v>
      </c>
      <c r="V180" s="28" t="n">
        <v>4043051.1478296</v>
      </c>
      <c r="W180" s="29" t="n">
        <f aca="false">U180-V180</f>
        <v>29163243.2518404</v>
      </c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</row>
    <row r="181" customFormat="false" ht="36" hidden="false" customHeight="true" outlineLevel="0" collapsed="false">
      <c r="A181" s="58"/>
      <c r="B181" s="59" t="s">
        <v>358</v>
      </c>
      <c r="C181" s="60" t="s">
        <v>353</v>
      </c>
      <c r="D181" s="24" t="s">
        <v>359</v>
      </c>
      <c r="E181" s="25" t="n">
        <v>1743.786</v>
      </c>
      <c r="F181" s="25" t="n">
        <f aca="false">2425.793-E181</f>
        <v>682.007</v>
      </c>
      <c r="G181" s="25" t="n">
        <v>64.366</v>
      </c>
      <c r="H181" s="25" t="n">
        <v>444.847</v>
      </c>
      <c r="I181" s="26" t="n">
        <f aca="false">SUM(E181:H181)</f>
        <v>2935.006</v>
      </c>
      <c r="J181" s="53" t="n">
        <v>4001.76</v>
      </c>
      <c r="K181" s="53" t="n">
        <v>4155.55</v>
      </c>
      <c r="L181" s="53" t="n">
        <v>1236.82</v>
      </c>
      <c r="M181" s="53" t="n">
        <v>1294.95</v>
      </c>
      <c r="N181" s="28" t="n">
        <f aca="false">E181*(J181-L181)+0.01</f>
        <v>4821463.67284</v>
      </c>
      <c r="O181" s="28" t="n">
        <f aca="false">F181*(J181-L181)</f>
        <v>1885708.43458</v>
      </c>
      <c r="P181" s="28" t="n">
        <f aca="false">G181*(K181-M181)</f>
        <v>184125.3796</v>
      </c>
      <c r="Q181" s="28" t="n">
        <f aca="false">H181*(K181-M181)</f>
        <v>1272529.3282</v>
      </c>
      <c r="R181" s="28" t="n">
        <f aca="false">SUM(N181:Q181)</f>
        <v>8163826.81522</v>
      </c>
      <c r="S181" s="53"/>
      <c r="T181" s="54"/>
      <c r="U181" s="27" t="n">
        <f aca="false">N181+O181+P181+Q181+S181-T181</f>
        <v>8163826.81522</v>
      </c>
      <c r="V181" s="28" t="n">
        <f aca="false">R181*0.12</f>
        <v>979659.2178264</v>
      </c>
      <c r="W181" s="29" t="n">
        <f aca="false">U181-V181</f>
        <v>7184167.5973936</v>
      </c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</row>
    <row r="182" customFormat="false" ht="39" hidden="false" customHeight="true" outlineLevel="0" collapsed="false">
      <c r="A182" s="58"/>
      <c r="B182" s="59" t="s">
        <v>358</v>
      </c>
      <c r="C182" s="60" t="s">
        <v>353</v>
      </c>
      <c r="D182" s="24" t="s">
        <v>360</v>
      </c>
      <c r="E182" s="26" t="n">
        <v>384.941</v>
      </c>
      <c r="F182" s="26" t="n">
        <f aca="false">541.995-E182</f>
        <v>157.054</v>
      </c>
      <c r="G182" s="26" t="n">
        <v>76.988</v>
      </c>
      <c r="H182" s="26" t="n">
        <v>425.389</v>
      </c>
      <c r="I182" s="26" t="n">
        <f aca="false">SUM(E182:H182)</f>
        <v>1044.372</v>
      </c>
      <c r="J182" s="53" t="n">
        <v>4001.76</v>
      </c>
      <c r="K182" s="53" t="n">
        <v>4155.55</v>
      </c>
      <c r="L182" s="53" t="n">
        <v>1236.82</v>
      </c>
      <c r="M182" s="53" t="n">
        <v>1256.98</v>
      </c>
      <c r="N182" s="28" t="n">
        <f aca="false">E182*(J182-L182)</f>
        <v>1064338.76854</v>
      </c>
      <c r="O182" s="28" t="n">
        <f aca="false">F182*(J182-L182)</f>
        <v>434244.88676</v>
      </c>
      <c r="P182" s="28" t="n">
        <f aca="false">G182*(K182-M182)</f>
        <v>223155.10716</v>
      </c>
      <c r="Q182" s="28" t="n">
        <f aca="false">H182*(K182-M182)</f>
        <v>1233019.79373</v>
      </c>
      <c r="R182" s="28" t="n">
        <f aca="false">SUM(N182:Q182)</f>
        <v>2954758.55619</v>
      </c>
      <c r="S182" s="53"/>
      <c r="T182" s="54"/>
      <c r="U182" s="27" t="n">
        <f aca="false">N182+O182+P182+Q182+S182-T182</f>
        <v>2954758.55619</v>
      </c>
      <c r="V182" s="28" t="n">
        <v>376814.89554768</v>
      </c>
      <c r="W182" s="29" t="n">
        <f aca="false">U182-V182</f>
        <v>2577943.66064232</v>
      </c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</row>
    <row r="183" customFormat="false" ht="39" hidden="false" customHeight="true" outlineLevel="0" collapsed="false">
      <c r="A183" s="58"/>
      <c r="B183" s="61" t="s">
        <v>361</v>
      </c>
      <c r="C183" s="60" t="s">
        <v>362</v>
      </c>
      <c r="D183" s="24"/>
      <c r="E183" s="26" t="n">
        <v>0</v>
      </c>
      <c r="F183" s="26" t="n">
        <v>0</v>
      </c>
      <c r="G183" s="26" t="n">
        <v>228.945</v>
      </c>
      <c r="H183" s="26" t="n">
        <v>1351.7</v>
      </c>
      <c r="I183" s="26" t="n">
        <f aca="false">SUM(E183:H183)</f>
        <v>1580.645</v>
      </c>
      <c r="J183" s="53" t="n">
        <v>0</v>
      </c>
      <c r="K183" s="53" t="n">
        <v>3366.27</v>
      </c>
      <c r="L183" s="53" t="n">
        <v>0</v>
      </c>
      <c r="M183" s="53" t="n">
        <v>1294.95</v>
      </c>
      <c r="N183" s="28" t="n">
        <f aca="false">E183*(J183-L183)</f>
        <v>0</v>
      </c>
      <c r="O183" s="28" t="n">
        <f aca="false">F183*(J183-L183)</f>
        <v>0</v>
      </c>
      <c r="P183" s="28" t="n">
        <f aca="false">G183*(K183-M183)</f>
        <v>474218.3574</v>
      </c>
      <c r="Q183" s="28" t="n">
        <f aca="false">H183*(K183-M183)</f>
        <v>2799803.244</v>
      </c>
      <c r="R183" s="28" t="n">
        <f aca="false">SUM(N183:Q183)</f>
        <v>3274021.6014</v>
      </c>
      <c r="S183" s="53"/>
      <c r="T183" s="54"/>
      <c r="U183" s="27" t="n">
        <f aca="false">N183+O183+P183+Q183+S183-T183</f>
        <v>3274021.6014</v>
      </c>
      <c r="V183" s="28" t="n">
        <f aca="false">R183*0.128</f>
        <v>419074.7649792</v>
      </c>
      <c r="W183" s="29" t="n">
        <f aca="false">U183-V183</f>
        <v>2854946.8364208</v>
      </c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</row>
    <row r="184" customFormat="false" ht="21" hidden="false" customHeight="true" outlineLevel="0" collapsed="false">
      <c r="A184" s="23" t="s">
        <v>81</v>
      </c>
      <c r="B184" s="62" t="s">
        <v>82</v>
      </c>
      <c r="C184" s="24" t="s">
        <v>363</v>
      </c>
      <c r="D184" s="24" t="s">
        <v>364</v>
      </c>
      <c r="E184" s="25" t="n">
        <v>703.525</v>
      </c>
      <c r="F184" s="25" t="n">
        <f aca="false">1009.498-E184</f>
        <v>305.973</v>
      </c>
      <c r="G184" s="25" t="n">
        <v>233.541</v>
      </c>
      <c r="H184" s="25" t="n">
        <v>622.636</v>
      </c>
      <c r="I184" s="26" t="n">
        <f aca="false">SUM(E184:H184)</f>
        <v>1865.675</v>
      </c>
      <c r="J184" s="53" t="n">
        <v>2817.04</v>
      </c>
      <c r="K184" s="53" t="n">
        <v>3261.70324240524</v>
      </c>
      <c r="L184" s="53" t="n">
        <v>1001.99</v>
      </c>
      <c r="M184" s="53" t="n">
        <v>1049.08</v>
      </c>
      <c r="N184" s="28" t="n">
        <f aca="false">E184*(J184-L184)</f>
        <v>1276933.05125</v>
      </c>
      <c r="O184" s="28" t="n">
        <f aca="false">F184*(J184-L184)</f>
        <v>555356.29365</v>
      </c>
      <c r="P184" s="28" t="n">
        <f aca="false">G184*(K184-M184)</f>
        <v>516738.244654563</v>
      </c>
      <c r="Q184" s="28" t="n">
        <f aca="false">H184*(K184-M184)</f>
        <v>1377658.88515823</v>
      </c>
      <c r="R184" s="28" t="n">
        <f aca="false">SUM(N184:Q184)</f>
        <v>3726686.47471279</v>
      </c>
      <c r="S184" s="53"/>
      <c r="T184" s="54"/>
      <c r="U184" s="27" t="n">
        <f aca="false">N184+O184+P184+Q184+S184-T184</f>
        <v>3726686.47471279</v>
      </c>
      <c r="V184" s="28" t="n">
        <v>445278.690588732</v>
      </c>
      <c r="W184" s="29" t="n">
        <f aca="false">U184-V184</f>
        <v>3281407.78412406</v>
      </c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</row>
    <row r="185" customFormat="false" ht="21" hidden="false" customHeight="false" outlineLevel="0" collapsed="false">
      <c r="A185" s="23" t="s">
        <v>77</v>
      </c>
      <c r="B185" s="24" t="s">
        <v>365</v>
      </c>
      <c r="C185" s="24" t="s">
        <v>366</v>
      </c>
      <c r="D185" s="24"/>
      <c r="E185" s="25" t="n">
        <f aca="false">1167.218+2119.566</f>
        <v>3286.784</v>
      </c>
      <c r="F185" s="25" t="n">
        <f aca="false">1167.218+3189.603-E185</f>
        <v>1070.037</v>
      </c>
      <c r="G185" s="25" t="n">
        <f aca="false">615.28+355.243</f>
        <v>970.523</v>
      </c>
      <c r="H185" s="25" t="n">
        <v>2909.463</v>
      </c>
      <c r="I185" s="26" t="n">
        <f aca="false">SUM(E185:H185)</f>
        <v>8236.807</v>
      </c>
      <c r="J185" s="53" t="n">
        <v>3921.68</v>
      </c>
      <c r="K185" s="53" t="n">
        <v>4060.52</v>
      </c>
      <c r="L185" s="53" t="n">
        <v>1182.35</v>
      </c>
      <c r="M185" s="53" t="n">
        <v>1237.92</v>
      </c>
      <c r="N185" s="28" t="n">
        <f aca="false">(3323.46-1001.99)*1167.218+(3921.68-1182.35)*2119.566</f>
        <v>8515852.30124</v>
      </c>
      <c r="O185" s="28" t="n">
        <f aca="false">F185*(J185-L185)</f>
        <v>2931184.45521</v>
      </c>
      <c r="P185" s="28" t="n">
        <f aca="false">615.28*(K185-M185)+355.243*(J185-L185)</f>
        <v>2709817.13519</v>
      </c>
      <c r="Q185" s="28" t="n">
        <f aca="false">H185*(K185-M185)</f>
        <v>8212250.2638</v>
      </c>
      <c r="R185" s="28" t="n">
        <f aca="false">SUM(N185:Q185)</f>
        <v>22369104.15544</v>
      </c>
      <c r="S185" s="53"/>
      <c r="T185" s="54"/>
      <c r="U185" s="27" t="n">
        <f aca="false">N185+O185+P185+Q185+S185-T185</f>
        <v>22369104.15544</v>
      </c>
      <c r="V185" s="28" t="n">
        <v>2558049.13598223</v>
      </c>
      <c r="W185" s="29" t="n">
        <f aca="false">U185-V185</f>
        <v>19811055.0194578</v>
      </c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</row>
    <row r="186" customFormat="false" ht="25.5" hidden="false" customHeight="false" outlineLevel="0" collapsed="false">
      <c r="A186" s="23" t="s">
        <v>367</v>
      </c>
      <c r="B186" s="24" t="s">
        <v>368</v>
      </c>
      <c r="C186" s="24" t="s">
        <v>344</v>
      </c>
      <c r="D186" s="63" t="s">
        <v>369</v>
      </c>
      <c r="E186" s="25" t="n">
        <v>183.588</v>
      </c>
      <c r="F186" s="25" t="n">
        <f aca="false">264.525-E186</f>
        <v>80.937</v>
      </c>
      <c r="G186" s="25" t="n">
        <v>37.737</v>
      </c>
      <c r="H186" s="25" t="n">
        <v>170.544</v>
      </c>
      <c r="I186" s="26" t="n">
        <f aca="false">SUM(E186:H186)</f>
        <v>472.806</v>
      </c>
      <c r="J186" s="53" t="n">
        <v>3990.7</v>
      </c>
      <c r="K186" s="53" t="n">
        <v>4096.55</v>
      </c>
      <c r="L186" s="53" t="n">
        <v>1236.82</v>
      </c>
      <c r="M186" s="53" t="n">
        <v>1294.95</v>
      </c>
      <c r="N186" s="28" t="n">
        <f aca="false">E186*(J186-L186)</f>
        <v>505579.32144</v>
      </c>
      <c r="O186" s="28" t="n">
        <f aca="false">F186*(J186-L186)</f>
        <v>222890.78556</v>
      </c>
      <c r="P186" s="28" t="n">
        <f aca="false">G186*(K186-M186)</f>
        <v>105723.9792</v>
      </c>
      <c r="Q186" s="28" t="n">
        <f aca="false">H186*(K186-M186)</f>
        <v>477796.0704</v>
      </c>
      <c r="R186" s="28" t="n">
        <f aca="false">SUM(N186:Q186)</f>
        <v>1311990.1566</v>
      </c>
      <c r="S186" s="53"/>
      <c r="T186" s="54"/>
      <c r="U186" s="27" t="n">
        <f aca="false">N186+O186+P186+Q186+S186-T186</f>
        <v>1311990.1566</v>
      </c>
      <c r="V186" s="28" t="n">
        <v>171200.86763841</v>
      </c>
      <c r="W186" s="29" t="n">
        <f aca="false">U186-V186</f>
        <v>1140789.28896159</v>
      </c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</row>
    <row r="187" customFormat="false" ht="25.5" hidden="false" customHeight="false" outlineLevel="0" collapsed="false">
      <c r="A187" s="23" t="s">
        <v>367</v>
      </c>
      <c r="B187" s="24" t="s">
        <v>368</v>
      </c>
      <c r="C187" s="24" t="s">
        <v>344</v>
      </c>
      <c r="D187" s="63" t="s">
        <v>370</v>
      </c>
      <c r="E187" s="25" t="n">
        <v>67.698</v>
      </c>
      <c r="F187" s="25" t="n">
        <f aca="false">97.543-E187</f>
        <v>29.845</v>
      </c>
      <c r="G187" s="25" t="n">
        <v>13.54</v>
      </c>
      <c r="H187" s="25" t="n">
        <v>69.67</v>
      </c>
      <c r="I187" s="26" t="n">
        <f aca="false">SUM(E187:H187)</f>
        <v>180.753</v>
      </c>
      <c r="J187" s="53" t="n">
        <v>3662.44</v>
      </c>
      <c r="K187" s="53" t="n">
        <v>4096.55</v>
      </c>
      <c r="L187" s="53" t="n">
        <v>1182.35</v>
      </c>
      <c r="M187" s="53" t="n">
        <v>1237.92</v>
      </c>
      <c r="N187" s="28" t="n">
        <f aca="false">E187*(J187-L187)</f>
        <v>167897.13282</v>
      </c>
      <c r="O187" s="28" t="n">
        <f aca="false">F187*(J187-L187)</f>
        <v>74018.28605</v>
      </c>
      <c r="P187" s="28" t="n">
        <f aca="false">G187*(K187-M187)</f>
        <v>38705.8502</v>
      </c>
      <c r="Q187" s="28" t="n">
        <f aca="false">H187*(K187-M187)</f>
        <v>199160.7521</v>
      </c>
      <c r="R187" s="28" t="n">
        <f aca="false">SUM(N187:Q187)</f>
        <v>479782.02117</v>
      </c>
      <c r="S187" s="53"/>
      <c r="T187" s="54"/>
      <c r="U187" s="27" t="n">
        <f aca="false">N187+O187+P187+Q187+S187-T187</f>
        <v>479782.02117</v>
      </c>
      <c r="V187" s="28" t="n">
        <v>60133.56413436</v>
      </c>
      <c r="W187" s="29" t="n">
        <f aca="false">U187-V187</f>
        <v>419648.45703564</v>
      </c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</row>
    <row r="188" customFormat="false" ht="21" hidden="false" customHeight="false" outlineLevel="0" collapsed="false">
      <c r="A188" s="23"/>
      <c r="B188" s="24" t="s">
        <v>371</v>
      </c>
      <c r="C188" s="24" t="s">
        <v>366</v>
      </c>
      <c r="D188" s="24"/>
      <c r="E188" s="45" t="n">
        <v>0</v>
      </c>
      <c r="F188" s="45" t="n">
        <v>0</v>
      </c>
      <c r="G188" s="45" t="n">
        <v>0</v>
      </c>
      <c r="H188" s="45" t="n">
        <v>63.432</v>
      </c>
      <c r="I188" s="26" t="n">
        <f aca="false">SUM(E188:H188)</f>
        <v>63.432</v>
      </c>
      <c r="J188" s="53" t="n">
        <v>1215.31</v>
      </c>
      <c r="K188" s="53" t="n">
        <v>1374.55</v>
      </c>
      <c r="L188" s="53" t="n">
        <v>905</v>
      </c>
      <c r="M188" s="53" t="n">
        <v>969.26</v>
      </c>
      <c r="N188" s="28" t="n">
        <f aca="false">E188*(J188-L188)</f>
        <v>0</v>
      </c>
      <c r="O188" s="28" t="n">
        <f aca="false">F188*(J188-L188)</f>
        <v>0</v>
      </c>
      <c r="P188" s="28" t="n">
        <f aca="false">G188*(K188-M188)</f>
        <v>0</v>
      </c>
      <c r="Q188" s="28" t="n">
        <f aca="false">H188*(K188-M188)</f>
        <v>25708.35528</v>
      </c>
      <c r="R188" s="28" t="n">
        <f aca="false">SUM(N188:Q188)</f>
        <v>25708.35528</v>
      </c>
      <c r="S188" s="53"/>
      <c r="T188" s="54"/>
      <c r="U188" s="27" t="n">
        <f aca="false">N188+O188+P188+Q188+S188-T188</f>
        <v>25708.35528</v>
      </c>
      <c r="V188" s="28" t="n">
        <f aca="false">R188*0.12</f>
        <v>3085.0026336</v>
      </c>
      <c r="W188" s="29" t="n">
        <f aca="false">U188-V188</f>
        <v>22623.3526464</v>
      </c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</row>
    <row r="189" customFormat="false" ht="21" hidden="false" customHeight="true" outlineLevel="0" collapsed="false">
      <c r="A189" s="18" t="s">
        <v>372</v>
      </c>
      <c r="B189" s="18"/>
      <c r="C189" s="18"/>
      <c r="D189" s="18"/>
      <c r="E189" s="31"/>
      <c r="F189" s="31"/>
      <c r="G189" s="31"/>
      <c r="H189" s="31"/>
      <c r="I189" s="32"/>
      <c r="J189" s="56"/>
      <c r="K189" s="56"/>
      <c r="L189" s="56"/>
      <c r="M189" s="56"/>
      <c r="N189" s="33" t="n">
        <f aca="false">SUM(N190:N196)</f>
        <v>9741323.01376</v>
      </c>
      <c r="O189" s="33" t="n">
        <f aca="false">SUM(O190:O196)</f>
        <v>4283779.47695</v>
      </c>
      <c r="P189" s="33" t="n">
        <f aca="false">SUM(P190:P196)</f>
        <v>2153780.45503</v>
      </c>
      <c r="Q189" s="33" t="n">
        <f aca="false">SUM(Q190:Q196)</f>
        <v>8857581.71178</v>
      </c>
      <c r="R189" s="33" t="n">
        <f aca="false">SUM(R190:R196)</f>
        <v>25036464.65752</v>
      </c>
      <c r="S189" s="33"/>
      <c r="T189" s="33" t="n">
        <f aca="false">SUM(T190:T196)</f>
        <v>0</v>
      </c>
      <c r="U189" s="33" t="n">
        <f aca="false">SUM(U190:U196)</f>
        <v>25036464.65752</v>
      </c>
      <c r="V189" s="33" t="n">
        <f aca="false">SUM(V190:V196)</f>
        <v>3078481.81763904</v>
      </c>
      <c r="W189" s="33" t="n">
        <f aca="false">SUM(W190:W196)</f>
        <v>21957982.839881</v>
      </c>
      <c r="X189" s="30"/>
    </row>
    <row r="190" customFormat="false" ht="18" hidden="false" customHeight="true" outlineLevel="0" collapsed="false">
      <c r="A190" s="23" t="s">
        <v>373</v>
      </c>
      <c r="B190" s="24" t="s">
        <v>374</v>
      </c>
      <c r="C190" s="24" t="s">
        <v>375</v>
      </c>
      <c r="D190" s="24"/>
      <c r="E190" s="25" t="n">
        <v>1856.339</v>
      </c>
      <c r="F190" s="25" t="n">
        <f aca="false">2642.962-E190</f>
        <v>786.623</v>
      </c>
      <c r="G190" s="25" t="n">
        <v>405.674</v>
      </c>
      <c r="H190" s="25" t="n">
        <v>1590.544</v>
      </c>
      <c r="I190" s="26" t="n">
        <f aca="false">SUM(E190:H190)</f>
        <v>4639.18</v>
      </c>
      <c r="J190" s="53" t="n">
        <v>3660.84</v>
      </c>
      <c r="K190" s="53" t="n">
        <v>3846.88</v>
      </c>
      <c r="L190" s="53" t="n">
        <v>1641.1</v>
      </c>
      <c r="M190" s="53" t="n">
        <v>1757.62</v>
      </c>
      <c r="N190" s="28" t="n">
        <f aca="false">E190*(J190-L190)</f>
        <v>3749322.13186</v>
      </c>
      <c r="O190" s="28" t="n">
        <f aca="false">F190*(J190-L190)</f>
        <v>1588773.93802</v>
      </c>
      <c r="P190" s="28" t="n">
        <f aca="false">G190*(K190-M190)</f>
        <v>847558.46124</v>
      </c>
      <c r="Q190" s="28" t="n">
        <f aca="false">H190*(K190-M190)</f>
        <v>3323059.95744</v>
      </c>
      <c r="R190" s="28" t="n">
        <f aca="false">SUM(N190:Q190)</f>
        <v>9508714.48856</v>
      </c>
      <c r="S190" s="53"/>
      <c r="T190" s="54"/>
      <c r="U190" s="27" t="n">
        <f aca="false">N190+O190+P190+Q190+S190-T190</f>
        <v>9508714.48856</v>
      </c>
      <c r="V190" s="28" t="n">
        <v>1173812.2736172</v>
      </c>
      <c r="W190" s="29" t="n">
        <f aca="false">U190-V190</f>
        <v>8334902.2149428</v>
      </c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</row>
    <row r="191" customFormat="false" ht="21" hidden="false" customHeight="false" outlineLevel="0" collapsed="false">
      <c r="A191" s="23" t="s">
        <v>376</v>
      </c>
      <c r="B191" s="24" t="s">
        <v>377</v>
      </c>
      <c r="C191" s="24" t="s">
        <v>378</v>
      </c>
      <c r="D191" s="24"/>
      <c r="E191" s="25" t="n">
        <v>475.937</v>
      </c>
      <c r="F191" s="25" t="n">
        <f aca="false">719.41-E191</f>
        <v>243.473</v>
      </c>
      <c r="G191" s="25" t="n">
        <v>112.536</v>
      </c>
      <c r="H191" s="25" t="n">
        <v>514.782</v>
      </c>
      <c r="I191" s="26" t="n">
        <f aca="false">SUM(E191:H191)</f>
        <v>1346.728</v>
      </c>
      <c r="J191" s="53" t="n">
        <v>3307.28</v>
      </c>
      <c r="K191" s="53" t="n">
        <v>3532.11</v>
      </c>
      <c r="L191" s="53" t="n">
        <v>1641.1</v>
      </c>
      <c r="M191" s="53" t="n">
        <v>1757.62</v>
      </c>
      <c r="N191" s="28" t="n">
        <f aca="false">E191*(J191-L191)+0.01</f>
        <v>792996.72066</v>
      </c>
      <c r="O191" s="28" t="n">
        <f aca="false">F191*(J191-L191)</f>
        <v>405669.84314</v>
      </c>
      <c r="P191" s="28" t="n">
        <f aca="false">G191*(K191-M191)</f>
        <v>199694.00664</v>
      </c>
      <c r="Q191" s="28" t="n">
        <f aca="false">H191*(K191-M191)</f>
        <v>913475.51118</v>
      </c>
      <c r="R191" s="28" t="n">
        <f aca="false">SUM(N191:Q191)</f>
        <v>2311836.08162</v>
      </c>
      <c r="S191" s="53"/>
      <c r="T191" s="54"/>
      <c r="U191" s="27" t="n">
        <f aca="false">N191+O191+P191+Q191+S191-T191</f>
        <v>2311836.08162</v>
      </c>
      <c r="V191" s="28" t="n">
        <v>317155.10173338</v>
      </c>
      <c r="W191" s="29" t="n">
        <f aca="false">U191-V191</f>
        <v>1994680.97988662</v>
      </c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</row>
    <row r="192" customFormat="false" ht="21" hidden="false" customHeight="false" outlineLevel="0" collapsed="false">
      <c r="A192" s="23" t="s">
        <v>376</v>
      </c>
      <c r="B192" s="24" t="s">
        <v>377</v>
      </c>
      <c r="C192" s="24" t="s">
        <v>375</v>
      </c>
      <c r="D192" s="24"/>
      <c r="E192" s="25" t="n">
        <v>2394.6</v>
      </c>
      <c r="F192" s="25" t="n">
        <f aca="false">3423.74-E192</f>
        <v>1029.14</v>
      </c>
      <c r="G192" s="25" t="n">
        <v>507.909</v>
      </c>
      <c r="H192" s="25" t="n">
        <v>2059.129</v>
      </c>
      <c r="I192" s="26" t="n">
        <f aca="false">SUM(E192:H192)</f>
        <v>5990.778</v>
      </c>
      <c r="J192" s="53" t="n">
        <v>3307.28</v>
      </c>
      <c r="K192" s="53" t="n">
        <v>3532.11</v>
      </c>
      <c r="L192" s="53" t="n">
        <v>1641.1</v>
      </c>
      <c r="M192" s="53" t="n">
        <v>1757.62</v>
      </c>
      <c r="N192" s="28" t="n">
        <f aca="false">E192*(J192-L192)</f>
        <v>3989834.628</v>
      </c>
      <c r="O192" s="28" t="n">
        <f aca="false">F192*(J192-L192)</f>
        <v>1714732.4852</v>
      </c>
      <c r="P192" s="28" t="n">
        <f aca="false">G192*(K192-M192)</f>
        <v>901279.44141</v>
      </c>
      <c r="Q192" s="28" t="n">
        <f aca="false">H192*(K192-M192)</f>
        <v>3653903.81921</v>
      </c>
      <c r="R192" s="28" t="n">
        <f aca="false">SUM(N192:Q192)</f>
        <v>10259750.37382</v>
      </c>
      <c r="S192" s="53"/>
      <c r="T192" s="54"/>
      <c r="U192" s="27" t="n">
        <f aca="false">N192+O192+P192+Q192+S192-T192</f>
        <v>10259750.37382</v>
      </c>
      <c r="V192" s="28" t="n">
        <v>1268621.22669408</v>
      </c>
      <c r="W192" s="29" t="n">
        <f aca="false">U192-V192</f>
        <v>8991129.14712592</v>
      </c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</row>
    <row r="193" customFormat="false" ht="21" hidden="false" customHeight="false" outlineLevel="0" collapsed="false">
      <c r="A193" s="23" t="s">
        <v>379</v>
      </c>
      <c r="B193" s="24" t="s">
        <v>70</v>
      </c>
      <c r="C193" s="24" t="s">
        <v>380</v>
      </c>
      <c r="D193" s="24"/>
      <c r="E193" s="25" t="n">
        <v>102.798</v>
      </c>
      <c r="F193" s="25" t="n">
        <f aca="false">153.644-E193</f>
        <v>50.846</v>
      </c>
      <c r="G193" s="25" t="n">
        <v>21.702</v>
      </c>
      <c r="H193" s="25" t="n">
        <v>24.99</v>
      </c>
      <c r="I193" s="26" t="n">
        <f aca="false">SUM(E193:H193)</f>
        <v>200.336</v>
      </c>
      <c r="J193" s="53" t="n">
        <v>4616.56</v>
      </c>
      <c r="K193" s="53" t="n">
        <v>4911.55</v>
      </c>
      <c r="L193" s="53" t="n">
        <v>1273</v>
      </c>
      <c r="M193" s="53" t="n">
        <v>1425.76</v>
      </c>
      <c r="N193" s="28" t="n">
        <f aca="false">E193*(J193-L193)+0.01</f>
        <v>343711.29088</v>
      </c>
      <c r="O193" s="28" t="n">
        <f aca="false">F193*(J193-L193)</f>
        <v>170006.65176</v>
      </c>
      <c r="P193" s="28" t="n">
        <f aca="false">G193*(K193-M193)</f>
        <v>75648.61458</v>
      </c>
      <c r="Q193" s="28" t="n">
        <f aca="false">H193*(K193-M193)</f>
        <v>87109.8921</v>
      </c>
      <c r="R193" s="28" t="n">
        <f aca="false">SUM(N193:Q193)</f>
        <v>676476.44932</v>
      </c>
      <c r="S193" s="53"/>
      <c r="T193" s="54"/>
      <c r="U193" s="27" t="n">
        <f aca="false">N193+O193+P193+Q193+S193-T193</f>
        <v>676476.44932</v>
      </c>
      <c r="V193" s="28" t="n">
        <v>30916.75672602</v>
      </c>
      <c r="W193" s="29" t="n">
        <f aca="false">U193-V193</f>
        <v>645559.69259398</v>
      </c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</row>
    <row r="194" customFormat="false" ht="31.5" hidden="false" customHeight="false" outlineLevel="0" collapsed="false">
      <c r="A194" s="23" t="s">
        <v>379</v>
      </c>
      <c r="B194" s="24" t="s">
        <v>70</v>
      </c>
      <c r="C194" s="24" t="s">
        <v>381</v>
      </c>
      <c r="D194" s="24" t="s">
        <v>382</v>
      </c>
      <c r="E194" s="25" t="n">
        <v>67.398</v>
      </c>
      <c r="F194" s="25" t="n">
        <f aca="false">100.735-E194</f>
        <v>33.337</v>
      </c>
      <c r="G194" s="25" t="n">
        <v>11.809</v>
      </c>
      <c r="H194" s="25" t="n">
        <v>64.8</v>
      </c>
      <c r="I194" s="26" t="n">
        <f aca="false">SUM(E194:H194)</f>
        <v>177.344</v>
      </c>
      <c r="J194" s="53" t="n">
        <v>3730.54</v>
      </c>
      <c r="K194" s="53" t="n">
        <v>3968.75</v>
      </c>
      <c r="L194" s="53" t="n">
        <v>1273</v>
      </c>
      <c r="M194" s="53" t="n">
        <v>1425.76</v>
      </c>
      <c r="N194" s="28" t="n">
        <f aca="false">E194*(J194-L194)-0.01</f>
        <v>165633.27092</v>
      </c>
      <c r="O194" s="28" t="n">
        <f aca="false">F194*(J194-L194)</f>
        <v>81927.01098</v>
      </c>
      <c r="P194" s="28" t="n">
        <f aca="false">G194*(K194-M194)</f>
        <v>30030.16891</v>
      </c>
      <c r="Q194" s="28" t="n">
        <f aca="false">H194*(K194-M194)</f>
        <v>164785.752</v>
      </c>
      <c r="R194" s="28" t="n">
        <f aca="false">SUM(N194:Q194)</f>
        <v>442376.20281</v>
      </c>
      <c r="S194" s="53"/>
      <c r="T194" s="54"/>
      <c r="U194" s="27" t="n">
        <f aca="false">N194+O194+P194+Q194+S194-T194</f>
        <v>442376.20281</v>
      </c>
      <c r="V194" s="28" t="n">
        <v>55204.51806</v>
      </c>
      <c r="W194" s="29" t="n">
        <f aca="false">U194-V194</f>
        <v>387171.68475</v>
      </c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</row>
    <row r="195" customFormat="false" ht="21" hidden="false" customHeight="false" outlineLevel="0" collapsed="false">
      <c r="A195" s="23" t="s">
        <v>379</v>
      </c>
      <c r="B195" s="24" t="s">
        <v>70</v>
      </c>
      <c r="C195" s="24" t="s">
        <v>383</v>
      </c>
      <c r="D195" s="24" t="s">
        <v>384</v>
      </c>
      <c r="E195" s="25" t="n">
        <v>191.211</v>
      </c>
      <c r="F195" s="25" t="n">
        <f aca="false">281.676-E195</f>
        <v>90.465</v>
      </c>
      <c r="G195" s="25" t="n">
        <v>21.243</v>
      </c>
      <c r="H195" s="25" t="n">
        <v>183.815</v>
      </c>
      <c r="I195" s="26" t="n">
        <f aca="false">SUM(E195:H195)</f>
        <v>486.734</v>
      </c>
      <c r="J195" s="53" t="n">
        <v>3978.89</v>
      </c>
      <c r="K195" s="53" t="n">
        <v>4307.19</v>
      </c>
      <c r="L195" s="53" t="n">
        <v>1273</v>
      </c>
      <c r="M195" s="53" t="n">
        <v>1425.76</v>
      </c>
      <c r="N195" s="28" t="n">
        <f aca="false">E195*(J195-L195)</f>
        <v>517395.93279</v>
      </c>
      <c r="O195" s="28" t="n">
        <f aca="false">F195*(J195-L195)</f>
        <v>244788.33885</v>
      </c>
      <c r="P195" s="28" t="n">
        <f aca="false">G195*(K195-M195)</f>
        <v>61210.21749</v>
      </c>
      <c r="Q195" s="28" t="n">
        <f aca="false">H195*(K195-M195)</f>
        <v>529650.05545</v>
      </c>
      <c r="R195" s="28" t="n">
        <f aca="false">SUM(N195:Q195)</f>
        <v>1353044.54458</v>
      </c>
      <c r="S195" s="53"/>
      <c r="T195" s="54"/>
      <c r="U195" s="27" t="n">
        <f aca="false">N195+O195+P195+Q195+S195-T195</f>
        <v>1353044.54458</v>
      </c>
      <c r="V195" s="28" t="n">
        <v>173989.27971096</v>
      </c>
      <c r="W195" s="29" t="n">
        <f aca="false">U195-V195</f>
        <v>1179055.26486904</v>
      </c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</row>
    <row r="196" customFormat="false" ht="21" hidden="false" customHeight="false" outlineLevel="0" collapsed="false">
      <c r="A196" s="23"/>
      <c r="B196" s="24" t="s">
        <v>70</v>
      </c>
      <c r="C196" s="24" t="s">
        <v>59</v>
      </c>
      <c r="D196" s="24"/>
      <c r="E196" s="25" t="n">
        <v>77.065</v>
      </c>
      <c r="F196" s="25" t="n">
        <f aca="false">109.965-E196</f>
        <v>32.9</v>
      </c>
      <c r="G196" s="25" t="n">
        <v>14.166</v>
      </c>
      <c r="H196" s="25" t="n">
        <v>68.54</v>
      </c>
      <c r="I196" s="26" t="n">
        <f aca="false">SUM(E196:H196)</f>
        <v>192.671</v>
      </c>
      <c r="J196" s="53" t="n">
        <v>3338.9</v>
      </c>
      <c r="K196" s="53" t="n">
        <v>3825.31</v>
      </c>
      <c r="L196" s="53" t="n">
        <v>971.69</v>
      </c>
      <c r="M196" s="53" t="n">
        <v>1117.45</v>
      </c>
      <c r="N196" s="28" t="n">
        <f aca="false">E196*(J196-L196)</f>
        <v>182429.03865</v>
      </c>
      <c r="O196" s="28" t="n">
        <f aca="false">F196*(J196-L196)</f>
        <v>77881.209</v>
      </c>
      <c r="P196" s="28" t="n">
        <f aca="false">G196*(K196-M196)</f>
        <v>38359.54476</v>
      </c>
      <c r="Q196" s="28" t="n">
        <f aca="false">H196*(K196-M196)</f>
        <v>185596.7244</v>
      </c>
      <c r="R196" s="28" t="n">
        <f aca="false">SUM(N196:Q196)</f>
        <v>484266.51681</v>
      </c>
      <c r="S196" s="53"/>
      <c r="T196" s="54"/>
      <c r="U196" s="27" t="n">
        <f aca="false">N196+O196+P196+Q196+S196-T196</f>
        <v>484266.51681</v>
      </c>
      <c r="V196" s="28" t="n">
        <v>58782.6610974</v>
      </c>
      <c r="W196" s="29" t="n">
        <f aca="false">U196-V196</f>
        <v>425483.8557126</v>
      </c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</row>
    <row r="197" customFormat="false" ht="21.75" hidden="false" customHeight="true" outlineLevel="0" collapsed="false">
      <c r="A197" s="64" t="s">
        <v>385</v>
      </c>
      <c r="B197" s="64"/>
      <c r="C197" s="64"/>
      <c r="D197" s="64"/>
      <c r="E197" s="31"/>
      <c r="F197" s="31"/>
      <c r="G197" s="31"/>
      <c r="H197" s="31"/>
      <c r="I197" s="32"/>
      <c r="J197" s="56"/>
      <c r="K197" s="56"/>
      <c r="L197" s="56"/>
      <c r="M197" s="56"/>
      <c r="N197" s="33" t="n">
        <f aca="false">SUM(N198:N221)</f>
        <v>45574438.37876</v>
      </c>
      <c r="O197" s="33" t="n">
        <f aca="false">SUM(O198:O221)</f>
        <v>18825561.27471</v>
      </c>
      <c r="P197" s="33" t="n">
        <f aca="false">SUM(P198:P221)</f>
        <v>6223546.91209324</v>
      </c>
      <c r="Q197" s="33" t="n">
        <f aca="false">SUM(Q198:Q221)</f>
        <v>47904155.1723298</v>
      </c>
      <c r="R197" s="33" t="n">
        <f aca="false">SUM(R198:R221)</f>
        <v>118527701.737893</v>
      </c>
      <c r="S197" s="33"/>
      <c r="T197" s="33" t="n">
        <f aca="false">SUM(T198:T221)</f>
        <v>0</v>
      </c>
      <c r="U197" s="33" t="n">
        <f aca="false">SUM(U198:U221)</f>
        <v>118527701.737893</v>
      </c>
      <c r="V197" s="33" t="n">
        <f aca="false">SUM(V198:V221)</f>
        <v>14480487.4903874</v>
      </c>
      <c r="W197" s="33" t="n">
        <f aca="false">SUM(W198:W221)</f>
        <v>104047214.247506</v>
      </c>
      <c r="X197" s="30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</row>
    <row r="198" customFormat="false" ht="21.75" hidden="false" customHeight="true" outlineLevel="0" collapsed="false">
      <c r="A198" s="55" t="s">
        <v>386</v>
      </c>
      <c r="B198" s="48" t="s">
        <v>387</v>
      </c>
      <c r="C198" s="48" t="s">
        <v>388</v>
      </c>
      <c r="D198" s="48"/>
      <c r="E198" s="26" t="n">
        <v>383.276</v>
      </c>
      <c r="F198" s="26" t="n">
        <f aca="false">560.998-E198</f>
        <v>177.722</v>
      </c>
      <c r="G198" s="26" t="n">
        <f aca="false">66.776+34.034-1.425</f>
        <v>99.385</v>
      </c>
      <c r="H198" s="26" t="n">
        <v>426.04</v>
      </c>
      <c r="I198" s="26" t="n">
        <f aca="false">SUM(E198:H198)</f>
        <v>1086.423</v>
      </c>
      <c r="J198" s="53" t="n">
        <v>2833.91</v>
      </c>
      <c r="K198" s="53" t="n">
        <v>3210.17</v>
      </c>
      <c r="L198" s="53" t="n">
        <v>1389.52</v>
      </c>
      <c r="M198" s="53" t="n">
        <v>1454.83</v>
      </c>
      <c r="N198" s="28" t="n">
        <f aca="false">E198*(J198-L198)+0.01</f>
        <v>553600.03164</v>
      </c>
      <c r="O198" s="28" t="n">
        <f aca="false">F198*(J198-L198)</f>
        <v>256699.87958</v>
      </c>
      <c r="P198" s="28" t="n">
        <f aca="false">66.776*(K198-M198)+(34.034-1.425)*(J198-L198)</f>
        <v>164314.69735</v>
      </c>
      <c r="Q198" s="28" t="n">
        <f aca="false">H198*(K198-M198)</f>
        <v>747845.0536</v>
      </c>
      <c r="R198" s="28" t="n">
        <f aca="false">SUM(N198:Q198)</f>
        <v>1722459.66217</v>
      </c>
      <c r="S198" s="53"/>
      <c r="T198" s="54"/>
      <c r="U198" s="27" t="n">
        <f aca="false">N198+O198+P198+Q198+S198-T198</f>
        <v>1722459.66217</v>
      </c>
      <c r="V198" s="28" t="n">
        <v>211583.2214652</v>
      </c>
      <c r="W198" s="29" t="n">
        <f aca="false">U198-V198</f>
        <v>1510876.4407048</v>
      </c>
      <c r="X198" s="30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</row>
    <row r="199" customFormat="false" ht="21.75" hidden="false" customHeight="true" outlineLevel="0" collapsed="false">
      <c r="A199" s="55" t="s">
        <v>386</v>
      </c>
      <c r="B199" s="48" t="s">
        <v>387</v>
      </c>
      <c r="C199" s="48" t="s">
        <v>389</v>
      </c>
      <c r="D199" s="48"/>
      <c r="E199" s="26" t="n">
        <v>1793.451</v>
      </c>
      <c r="F199" s="26" t="n">
        <f aca="false">2569.991-E199</f>
        <v>776.54</v>
      </c>
      <c r="G199" s="26" t="n">
        <f aca="false">220.452-124.008+407.73</f>
        <v>504.174</v>
      </c>
      <c r="H199" s="26" t="n">
        <v>1428.38</v>
      </c>
      <c r="I199" s="26" t="n">
        <f aca="false">SUM(E199:H199)</f>
        <v>4502.545</v>
      </c>
      <c r="J199" s="53" t="n">
        <v>2833.91</v>
      </c>
      <c r="K199" s="53" t="n">
        <v>3210.17</v>
      </c>
      <c r="L199" s="53" t="n">
        <v>1364.57</v>
      </c>
      <c r="M199" s="53" t="n">
        <v>1428.7</v>
      </c>
      <c r="N199" s="28" t="n">
        <f aca="false">E199*(J199-L199)</f>
        <v>2635189.29234</v>
      </c>
      <c r="O199" s="28" t="n">
        <f aca="false">F199*(J199-L199)</f>
        <v>1141001.2836</v>
      </c>
      <c r="P199" s="28" t="n">
        <f aca="false">220.452*(K199-M199)+(-124.008+407.73)*(J199-L199)</f>
        <v>809612.70792</v>
      </c>
      <c r="Q199" s="28" t="n">
        <f aca="false">H199*(K199-M199)</f>
        <v>2544616.1186</v>
      </c>
      <c r="R199" s="28" t="n">
        <f aca="false">SUM(N199:Q199)</f>
        <v>7130419.40246</v>
      </c>
      <c r="S199" s="53"/>
      <c r="T199" s="54"/>
      <c r="U199" s="27" t="n">
        <f aca="false">N199+O199+P199+Q199+S199-T199</f>
        <v>7130419.40246</v>
      </c>
      <c r="V199" s="28" t="n">
        <v>720794.8782276</v>
      </c>
      <c r="W199" s="29" t="n">
        <f aca="false">U199-V199</f>
        <v>6409624.5242324</v>
      </c>
      <c r="X199" s="30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</row>
    <row r="200" customFormat="false" ht="21.75" hidden="false" customHeight="true" outlineLevel="0" collapsed="false">
      <c r="A200" s="55" t="s">
        <v>390</v>
      </c>
      <c r="B200" s="48" t="s">
        <v>391</v>
      </c>
      <c r="C200" s="48" t="s">
        <v>392</v>
      </c>
      <c r="D200" s="48"/>
      <c r="E200" s="26" t="n">
        <v>79.41</v>
      </c>
      <c r="F200" s="26" t="n">
        <f aca="false">115.27-E200</f>
        <v>35.86</v>
      </c>
      <c r="G200" s="26" t="n">
        <v>14.42</v>
      </c>
      <c r="H200" s="26" t="n">
        <v>76.24</v>
      </c>
      <c r="I200" s="26" t="n">
        <f aca="false">SUM(E200:H200)</f>
        <v>205.93</v>
      </c>
      <c r="J200" s="53" t="n">
        <v>1865.39</v>
      </c>
      <c r="K200" s="53" t="n">
        <v>1865.39</v>
      </c>
      <c r="L200" s="53" t="n">
        <v>1375.68</v>
      </c>
      <c r="M200" s="53" t="n">
        <v>1440.34</v>
      </c>
      <c r="N200" s="28" t="n">
        <f aca="false">E200*(J200-L200)</f>
        <v>38887.8711</v>
      </c>
      <c r="O200" s="28" t="n">
        <f aca="false">F200*(J200-L200)</f>
        <v>17561.0006</v>
      </c>
      <c r="P200" s="28" t="n">
        <f aca="false">G200*(K200-M200)</f>
        <v>6129.221</v>
      </c>
      <c r="Q200" s="28" t="n">
        <f aca="false">H200*(K200-M200)</f>
        <v>32405.812</v>
      </c>
      <c r="R200" s="28" t="n">
        <f aca="false">SUM(N200:Q200)</f>
        <v>94983.9047</v>
      </c>
      <c r="S200" s="53"/>
      <c r="T200" s="54"/>
      <c r="U200" s="27" t="n">
        <f aca="false">N200+O200+P200+Q200+S200-T200</f>
        <v>94983.9047</v>
      </c>
      <c r="V200" s="28" t="n">
        <v>11736.7620408</v>
      </c>
      <c r="W200" s="29" t="n">
        <f aca="false">U200-V200</f>
        <v>83247.1426592</v>
      </c>
      <c r="X200" s="30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</row>
    <row r="201" customFormat="false" ht="21.75" hidden="false" customHeight="true" outlineLevel="0" collapsed="false">
      <c r="A201" s="55" t="s">
        <v>393</v>
      </c>
      <c r="B201" s="48" t="s">
        <v>394</v>
      </c>
      <c r="C201" s="48" t="s">
        <v>395</v>
      </c>
      <c r="D201" s="48"/>
      <c r="E201" s="26" t="n">
        <v>71.118</v>
      </c>
      <c r="F201" s="26" t="n">
        <f aca="false">94.824-E201</f>
        <v>23.706</v>
      </c>
      <c r="G201" s="26" t="n">
        <v>0</v>
      </c>
      <c r="H201" s="26" t="n">
        <v>65</v>
      </c>
      <c r="I201" s="26" t="n">
        <f aca="false">SUM(E201:H201)</f>
        <v>159.824</v>
      </c>
      <c r="J201" s="53" t="n">
        <v>3264.73</v>
      </c>
      <c r="K201" s="53" t="n">
        <v>3512.67</v>
      </c>
      <c r="L201" s="53" t="n">
        <v>1206.66</v>
      </c>
      <c r="M201" s="53" t="n">
        <v>1292.33</v>
      </c>
      <c r="N201" s="28" t="n">
        <f aca="false">E201*(J201-L201)+0.01</f>
        <v>146365.83226</v>
      </c>
      <c r="O201" s="28" t="n">
        <f aca="false">F201*(J201-L201)</f>
        <v>48788.60742</v>
      </c>
      <c r="P201" s="28" t="n">
        <f aca="false">G201*(K201-M201)</f>
        <v>0</v>
      </c>
      <c r="Q201" s="28" t="n">
        <f aca="false">H201*(K201-M201)</f>
        <v>144322.1</v>
      </c>
      <c r="R201" s="28" t="n">
        <f aca="false">SUM(N201:Q201)</f>
        <v>339476.53968</v>
      </c>
      <c r="S201" s="53"/>
      <c r="T201" s="54"/>
      <c r="U201" s="27" t="n">
        <f aca="false">N201+O201+P201+Q201+S201-T201</f>
        <v>339476.53968</v>
      </c>
      <c r="V201" s="28" t="n">
        <v>45296.54988852</v>
      </c>
      <c r="W201" s="29" t="n">
        <f aca="false">U201-V201</f>
        <v>294179.98979148</v>
      </c>
      <c r="X201" s="30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</row>
    <row r="202" customFormat="false" ht="21.75" hidden="false" customHeight="true" outlineLevel="0" collapsed="false">
      <c r="A202" s="55" t="s">
        <v>386</v>
      </c>
      <c r="B202" s="48" t="s">
        <v>387</v>
      </c>
      <c r="C202" s="48" t="s">
        <v>396</v>
      </c>
      <c r="D202" s="48"/>
      <c r="E202" s="26" t="n">
        <v>93.3</v>
      </c>
      <c r="F202" s="26" t="n">
        <f aca="false">143.007-E202</f>
        <v>49.707</v>
      </c>
      <c r="G202" s="26" t="n">
        <v>20.045</v>
      </c>
      <c r="H202" s="26" t="n">
        <v>151.04</v>
      </c>
      <c r="I202" s="26" t="n">
        <f aca="false">SUM(E202:H202)</f>
        <v>314.092</v>
      </c>
      <c r="J202" s="53" t="n">
        <v>2833.91</v>
      </c>
      <c r="K202" s="53" t="n">
        <v>3210.17</v>
      </c>
      <c r="L202" s="53" t="n">
        <v>1526.79</v>
      </c>
      <c r="M202" s="53" t="n">
        <v>1598.55</v>
      </c>
      <c r="N202" s="28" t="n">
        <f aca="false">E202*(J202-L202)-0.01</f>
        <v>121954.286</v>
      </c>
      <c r="O202" s="28" t="n">
        <f aca="false">F202*(J202-L202)</f>
        <v>64973.01384</v>
      </c>
      <c r="P202" s="28" t="n">
        <f aca="false">G202*(K202-M202)</f>
        <v>32304.9229</v>
      </c>
      <c r="Q202" s="28" t="n">
        <f aca="false">H202*(K202-M202)</f>
        <v>243419.0848</v>
      </c>
      <c r="R202" s="28" t="n">
        <f aca="false">SUM(N202:Q202)</f>
        <v>462651.30754</v>
      </c>
      <c r="S202" s="53"/>
      <c r="T202" s="54"/>
      <c r="U202" s="27" t="n">
        <f aca="false">N202+O202+P202+Q202+S202-T202</f>
        <v>462651.30754</v>
      </c>
      <c r="V202" s="28" t="n">
        <v>68362.2828156</v>
      </c>
      <c r="W202" s="29" t="n">
        <f aca="false">U202-V202</f>
        <v>394289.0247244</v>
      </c>
      <c r="X202" s="30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</row>
    <row r="203" customFormat="false" ht="21.75" hidden="false" customHeight="true" outlineLevel="0" collapsed="false">
      <c r="A203" s="55" t="s">
        <v>386</v>
      </c>
      <c r="B203" s="48" t="s">
        <v>387</v>
      </c>
      <c r="C203" s="48" t="s">
        <v>397</v>
      </c>
      <c r="D203" s="48"/>
      <c r="E203" s="26" t="n">
        <v>158.172</v>
      </c>
      <c r="F203" s="26" t="n">
        <f aca="false">229.016-E203</f>
        <v>70.844</v>
      </c>
      <c r="G203" s="26" t="n">
        <f aca="false">28.735-5.402</f>
        <v>23.333</v>
      </c>
      <c r="H203" s="26" t="n">
        <v>242.3</v>
      </c>
      <c r="I203" s="26" t="n">
        <f aca="false">SUM(E203:H203)</f>
        <v>494.649</v>
      </c>
      <c r="J203" s="53" t="n">
        <v>2833.91</v>
      </c>
      <c r="K203" s="53" t="n">
        <v>3210.17</v>
      </c>
      <c r="L203" s="53" t="n">
        <v>1075.42</v>
      </c>
      <c r="M203" s="53" t="n">
        <v>1125.96</v>
      </c>
      <c r="N203" s="28" t="n">
        <f aca="false">E203*(J203-L203)</f>
        <v>278143.88028</v>
      </c>
      <c r="O203" s="28" t="n">
        <f aca="false">F203*(J203-L203)</f>
        <v>124578.46556</v>
      </c>
      <c r="P203" s="28" t="n">
        <f aca="false">28.735*(K203-M203)-5.402*(J203-L203)</f>
        <v>50390.41137</v>
      </c>
      <c r="Q203" s="28" t="n">
        <f aca="false">H203*(K203-M203)</f>
        <v>505004.083</v>
      </c>
      <c r="R203" s="28" t="n">
        <f aca="false">SUM(N203:Q203)</f>
        <v>958116.84021</v>
      </c>
      <c r="S203" s="53"/>
      <c r="T203" s="54"/>
      <c r="U203" s="27" t="n">
        <f aca="false">N203+O203+P203+Q203+S203-T203</f>
        <v>958116.84021</v>
      </c>
      <c r="V203" s="28" t="n">
        <v>144734.7285669</v>
      </c>
      <c r="W203" s="29" t="n">
        <f aca="false">U203-V203</f>
        <v>813382.1116431</v>
      </c>
      <c r="X203" s="30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</row>
    <row r="204" customFormat="false" ht="21.75" hidden="false" customHeight="true" outlineLevel="0" collapsed="false">
      <c r="A204" s="55" t="s">
        <v>330</v>
      </c>
      <c r="B204" s="24" t="s">
        <v>331</v>
      </c>
      <c r="C204" s="48" t="s">
        <v>398</v>
      </c>
      <c r="D204" s="48"/>
      <c r="E204" s="26" t="n">
        <v>235.249</v>
      </c>
      <c r="F204" s="26" t="n">
        <f aca="false">313.92-E204</f>
        <v>78.671</v>
      </c>
      <c r="G204" s="26" t="n">
        <v>0</v>
      </c>
      <c r="H204" s="26" t="n">
        <f aca="false">240.547+31.374</f>
        <v>271.921</v>
      </c>
      <c r="I204" s="26" t="n">
        <f aca="false">SUM(E204:H204)</f>
        <v>585.841</v>
      </c>
      <c r="J204" s="53" t="n">
        <v>2697.61</v>
      </c>
      <c r="K204" s="53" t="n">
        <v>3005.2</v>
      </c>
      <c r="L204" s="53" t="n">
        <v>1435.3</v>
      </c>
      <c r="M204" s="53" t="n">
        <v>1522</v>
      </c>
      <c r="N204" s="28" t="n">
        <f aca="false">E204*(J204-L204)-0.01</f>
        <v>296957.15519</v>
      </c>
      <c r="O204" s="28" t="n">
        <f aca="false">F204*(J204-L204)</f>
        <v>99307.19001</v>
      </c>
      <c r="P204" s="28" t="n">
        <f aca="false">G204*(K204-M204)</f>
        <v>0</v>
      </c>
      <c r="Q204" s="28" t="n">
        <f aca="false">H204*(K204-M204)</f>
        <v>403313.2272</v>
      </c>
      <c r="R204" s="28" t="n">
        <f aca="false">SUM(N204:Q204)</f>
        <v>799577.5724</v>
      </c>
      <c r="S204" s="53"/>
      <c r="T204" s="54"/>
      <c r="U204" s="27" t="n">
        <f aca="false">N204+O204+P204+Q204+S204-T204</f>
        <v>799577.5724</v>
      </c>
      <c r="V204" s="28" t="n">
        <v>102788.44148907</v>
      </c>
      <c r="W204" s="29" t="n">
        <f aca="false">U204-V204</f>
        <v>696789.13091093</v>
      </c>
      <c r="X204" s="30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</row>
    <row r="205" customFormat="false" ht="21.75" hidden="false" customHeight="true" outlineLevel="0" collapsed="false">
      <c r="A205" s="55" t="s">
        <v>399</v>
      </c>
      <c r="B205" s="48" t="s">
        <v>400</v>
      </c>
      <c r="C205" s="48" t="s">
        <v>401</v>
      </c>
      <c r="D205" s="48"/>
      <c r="E205" s="26" t="n">
        <v>458.134</v>
      </c>
      <c r="F205" s="26" t="n">
        <f aca="false">661.244-E205</f>
        <v>203.11</v>
      </c>
      <c r="G205" s="26" t="n">
        <v>72.02</v>
      </c>
      <c r="H205" s="26" t="n">
        <v>455</v>
      </c>
      <c r="I205" s="26" t="n">
        <f aca="false">SUM(E205:H205)</f>
        <v>1188.264</v>
      </c>
      <c r="J205" s="53" t="n">
        <v>2193.68</v>
      </c>
      <c r="K205" s="53" t="n">
        <v>2197.68</v>
      </c>
      <c r="L205" s="53" t="n">
        <v>1044.78</v>
      </c>
      <c r="M205" s="53" t="n">
        <v>1093.88</v>
      </c>
      <c r="N205" s="28" t="n">
        <f aca="false">E205*(J205-L205)</f>
        <v>526350.1526</v>
      </c>
      <c r="O205" s="28" t="n">
        <f aca="false">F205*(J205-L205)</f>
        <v>233353.079</v>
      </c>
      <c r="P205" s="28" t="n">
        <f aca="false">G205*(K205-M205)</f>
        <v>79495.676</v>
      </c>
      <c r="Q205" s="28" t="n">
        <f aca="false">H205*(K205-M205)</f>
        <v>502229</v>
      </c>
      <c r="R205" s="28" t="n">
        <f aca="false">SUM(N205:Q205)</f>
        <v>1341427.9076</v>
      </c>
      <c r="S205" s="53"/>
      <c r="T205" s="54"/>
      <c r="U205" s="27" t="n">
        <f aca="false">N205+O205+P205+Q205+S205-T205</f>
        <v>1341427.9076</v>
      </c>
      <c r="V205" s="28" t="n">
        <v>181724.9601</v>
      </c>
      <c r="W205" s="29" t="n">
        <f aca="false">U205-V205</f>
        <v>1159702.9475</v>
      </c>
      <c r="X205" s="30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</row>
    <row r="206" customFormat="false" ht="21.75" hidden="false" customHeight="true" outlineLevel="0" collapsed="false">
      <c r="A206" s="55" t="s">
        <v>386</v>
      </c>
      <c r="B206" s="48" t="s">
        <v>387</v>
      </c>
      <c r="C206" s="48" t="s">
        <v>402</v>
      </c>
      <c r="D206" s="48"/>
      <c r="E206" s="26" t="n">
        <v>785.956</v>
      </c>
      <c r="F206" s="26" t="n">
        <f aca="false">1198.473-E206</f>
        <v>412.517</v>
      </c>
      <c r="G206" s="26" t="n">
        <v>145.248</v>
      </c>
      <c r="H206" s="26" t="n">
        <v>869.93</v>
      </c>
      <c r="I206" s="26" t="n">
        <f aca="false">SUM(E206:H206)</f>
        <v>2213.651</v>
      </c>
      <c r="J206" s="53" t="n">
        <v>2833.91</v>
      </c>
      <c r="K206" s="53" t="n">
        <v>3210.17</v>
      </c>
      <c r="L206" s="53" t="n">
        <v>1449.68</v>
      </c>
      <c r="M206" s="53" t="n">
        <v>1528.5</v>
      </c>
      <c r="N206" s="28" t="n">
        <f aca="false">E206*(J206-L206)</f>
        <v>1087943.87388</v>
      </c>
      <c r="O206" s="28" t="n">
        <f aca="false">F206*(J206-L206)</f>
        <v>571018.40691</v>
      </c>
      <c r="P206" s="28" t="n">
        <f aca="false">G206*(K206-M206)</f>
        <v>244259.20416</v>
      </c>
      <c r="Q206" s="28" t="n">
        <f aca="false">H206*(K206-M206)</f>
        <v>1462935.1831</v>
      </c>
      <c r="R206" s="28" t="n">
        <f aca="false">SUM(N206:Q206)</f>
        <v>3366156.66805</v>
      </c>
      <c r="S206" s="53"/>
      <c r="T206" s="54"/>
      <c r="U206" s="27" t="n">
        <f aca="false">N206+O206+P206+Q206+S206-T206</f>
        <v>3366156.66805</v>
      </c>
      <c r="V206" s="28" t="n">
        <v>411445.4344221</v>
      </c>
      <c r="W206" s="29" t="n">
        <f aca="false">U206-V206</f>
        <v>2954711.2336279</v>
      </c>
      <c r="X206" s="30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</row>
    <row r="207" customFormat="false" ht="21.75" hidden="false" customHeight="true" outlineLevel="0" collapsed="false">
      <c r="A207" s="55" t="s">
        <v>403</v>
      </c>
      <c r="B207" s="48" t="s">
        <v>404</v>
      </c>
      <c r="C207" s="48" t="s">
        <v>405</v>
      </c>
      <c r="D207" s="48"/>
      <c r="E207" s="26" t="n">
        <v>242.672</v>
      </c>
      <c r="F207" s="26" t="n">
        <f aca="false">366.057-E207</f>
        <v>123.385</v>
      </c>
      <c r="G207" s="26" t="n">
        <v>50.129</v>
      </c>
      <c r="H207" s="26" t="n">
        <v>231.7</v>
      </c>
      <c r="I207" s="26" t="n">
        <f aca="false">SUM(E207:H207)</f>
        <v>647.886</v>
      </c>
      <c r="J207" s="53" t="n">
        <v>1894.31</v>
      </c>
      <c r="K207" s="53" t="n">
        <v>2037.45</v>
      </c>
      <c r="L207" s="53" t="n">
        <v>1284.35</v>
      </c>
      <c r="M207" s="53" t="n">
        <v>1359.6</v>
      </c>
      <c r="N207" s="28" t="n">
        <f aca="false">E207*(J207-L207)</f>
        <v>148020.21312</v>
      </c>
      <c r="O207" s="28" t="n">
        <f aca="false">F207*(J207-L207)</f>
        <v>75259.9146</v>
      </c>
      <c r="P207" s="28" t="n">
        <f aca="false">G207*(K207-M207)</f>
        <v>33979.94265</v>
      </c>
      <c r="Q207" s="28" t="n">
        <f aca="false">H207*(K207-M207)</f>
        <v>157057.845</v>
      </c>
      <c r="R207" s="28" t="n">
        <f aca="false">SUM(N207:Q207)</f>
        <v>414317.91537</v>
      </c>
      <c r="S207" s="53"/>
      <c r="T207" s="54"/>
      <c r="U207" s="27" t="n">
        <f aca="false">N207+O207+P207+Q207+S207-T207</f>
        <v>414317.91537</v>
      </c>
      <c r="V207" s="28" t="n">
        <v>52477.302159</v>
      </c>
      <c r="W207" s="29" t="n">
        <f aca="false">U207-V207</f>
        <v>361840.613211</v>
      </c>
      <c r="X207" s="30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</row>
    <row r="208" customFormat="false" ht="21.75" hidden="false" customHeight="true" outlineLevel="0" collapsed="false">
      <c r="A208" s="55" t="s">
        <v>386</v>
      </c>
      <c r="B208" s="48" t="s">
        <v>387</v>
      </c>
      <c r="C208" s="48" t="s">
        <v>406</v>
      </c>
      <c r="D208" s="48"/>
      <c r="E208" s="26" t="n">
        <v>674.158</v>
      </c>
      <c r="F208" s="26" t="n">
        <f aca="false">891.324-E208</f>
        <v>217.166</v>
      </c>
      <c r="G208" s="26" t="n">
        <v>97.997</v>
      </c>
      <c r="H208" s="26" t="n">
        <v>536.57</v>
      </c>
      <c r="I208" s="26" t="n">
        <f aca="false">SUM(E208:H208)</f>
        <v>1525.891</v>
      </c>
      <c r="J208" s="53" t="n">
        <v>2833.91</v>
      </c>
      <c r="K208" s="53" t="n">
        <v>3210.17</v>
      </c>
      <c r="L208" s="53" t="n">
        <v>1375.68</v>
      </c>
      <c r="M208" s="53" t="n">
        <v>1473.35</v>
      </c>
      <c r="N208" s="28" t="n">
        <f aca="false">E208*(J208-L208)</f>
        <v>983077.42034</v>
      </c>
      <c r="O208" s="28" t="n">
        <f aca="false">F208*(J208-L208)</f>
        <v>316677.97618</v>
      </c>
      <c r="P208" s="28" t="n">
        <f aca="false">G208*(K208-M208)</f>
        <v>170203.14954</v>
      </c>
      <c r="Q208" s="28" t="n">
        <f aca="false">H208*(K208-M208)</f>
        <v>931925.5074</v>
      </c>
      <c r="R208" s="28" t="n">
        <f aca="false">SUM(N208:Q208)</f>
        <v>2401884.05346</v>
      </c>
      <c r="S208" s="53"/>
      <c r="T208" s="54"/>
      <c r="U208" s="27" t="n">
        <f aca="false">N208+O208+P208+Q208+S208-T208</f>
        <v>2401884.05346</v>
      </c>
      <c r="V208" s="28" t="n">
        <v>266409.6004899</v>
      </c>
      <c r="W208" s="29" t="n">
        <f aca="false">U208-V208</f>
        <v>2135474.4529701</v>
      </c>
      <c r="X208" s="30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</row>
    <row r="209" customFormat="false" ht="21.75" hidden="false" customHeight="true" outlineLevel="0" collapsed="false">
      <c r="A209" s="55" t="s">
        <v>407</v>
      </c>
      <c r="B209" s="48" t="s">
        <v>408</v>
      </c>
      <c r="C209" s="48" t="s">
        <v>409</v>
      </c>
      <c r="D209" s="48"/>
      <c r="E209" s="26" t="n">
        <v>129.54</v>
      </c>
      <c r="F209" s="26" t="n">
        <f aca="false">194.31-E209</f>
        <v>64.77</v>
      </c>
      <c r="G209" s="26" t="n">
        <v>21.59</v>
      </c>
      <c r="H209" s="26" t="n">
        <v>103.133</v>
      </c>
      <c r="I209" s="26" t="n">
        <f aca="false">SUM(E209:H209)</f>
        <v>319.033</v>
      </c>
      <c r="J209" s="53" t="n">
        <v>2246.64</v>
      </c>
      <c r="K209" s="53" t="n">
        <v>2255.97</v>
      </c>
      <c r="L209" s="53" t="n">
        <v>1622.76</v>
      </c>
      <c r="M209" s="53" t="n">
        <v>1718</v>
      </c>
      <c r="N209" s="28" t="n">
        <f aca="false">E209*(J209-L209)</f>
        <v>80817.4152</v>
      </c>
      <c r="O209" s="28" t="n">
        <f aca="false">F209*(J209-L209)</f>
        <v>40408.7076</v>
      </c>
      <c r="P209" s="28" t="n">
        <f aca="false">G209*(K209-M209)</f>
        <v>11614.7723</v>
      </c>
      <c r="Q209" s="28" t="n">
        <f aca="false">H209*(K209-M209)</f>
        <v>55482.46001</v>
      </c>
      <c r="R209" s="28" t="n">
        <f aca="false">SUM(N209:Q209)</f>
        <v>188323.35511</v>
      </c>
      <c r="S209" s="53"/>
      <c r="T209" s="54"/>
      <c r="U209" s="27" t="n">
        <f aca="false">N209+O209+P209+Q209+S209-T209</f>
        <v>188323.35511</v>
      </c>
      <c r="V209" s="28" t="n">
        <v>25120.2254619</v>
      </c>
      <c r="W209" s="29" t="n">
        <f aca="false">U209-V209</f>
        <v>163203.1296481</v>
      </c>
      <c r="X209" s="30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</row>
    <row r="210" customFormat="false" ht="21.75" hidden="false" customHeight="true" outlineLevel="0" collapsed="false">
      <c r="A210" s="55" t="s">
        <v>410</v>
      </c>
      <c r="B210" s="48" t="s">
        <v>411</v>
      </c>
      <c r="C210" s="48" t="s">
        <v>412</v>
      </c>
      <c r="D210" s="48"/>
      <c r="E210" s="26" t="n">
        <v>706.02</v>
      </c>
      <c r="F210" s="26" t="n">
        <f aca="false">1056.24-E210</f>
        <v>350.22</v>
      </c>
      <c r="G210" s="26" t="n">
        <v>0</v>
      </c>
      <c r="H210" s="26" t="n">
        <v>688.18</v>
      </c>
      <c r="I210" s="26" t="n">
        <f aca="false">SUM(E210:H210)</f>
        <v>1744.42</v>
      </c>
      <c r="J210" s="53" t="n">
        <v>1861.57</v>
      </c>
      <c r="K210" s="53" t="n">
        <v>1876.22</v>
      </c>
      <c r="L210" s="53" t="n">
        <v>1282.76</v>
      </c>
      <c r="M210" s="53" t="n">
        <v>1358</v>
      </c>
      <c r="N210" s="28" t="n">
        <f aca="false">E210*(J210-L210)+0.01</f>
        <v>408651.4462</v>
      </c>
      <c r="O210" s="28" t="n">
        <f aca="false">F210*(J210-L210)</f>
        <v>202710.8382</v>
      </c>
      <c r="P210" s="28" t="n">
        <f aca="false">G210*(K210-M210)</f>
        <v>0</v>
      </c>
      <c r="Q210" s="28" t="n">
        <f aca="false">H210*(K210-M210)</f>
        <v>356628.6396</v>
      </c>
      <c r="R210" s="28" t="n">
        <f aca="false">SUM(N210:Q210)</f>
        <v>967990.924</v>
      </c>
      <c r="S210" s="53"/>
      <c r="T210" s="54"/>
      <c r="U210" s="27" t="n">
        <f aca="false">N210+O210+P210+Q210+S210-T210</f>
        <v>967990.924</v>
      </c>
      <c r="V210" s="28" t="n">
        <v>129085.229922</v>
      </c>
      <c r="W210" s="29" t="n">
        <f aca="false">U210-V210</f>
        <v>838905.694078</v>
      </c>
      <c r="X210" s="30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</row>
    <row r="211" customFormat="false" ht="21.75" hidden="false" customHeight="true" outlineLevel="0" collapsed="false">
      <c r="A211" s="55" t="s">
        <v>413</v>
      </c>
      <c r="B211" s="48" t="s">
        <v>414</v>
      </c>
      <c r="C211" s="48" t="s">
        <v>415</v>
      </c>
      <c r="D211" s="48"/>
      <c r="E211" s="26" t="n">
        <v>2307.679</v>
      </c>
      <c r="F211" s="26" t="n">
        <f aca="false">2984.186-E211</f>
        <v>676.507</v>
      </c>
      <c r="G211" s="26" t="n">
        <v>0</v>
      </c>
      <c r="H211" s="26" t="n">
        <v>2419.214</v>
      </c>
      <c r="I211" s="26" t="n">
        <f aca="false">SUM(E211:H211)</f>
        <v>5403.4</v>
      </c>
      <c r="J211" s="53" t="n">
        <v>1726.46</v>
      </c>
      <c r="K211" s="53" t="n">
        <v>2347.03</v>
      </c>
      <c r="L211" s="53" t="n">
        <v>1448.99</v>
      </c>
      <c r="M211" s="53" t="n">
        <v>1517.09</v>
      </c>
      <c r="N211" s="28" t="n">
        <f aca="false">E211*(J211-L211)</f>
        <v>640311.69213</v>
      </c>
      <c r="O211" s="28" t="n">
        <f aca="false">F211*(J211-L211)</f>
        <v>187710.39729</v>
      </c>
      <c r="P211" s="28" t="n">
        <f aca="false">G211*(K211-M211)</f>
        <v>0</v>
      </c>
      <c r="Q211" s="28" t="n">
        <f aca="false">H211*(K211-M211)</f>
        <v>2007802.46716</v>
      </c>
      <c r="R211" s="28" t="n">
        <f aca="false">SUM(N211:Q211)</f>
        <v>2835824.55658</v>
      </c>
      <c r="S211" s="53"/>
      <c r="T211" s="54"/>
      <c r="U211" s="27" t="n">
        <f aca="false">N211+O211+P211+Q211+S211-T211</f>
        <v>2835824.55658</v>
      </c>
      <c r="V211" s="28" t="n">
        <v>370075.87587828</v>
      </c>
      <c r="W211" s="29" t="n">
        <f aca="false">U211-V211</f>
        <v>2465748.68070172</v>
      </c>
      <c r="X211" s="30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</row>
    <row r="212" customFormat="false" ht="21.75" hidden="false" customHeight="true" outlineLevel="0" collapsed="false">
      <c r="A212" s="55" t="s">
        <v>416</v>
      </c>
      <c r="B212" s="48" t="s">
        <v>417</v>
      </c>
      <c r="C212" s="48" t="s">
        <v>418</v>
      </c>
      <c r="D212" s="48"/>
      <c r="E212" s="26" t="n">
        <v>5359.852</v>
      </c>
      <c r="F212" s="26" t="n">
        <f aca="false">7491.471-E212</f>
        <v>2131.619</v>
      </c>
      <c r="G212" s="26" t="n">
        <f aca="false">734.151-44.259</f>
        <v>689.892</v>
      </c>
      <c r="H212" s="26" t="n">
        <v>5135.81</v>
      </c>
      <c r="I212" s="26" t="n">
        <f aca="false">SUM(E212:H212)</f>
        <v>13317.173</v>
      </c>
      <c r="J212" s="53" t="n">
        <v>2567.46</v>
      </c>
      <c r="K212" s="53" t="n">
        <v>2621.97</v>
      </c>
      <c r="L212" s="53" t="n">
        <v>1552.4</v>
      </c>
      <c r="M212" s="53" t="n">
        <v>1625.37</v>
      </c>
      <c r="N212" s="28" t="n">
        <f aca="false">E212*(J212-L212)</f>
        <v>5440571.37112</v>
      </c>
      <c r="O212" s="28" t="n">
        <f aca="false">F212*(J212-L212)</f>
        <v>2163721.18214</v>
      </c>
      <c r="P212" s="28" t="n">
        <f aca="false">734.151*(K212-M212)-44.259*(J212-L212)</f>
        <v>686729.34606</v>
      </c>
      <c r="Q212" s="28" t="n">
        <f aca="false">H212*(K212-M212)</f>
        <v>5118348.246</v>
      </c>
      <c r="R212" s="28" t="n">
        <f aca="false">SUM(N212:Q212)</f>
        <v>13409370.14532</v>
      </c>
      <c r="S212" s="53"/>
      <c r="T212" s="54"/>
      <c r="U212" s="27" t="n">
        <f aca="false">N212+O212+P212+Q212+S212-T212</f>
        <v>13409370.14532</v>
      </c>
      <c r="V212" s="28" t="n">
        <v>1662479.337894</v>
      </c>
      <c r="W212" s="29" t="n">
        <f aca="false">U212-V212</f>
        <v>11746890.807426</v>
      </c>
      <c r="X212" s="30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</row>
    <row r="213" customFormat="false" ht="21.75" hidden="false" customHeight="true" outlineLevel="0" collapsed="false">
      <c r="A213" s="55" t="s">
        <v>419</v>
      </c>
      <c r="B213" s="48" t="s">
        <v>420</v>
      </c>
      <c r="C213" s="48" t="s">
        <v>421</v>
      </c>
      <c r="D213" s="48"/>
      <c r="E213" s="26" t="n">
        <v>86.571</v>
      </c>
      <c r="F213" s="26" t="n">
        <f aca="false">129.857-E213</f>
        <v>43.286</v>
      </c>
      <c r="G213" s="26" t="n">
        <v>0</v>
      </c>
      <c r="H213" s="26" t="n">
        <v>111.6</v>
      </c>
      <c r="I213" s="26" t="n">
        <f aca="false">SUM(E213:H213)</f>
        <v>241.457</v>
      </c>
      <c r="J213" s="53" t="n">
        <v>2177.79</v>
      </c>
      <c r="K213" s="53" t="n">
        <v>2294.97</v>
      </c>
      <c r="L213" s="53" t="n">
        <v>1462.69</v>
      </c>
      <c r="M213" s="53" t="n">
        <v>1502.03</v>
      </c>
      <c r="N213" s="28" t="n">
        <f aca="false">E213*(J213-L213)</f>
        <v>61906.9221</v>
      </c>
      <c r="O213" s="28" t="n">
        <f aca="false">F213*(J213-L213)</f>
        <v>30953.8186</v>
      </c>
      <c r="P213" s="28" t="n">
        <f aca="false">G213*(K213-M213)</f>
        <v>0</v>
      </c>
      <c r="Q213" s="28" t="n">
        <f aca="false">H213*(K213-M213)</f>
        <v>88492.104</v>
      </c>
      <c r="R213" s="28" t="n">
        <f aca="false">SUM(N213:Q213)</f>
        <v>181352.8447</v>
      </c>
      <c r="S213" s="53"/>
      <c r="T213" s="54"/>
      <c r="U213" s="27" t="n">
        <f aca="false">N213+O213+P213+Q213+S213-T213</f>
        <v>181352.8447</v>
      </c>
      <c r="V213" s="28" t="n">
        <v>26554.521906</v>
      </c>
      <c r="W213" s="29" t="n">
        <f aca="false">U213-V213</f>
        <v>154798.322794</v>
      </c>
      <c r="X213" s="30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</row>
    <row r="214" customFormat="false" ht="21.75" hidden="false" customHeight="true" outlineLevel="0" collapsed="false">
      <c r="A214" s="55" t="s">
        <v>422</v>
      </c>
      <c r="B214" s="48" t="s">
        <v>423</v>
      </c>
      <c r="C214" s="48" t="s">
        <v>421</v>
      </c>
      <c r="D214" s="48"/>
      <c r="E214" s="26" t="n">
        <v>155.66</v>
      </c>
      <c r="F214" s="26" t="n">
        <f aca="false">217.5-E214</f>
        <v>61.84</v>
      </c>
      <c r="G214" s="26" t="n">
        <v>14.86</v>
      </c>
      <c r="H214" s="26" t="n">
        <v>218.72</v>
      </c>
      <c r="I214" s="26" t="n">
        <f aca="false">SUM(E214:H214)</f>
        <v>451.08</v>
      </c>
      <c r="J214" s="53" t="n">
        <v>1793.54</v>
      </c>
      <c r="K214" s="53" t="n">
        <v>1793.54166239849</v>
      </c>
      <c r="L214" s="53" t="n">
        <v>1462.69</v>
      </c>
      <c r="M214" s="53" t="n">
        <v>1502.03</v>
      </c>
      <c r="N214" s="28" t="n">
        <f aca="false">E214*(J214-L214)</f>
        <v>51500.111</v>
      </c>
      <c r="O214" s="28" t="n">
        <f aca="false">F214*(J214-L214)</f>
        <v>20459.764</v>
      </c>
      <c r="P214" s="28" t="n">
        <f aca="false">G214*(K214-M214)</f>
        <v>4331.86330324154</v>
      </c>
      <c r="Q214" s="28" t="n">
        <f aca="false">H214*(K214-M214)</f>
        <v>63759.4307997974</v>
      </c>
      <c r="R214" s="28" t="n">
        <f aca="false">SUM(N214:Q214)</f>
        <v>140051.169103039</v>
      </c>
      <c r="S214" s="53"/>
      <c r="T214" s="54"/>
      <c r="U214" s="27" t="n">
        <f aca="false">N214+O214+P214+Q214+S214-T214</f>
        <v>140051.169103039</v>
      </c>
      <c r="V214" s="28" t="n">
        <v>20485.7176191827</v>
      </c>
      <c r="W214" s="29" t="n">
        <f aca="false">U214-V214</f>
        <v>119565.451483856</v>
      </c>
      <c r="X214" s="30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</row>
    <row r="215" customFormat="false" ht="21.75" hidden="false" customHeight="true" outlineLevel="0" collapsed="false">
      <c r="A215" s="55" t="s">
        <v>424</v>
      </c>
      <c r="B215" s="48" t="s">
        <v>425</v>
      </c>
      <c r="C215" s="48" t="s">
        <v>421</v>
      </c>
      <c r="D215" s="48"/>
      <c r="E215" s="26" t="n">
        <v>25683.73</v>
      </c>
      <c r="F215" s="26" t="n">
        <f aca="false">36075.49-E215</f>
        <v>10391.76</v>
      </c>
      <c r="G215" s="26" t="n">
        <v>2548.21</v>
      </c>
      <c r="H215" s="26" t="n">
        <v>23198.2</v>
      </c>
      <c r="I215" s="26" t="n">
        <f aca="false">SUM(E215:H215)</f>
        <v>61821.9</v>
      </c>
      <c r="J215" s="53" t="n">
        <v>2378.2</v>
      </c>
      <c r="K215" s="53" t="n">
        <v>2550.69</v>
      </c>
      <c r="L215" s="53" t="n">
        <v>1239.56</v>
      </c>
      <c r="M215" s="53" t="n">
        <v>1272.91</v>
      </c>
      <c r="N215" s="28" t="n">
        <f aca="false">E215*(J215-L215)</f>
        <v>29244522.3272</v>
      </c>
      <c r="O215" s="28" t="n">
        <f aca="false">F215*(J215-L215)</f>
        <v>11832473.6064</v>
      </c>
      <c r="P215" s="28" t="n">
        <f aca="false">G215*(K215-M215)</f>
        <v>3256051.7738</v>
      </c>
      <c r="Q215" s="28" t="n">
        <f aca="false">H215*(K215-M215)</f>
        <v>29642195.996</v>
      </c>
      <c r="R215" s="28" t="n">
        <f aca="false">SUM(N215:Q215)</f>
        <v>73975243.7034</v>
      </c>
      <c r="S215" s="53"/>
      <c r="T215" s="54"/>
      <c r="U215" s="27" t="n">
        <f aca="false">N215+O215+P215+Q215+S215-T215</f>
        <v>73975243.7034</v>
      </c>
      <c r="V215" s="28" t="n">
        <v>9105514.30743376</v>
      </c>
      <c r="W215" s="29" t="n">
        <f aca="false">U215-V215</f>
        <v>64869729.3959662</v>
      </c>
      <c r="X215" s="30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</row>
    <row r="216" customFormat="false" ht="21.75" hidden="false" customHeight="true" outlineLevel="0" collapsed="false">
      <c r="A216" s="55" t="s">
        <v>426</v>
      </c>
      <c r="B216" s="48" t="s">
        <v>387</v>
      </c>
      <c r="C216" s="48" t="s">
        <v>427</v>
      </c>
      <c r="D216" s="48"/>
      <c r="E216" s="26" t="n">
        <v>172.554</v>
      </c>
      <c r="F216" s="26" t="n">
        <f aca="false">242.626-E216</f>
        <v>70.072</v>
      </c>
      <c r="G216" s="26" t="n">
        <v>30.676</v>
      </c>
      <c r="H216" s="26" t="n">
        <v>180.65</v>
      </c>
      <c r="I216" s="26" t="n">
        <f aca="false">SUM(E216:H216)</f>
        <v>453.952</v>
      </c>
      <c r="J216" s="53" t="n">
        <v>2833.91</v>
      </c>
      <c r="K216" s="53" t="n">
        <v>3210.17</v>
      </c>
      <c r="L216" s="53" t="n">
        <v>1434.67</v>
      </c>
      <c r="M216" s="53" t="n">
        <v>1502.1</v>
      </c>
      <c r="N216" s="28" t="n">
        <f aca="false">E216*(J216-L216)+0.01</f>
        <v>241444.46896</v>
      </c>
      <c r="O216" s="28" t="n">
        <f aca="false">F216*(J216-L216)</f>
        <v>98047.54528</v>
      </c>
      <c r="P216" s="28" t="n">
        <f aca="false">G216*(K216-M216)</f>
        <v>52396.75532</v>
      </c>
      <c r="Q216" s="28" t="n">
        <f aca="false">H216*(K216-M216)</f>
        <v>308562.8455</v>
      </c>
      <c r="R216" s="28" t="n">
        <f aca="false">SUM(N216:Q216)</f>
        <v>700451.61506</v>
      </c>
      <c r="S216" s="53"/>
      <c r="T216" s="54"/>
      <c r="U216" s="27" t="n">
        <f aca="false">N216+O216+P216+Q216+S216-T216</f>
        <v>700451.61506</v>
      </c>
      <c r="V216" s="28" t="n">
        <v>87097.7982261</v>
      </c>
      <c r="W216" s="29" t="n">
        <f aca="false">U216-V216</f>
        <v>613353.8168339</v>
      </c>
      <c r="X216" s="30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</row>
    <row r="217" customFormat="false" ht="21.75" hidden="false" customHeight="true" outlineLevel="0" collapsed="false">
      <c r="A217" s="55" t="s">
        <v>426</v>
      </c>
      <c r="B217" s="48" t="s">
        <v>387</v>
      </c>
      <c r="C217" s="48" t="s">
        <v>428</v>
      </c>
      <c r="D217" s="48"/>
      <c r="E217" s="26" t="n">
        <v>171.94</v>
      </c>
      <c r="F217" s="26" t="n">
        <f aca="false">247.741-E217</f>
        <v>75.801</v>
      </c>
      <c r="G217" s="26" t="n">
        <v>30.567</v>
      </c>
      <c r="H217" s="26" t="n">
        <v>147.84</v>
      </c>
      <c r="I217" s="26" t="n">
        <f aca="false">SUM(E217:H217)</f>
        <v>426.148</v>
      </c>
      <c r="J217" s="53" t="n">
        <v>2833.91</v>
      </c>
      <c r="K217" s="53" t="n">
        <v>3210.17</v>
      </c>
      <c r="L217" s="53" t="n">
        <v>1116.71</v>
      </c>
      <c r="M217" s="53" t="n">
        <v>1180.5</v>
      </c>
      <c r="N217" s="28" t="n">
        <f aca="false">E217*(J217-L217)-0.01</f>
        <v>295255.358</v>
      </c>
      <c r="O217" s="28" t="n">
        <f aca="false">F217*(J217-L217)</f>
        <v>130165.4772</v>
      </c>
      <c r="P217" s="28" t="n">
        <f aca="false">G217*(K217-M217)</f>
        <v>62040.92289</v>
      </c>
      <c r="Q217" s="28" t="n">
        <f aca="false">H217*(K217-M217)</f>
        <v>300066.4128</v>
      </c>
      <c r="R217" s="28" t="n">
        <f aca="false">SUM(N217:Q217)</f>
        <v>787528.17089</v>
      </c>
      <c r="S217" s="53"/>
      <c r="T217" s="54"/>
      <c r="U217" s="27" t="n">
        <f aca="false">N217+O217+P217+Q217+S217-T217</f>
        <v>787528.17089</v>
      </c>
      <c r="V217" s="28" t="n">
        <v>86120.7991032</v>
      </c>
      <c r="W217" s="29" t="n">
        <f aca="false">U217-V217</f>
        <v>701407.3717868</v>
      </c>
      <c r="X217" s="30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</row>
    <row r="218" customFormat="false" ht="21.75" hidden="false" customHeight="true" outlineLevel="0" collapsed="false">
      <c r="A218" s="55" t="s">
        <v>429</v>
      </c>
      <c r="B218" s="48" t="s">
        <v>430</v>
      </c>
      <c r="C218" s="48" t="s">
        <v>421</v>
      </c>
      <c r="D218" s="48"/>
      <c r="E218" s="26" t="n">
        <v>0</v>
      </c>
      <c r="F218" s="26" t="n">
        <v>0</v>
      </c>
      <c r="G218" s="26" t="n">
        <v>0</v>
      </c>
      <c r="H218" s="26" t="n">
        <f aca="false">10.09*5+4.56</f>
        <v>55.01</v>
      </c>
      <c r="I218" s="26" t="n">
        <f aca="false">SUM(E218:H218)</f>
        <v>55.01</v>
      </c>
      <c r="J218" s="53" t="n">
        <v>2788.98</v>
      </c>
      <c r="K218" s="53" t="n">
        <v>2980.73</v>
      </c>
      <c r="L218" s="53" t="n">
        <v>1462.69</v>
      </c>
      <c r="M218" s="53" t="n">
        <v>1502.03</v>
      </c>
      <c r="N218" s="28" t="n">
        <f aca="false">E218*(J218-L218)</f>
        <v>0</v>
      </c>
      <c r="O218" s="28" t="n">
        <f aca="false">F218*(J218-L218)</f>
        <v>0</v>
      </c>
      <c r="P218" s="28" t="n">
        <f aca="false">G218*(K218-M218)</f>
        <v>0</v>
      </c>
      <c r="Q218" s="28" t="n">
        <f aca="false">H218*(K218-M218)</f>
        <v>81343.287</v>
      </c>
      <c r="R218" s="28" t="n">
        <f aca="false">SUM(N218:Q218)</f>
        <v>81343.287</v>
      </c>
      <c r="S218" s="53"/>
      <c r="T218" s="54"/>
      <c r="U218" s="27" t="n">
        <f aca="false">N218+O218+P218+Q218+S218-T218</f>
        <v>81343.287</v>
      </c>
      <c r="V218" s="28" t="n">
        <v>16589.2992222</v>
      </c>
      <c r="W218" s="29" t="n">
        <f aca="false">U218-V218</f>
        <v>64753.9877778</v>
      </c>
      <c r="X218" s="30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</row>
    <row r="219" customFormat="false" ht="21.75" hidden="false" customHeight="true" outlineLevel="0" collapsed="false">
      <c r="A219" s="55" t="s">
        <v>431</v>
      </c>
      <c r="B219" s="48" t="s">
        <v>432</v>
      </c>
      <c r="C219" s="48" t="s">
        <v>418</v>
      </c>
      <c r="D219" s="48"/>
      <c r="E219" s="26" t="n">
        <v>916.051</v>
      </c>
      <c r="F219" s="26" t="n">
        <f aca="false">1383.348-E219</f>
        <v>467.297</v>
      </c>
      <c r="G219" s="26" t="n">
        <v>211.803</v>
      </c>
      <c r="H219" s="26" t="n">
        <v>814.81</v>
      </c>
      <c r="I219" s="26" t="n">
        <f aca="false">SUM(E219:H219)</f>
        <v>2409.961</v>
      </c>
      <c r="J219" s="53" t="n">
        <v>4334.94</v>
      </c>
      <c r="K219" s="53" t="n">
        <v>4538.46</v>
      </c>
      <c r="L219" s="53" t="n">
        <v>1831.84</v>
      </c>
      <c r="M219" s="53" t="n">
        <v>1895.95</v>
      </c>
      <c r="N219" s="28" t="n">
        <f aca="false">E219*(J219-L219)</f>
        <v>2292967.2581</v>
      </c>
      <c r="O219" s="28" t="n">
        <f aca="false">F219*(J219-L219)</f>
        <v>1169691.1207</v>
      </c>
      <c r="P219" s="28" t="n">
        <f aca="false">G219*(K219-M219)</f>
        <v>559691.54553</v>
      </c>
      <c r="Q219" s="28" t="n">
        <f aca="false">H219*(K219-M219)</f>
        <v>2153143.5731</v>
      </c>
      <c r="R219" s="28" t="n">
        <f aca="false">SUM(N219:Q219)</f>
        <v>6175493.49743</v>
      </c>
      <c r="S219" s="53"/>
      <c r="T219" s="54"/>
      <c r="U219" s="27" t="n">
        <f aca="false">N219+O219+P219+Q219+S219-T219</f>
        <v>6175493.49743</v>
      </c>
      <c r="V219" s="28" t="n">
        <v>727619.4125769</v>
      </c>
      <c r="W219" s="29" t="n">
        <f aca="false">U219-V219</f>
        <v>5447874.0848531</v>
      </c>
      <c r="X219" s="30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</row>
    <row r="220" customFormat="false" ht="21.75" hidden="false" customHeight="true" outlineLevel="0" collapsed="false">
      <c r="A220" s="55"/>
      <c r="B220" s="48" t="s">
        <v>433</v>
      </c>
      <c r="C220" s="48" t="s">
        <v>421</v>
      </c>
      <c r="D220" s="48"/>
      <c r="E220" s="45" t="n">
        <v>0</v>
      </c>
      <c r="F220" s="45" t="n">
        <v>0</v>
      </c>
      <c r="G220" s="45" t="n">
        <v>0</v>
      </c>
      <c r="H220" s="45" t="n">
        <v>32.206</v>
      </c>
      <c r="I220" s="26" t="n">
        <f aca="false">SUM(E220:H220)</f>
        <v>32.206</v>
      </c>
      <c r="J220" s="53" t="n">
        <v>1725.72</v>
      </c>
      <c r="K220" s="53" t="n">
        <v>1725.72</v>
      </c>
      <c r="L220" s="53" t="n">
        <v>1239.57</v>
      </c>
      <c r="M220" s="53" t="n">
        <v>1272.91</v>
      </c>
      <c r="N220" s="28" t="n">
        <f aca="false">E220*(J220-L220)</f>
        <v>0</v>
      </c>
      <c r="O220" s="28" t="n">
        <f aca="false">F220*(J220-L220)</f>
        <v>0</v>
      </c>
      <c r="P220" s="28" t="n">
        <f aca="false">G220*(K220-M220)</f>
        <v>0</v>
      </c>
      <c r="Q220" s="28" t="n">
        <f aca="false">H220*(K220-M220)</f>
        <v>14583.19886</v>
      </c>
      <c r="R220" s="28" t="n">
        <f aca="false">SUM(N220:Q220)</f>
        <v>14583.19886</v>
      </c>
      <c r="S220" s="53"/>
      <c r="T220" s="54"/>
      <c r="U220" s="27" t="n">
        <f aca="false">N220+O220+P220+Q220+S220-T220</f>
        <v>14583.19886</v>
      </c>
      <c r="V220" s="28" t="n">
        <f aca="false">R220*0.12</f>
        <v>1749.9838632</v>
      </c>
      <c r="W220" s="29" t="n">
        <f aca="false">U220-V220</f>
        <v>12833.2149968</v>
      </c>
      <c r="X220" s="30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</row>
    <row r="221" customFormat="false" ht="21.75" hidden="false" customHeight="true" outlineLevel="0" collapsed="false">
      <c r="A221" s="55"/>
      <c r="B221" s="48" t="s">
        <v>434</v>
      </c>
      <c r="C221" s="48" t="s">
        <v>415</v>
      </c>
      <c r="D221" s="48"/>
      <c r="E221" s="45" t="n">
        <v>0</v>
      </c>
      <c r="F221" s="45" t="n">
        <v>0</v>
      </c>
      <c r="G221" s="45" t="n">
        <v>0</v>
      </c>
      <c r="H221" s="45" t="n">
        <v>43.32</v>
      </c>
      <c r="I221" s="26" t="n">
        <f aca="false">SUM(E221:H221)</f>
        <v>43.32</v>
      </c>
      <c r="J221" s="53" t="n">
        <v>2353.12</v>
      </c>
      <c r="K221" s="53" t="n">
        <v>2409.91</v>
      </c>
      <c r="L221" s="53" t="n">
        <v>1449.06</v>
      </c>
      <c r="M221" s="53" t="n">
        <v>1517.17</v>
      </c>
      <c r="N221" s="28" t="n">
        <f aca="false">E221*(J221-L221)</f>
        <v>0</v>
      </c>
      <c r="O221" s="28" t="n">
        <f aca="false">F221*(J221-L221)</f>
        <v>0</v>
      </c>
      <c r="P221" s="28" t="n">
        <f aca="false">G221*(K221-M221)</f>
        <v>0</v>
      </c>
      <c r="Q221" s="28" t="n">
        <f aca="false">H221*(K221-M221)</f>
        <v>38673.4968</v>
      </c>
      <c r="R221" s="28" t="n">
        <f aca="false">SUM(N221:Q221)</f>
        <v>38673.4968</v>
      </c>
      <c r="S221" s="53"/>
      <c r="T221" s="54"/>
      <c r="U221" s="27" t="n">
        <f aca="false">N221+O221+P221+Q221+S221-T221</f>
        <v>38673.4968</v>
      </c>
      <c r="V221" s="28" t="n">
        <f aca="false">R221*0.12</f>
        <v>4640.819616</v>
      </c>
      <c r="W221" s="29" t="n">
        <f aca="false">U221-V221</f>
        <v>34032.677184</v>
      </c>
      <c r="X221" s="30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</row>
    <row r="222" customFormat="false" ht="21.75" hidden="false" customHeight="true" outlineLevel="0" collapsed="false">
      <c r="A222" s="64" t="s">
        <v>435</v>
      </c>
      <c r="B222" s="64"/>
      <c r="C222" s="64"/>
      <c r="D222" s="64"/>
      <c r="E222" s="31"/>
      <c r="F222" s="31"/>
      <c r="G222" s="31"/>
      <c r="H222" s="31"/>
      <c r="I222" s="32"/>
      <c r="J222" s="56"/>
      <c r="K222" s="56"/>
      <c r="L222" s="56"/>
      <c r="M222" s="56"/>
      <c r="N222" s="33" t="n">
        <f aca="false">SUM(N223:N228)</f>
        <v>56084644.56862</v>
      </c>
      <c r="O222" s="33" t="n">
        <f aca="false">SUM(O223:O228)</f>
        <v>24005799.33964</v>
      </c>
      <c r="P222" s="33" t="n">
        <f aca="false">SUM(P223:P228)</f>
        <v>17828987.33981</v>
      </c>
      <c r="Q222" s="33" t="n">
        <f aca="false">SUM(Q223:Q228)</f>
        <v>61521681.18592</v>
      </c>
      <c r="R222" s="33" t="n">
        <f aca="false">SUM(R223:R228)</f>
        <v>159441112.43399</v>
      </c>
      <c r="S222" s="33"/>
      <c r="T222" s="33" t="n">
        <f aca="false">SUM(T223:T228)</f>
        <v>0</v>
      </c>
      <c r="U222" s="33" t="n">
        <f aca="false">SUM(U223:U228)</f>
        <v>159441112.43399</v>
      </c>
      <c r="V222" s="33" t="n">
        <f aca="false">SUM(V223:V228)</f>
        <v>20525139.9018973</v>
      </c>
      <c r="W222" s="33" t="n">
        <f aca="false">SUM(W223:W228)</f>
        <v>138915972.532093</v>
      </c>
      <c r="X222" s="30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</row>
    <row r="223" customFormat="false" ht="21" hidden="false" customHeight="true" outlineLevel="0" collapsed="false">
      <c r="A223" s="55" t="s">
        <v>436</v>
      </c>
      <c r="B223" s="48" t="s">
        <v>437</v>
      </c>
      <c r="C223" s="48" t="s">
        <v>438</v>
      </c>
      <c r="D223" s="48"/>
      <c r="E223" s="26" t="n">
        <v>22612.505</v>
      </c>
      <c r="F223" s="26" t="n">
        <f aca="false">32441.515-E223</f>
        <v>9829.01</v>
      </c>
      <c r="G223" s="26" t="n">
        <f aca="false">4319.274+2398.029+16.996</f>
        <v>6734.299</v>
      </c>
      <c r="H223" s="26" t="n">
        <v>22834.259</v>
      </c>
      <c r="I223" s="26" t="n">
        <f aca="false">SUM(E223:H223)</f>
        <v>62010.073</v>
      </c>
      <c r="J223" s="53" t="n">
        <v>3330</v>
      </c>
      <c r="K223" s="53" t="n">
        <v>3585.97</v>
      </c>
      <c r="L223" s="53" t="n">
        <v>1241.75</v>
      </c>
      <c r="M223" s="53" t="n">
        <v>1300.11</v>
      </c>
      <c r="N223" s="28" t="n">
        <f aca="false">E223*(J223-L223)</f>
        <v>47220563.56625</v>
      </c>
      <c r="O223" s="28" t="n">
        <f aca="false">F223*(J223-L223)</f>
        <v>20525430.1325</v>
      </c>
      <c r="P223" s="28" t="n">
        <f aca="false">4319.274*(K223-M223)+(2398.029+16.996)*(J223-L223)</f>
        <v>14916431.62189</v>
      </c>
      <c r="Q223" s="28" t="n">
        <f aca="false">H223*(K223-M223)</f>
        <v>52195919.27774</v>
      </c>
      <c r="R223" s="28" t="n">
        <f aca="false">SUM(N223:Q223)</f>
        <v>134858344.59838</v>
      </c>
      <c r="S223" s="53"/>
      <c r="T223" s="54"/>
      <c r="U223" s="27" t="n">
        <f aca="false">N223+O223+P223+Q223+S223-T223</f>
        <v>134858344.59838</v>
      </c>
      <c r="V223" s="28" t="n">
        <v>17404104.4966805</v>
      </c>
      <c r="W223" s="29" t="n">
        <f aca="false">U223-V223</f>
        <v>117454240.101699</v>
      </c>
      <c r="X223" s="30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</row>
    <row r="224" customFormat="false" ht="21" hidden="false" customHeight="true" outlineLevel="0" collapsed="false">
      <c r="A224" s="55" t="s">
        <v>436</v>
      </c>
      <c r="B224" s="48" t="s">
        <v>437</v>
      </c>
      <c r="C224" s="48" t="s">
        <v>439</v>
      </c>
      <c r="D224" s="48"/>
      <c r="E224" s="26" t="n">
        <v>1119.069</v>
      </c>
      <c r="F224" s="26" t="n">
        <f aca="false">1552.257-E224</f>
        <v>433.188</v>
      </c>
      <c r="G224" s="26" t="n">
        <f aca="false">371.848+312.858</f>
        <v>684.706</v>
      </c>
      <c r="H224" s="26" t="n">
        <v>1126.887</v>
      </c>
      <c r="I224" s="26" t="n">
        <f aca="false">SUM(E224:H224)</f>
        <v>3363.85</v>
      </c>
      <c r="J224" s="53" t="n">
        <v>3330</v>
      </c>
      <c r="K224" s="53" t="n">
        <v>3585.97</v>
      </c>
      <c r="L224" s="53" t="n">
        <v>1241.75</v>
      </c>
      <c r="M224" s="53" t="n">
        <v>1300.11</v>
      </c>
      <c r="N224" s="28" t="n">
        <f aca="false">E224*(J224-L224)</f>
        <v>2336895.83925</v>
      </c>
      <c r="O224" s="28" t="n">
        <f aca="false">F224*(J224-L224)</f>
        <v>904604.841</v>
      </c>
      <c r="P224" s="28" t="n">
        <f aca="false">371.848*(K224-M224)+312.858*(J224-L224)</f>
        <v>1503318.18778</v>
      </c>
      <c r="Q224" s="28" t="n">
        <f aca="false">H224*(K224-M224)</f>
        <v>2575905.91782</v>
      </c>
      <c r="R224" s="28" t="n">
        <f aca="false">SUM(N224:Q224)</f>
        <v>7320724.78585</v>
      </c>
      <c r="S224" s="53"/>
      <c r="T224" s="54"/>
      <c r="U224" s="27" t="n">
        <f aca="false">N224+O224+P224+Q224+S224-T224</f>
        <v>7320724.78585</v>
      </c>
      <c r="V224" s="28" t="n">
        <v>800571.329665607</v>
      </c>
      <c r="W224" s="29" t="n">
        <f aca="false">U224-V224</f>
        <v>6520153.45618439</v>
      </c>
      <c r="X224" s="30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</row>
    <row r="225" customFormat="false" ht="21" hidden="false" customHeight="true" outlineLevel="0" collapsed="false">
      <c r="A225" s="55" t="s">
        <v>243</v>
      </c>
      <c r="B225" s="48" t="s">
        <v>241</v>
      </c>
      <c r="C225" s="48" t="s">
        <v>440</v>
      </c>
      <c r="D225" s="48"/>
      <c r="E225" s="26" t="n">
        <v>415.995</v>
      </c>
      <c r="F225" s="26" t="n">
        <f aca="false">576.777-E225</f>
        <v>160.782</v>
      </c>
      <c r="G225" s="26" t="n">
        <v>73.913</v>
      </c>
      <c r="H225" s="26" t="n">
        <v>510.62</v>
      </c>
      <c r="I225" s="26" t="n">
        <f aca="false">SUM(E225:H225)</f>
        <v>1161.31</v>
      </c>
      <c r="J225" s="53" t="n">
        <v>3524.76</v>
      </c>
      <c r="K225" s="53" t="n">
        <v>3590.85</v>
      </c>
      <c r="L225" s="53" t="n">
        <v>1241.75</v>
      </c>
      <c r="M225" s="53" t="n">
        <v>1300.11</v>
      </c>
      <c r="N225" s="28" t="n">
        <f aca="false">E225*(J225-L225)</f>
        <v>949720.74495</v>
      </c>
      <c r="O225" s="28" t="n">
        <f aca="false">F225*(J225-L225)</f>
        <v>367066.91382</v>
      </c>
      <c r="P225" s="28" t="n">
        <f aca="false">G225*(K225-M225)</f>
        <v>169315.46562</v>
      </c>
      <c r="Q225" s="28" t="n">
        <f aca="false">H225*(K225-M225)</f>
        <v>1169697.6588</v>
      </c>
      <c r="R225" s="28" t="n">
        <f aca="false">SUM(N225:Q225)</f>
        <v>2655800.78319</v>
      </c>
      <c r="S225" s="53"/>
      <c r="T225" s="54"/>
      <c r="U225" s="27" t="n">
        <f aca="false">N225+O225+P225+Q225+S225-T225</f>
        <v>2655800.78319</v>
      </c>
      <c r="V225" s="28" t="n">
        <v>373236.6842256</v>
      </c>
      <c r="W225" s="29" t="n">
        <f aca="false">U225-V225</f>
        <v>2282564.0989644</v>
      </c>
      <c r="X225" s="30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</row>
    <row r="226" customFormat="false" ht="21" hidden="false" customHeight="true" outlineLevel="0" collapsed="false">
      <c r="A226" s="55" t="s">
        <v>441</v>
      </c>
      <c r="B226" s="48" t="s">
        <v>442</v>
      </c>
      <c r="C226" s="48" t="s">
        <v>438</v>
      </c>
      <c r="D226" s="48"/>
      <c r="E226" s="26" t="n">
        <v>15.24</v>
      </c>
      <c r="F226" s="26" t="n">
        <f aca="false">0</f>
        <v>0</v>
      </c>
      <c r="G226" s="26" t="n">
        <v>0</v>
      </c>
      <c r="H226" s="26" t="n">
        <v>17.08</v>
      </c>
      <c r="I226" s="26" t="n">
        <f aca="false">SUM(E226:H226)</f>
        <v>32.32</v>
      </c>
      <c r="J226" s="53" t="n">
        <v>3390</v>
      </c>
      <c r="K226" s="53" t="n">
        <v>3793.14</v>
      </c>
      <c r="L226" s="53" t="n">
        <v>1465.26</v>
      </c>
      <c r="M226" s="53" t="n">
        <v>1534.13</v>
      </c>
      <c r="N226" s="28" t="n">
        <f aca="false">E226*(J226-L226)</f>
        <v>29333.0376</v>
      </c>
      <c r="O226" s="28" t="n">
        <f aca="false">F226*(J226-L226)</f>
        <v>0</v>
      </c>
      <c r="P226" s="28" t="n">
        <f aca="false">G226*(K226-M226)</f>
        <v>0</v>
      </c>
      <c r="Q226" s="28" t="n">
        <f aca="false">H226*(K226-M226)</f>
        <v>38583.8908</v>
      </c>
      <c r="R226" s="28" t="n">
        <f aca="false">SUM(N226:Q226)</f>
        <v>67916.9284</v>
      </c>
      <c r="S226" s="53"/>
      <c r="T226" s="54"/>
      <c r="U226" s="27" t="n">
        <f aca="false">N226+O226+P226+Q226+S226-T226</f>
        <v>67916.9284</v>
      </c>
      <c r="V226" s="28" t="n">
        <v>11591.23983552</v>
      </c>
      <c r="W226" s="29" t="n">
        <f aca="false">U226-V226</f>
        <v>56325.68856448</v>
      </c>
      <c r="X226" s="30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</row>
    <row r="227" customFormat="false" ht="21" hidden="false" customHeight="true" outlineLevel="0" collapsed="false">
      <c r="A227" s="55" t="s">
        <v>443</v>
      </c>
      <c r="B227" s="48" t="s">
        <v>444</v>
      </c>
      <c r="C227" s="48" t="s">
        <v>439</v>
      </c>
      <c r="D227" s="48"/>
      <c r="E227" s="26" t="n">
        <v>546.048</v>
      </c>
      <c r="F227" s="26" t="n">
        <f aca="false">757.421-E227</f>
        <v>211.373</v>
      </c>
      <c r="G227" s="26" t="n">
        <v>97.075</v>
      </c>
      <c r="H227" s="26" t="n">
        <v>510.558</v>
      </c>
      <c r="I227" s="26" t="n">
        <f aca="false">SUM(E227:H227)</f>
        <v>1365.054</v>
      </c>
      <c r="J227" s="53" t="n">
        <v>4920.41</v>
      </c>
      <c r="K227" s="53" t="n">
        <v>4920.41</v>
      </c>
      <c r="L227" s="53" t="n">
        <v>1465.32</v>
      </c>
      <c r="M227" s="53" t="n">
        <v>1534.13</v>
      </c>
      <c r="N227" s="28" t="n">
        <f aca="false">E227*(J227-L227)</f>
        <v>1886644.98432</v>
      </c>
      <c r="O227" s="28" t="n">
        <f aca="false">F227*(J227-L227)</f>
        <v>730312.73857</v>
      </c>
      <c r="P227" s="28" t="n">
        <f aca="false">G227*(K227-M227)</f>
        <v>328723.131</v>
      </c>
      <c r="Q227" s="28" t="n">
        <f aca="false">H227*(K227-M227)</f>
        <v>1728892.34424</v>
      </c>
      <c r="R227" s="28" t="n">
        <f aca="false">SUM(N227:Q227)</f>
        <v>4674573.19813</v>
      </c>
      <c r="S227" s="53"/>
      <c r="T227" s="54"/>
      <c r="U227" s="27" t="n">
        <f aca="false">N227+O227+P227+Q227+S227-T227</f>
        <v>4674573.19813</v>
      </c>
      <c r="V227" s="28" t="n">
        <v>641440.801400806</v>
      </c>
      <c r="W227" s="29" t="n">
        <f aca="false">U227-V227</f>
        <v>4033132.39672919</v>
      </c>
      <c r="X227" s="30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</row>
    <row r="228" customFormat="false" ht="21" hidden="false" customHeight="true" outlineLevel="0" collapsed="false">
      <c r="A228" s="55" t="s">
        <v>117</v>
      </c>
      <c r="B228" s="48" t="s">
        <v>118</v>
      </c>
      <c r="C228" s="48" t="s">
        <v>438</v>
      </c>
      <c r="D228" s="48"/>
      <c r="E228" s="40" t="n">
        <v>2569.915</v>
      </c>
      <c r="F228" s="40" t="n">
        <f aca="false">3607.56-E228</f>
        <v>1037.645</v>
      </c>
      <c r="G228" s="40" t="n">
        <f aca="false">192.327+17.797+410.348</f>
        <v>620.472</v>
      </c>
      <c r="H228" s="40" t="n">
        <v>2557.148</v>
      </c>
      <c r="I228" s="26" t="n">
        <f aca="false">SUM(E228:H228)</f>
        <v>6785.18</v>
      </c>
      <c r="J228" s="53" t="n">
        <v>2666.49</v>
      </c>
      <c r="K228" s="53" t="n">
        <v>2791.09</v>
      </c>
      <c r="L228" s="53" t="n">
        <v>1241.74</v>
      </c>
      <c r="M228" s="53" t="n">
        <v>1300.1</v>
      </c>
      <c r="N228" s="41" t="n">
        <f aca="false">E228*(J228-L228)</f>
        <v>3661486.39625</v>
      </c>
      <c r="O228" s="41" t="n">
        <f aca="false">F228*(J228-L228)</f>
        <v>1478384.71375</v>
      </c>
      <c r="P228" s="41" t="n">
        <f aca="false">410.348*(K228-M228)+17.797*(J228-L228)+192.327*(J228-L228)</f>
        <v>911198.93352</v>
      </c>
      <c r="Q228" s="41" t="n">
        <f aca="false">H228*(K228-M228)</f>
        <v>3812682.09652</v>
      </c>
      <c r="R228" s="28" t="n">
        <f aca="false">SUM(N228:Q228)</f>
        <v>9863752.14004</v>
      </c>
      <c r="S228" s="53"/>
      <c r="T228" s="68"/>
      <c r="U228" s="27" t="n">
        <f aca="false">N228+O228+P228+Q228+S228-T228</f>
        <v>9863752.14004</v>
      </c>
      <c r="V228" s="69" t="n">
        <v>1294195.35008928</v>
      </c>
      <c r="W228" s="29" t="n">
        <f aca="false">U228-V228</f>
        <v>8569556.78995072</v>
      </c>
      <c r="X228" s="30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</row>
    <row r="229" customFormat="false" ht="15" hidden="false" customHeight="true" outlineLevel="0" collapsed="false">
      <c r="A229" s="70" t="s">
        <v>445</v>
      </c>
      <c r="B229" s="70"/>
      <c r="C229" s="70"/>
      <c r="D229" s="70"/>
      <c r="E229" s="71" t="n">
        <f aca="false">SUM(E8:E228)</f>
        <v>401743.225</v>
      </c>
      <c r="F229" s="71" t="n">
        <f aca="false">SUM(F8:F228)</f>
        <v>185115.833</v>
      </c>
      <c r="G229" s="71" t="n">
        <f aca="false">SUM(G8:G228)</f>
        <v>89378.446</v>
      </c>
      <c r="H229" s="71" t="n">
        <f aca="false">SUM(H8:H228)</f>
        <v>379029.38</v>
      </c>
      <c r="I229" s="71" t="n">
        <f aca="false">SUM(I8:I228)</f>
        <v>1055266.884</v>
      </c>
      <c r="J229" s="72"/>
      <c r="K229" s="72"/>
      <c r="L229" s="72"/>
      <c r="M229" s="72"/>
      <c r="N229" s="73" t="n">
        <f aca="false">N7+N13+N23+N31+N33+N44+N54+N57+N69+N73+N84+N86+N89+N92+N94+N101+N112+N129+N152+N157+N171+N189+N197+N222</f>
        <v>585937795.96175</v>
      </c>
      <c r="O229" s="73" t="n">
        <f aca="false">O7+O13+O23+O31+O33+O44+O54+O57+O69+O73+O84+O86+O89+O92+O94+O101+O112+O129+O152+O157+O171+O189+O197+O222</f>
        <v>263597606.17785</v>
      </c>
      <c r="P229" s="73" t="n">
        <f aca="false">P7+P13+P23+P31+P33+P44+P54+P57+P69+P73+P84+P86+P89+P92+P94+P101+P112+P129+P152+P157+P171+P189+P197+P222</f>
        <v>138637129.836036</v>
      </c>
      <c r="Q229" s="73" t="n">
        <f aca="false">Q7+Q13+Q23+Q31+Q33+Q44+Q54+Q57+Q69+Q73+Q84+Q86+Q89+Q92+Q94+Q101+Q112+Q129+Q152+Q157+Q171+Q189+Q197+Q222</f>
        <v>619429072.71046</v>
      </c>
      <c r="R229" s="73" t="n">
        <f aca="false">R7+R13+R23+R31+R33+R44+R54+R57+R69+R73+R84+R86+R89+R92+R94+R101+R112+R129+R152+R157+R171+R189+R197+R222</f>
        <v>1607601604.6861</v>
      </c>
      <c r="S229" s="73" t="n">
        <v>179261266.22</v>
      </c>
      <c r="T229" s="74" t="n">
        <f aca="false">T7+T13+T23+T31+T33+T44+T54+T57+T69+T73+T84+T86+T89+T92+T94+T101+T112+T129+T152+T157+T171+T189+T197+T222</f>
        <v>1328995.04</v>
      </c>
      <c r="U229" s="73" t="n">
        <f aca="false">U7+U13+U23+U31+U33+U44+U54+U57+U69+U73+U84+U86+U89+U92+U94+U101+U112+U129+U152+U157+U171+U189+U197+U222+S229</f>
        <v>1785533875.8661</v>
      </c>
      <c r="V229" s="75" t="n">
        <f aca="false">V7+V13+V23+V31+V33+V44+V54+V57+V69+V73+V84+V86+V89+V92+V94+V101+V112+V129+V152+V157+V171+V189+V197+V222</f>
        <v>201920636.990002</v>
      </c>
      <c r="W229" s="73" t="n">
        <f aca="false">U229-V229</f>
        <v>1583613238.87609</v>
      </c>
    </row>
    <row r="230" customFormat="false" ht="15" hidden="false" customHeight="true" outlineLevel="0" collapsed="false">
      <c r="A230" s="76"/>
      <c r="B230" s="76"/>
      <c r="C230" s="76"/>
      <c r="D230" s="76"/>
      <c r="E230" s="77"/>
      <c r="F230" s="77"/>
      <c r="G230" s="77"/>
      <c r="H230" s="77"/>
      <c r="I230" s="77"/>
      <c r="J230" s="78"/>
      <c r="K230" s="78"/>
      <c r="L230" s="78"/>
      <c r="M230" s="78"/>
      <c r="N230" s="79"/>
      <c r="O230" s="79"/>
      <c r="P230" s="79"/>
      <c r="Q230" s="79"/>
      <c r="R230" s="79"/>
      <c r="S230" s="79"/>
      <c r="T230" s="79"/>
      <c r="U230" s="79"/>
      <c r="V230" s="79"/>
      <c r="W230" s="79"/>
    </row>
    <row r="231" customFormat="false" ht="31.5" hidden="true" customHeight="true" outlineLevel="2" collapsed="false">
      <c r="A231" s="80"/>
      <c r="B231" s="81"/>
      <c r="C231" s="82"/>
      <c r="D231" s="82"/>
      <c r="E231" s="83"/>
      <c r="F231" s="83"/>
      <c r="G231" s="83"/>
      <c r="H231" s="83"/>
      <c r="I231" s="83"/>
      <c r="J231" s="82"/>
      <c r="K231" s="84"/>
      <c r="L231" s="82"/>
      <c r="M231" s="85" t="s">
        <v>446</v>
      </c>
      <c r="N231" s="86" t="n">
        <v>585937795.96</v>
      </c>
      <c r="O231" s="86" t="n">
        <v>295896503.47</v>
      </c>
      <c r="P231" s="86" t="n">
        <v>124245247.83</v>
      </c>
      <c r="Q231" s="86" t="n">
        <v>619941845.25</v>
      </c>
      <c r="R231" s="86" t="n">
        <f aca="false">SUM(N231:Q231)</f>
        <v>1626021392.51</v>
      </c>
      <c r="S231" s="87" t="n">
        <f aca="false">S229</f>
        <v>179261266.22</v>
      </c>
      <c r="T231" s="88" t="n">
        <f aca="false">T229</f>
        <v>1328995.04</v>
      </c>
      <c r="U231" s="89" t="n">
        <f aca="false">R231+S231-T231</f>
        <v>1803953663.69</v>
      </c>
      <c r="V231" s="86" t="n">
        <f aca="false">V229</f>
        <v>201920636.990002</v>
      </c>
      <c r="W231" s="90" t="n">
        <f aca="false">U231-V231</f>
        <v>1602033026.7</v>
      </c>
    </row>
    <row r="232" customFormat="false" ht="20.25" hidden="true" customHeight="true" outlineLevel="2" collapsed="false">
      <c r="A232" s="80"/>
      <c r="B232" s="81"/>
      <c r="C232" s="82"/>
      <c r="D232" s="82"/>
      <c r="E232" s="83"/>
      <c r="F232" s="83"/>
      <c r="G232" s="83"/>
      <c r="H232" s="83"/>
      <c r="I232" s="83"/>
      <c r="J232" s="82"/>
      <c r="K232" s="84"/>
      <c r="L232" s="82"/>
      <c r="M232" s="85" t="s">
        <v>447</v>
      </c>
      <c r="N232" s="86" t="n">
        <f aca="false">N231-N229</f>
        <v>-0.00174987316131592</v>
      </c>
      <c r="O232" s="86" t="n">
        <f aca="false">O231-O229</f>
        <v>32298897.2921501</v>
      </c>
      <c r="P232" s="86" t="n">
        <f aca="false">P231-P229</f>
        <v>-14391882.0060357</v>
      </c>
      <c r="Q232" s="86" t="n">
        <f aca="false">Q231-Q229</f>
        <v>512772.539540529</v>
      </c>
      <c r="R232" s="86" t="n">
        <f aca="false">R231-R229</f>
        <v>18419787.8239048</v>
      </c>
      <c r="S232" s="86" t="n">
        <f aca="false">S231-S229</f>
        <v>0</v>
      </c>
      <c r="T232" s="86" t="n">
        <f aca="false">T231-T229</f>
        <v>0</v>
      </c>
      <c r="U232" s="86" t="n">
        <f aca="false">U231-U229</f>
        <v>18419787.8239048</v>
      </c>
      <c r="V232" s="86" t="n">
        <f aca="false">V231-V229</f>
        <v>0</v>
      </c>
      <c r="W232" s="86" t="n">
        <f aca="false">W231-W229</f>
        <v>18419787.823905</v>
      </c>
    </row>
    <row r="233" s="92" customFormat="true" ht="16.5" hidden="false" customHeight="true" outlineLevel="1" collapsed="true">
      <c r="A233" s="91"/>
      <c r="F233" s="93"/>
      <c r="U233" s="94"/>
    </row>
    <row r="234" s="92" customFormat="true" ht="15" hidden="false" customHeight="false" outlineLevel="1" collapsed="false">
      <c r="F234" s="95"/>
      <c r="G234" s="96"/>
      <c r="H234" s="96"/>
      <c r="I234" s="96"/>
      <c r="K234" s="97"/>
      <c r="L234" s="97"/>
      <c r="M234" s="98"/>
      <c r="U234" s="94"/>
    </row>
    <row r="235" s="92" customFormat="true" ht="15" hidden="false" customHeight="false" outlineLevel="1" collapsed="false">
      <c r="B235" s="93"/>
      <c r="F235" s="93"/>
      <c r="K235" s="99"/>
      <c r="L235" s="99"/>
      <c r="U235" s="94"/>
    </row>
    <row r="236" customFormat="false" ht="10.5" hidden="false" customHeight="false" outlineLevel="1" collapsed="false"/>
    <row r="237" customFormat="false" ht="10.5" hidden="false" customHeight="false" outlineLevel="1" collapsed="false"/>
    <row r="238" customFormat="false" ht="10.5" hidden="false" customHeight="false" outlineLevel="1" collapsed="false"/>
    <row r="239" customFormat="false" ht="10.5" hidden="false" customHeight="false" outlineLevel="1" collapsed="false"/>
    <row r="243" customFormat="false" ht="30" hidden="false" customHeight="true" outlineLevel="0" collapsed="false"/>
    <row r="244" customFormat="false" ht="15" hidden="false" customHeight="true" outlineLevel="0" collapsed="false"/>
    <row r="265" customFormat="false" ht="12.75" hidden="false" customHeight="false" outlineLevel="0" collapsed="false">
      <c r="A265" s="100" t="s">
        <v>448</v>
      </c>
    </row>
    <row r="266" customFormat="false" ht="12.75" hidden="false" customHeight="false" outlineLevel="0" collapsed="false">
      <c r="A266" s="100" t="s">
        <v>449</v>
      </c>
    </row>
    <row r="290" customFormat="false" ht="17.25" hidden="false" customHeight="true" outlineLevel="0" collapsed="false"/>
    <row r="291" customFormat="false" ht="12.75" hidden="true" customHeight="false" outlineLevel="0" collapsed="false">
      <c r="B291" s="101" t="s">
        <v>450</v>
      </c>
    </row>
    <row r="292" customFormat="false" ht="12.75" hidden="true" customHeight="false" outlineLevel="0" collapsed="false">
      <c r="B292" s="101" t="s">
        <v>449</v>
      </c>
    </row>
    <row r="293" customFormat="false" ht="10.5" hidden="true" customHeight="false" outlineLevel="0" collapsed="false"/>
  </sheetData>
  <autoFilter ref="A5:W229"/>
  <mergeCells count="39">
    <mergeCell ref="A3:W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V5:V6"/>
    <mergeCell ref="W5:W6"/>
    <mergeCell ref="A7:D7"/>
    <mergeCell ref="A13:D13"/>
    <mergeCell ref="A23:D23"/>
    <mergeCell ref="A31:D31"/>
    <mergeCell ref="A33:D33"/>
    <mergeCell ref="A44:D44"/>
    <mergeCell ref="A54:D54"/>
    <mergeCell ref="A57:D57"/>
    <mergeCell ref="A69:D69"/>
    <mergeCell ref="A73:D73"/>
    <mergeCell ref="A84:D84"/>
    <mergeCell ref="A86:D86"/>
    <mergeCell ref="A89:D89"/>
    <mergeCell ref="A92:D92"/>
    <mergeCell ref="A94:D94"/>
    <mergeCell ref="A101:D101"/>
    <mergeCell ref="A112:D112"/>
    <mergeCell ref="A129:D129"/>
    <mergeCell ref="A152:D152"/>
    <mergeCell ref="A157:D157"/>
    <mergeCell ref="A171:D171"/>
    <mergeCell ref="A189:D189"/>
    <mergeCell ref="A197:D197"/>
    <mergeCell ref="A222:D222"/>
    <mergeCell ref="A229:D229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57:43Z</dcterms:created>
  <dc:creator>proninam</dc:creator>
  <dc:description/>
  <dc:language>en-US</dc:language>
  <cp:lastModifiedBy>Ленин</cp:lastModifiedBy>
  <cp:lastPrinted>2016-11-14T15:12:08Z</cp:lastPrinted>
  <dcterms:modified xsi:type="dcterms:W3CDTF">2016-11-14T15:17:34Z</dcterms:modified>
  <cp:revision>0</cp:revision>
  <dc:subject/>
  <dc:title/>
</cp:coreProperties>
</file>