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аз 2016" sheetId="1" state="visible" r:id="rId2"/>
  </sheets>
  <definedNames>
    <definedName function="false" hidden="false" localSheetId="0" name="_xlnm.Print_Area" vbProcedure="false">'Газ 2016'!$A$1:$P$46</definedName>
    <definedName function="false" hidden="true" localSheetId="0" name="_xlnm._FilterDatabase" vbProcedure="false">'Газ 2016'!$A$8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Приложение № 13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отпускаемый населению для бытовых нужд.</t>
  </si>
  <si>
    <t xml:space="preserve">Предприятие</t>
  </si>
  <si>
    <t xml:space="preserve">Наименование услуги</t>
  </si>
  <si>
    <t xml:space="preserve">Экономически обоснованные розничные цены на сжиженный газ (без НДС), руб./кг.</t>
  </si>
  <si>
    <t xml:space="preserve">Розничные цены на сжиженный газ (без НДС), руб./кг.</t>
  </si>
  <si>
    <t xml:space="preserve">Объем сжиженного газа, реализованный населению для бытовых нужд (без НДС), кг.</t>
  </si>
  <si>
    <t xml:space="preserve">Потребность в средствах областного бюджета (без учета кредиторской задолженности на 01.01), руб.</t>
  </si>
  <si>
    <t xml:space="preserve">Сальдо на 01.01.2016, руб.</t>
  </si>
  <si>
    <t xml:space="preserve">Сальдо на 01.01.2017, руб.</t>
  </si>
  <si>
    <t xml:space="preserve">Итого, потребность в средствах областного бюджета, руб.</t>
  </si>
  <si>
    <t xml:space="preserve">I полугодие</t>
  </si>
  <si>
    <t xml:space="preserve">II полугодие</t>
  </si>
  <si>
    <t xml:space="preserve">Год</t>
  </si>
  <si>
    <t xml:space="preserve">ИТОГО</t>
  </si>
  <si>
    <t xml:space="preserve">О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в баллонах, без доставки до потребителя</t>
  </si>
  <si>
    <t xml:space="preserve">Газ, реализуемый в баллонах, с доставкой до потребителя</t>
  </si>
  <si>
    <t xml:space="preserve">Газ, реализуемый из групповых резервуарных установок</t>
  </si>
  <si>
    <t xml:space="preserve">Итого</t>
  </si>
  <si>
    <t xml:space="preserve">ОАО "Котласгазсервис"
ИНН 2904001548</t>
  </si>
  <si>
    <t xml:space="preserve">ЗАО "Ленскгазэнерго" (УСНО тарифы для населения указаны с НДС)
ИНН 2915003385</t>
  </si>
  <si>
    <t xml:space="preserve">ОАО "Няндомамежрайгаз"
ИНН 2918000142</t>
  </si>
  <si>
    <t xml:space="preserve">ООО "Комгаз" 
(УСНО тарифы для населения указаны с НДС)</t>
  </si>
  <si>
    <t xml:space="preserve">ООО "Управляющая компания "Уютный город" 
(УСНО тарифы для населения указаны с НДС)  
ИНН 2924005075</t>
  </si>
  <si>
    <t xml:space="preserve">ООО "Уют-2"
ИНН 29200114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7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11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40% - Акцент1 2" xfId="44"/>
    <cellStyle name="40% - Акцент1 2 2" xfId="45"/>
    <cellStyle name="40% - Акцент1 3" xfId="46"/>
    <cellStyle name="40% - Акцент1 3 2" xfId="47"/>
    <cellStyle name="40% - Акцент2 2" xfId="48"/>
    <cellStyle name="40% - Акцент2 2 2" xfId="49"/>
    <cellStyle name="40% - Акцент2 3" xfId="50"/>
    <cellStyle name="40% - Акцент2 3 2" xfId="51"/>
    <cellStyle name="40% - Акцент3 2" xfId="52"/>
    <cellStyle name="40% - Акцент3 2 2" xfId="53"/>
    <cellStyle name="40% - Акцент3 3" xfId="54"/>
    <cellStyle name="40% - Акцент3 3 2" xfId="55"/>
    <cellStyle name="40% - Акцент4 2" xfId="56"/>
    <cellStyle name="40% - Акцент4 2 2" xfId="57"/>
    <cellStyle name="40% - Акцент4 3" xfId="58"/>
    <cellStyle name="40% - Акцент4 3 2" xfId="59"/>
    <cellStyle name="40% - Акцент5 2" xfId="60"/>
    <cellStyle name="40% - Акцент5 2 2" xfId="61"/>
    <cellStyle name="40% - Акцент5 3" xfId="62"/>
    <cellStyle name="40% - Акцент5 3 2" xfId="63"/>
    <cellStyle name="40% - Акцент6 2" xfId="64"/>
    <cellStyle name="40% - Акцент6 2 2" xfId="65"/>
    <cellStyle name="40% - Акцент6 3" xfId="66"/>
    <cellStyle name="40% - Акцент6 3 2" xfId="67"/>
    <cellStyle name="60% - Акцент1 2" xfId="68"/>
    <cellStyle name="60% - Акцент1 2 2" xfId="69"/>
    <cellStyle name="60% - Акцент1 3" xfId="70"/>
    <cellStyle name="60% - Акцент1 3 2" xfId="71"/>
    <cellStyle name="60% - Акцент2 2" xfId="72"/>
    <cellStyle name="60% - Акцент2 2 2" xfId="73"/>
    <cellStyle name="60% - Акцент2 3" xfId="74"/>
    <cellStyle name="60% - Акцент2 3 2" xfId="75"/>
    <cellStyle name="60% - Акцент3 2" xfId="76"/>
    <cellStyle name="60% - Акцент3 2 2" xfId="77"/>
    <cellStyle name="60% - Акцент3 3" xfId="78"/>
    <cellStyle name="60% - Акцент3 3 2" xfId="79"/>
    <cellStyle name="60% - Акцент4 2" xfId="80"/>
    <cellStyle name="60% - Акцент4 2 2" xfId="81"/>
    <cellStyle name="60% - Акцент4 3" xfId="82"/>
    <cellStyle name="60% - Акцент4 3 2" xfId="83"/>
    <cellStyle name="60% - Акцент5 2" xfId="84"/>
    <cellStyle name="60% - Акцент5 2 2" xfId="85"/>
    <cellStyle name="60% - Акцент5 3" xfId="86"/>
    <cellStyle name="60% - Акцент5 3 2" xfId="87"/>
    <cellStyle name="60% - Акцент6 2" xfId="88"/>
    <cellStyle name="60% - Акцент6 2 2" xfId="89"/>
    <cellStyle name="60% - Акцент6 3" xfId="90"/>
    <cellStyle name="60% - Акцент6 3 2" xfId="91"/>
    <cellStyle name="Акцент1 2" xfId="92"/>
    <cellStyle name="Акцент1 2 2" xfId="93"/>
    <cellStyle name="Акцент1 3" xfId="94"/>
    <cellStyle name="Акцент1 3 2" xfId="95"/>
    <cellStyle name="Акцент1 4" xfId="96"/>
    <cellStyle name="Акцент2 2" xfId="97"/>
    <cellStyle name="Акцент2 2 2" xfId="98"/>
    <cellStyle name="Акцент2 3" xfId="99"/>
    <cellStyle name="Акцент2 3 2" xfId="100"/>
    <cellStyle name="Акцент2 4" xfId="101"/>
    <cellStyle name="Акцент3 2" xfId="102"/>
    <cellStyle name="Акцент3 2 2" xfId="103"/>
    <cellStyle name="Акцент3 3" xfId="104"/>
    <cellStyle name="Акцент3 3 2" xfId="105"/>
    <cellStyle name="Акцент3 4" xfId="106"/>
    <cellStyle name="Акцент4 2" xfId="107"/>
    <cellStyle name="Акцент4 2 2" xfId="108"/>
    <cellStyle name="Акцент4 3" xfId="109"/>
    <cellStyle name="Акцент4 3 2" xfId="110"/>
    <cellStyle name="Акцент4 4" xfId="111"/>
    <cellStyle name="Акцент5 2" xfId="112"/>
    <cellStyle name="Акцент5 2 2" xfId="113"/>
    <cellStyle name="Акцент5 3" xfId="114"/>
    <cellStyle name="Акцент5 3 2" xfId="115"/>
    <cellStyle name="Акцент5 4" xfId="116"/>
    <cellStyle name="Акцент6 2" xfId="117"/>
    <cellStyle name="Акцент6 2 2" xfId="118"/>
    <cellStyle name="Акцент6 3" xfId="119"/>
    <cellStyle name="Акцент6 3 2" xfId="120"/>
    <cellStyle name="Акцент6 4" xfId="121"/>
    <cellStyle name="Ввод  2" xfId="122"/>
    <cellStyle name="Ввод  2 2" xfId="123"/>
    <cellStyle name="Ввод  3" xfId="124"/>
    <cellStyle name="Ввод  3 2" xfId="125"/>
    <cellStyle name="Ввод  4" xfId="126"/>
    <cellStyle name="Вывод 2" xfId="127"/>
    <cellStyle name="Вывод 2 2" xfId="128"/>
    <cellStyle name="Вывод 3" xfId="129"/>
    <cellStyle name="Вывод 3 2" xfId="130"/>
    <cellStyle name="Вывод 4" xfId="131"/>
    <cellStyle name="Вычисление 2" xfId="132"/>
    <cellStyle name="Вычисление 2 2" xfId="133"/>
    <cellStyle name="Вычисление 3" xfId="134"/>
    <cellStyle name="Вычисление 3 2" xfId="135"/>
    <cellStyle name="Вычисление 4" xfId="136"/>
    <cellStyle name="Заголовок 1 2" xfId="137"/>
    <cellStyle name="Заголовок 1 2 2" xfId="138"/>
    <cellStyle name="Заголовок 1 3" xfId="139"/>
    <cellStyle name="Заголовок 1 3 2" xfId="140"/>
    <cellStyle name="Заголовок 1 4" xfId="141"/>
    <cellStyle name="Заголовок 2 2" xfId="142"/>
    <cellStyle name="Заголовок 2 2 2" xfId="143"/>
    <cellStyle name="Заголовок 2 3" xfId="144"/>
    <cellStyle name="Заголовок 2 3 2" xfId="145"/>
    <cellStyle name="Заголовок 2 4" xfId="146"/>
    <cellStyle name="Заголовок 3 2" xfId="147"/>
    <cellStyle name="Заголовок 3 2 2" xfId="148"/>
    <cellStyle name="Заголовок 3 3" xfId="149"/>
    <cellStyle name="Заголовок 3 3 2" xfId="150"/>
    <cellStyle name="Заголовок 3 4" xfId="151"/>
    <cellStyle name="Заголовок 4 2" xfId="152"/>
    <cellStyle name="Заголовок 4 2 2" xfId="153"/>
    <cellStyle name="Заголовок 4 3" xfId="154"/>
    <cellStyle name="Заголовок 4 3 2" xfId="155"/>
    <cellStyle name="Заголовок 4 4" xfId="156"/>
    <cellStyle name="Итог 2" xfId="157"/>
    <cellStyle name="Итог 2 2" xfId="158"/>
    <cellStyle name="Итог 3" xfId="159"/>
    <cellStyle name="Итог 3 2" xfId="160"/>
    <cellStyle name="Итог 4" xfId="161"/>
    <cellStyle name="Контрольная ячейка 2" xfId="162"/>
    <cellStyle name="Контрольная ячейка 2 2" xfId="163"/>
    <cellStyle name="Контрольная ячейка 3" xfId="164"/>
    <cellStyle name="Контрольная ячейка 3 2" xfId="165"/>
    <cellStyle name="Контрольная ячейка 4" xfId="166"/>
    <cellStyle name="Название 2" xfId="167"/>
    <cellStyle name="Название 2 2" xfId="168"/>
    <cellStyle name="Название 3" xfId="169"/>
    <cellStyle name="Название 3 2" xfId="170"/>
    <cellStyle name="Название 4" xfId="171"/>
    <cellStyle name="Нейтральный 2" xfId="172"/>
    <cellStyle name="Нейтральный 2 2" xfId="173"/>
    <cellStyle name="Нейтральный 3" xfId="174"/>
    <cellStyle name="Нейтральный 3 2" xfId="175"/>
    <cellStyle name="Нейтральный 4" xfId="176"/>
    <cellStyle name="Обычный 10" xfId="177"/>
    <cellStyle name="Обычный 10 2" xfId="178"/>
    <cellStyle name="Обычный 11" xfId="179"/>
    <cellStyle name="Обычный 2" xfId="180"/>
    <cellStyle name="Обычный 2 2" xfId="181"/>
    <cellStyle name="Обычный 2 3" xfId="182"/>
    <cellStyle name="Обычный 2 4" xfId="183"/>
    <cellStyle name="Обычный 2 5" xfId="184"/>
    <cellStyle name="Обычный 3" xfId="185"/>
    <cellStyle name="Обычный 3 2" xfId="186"/>
    <cellStyle name="Обычный 3 3" xfId="187"/>
    <cellStyle name="Обычный 3 4" xfId="188"/>
    <cellStyle name="Обычный 3 5" xfId="189"/>
    <cellStyle name="Обычный 3 6" xfId="190"/>
    <cellStyle name="Обычный 3 7" xfId="191"/>
    <cellStyle name="Обычный 4" xfId="192"/>
    <cellStyle name="Обычный 4 2" xfId="193"/>
    <cellStyle name="Обычный 4 3" xfId="194"/>
    <cellStyle name="Обычный 4 4" xfId="195"/>
    <cellStyle name="Обычный 4 5" xfId="196"/>
    <cellStyle name="Обычный 4 6" xfId="197"/>
    <cellStyle name="Обычный 4 6 2" xfId="198"/>
    <cellStyle name="Обычный 4 7" xfId="199"/>
    <cellStyle name="Обычный 4 7 2" xfId="200"/>
    <cellStyle name="Обычный 4 8" xfId="201"/>
    <cellStyle name="Обычный 4 8 2" xfId="202"/>
    <cellStyle name="Обычный 4 9" xfId="203"/>
    <cellStyle name="Обычный 4 9 2" xfId="204"/>
    <cellStyle name="Обычный 5" xfId="205"/>
    <cellStyle name="Обычный 6" xfId="206"/>
    <cellStyle name="Обычный 7" xfId="207"/>
    <cellStyle name="Обычный 7 2" xfId="208"/>
    <cellStyle name="Обычный 8" xfId="209"/>
    <cellStyle name="Обычный 8 2" xfId="210"/>
    <cellStyle name="Обычный 9" xfId="211"/>
    <cellStyle name="Плохой 2" xfId="212"/>
    <cellStyle name="Плохой 2 2" xfId="213"/>
    <cellStyle name="Плохой 3" xfId="214"/>
    <cellStyle name="Плохой 3 2" xfId="215"/>
    <cellStyle name="Плохой 4" xfId="216"/>
    <cellStyle name="Пояснение 2" xfId="217"/>
    <cellStyle name="Пояснение 2 2" xfId="218"/>
    <cellStyle name="Пояснение 3" xfId="219"/>
    <cellStyle name="Пояснение 3 2" xfId="220"/>
    <cellStyle name="Пояснение 4" xfId="221"/>
    <cellStyle name="Примечание 2" xfId="222"/>
    <cellStyle name="Примечание 2 2" xfId="223"/>
    <cellStyle name="Примечание 3" xfId="224"/>
    <cellStyle name="Примечание 3 2" xfId="225"/>
    <cellStyle name="Примечание 4" xfId="226"/>
    <cellStyle name="Связанная ячейка 2" xfId="227"/>
    <cellStyle name="Связанная ячейка 2 2" xfId="228"/>
    <cellStyle name="Связанная ячейка 3" xfId="229"/>
    <cellStyle name="Связанная ячейка 3 2" xfId="230"/>
    <cellStyle name="Связанная ячейка 4" xfId="231"/>
    <cellStyle name="Текст предупреждения 2" xfId="232"/>
    <cellStyle name="Текст предупреждения 2 2" xfId="233"/>
    <cellStyle name="Текст предупреждения 3" xfId="234"/>
    <cellStyle name="Текст предупреждения 3 2" xfId="235"/>
    <cellStyle name="Текст предупреждения 4" xfId="236"/>
    <cellStyle name="Хороший 2" xfId="237"/>
    <cellStyle name="Хороший 2 2" xfId="238"/>
    <cellStyle name="Хороший 3" xfId="239"/>
    <cellStyle name="Хороший 3 2" xfId="240"/>
    <cellStyle name="Хороший 4" xfId="2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9.56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6.56"/>
    <col collapsed="false" customWidth="true" hidden="false" outlineLevel="0" max="10" min="10" style="1" width="15.85"/>
    <col collapsed="false" customWidth="true" hidden="false" outlineLevel="0" max="11" min="11" style="1" width="16.7"/>
    <col collapsed="false" customWidth="true" hidden="false" outlineLevel="0" max="12" min="12" style="1" width="18.28"/>
    <col collapsed="false" customWidth="true" hidden="true" outlineLevel="0" max="13" min="13" style="1" width="14.28"/>
    <col collapsed="false" customWidth="true" hidden="false" outlineLevel="0" max="14" min="14" style="1" width="14.28"/>
    <col collapsed="false" customWidth="true" hidden="false" outlineLevel="0" max="15" min="15" style="1" width="14.85"/>
    <col collapsed="false" customWidth="true" hidden="false" outlineLevel="0" max="16" min="16" style="1" width="17.14"/>
  </cols>
  <sheetData>
    <row r="1" customFormat="false" ht="12.75" hidden="false" customHeight="false" outlineLevel="0" collapsed="false">
      <c r="O1" s="2" t="s">
        <v>0</v>
      </c>
      <c r="P1" s="3"/>
    </row>
    <row r="2" customFormat="false" ht="12.75" hidden="false" customHeight="false" outlineLevel="0" collapsed="false">
      <c r="O2" s="2" t="s">
        <v>1</v>
      </c>
      <c r="P2" s="3"/>
    </row>
    <row r="3" s="4" customFormat="true" ht="15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7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8" t="s">
        <v>3</v>
      </c>
      <c r="B5" s="8" t="s">
        <v>4</v>
      </c>
      <c r="C5" s="9" t="n">
        <v>201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4" customFormat="true" ht="54.75" hidden="false" customHeight="true" outlineLevel="0" collapsed="false">
      <c r="A6" s="8"/>
      <c r="B6" s="8"/>
      <c r="C6" s="10" t="s">
        <v>5</v>
      </c>
      <c r="D6" s="10"/>
      <c r="E6" s="10" t="s">
        <v>6</v>
      </c>
      <c r="F6" s="10"/>
      <c r="G6" s="8" t="s">
        <v>7</v>
      </c>
      <c r="H6" s="8"/>
      <c r="I6" s="8"/>
      <c r="J6" s="11" t="s">
        <v>8</v>
      </c>
      <c r="K6" s="11"/>
      <c r="L6" s="11"/>
      <c r="M6" s="12" t="s">
        <v>9</v>
      </c>
      <c r="N6" s="13" t="s">
        <v>9</v>
      </c>
      <c r="O6" s="13" t="s">
        <v>10</v>
      </c>
      <c r="P6" s="13" t="s">
        <v>11</v>
      </c>
    </row>
    <row r="7" s="14" customFormat="true" ht="21" hidden="false" customHeight="false" outlineLevel="0" collapsed="false">
      <c r="A7" s="8"/>
      <c r="B7" s="8"/>
      <c r="C7" s="15" t="s">
        <v>12</v>
      </c>
      <c r="D7" s="16" t="s">
        <v>13</v>
      </c>
      <c r="E7" s="15" t="s">
        <v>12</v>
      </c>
      <c r="F7" s="16" t="s">
        <v>13</v>
      </c>
      <c r="G7" s="15" t="s">
        <v>12</v>
      </c>
      <c r="H7" s="16" t="s">
        <v>13</v>
      </c>
      <c r="I7" s="17" t="s">
        <v>14</v>
      </c>
      <c r="J7" s="15" t="s">
        <v>12</v>
      </c>
      <c r="K7" s="16" t="s">
        <v>13</v>
      </c>
      <c r="L7" s="17" t="s">
        <v>14</v>
      </c>
      <c r="M7" s="12"/>
      <c r="N7" s="13"/>
      <c r="O7" s="13"/>
      <c r="P7" s="13"/>
    </row>
    <row r="8" s="14" customFormat="true" ht="11.2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3</v>
      </c>
      <c r="O8" s="8" t="n">
        <v>14</v>
      </c>
      <c r="P8" s="8" t="n">
        <v>15</v>
      </c>
    </row>
    <row r="9" s="20" customFormat="true" ht="12.75" hidden="false" customHeight="true" outlineLevel="0" collapsed="false">
      <c r="A9" s="18" t="s">
        <v>15</v>
      </c>
      <c r="B9" s="18"/>
      <c r="C9" s="18"/>
      <c r="D9" s="18"/>
      <c r="E9" s="18"/>
      <c r="F9" s="18"/>
      <c r="G9" s="19" t="n">
        <f aca="false">SUM(G10:G44)</f>
        <v>6944898.04</v>
      </c>
      <c r="H9" s="19" t="n">
        <f aca="false">SUM(H10:H44)</f>
        <v>7132736.92</v>
      </c>
      <c r="I9" s="19" t="n">
        <f aca="false">SUM(I10:I44)</f>
        <v>14077634.96</v>
      </c>
      <c r="J9" s="19" t="n">
        <f aca="false">SUM(J10:J44)/2</f>
        <v>43908145.0072</v>
      </c>
      <c r="K9" s="19" t="n">
        <f aca="false">SUM(K10:K44)/2</f>
        <v>33642910.7323694</v>
      </c>
      <c r="L9" s="19" t="n">
        <f aca="false">SUM(L10:L44)/2</f>
        <v>77551055.7395695</v>
      </c>
      <c r="M9" s="19" t="n">
        <f aca="false">SUM(M10:M44)</f>
        <v>0</v>
      </c>
      <c r="N9" s="19"/>
      <c r="O9" s="19" t="n">
        <f aca="false">SUM(O10:O44)</f>
        <v>5607151.78872824</v>
      </c>
      <c r="P9" s="19" t="n">
        <f aca="false">SUM(P10:P44)+N45</f>
        <v>78233063.0008412</v>
      </c>
    </row>
    <row r="10" s="25" customFormat="true" ht="21" hidden="false" customHeight="true" outlineLevel="0" collapsed="false">
      <c r="A10" s="21" t="s">
        <v>16</v>
      </c>
      <c r="B10" s="22" t="s">
        <v>17</v>
      </c>
      <c r="C10" s="23" t="n">
        <v>40.56</v>
      </c>
      <c r="D10" s="23" t="n">
        <f aca="false">C10</f>
        <v>40.56</v>
      </c>
      <c r="E10" s="23" t="n">
        <v>39.55</v>
      </c>
      <c r="F10" s="23" t="n">
        <f aca="false">39.55*1.047</f>
        <v>41.40885</v>
      </c>
      <c r="G10" s="24" t="n">
        <v>236600</v>
      </c>
      <c r="H10" s="24" t="n">
        <v>305300</v>
      </c>
      <c r="I10" s="24" t="n">
        <f aca="false">G10+H10</f>
        <v>541900</v>
      </c>
      <c r="J10" s="24" t="n">
        <f aca="false">(C10-E10)*G10</f>
        <v>238966.000000001</v>
      </c>
      <c r="K10" s="24" t="n">
        <f aca="false">(D10-F10)*H10</f>
        <v>-259153.904999997</v>
      </c>
      <c r="L10" s="24" t="n">
        <f aca="false">J10+K10</f>
        <v>-20187.9049999962</v>
      </c>
      <c r="M10" s="22"/>
      <c r="N10" s="22"/>
      <c r="O10" s="24"/>
      <c r="P10" s="24"/>
    </row>
    <row r="11" s="25" customFormat="true" ht="21" hidden="false" customHeight="false" outlineLevel="0" collapsed="false">
      <c r="A11" s="21"/>
      <c r="B11" s="22" t="s">
        <v>18</v>
      </c>
      <c r="C11" s="23" t="n">
        <v>40.56</v>
      </c>
      <c r="D11" s="23" t="n">
        <f aca="false">C11</f>
        <v>40.56</v>
      </c>
      <c r="E11" s="23" t="n">
        <v>38.16</v>
      </c>
      <c r="F11" s="23" t="n">
        <v>39.96</v>
      </c>
      <c r="G11" s="24" t="n">
        <v>0</v>
      </c>
      <c r="H11" s="24" t="n">
        <v>0</v>
      </c>
      <c r="I11" s="24" t="n">
        <f aca="false">G11+H11</f>
        <v>0</v>
      </c>
      <c r="J11" s="24" t="n">
        <f aca="false">(C11-E11)*G11</f>
        <v>0</v>
      </c>
      <c r="K11" s="24" t="n">
        <f aca="false">(D11-F11)*H11</f>
        <v>0</v>
      </c>
      <c r="L11" s="24" t="n">
        <f aca="false">J11+K11</f>
        <v>0</v>
      </c>
      <c r="M11" s="22"/>
      <c r="N11" s="22"/>
      <c r="O11" s="24"/>
      <c r="P11" s="24"/>
    </row>
    <row r="12" s="25" customFormat="true" ht="21" hidden="false" customHeight="false" outlineLevel="0" collapsed="false">
      <c r="A12" s="21"/>
      <c r="B12" s="22" t="s">
        <v>19</v>
      </c>
      <c r="C12" s="23" t="n">
        <v>40.56</v>
      </c>
      <c r="D12" s="23" t="n">
        <f aca="false">C12</f>
        <v>40.56</v>
      </c>
      <c r="E12" s="23" t="n">
        <v>47.33</v>
      </c>
      <c r="F12" s="23" t="n">
        <f aca="false">47.33*1.047</f>
        <v>49.55451</v>
      </c>
      <c r="G12" s="24" t="n">
        <v>269600</v>
      </c>
      <c r="H12" s="24" t="n">
        <v>338500</v>
      </c>
      <c r="I12" s="24" t="n">
        <f aca="false">G12+H12</f>
        <v>608100</v>
      </c>
      <c r="J12" s="24" t="n">
        <f aca="false">(C12-E12)*G12</f>
        <v>-1825192</v>
      </c>
      <c r="K12" s="24" t="n">
        <f aca="false">(D12-F12)*H12</f>
        <v>-3044641.635</v>
      </c>
      <c r="L12" s="24" t="n">
        <f aca="false">J12+K12</f>
        <v>-4869833.635</v>
      </c>
      <c r="M12" s="22"/>
      <c r="N12" s="22"/>
      <c r="O12" s="24"/>
      <c r="P12" s="24"/>
    </row>
    <row r="13" s="25" customFormat="true" ht="21" hidden="false" customHeight="false" outlineLevel="0" collapsed="false">
      <c r="A13" s="21"/>
      <c r="B13" s="22" t="s">
        <v>20</v>
      </c>
      <c r="C13" s="23" t="n">
        <v>40.56</v>
      </c>
      <c r="D13" s="23" t="n">
        <f aca="false">C13</f>
        <v>40.56</v>
      </c>
      <c r="E13" s="23" t="n">
        <v>36.47</v>
      </c>
      <c r="F13" s="23" t="n">
        <f aca="false">36.47*1.047</f>
        <v>38.18409</v>
      </c>
      <c r="G13" s="24" t="n">
        <v>5652700</v>
      </c>
      <c r="H13" s="24" t="n">
        <v>5561200</v>
      </c>
      <c r="I13" s="24" t="n">
        <f aca="false">G13+H13</f>
        <v>11213900</v>
      </c>
      <c r="J13" s="24" t="n">
        <f aca="false">(C13-E13)*G13</f>
        <v>23119543</v>
      </c>
      <c r="K13" s="24" t="n">
        <f aca="false">(D13-F13)*H13</f>
        <v>13212910.692</v>
      </c>
      <c r="L13" s="24" t="n">
        <f aca="false">J13+K13</f>
        <v>36332453.6920001</v>
      </c>
      <c r="M13" s="22"/>
      <c r="N13" s="22"/>
      <c r="O13" s="24"/>
      <c r="P13" s="24"/>
    </row>
    <row r="14" s="14" customFormat="true" ht="12.75" hidden="false" customHeight="false" outlineLevel="0" collapsed="false">
      <c r="A14" s="21"/>
      <c r="B14" s="26" t="s">
        <v>21</v>
      </c>
      <c r="C14" s="21"/>
      <c r="D14" s="21"/>
      <c r="E14" s="21"/>
      <c r="F14" s="21"/>
      <c r="G14" s="24" t="n">
        <v>0</v>
      </c>
      <c r="H14" s="27"/>
      <c r="I14" s="27"/>
      <c r="J14" s="27" t="n">
        <f aca="false">SUM(J10:J13)</f>
        <v>21533317</v>
      </c>
      <c r="K14" s="27" t="n">
        <f aca="false">SUM(K10:K13)</f>
        <v>9909115.15200003</v>
      </c>
      <c r="L14" s="27" t="n">
        <f aca="false">SUM(L10:L13)</f>
        <v>31442432.1520001</v>
      </c>
      <c r="M14" s="27"/>
      <c r="N14" s="27"/>
      <c r="O14" s="27" t="n">
        <f aca="false">K14/6</f>
        <v>1651519.19200001</v>
      </c>
      <c r="P14" s="27" t="n">
        <f aca="false">L14+M14-O14</f>
        <v>29790912.9600001</v>
      </c>
    </row>
    <row r="15" s="25" customFormat="true" ht="21" hidden="false" customHeight="true" outlineLevel="0" collapsed="false">
      <c r="A15" s="21" t="s">
        <v>22</v>
      </c>
      <c r="B15" s="22" t="s">
        <v>17</v>
      </c>
      <c r="C15" s="23" t="n">
        <v>56.16</v>
      </c>
      <c r="D15" s="23" t="n">
        <f aca="false">C15</f>
        <v>56.16</v>
      </c>
      <c r="E15" s="23" t="n">
        <v>39.55</v>
      </c>
      <c r="F15" s="23" t="n">
        <f aca="false">39.55*1.047</f>
        <v>41.40885</v>
      </c>
      <c r="G15" s="24" t="n">
        <v>91371</v>
      </c>
      <c r="H15" s="24" t="n">
        <v>131002</v>
      </c>
      <c r="I15" s="24" t="n">
        <f aca="false">G15+H15</f>
        <v>222373</v>
      </c>
      <c r="J15" s="24" t="n">
        <f aca="false">(C15-E15)*G15</f>
        <v>1517672.31</v>
      </c>
      <c r="K15" s="24" t="n">
        <f aca="false">(D15-F15)*H15</f>
        <v>1932430.1523</v>
      </c>
      <c r="L15" s="24" t="n">
        <f aca="false">J15+K15</f>
        <v>3450102.4623</v>
      </c>
      <c r="M15" s="27"/>
      <c r="N15" s="27"/>
      <c r="O15" s="24"/>
      <c r="P15" s="24"/>
    </row>
    <row r="16" s="25" customFormat="true" ht="21" hidden="false" customHeight="false" outlineLevel="0" collapsed="false">
      <c r="A16" s="21"/>
      <c r="B16" s="22" t="s">
        <v>18</v>
      </c>
      <c r="C16" s="23" t="n">
        <v>56.16</v>
      </c>
      <c r="D16" s="23" t="n">
        <f aca="false">C16</f>
        <v>56.16</v>
      </c>
      <c r="E16" s="23" t="n">
        <v>38.16</v>
      </c>
      <c r="F16" s="23" t="n">
        <v>39.96</v>
      </c>
      <c r="G16" s="24" t="n">
        <v>78268</v>
      </c>
      <c r="H16" s="24" t="n">
        <v>101469</v>
      </c>
      <c r="I16" s="24" t="n">
        <f aca="false">G16+H16</f>
        <v>179737</v>
      </c>
      <c r="J16" s="24" t="n">
        <f aca="false">(C16-E16)*G16</f>
        <v>1408824</v>
      </c>
      <c r="K16" s="24" t="n">
        <f aca="false">(D16-F16)*H16</f>
        <v>1643797.8</v>
      </c>
      <c r="L16" s="24" t="n">
        <f aca="false">J16+K16</f>
        <v>3052621.8</v>
      </c>
      <c r="M16" s="27"/>
      <c r="N16" s="27"/>
      <c r="O16" s="24"/>
      <c r="P16" s="24"/>
    </row>
    <row r="17" s="25" customFormat="true" ht="21" hidden="false" customHeight="false" outlineLevel="0" collapsed="false">
      <c r="A17" s="21"/>
      <c r="B17" s="22" t="s">
        <v>19</v>
      </c>
      <c r="C17" s="23" t="n">
        <v>56.16</v>
      </c>
      <c r="D17" s="23" t="n">
        <f aca="false">C17</f>
        <v>56.16</v>
      </c>
      <c r="E17" s="23" t="n">
        <v>47.33</v>
      </c>
      <c r="F17" s="23" t="n">
        <f aca="false">47.33*1.047</f>
        <v>49.55451</v>
      </c>
      <c r="G17" s="24" t="n">
        <v>57602</v>
      </c>
      <c r="H17" s="24" t="n">
        <v>80275</v>
      </c>
      <c r="I17" s="24" t="n">
        <f aca="false">G17+H17</f>
        <v>137877</v>
      </c>
      <c r="J17" s="24" t="n">
        <f aca="false">(C17-E17)*G17</f>
        <v>508625.66</v>
      </c>
      <c r="K17" s="24" t="n">
        <f aca="false">(D17-F17)*H17</f>
        <v>530255.70975</v>
      </c>
      <c r="L17" s="24" t="n">
        <f aca="false">J17+K17</f>
        <v>1038881.36975</v>
      </c>
      <c r="M17" s="27"/>
      <c r="N17" s="27"/>
      <c r="O17" s="24"/>
      <c r="P17" s="24"/>
    </row>
    <row r="18" s="25" customFormat="true" ht="21" hidden="false" customHeight="false" outlineLevel="0" collapsed="false">
      <c r="A18" s="21"/>
      <c r="B18" s="22" t="s">
        <v>20</v>
      </c>
      <c r="C18" s="23" t="n">
        <v>56.16</v>
      </c>
      <c r="D18" s="23" t="n">
        <f aca="false">C18</f>
        <v>56.16</v>
      </c>
      <c r="E18" s="23" t="n">
        <v>36.47</v>
      </c>
      <c r="F18" s="23" t="n">
        <f aca="false">36.47*1.047</f>
        <v>38.18409</v>
      </c>
      <c r="G18" s="24" t="n">
        <v>10326.6</v>
      </c>
      <c r="H18" s="24" t="n">
        <v>11543.21</v>
      </c>
      <c r="I18" s="24" t="n">
        <f aca="false">G18+H18</f>
        <v>21869.81</v>
      </c>
      <c r="J18" s="24" t="n">
        <f aca="false">(C18-E18)*G18</f>
        <v>203330.754</v>
      </c>
      <c r="K18" s="24" t="n">
        <f aca="false">(D18-F18)*H18</f>
        <v>207499.7040711</v>
      </c>
      <c r="L18" s="24" t="n">
        <f aca="false">J18+K18</f>
        <v>410830.4580711</v>
      </c>
      <c r="M18" s="27"/>
      <c r="N18" s="27"/>
      <c r="O18" s="24"/>
      <c r="P18" s="24"/>
    </row>
    <row r="19" s="14" customFormat="true" ht="12.75" hidden="false" customHeight="false" outlineLevel="0" collapsed="false">
      <c r="A19" s="21"/>
      <c r="B19" s="26" t="s">
        <v>21</v>
      </c>
      <c r="C19" s="21"/>
      <c r="D19" s="21"/>
      <c r="E19" s="21"/>
      <c r="F19" s="21"/>
      <c r="G19" s="24" t="n">
        <v>0</v>
      </c>
      <c r="H19" s="24"/>
      <c r="I19" s="27"/>
      <c r="J19" s="27" t="n">
        <f aca="false">SUM(J15:J18)</f>
        <v>3638452.724</v>
      </c>
      <c r="K19" s="27" t="n">
        <f aca="false">SUM(K15:K18)</f>
        <v>4313983.3661211</v>
      </c>
      <c r="L19" s="27" t="n">
        <f aca="false">SUM(L15:L18)</f>
        <v>7952436.0901211</v>
      </c>
      <c r="M19" s="27"/>
      <c r="N19" s="27"/>
      <c r="O19" s="27" t="n">
        <f aca="false">K19/6</f>
        <v>718997.22768685</v>
      </c>
      <c r="P19" s="27" t="n">
        <f aca="false">L19+M19-O19</f>
        <v>7233438.86243425</v>
      </c>
    </row>
    <row r="20" s="25" customFormat="true" ht="21" hidden="false" customHeight="true" outlineLevel="0" collapsed="false">
      <c r="A20" s="21" t="s">
        <v>23</v>
      </c>
      <c r="B20" s="22" t="s">
        <v>17</v>
      </c>
      <c r="C20" s="23" t="n">
        <v>127.77</v>
      </c>
      <c r="D20" s="23" t="n">
        <f aca="false">C20</f>
        <v>127.77</v>
      </c>
      <c r="E20" s="28" t="n">
        <v>46.67</v>
      </c>
      <c r="F20" s="23" t="n">
        <f aca="false">46.67*1.047</f>
        <v>48.86349</v>
      </c>
      <c r="G20" s="24" t="n">
        <v>0</v>
      </c>
      <c r="H20" s="24" t="n">
        <v>0</v>
      </c>
      <c r="I20" s="24" t="n">
        <f aca="false">G20+H20</f>
        <v>0</v>
      </c>
      <c r="J20" s="24" t="n">
        <f aca="false">(C20-E20)*G20</f>
        <v>0</v>
      </c>
      <c r="K20" s="24" t="n">
        <f aca="false">(D20-F20)*H20</f>
        <v>0</v>
      </c>
      <c r="L20" s="24" t="n">
        <f aca="false">J20+K20</f>
        <v>0</v>
      </c>
      <c r="M20" s="27"/>
      <c r="N20" s="27"/>
      <c r="O20" s="24"/>
      <c r="P20" s="24"/>
    </row>
    <row r="21" s="25" customFormat="true" ht="21" hidden="false" customHeight="false" outlineLevel="0" collapsed="false">
      <c r="A21" s="21"/>
      <c r="B21" s="22" t="s">
        <v>18</v>
      </c>
      <c r="C21" s="23" t="n">
        <v>127.77</v>
      </c>
      <c r="D21" s="23" t="n">
        <f aca="false">C21</f>
        <v>127.77</v>
      </c>
      <c r="E21" s="28" t="n">
        <v>45.03</v>
      </c>
      <c r="F21" s="23" t="n">
        <f aca="false">45.03*1.047</f>
        <v>47.14641</v>
      </c>
      <c r="G21" s="24" t="n">
        <v>0</v>
      </c>
      <c r="H21" s="24" t="n">
        <v>0</v>
      </c>
      <c r="I21" s="24" t="n">
        <f aca="false">G21+H21</f>
        <v>0</v>
      </c>
      <c r="J21" s="24" t="n">
        <f aca="false">(C21-E21)*G21</f>
        <v>0</v>
      </c>
      <c r="K21" s="24" t="n">
        <f aca="false">(D21-F21)*H21</f>
        <v>0</v>
      </c>
      <c r="L21" s="24" t="n">
        <f aca="false">J21+K21</f>
        <v>0</v>
      </c>
      <c r="M21" s="27"/>
      <c r="N21" s="27"/>
      <c r="O21" s="24"/>
      <c r="P21" s="24"/>
    </row>
    <row r="22" s="25" customFormat="true" ht="21" hidden="false" customHeight="false" outlineLevel="0" collapsed="false">
      <c r="A22" s="21"/>
      <c r="B22" s="22" t="s">
        <v>19</v>
      </c>
      <c r="C22" s="23" t="n">
        <v>127.77</v>
      </c>
      <c r="D22" s="23" t="n">
        <f aca="false">C22</f>
        <v>127.77</v>
      </c>
      <c r="E22" s="28" t="n">
        <v>55.85</v>
      </c>
      <c r="F22" s="23" t="n">
        <f aca="false">55.85*1.047</f>
        <v>58.47495</v>
      </c>
      <c r="G22" s="24" t="n">
        <v>10584</v>
      </c>
      <c r="H22" s="24" t="n">
        <v>14679</v>
      </c>
      <c r="I22" s="24" t="n">
        <f aca="false">G22+H22</f>
        <v>25263</v>
      </c>
      <c r="J22" s="24" t="n">
        <f aca="false">(C22-E22)*G22</f>
        <v>761201.28</v>
      </c>
      <c r="K22" s="24" t="n">
        <f aca="false">(D22-F22)*H22</f>
        <v>1017182.03895</v>
      </c>
      <c r="L22" s="24" t="n">
        <f aca="false">J22+K22</f>
        <v>1778383.31895</v>
      </c>
      <c r="M22" s="27"/>
      <c r="N22" s="27"/>
      <c r="O22" s="24"/>
      <c r="P22" s="24"/>
    </row>
    <row r="23" s="25" customFormat="true" ht="21" hidden="false" customHeight="false" outlineLevel="0" collapsed="false">
      <c r="A23" s="21"/>
      <c r="B23" s="22" t="s">
        <v>20</v>
      </c>
      <c r="C23" s="23" t="n">
        <v>127.77</v>
      </c>
      <c r="D23" s="23" t="n">
        <f aca="false">C23</f>
        <v>127.77</v>
      </c>
      <c r="E23" s="28" t="n">
        <v>43.03</v>
      </c>
      <c r="F23" s="23" t="n">
        <f aca="false">43.03*1.047</f>
        <v>45.05241</v>
      </c>
      <c r="G23" s="24" t="n">
        <v>0</v>
      </c>
      <c r="H23" s="24" t="n">
        <v>0</v>
      </c>
      <c r="I23" s="24" t="n">
        <f aca="false">G23+H23</f>
        <v>0</v>
      </c>
      <c r="J23" s="24" t="n">
        <f aca="false">(C23-E23)*G23</f>
        <v>0</v>
      </c>
      <c r="K23" s="24" t="n">
        <f aca="false">(D23-F23)*H23</f>
        <v>0</v>
      </c>
      <c r="L23" s="24" t="n">
        <f aca="false">J23+K23</f>
        <v>0</v>
      </c>
      <c r="M23" s="27"/>
      <c r="N23" s="27"/>
      <c r="O23" s="24"/>
      <c r="P23" s="24"/>
    </row>
    <row r="24" s="14" customFormat="true" ht="12.75" hidden="false" customHeight="false" outlineLevel="0" collapsed="false">
      <c r="A24" s="21"/>
      <c r="B24" s="26" t="s">
        <v>21</v>
      </c>
      <c r="C24" s="21"/>
      <c r="D24" s="21"/>
      <c r="E24" s="21"/>
      <c r="F24" s="21"/>
      <c r="G24" s="24" t="n">
        <v>0</v>
      </c>
      <c r="H24" s="24"/>
      <c r="I24" s="27"/>
      <c r="J24" s="27" t="n">
        <f aca="false">SUM(J20:J23)</f>
        <v>761201.28</v>
      </c>
      <c r="K24" s="27" t="n">
        <f aca="false">SUM(K20:K23)</f>
        <v>1017182.03895</v>
      </c>
      <c r="L24" s="27" t="n">
        <f aca="false">SUM(L20:L23)</f>
        <v>1778383.31895</v>
      </c>
      <c r="M24" s="27"/>
      <c r="N24" s="27"/>
      <c r="O24" s="27" t="n">
        <f aca="false">K24/6</f>
        <v>169530.339825</v>
      </c>
      <c r="P24" s="27" t="n">
        <f aca="false">L24+M24-O24</f>
        <v>1608852.979125</v>
      </c>
    </row>
    <row r="25" s="25" customFormat="true" ht="21" hidden="false" customHeight="true" outlineLevel="0" collapsed="false">
      <c r="A25" s="21" t="s">
        <v>24</v>
      </c>
      <c r="B25" s="22" t="s">
        <v>17</v>
      </c>
      <c r="C25" s="23" t="n">
        <v>78.03</v>
      </c>
      <c r="D25" s="23" t="n">
        <f aca="false">C25</f>
        <v>78.03</v>
      </c>
      <c r="E25" s="23" t="n">
        <v>39.55</v>
      </c>
      <c r="F25" s="23" t="n">
        <f aca="false">39.55*1.047</f>
        <v>41.40885</v>
      </c>
      <c r="G25" s="24" t="n">
        <v>1825.5</v>
      </c>
      <c r="H25" s="24" t="n">
        <v>1768</v>
      </c>
      <c r="I25" s="24" t="n">
        <f aca="false">G25+H25</f>
        <v>3593.5</v>
      </c>
      <c r="J25" s="24" t="n">
        <f aca="false">(C25-E25)*G25</f>
        <v>70245.24</v>
      </c>
      <c r="K25" s="24" t="n">
        <f aca="false">(D25-F25)*H25</f>
        <v>64746.1932</v>
      </c>
      <c r="L25" s="24" t="n">
        <f aca="false">J25+K25</f>
        <v>134991.4332</v>
      </c>
      <c r="M25" s="27"/>
      <c r="N25" s="27"/>
      <c r="O25" s="24"/>
      <c r="P25" s="27"/>
    </row>
    <row r="26" s="25" customFormat="true" ht="21" hidden="false" customHeight="false" outlineLevel="0" collapsed="false">
      <c r="A26" s="21"/>
      <c r="B26" s="22" t="s">
        <v>18</v>
      </c>
      <c r="C26" s="23" t="n">
        <v>78.03</v>
      </c>
      <c r="D26" s="23" t="n">
        <f aca="false">C26</f>
        <v>78.03</v>
      </c>
      <c r="E26" s="23" t="n">
        <v>38.16</v>
      </c>
      <c r="F26" s="23" t="n">
        <v>39.96</v>
      </c>
      <c r="G26" s="24" t="n">
        <v>100954.28</v>
      </c>
      <c r="H26" s="24" t="n">
        <v>121888.86</v>
      </c>
      <c r="I26" s="24" t="n">
        <f aca="false">G26+H26</f>
        <v>222843.14</v>
      </c>
      <c r="J26" s="24" t="n">
        <f aca="false">(C26-E26)*G26</f>
        <v>4025047.1436</v>
      </c>
      <c r="K26" s="24" t="n">
        <f aca="false">(D26-F26)*H26</f>
        <v>4640308.9002</v>
      </c>
      <c r="L26" s="24" t="n">
        <f aca="false">J26+K26</f>
        <v>8665356.0438</v>
      </c>
      <c r="M26" s="27"/>
      <c r="N26" s="27"/>
      <c r="O26" s="24"/>
      <c r="P26" s="27"/>
    </row>
    <row r="27" s="25" customFormat="true" ht="21" hidden="false" customHeight="false" outlineLevel="0" collapsed="false">
      <c r="A27" s="21"/>
      <c r="B27" s="22" t="s">
        <v>19</v>
      </c>
      <c r="C27" s="23" t="n">
        <v>78.03</v>
      </c>
      <c r="D27" s="23" t="n">
        <f aca="false">C27</f>
        <v>78.03</v>
      </c>
      <c r="E27" s="23" t="n">
        <v>47.33</v>
      </c>
      <c r="F27" s="23" t="n">
        <f aca="false">47.33*1.047</f>
        <v>49.55451</v>
      </c>
      <c r="G27" s="24" t="n">
        <v>40799.5</v>
      </c>
      <c r="H27" s="24" t="n">
        <v>51414</v>
      </c>
      <c r="I27" s="24" t="n">
        <f aca="false">G27+H27</f>
        <v>92213.5</v>
      </c>
      <c r="J27" s="24" t="n">
        <f aca="false">(C27-E27)*G27</f>
        <v>1252544.65</v>
      </c>
      <c r="K27" s="24" t="n">
        <f aca="false">(D27-F27)*H27</f>
        <v>1464038.84286</v>
      </c>
      <c r="L27" s="24" t="n">
        <f aca="false">J27+K27</f>
        <v>2716583.49286</v>
      </c>
      <c r="M27" s="27"/>
      <c r="N27" s="27"/>
      <c r="O27" s="24"/>
      <c r="P27" s="27"/>
    </row>
    <row r="28" s="25" customFormat="true" ht="21" hidden="false" customHeight="false" outlineLevel="0" collapsed="false">
      <c r="A28" s="21"/>
      <c r="B28" s="22" t="s">
        <v>20</v>
      </c>
      <c r="C28" s="23" t="n">
        <v>78.03</v>
      </c>
      <c r="D28" s="23" t="n">
        <f aca="false">C28</f>
        <v>78.03</v>
      </c>
      <c r="E28" s="23" t="n">
        <v>36.47</v>
      </c>
      <c r="F28" s="23" t="n">
        <f aca="false">36.47*1.047</f>
        <v>38.18409</v>
      </c>
      <c r="G28" s="24" t="n">
        <v>174864.36</v>
      </c>
      <c r="H28" s="24" t="n">
        <v>172865.64</v>
      </c>
      <c r="I28" s="24" t="n">
        <f aca="false">G28+H28</f>
        <v>347730</v>
      </c>
      <c r="J28" s="24" t="n">
        <f aca="false">(C28-E28)*G28</f>
        <v>7267362.8016</v>
      </c>
      <c r="K28" s="24" t="n">
        <f aca="false">(D28-F28)*H28</f>
        <v>6887988.7335324</v>
      </c>
      <c r="L28" s="24" t="n">
        <f aca="false">J28+K28</f>
        <v>14155351.5351324</v>
      </c>
      <c r="M28" s="27"/>
      <c r="N28" s="27"/>
      <c r="O28" s="24"/>
      <c r="P28" s="27"/>
    </row>
    <row r="29" s="14" customFormat="true" ht="12.75" hidden="false" customHeight="false" outlineLevel="0" collapsed="false">
      <c r="A29" s="21"/>
      <c r="B29" s="26" t="s">
        <v>21</v>
      </c>
      <c r="C29" s="21"/>
      <c r="D29" s="21"/>
      <c r="E29" s="21"/>
      <c r="F29" s="21"/>
      <c r="G29" s="24" t="n">
        <v>0</v>
      </c>
      <c r="H29" s="24"/>
      <c r="I29" s="27"/>
      <c r="J29" s="27" t="n">
        <f aca="false">SUM(J25:J28)</f>
        <v>12615199.8352</v>
      </c>
      <c r="K29" s="27" t="n">
        <f aca="false">SUM(K25:K28)</f>
        <v>13057082.6697924</v>
      </c>
      <c r="L29" s="27" t="n">
        <f aca="false">SUM(L25:L28)</f>
        <v>25672282.5049924</v>
      </c>
      <c r="M29" s="27"/>
      <c r="N29" s="27"/>
      <c r="O29" s="27" t="n">
        <f aca="false">K29/6</f>
        <v>2176180.4449654</v>
      </c>
      <c r="P29" s="27" t="n">
        <f aca="false">L29+M29-O29</f>
        <v>23496102.060027</v>
      </c>
    </row>
    <row r="30" s="25" customFormat="true" ht="21" hidden="false" customHeight="true" outlineLevel="0" collapsed="false">
      <c r="A30" s="21" t="s">
        <v>25</v>
      </c>
      <c r="B30" s="22" t="s">
        <v>17</v>
      </c>
      <c r="C30" s="23" t="n">
        <v>70.64</v>
      </c>
      <c r="D30" s="23" t="n">
        <f aca="false">C30</f>
        <v>70.64</v>
      </c>
      <c r="E30" s="23" t="n">
        <f aca="false">E20</f>
        <v>46.67</v>
      </c>
      <c r="F30" s="23" t="n">
        <f aca="false">46.67*1.047</f>
        <v>48.86349</v>
      </c>
      <c r="G30" s="24" t="n">
        <v>2826.5</v>
      </c>
      <c r="H30" s="24" t="n">
        <v>4483.6</v>
      </c>
      <c r="I30" s="24" t="n">
        <f aca="false">G30+H30</f>
        <v>7310.1</v>
      </c>
      <c r="J30" s="24" t="n">
        <f aca="false">(C30-E30)*G30</f>
        <v>67751.205</v>
      </c>
      <c r="K30" s="24" t="n">
        <f aca="false">(D30-F30)*H30</f>
        <v>97637.160236</v>
      </c>
      <c r="L30" s="24" t="n">
        <f aca="false">J30+K30</f>
        <v>165388.365236</v>
      </c>
      <c r="M30" s="27"/>
      <c r="N30" s="27"/>
      <c r="O30" s="24"/>
      <c r="P30" s="27"/>
    </row>
    <row r="31" s="25" customFormat="true" ht="21" hidden="false" customHeight="false" outlineLevel="0" collapsed="false">
      <c r="A31" s="21"/>
      <c r="B31" s="22" t="s">
        <v>18</v>
      </c>
      <c r="C31" s="23" t="n">
        <v>70.64</v>
      </c>
      <c r="D31" s="23" t="n">
        <f aca="false">C31</f>
        <v>70.64</v>
      </c>
      <c r="E31" s="23" t="n">
        <f aca="false">E21</f>
        <v>45.03</v>
      </c>
      <c r="F31" s="23" t="n">
        <f aca="false">45.03*1.047</f>
        <v>47.14641</v>
      </c>
      <c r="G31" s="24" t="n">
        <v>0</v>
      </c>
      <c r="H31" s="24" t="n">
        <v>0</v>
      </c>
      <c r="I31" s="24" t="n">
        <f aca="false">G31+H31</f>
        <v>0</v>
      </c>
      <c r="J31" s="24" t="n">
        <f aca="false">(C31-E31)*G31</f>
        <v>0</v>
      </c>
      <c r="K31" s="24" t="n">
        <f aca="false">(D31-F31)*H31</f>
        <v>0</v>
      </c>
      <c r="L31" s="24" t="n">
        <f aca="false">J31+K31</f>
        <v>0</v>
      </c>
      <c r="M31" s="27"/>
      <c r="N31" s="27"/>
      <c r="O31" s="24"/>
      <c r="P31" s="27"/>
    </row>
    <row r="32" s="25" customFormat="true" ht="21" hidden="false" customHeight="false" outlineLevel="0" collapsed="false">
      <c r="A32" s="21"/>
      <c r="B32" s="22" t="s">
        <v>19</v>
      </c>
      <c r="C32" s="23" t="n">
        <v>70.64</v>
      </c>
      <c r="D32" s="23" t="n">
        <f aca="false">C32</f>
        <v>70.64</v>
      </c>
      <c r="E32" s="23" t="n">
        <f aca="false">E22</f>
        <v>55.85</v>
      </c>
      <c r="F32" s="23" t="n">
        <f aca="false">55.85*1.047</f>
        <v>58.47495</v>
      </c>
      <c r="G32" s="24" t="n">
        <v>0</v>
      </c>
      <c r="H32" s="24" t="n">
        <v>0</v>
      </c>
      <c r="I32" s="24" t="n">
        <f aca="false">G32+H32</f>
        <v>0</v>
      </c>
      <c r="J32" s="24" t="n">
        <f aca="false">(C32-E32)*G32</f>
        <v>0</v>
      </c>
      <c r="K32" s="24" t="n">
        <f aca="false">(D32-F32)*H32</f>
        <v>0</v>
      </c>
      <c r="L32" s="24" t="n">
        <f aca="false">J32+K32</f>
        <v>0</v>
      </c>
      <c r="M32" s="27"/>
      <c r="N32" s="27"/>
      <c r="O32" s="24"/>
      <c r="P32" s="27"/>
    </row>
    <row r="33" s="25" customFormat="true" ht="21" hidden="false" customHeight="false" outlineLevel="0" collapsed="false">
      <c r="A33" s="21"/>
      <c r="B33" s="22" t="s">
        <v>20</v>
      </c>
      <c r="C33" s="23" t="n">
        <v>70.64</v>
      </c>
      <c r="D33" s="23" t="n">
        <f aca="false">C33</f>
        <v>70.64</v>
      </c>
      <c r="E33" s="23" t="n">
        <f aca="false">E23</f>
        <v>43.03</v>
      </c>
      <c r="F33" s="23" t="n">
        <f aca="false">43.03*1.047</f>
        <v>45.05241</v>
      </c>
      <c r="G33" s="24" t="n">
        <v>122194.3</v>
      </c>
      <c r="H33" s="24" t="n">
        <v>121122.11</v>
      </c>
      <c r="I33" s="24" t="n">
        <f aca="false">G33+H33</f>
        <v>243316.41</v>
      </c>
      <c r="J33" s="24" t="n">
        <f aca="false">(C33-E33)*G33</f>
        <v>3373784.623</v>
      </c>
      <c r="K33" s="24" t="n">
        <f aca="false">(D33-F33)*H33</f>
        <v>3099222.8906149</v>
      </c>
      <c r="L33" s="24" t="n">
        <f aca="false">J33+K33</f>
        <v>6473007.5136149</v>
      </c>
      <c r="M33" s="27"/>
      <c r="N33" s="27"/>
      <c r="O33" s="24"/>
      <c r="P33" s="27"/>
    </row>
    <row r="34" s="14" customFormat="true" ht="12.75" hidden="false" customHeight="false" outlineLevel="0" collapsed="false">
      <c r="A34" s="21"/>
      <c r="B34" s="26" t="s">
        <v>21</v>
      </c>
      <c r="C34" s="21"/>
      <c r="D34" s="21"/>
      <c r="E34" s="21"/>
      <c r="F34" s="21"/>
      <c r="G34" s="24" t="n">
        <v>0</v>
      </c>
      <c r="H34" s="24"/>
      <c r="I34" s="27"/>
      <c r="J34" s="27" t="n">
        <f aca="false">SUM(J30:J33)</f>
        <v>3441535.828</v>
      </c>
      <c r="K34" s="27" t="n">
        <f aca="false">SUM(K30:K33)</f>
        <v>3196860.0508509</v>
      </c>
      <c r="L34" s="27" t="n">
        <f aca="false">SUM(L30:L33)</f>
        <v>6638395.8788509</v>
      </c>
      <c r="M34" s="27"/>
      <c r="N34" s="27"/>
      <c r="O34" s="27" t="n">
        <f aca="false">K34/6</f>
        <v>532810.00847515</v>
      </c>
      <c r="P34" s="27" t="n">
        <f aca="false">L34+M34-O34</f>
        <v>6105585.87037575</v>
      </c>
    </row>
    <row r="35" s="25" customFormat="true" ht="21" hidden="false" customHeight="true" outlineLevel="0" collapsed="false">
      <c r="A35" s="21" t="s">
        <v>26</v>
      </c>
      <c r="B35" s="22" t="s">
        <v>17</v>
      </c>
      <c r="C35" s="23" t="n">
        <v>92.57</v>
      </c>
      <c r="D35" s="23" t="n">
        <f aca="false">C35</f>
        <v>92.57</v>
      </c>
      <c r="E35" s="28" t="n">
        <v>46.67</v>
      </c>
      <c r="F35" s="23" t="n">
        <f aca="false">46.67*1.047</f>
        <v>48.86349</v>
      </c>
      <c r="G35" s="24" t="n">
        <v>6888</v>
      </c>
      <c r="H35" s="24" t="n">
        <v>8778</v>
      </c>
      <c r="I35" s="24" t="n">
        <f aca="false">G35+H35</f>
        <v>15666</v>
      </c>
      <c r="J35" s="24" t="n">
        <f aca="false">(C35-E35)*G35</f>
        <v>316159.2</v>
      </c>
      <c r="K35" s="24" t="n">
        <f aca="false">(D35-F35)*H35</f>
        <v>383655.74478</v>
      </c>
      <c r="L35" s="24" t="n">
        <f aca="false">J35+K35</f>
        <v>699814.94478</v>
      </c>
      <c r="M35" s="27"/>
      <c r="N35" s="27"/>
      <c r="O35" s="24"/>
      <c r="P35" s="27"/>
    </row>
    <row r="36" s="25" customFormat="true" ht="21" hidden="false" customHeight="false" outlineLevel="0" collapsed="false">
      <c r="A36" s="21"/>
      <c r="B36" s="22" t="s">
        <v>18</v>
      </c>
      <c r="C36" s="23" t="n">
        <v>92.57</v>
      </c>
      <c r="D36" s="23" t="n">
        <f aca="false">C36</f>
        <v>92.57</v>
      </c>
      <c r="E36" s="28" t="n">
        <v>45.03</v>
      </c>
      <c r="F36" s="23" t="n">
        <f aca="false">45.03*1.047</f>
        <v>47.14641</v>
      </c>
      <c r="G36" s="24" t="n">
        <v>0</v>
      </c>
      <c r="H36" s="24" t="n">
        <v>0</v>
      </c>
      <c r="I36" s="24" t="n">
        <f aca="false">G36+H36</f>
        <v>0</v>
      </c>
      <c r="J36" s="24" t="n">
        <f aca="false">(C36-E36)*G36</f>
        <v>0</v>
      </c>
      <c r="K36" s="24" t="n">
        <f aca="false">(D36-F36)*H36</f>
        <v>0</v>
      </c>
      <c r="L36" s="24" t="n">
        <f aca="false">J36+K36</f>
        <v>0</v>
      </c>
      <c r="M36" s="27"/>
      <c r="N36" s="27"/>
      <c r="O36" s="24"/>
      <c r="P36" s="27"/>
    </row>
    <row r="37" s="25" customFormat="true" ht="21" hidden="false" customHeight="false" outlineLevel="0" collapsed="false">
      <c r="A37" s="21"/>
      <c r="B37" s="22" t="s">
        <v>19</v>
      </c>
      <c r="C37" s="23" t="n">
        <v>92.57</v>
      </c>
      <c r="D37" s="23" t="n">
        <f aca="false">C37</f>
        <v>92.57</v>
      </c>
      <c r="E37" s="28" t="n">
        <v>55.85</v>
      </c>
      <c r="F37" s="23" t="n">
        <f aca="false">55.85*1.047</f>
        <v>58.47495</v>
      </c>
      <c r="G37" s="24" t="n">
        <v>0</v>
      </c>
      <c r="H37" s="24" t="n">
        <v>0</v>
      </c>
      <c r="I37" s="24" t="n">
        <f aca="false">G37+H37</f>
        <v>0</v>
      </c>
      <c r="J37" s="24" t="n">
        <f aca="false">(C37-E37)*G37</f>
        <v>0</v>
      </c>
      <c r="K37" s="24" t="n">
        <f aca="false">(D37-F37)*H37</f>
        <v>0</v>
      </c>
      <c r="L37" s="24" t="n">
        <f aca="false">J37+K37</f>
        <v>0</v>
      </c>
      <c r="M37" s="27"/>
      <c r="N37" s="27"/>
      <c r="O37" s="24"/>
      <c r="P37" s="27"/>
    </row>
    <row r="38" s="25" customFormat="true" ht="21" hidden="false" customHeight="false" outlineLevel="0" collapsed="false">
      <c r="A38" s="21"/>
      <c r="B38" s="22" t="s">
        <v>20</v>
      </c>
      <c r="C38" s="23" t="n">
        <v>92.57</v>
      </c>
      <c r="D38" s="23" t="n">
        <f aca="false">C38</f>
        <v>92.57</v>
      </c>
      <c r="E38" s="28" t="n">
        <v>43.03</v>
      </c>
      <c r="F38" s="23" t="n">
        <f aca="false">43.03*1.047</f>
        <v>45.05241</v>
      </c>
      <c r="G38" s="24" t="n">
        <v>0</v>
      </c>
      <c r="H38" s="24" t="n">
        <v>0</v>
      </c>
      <c r="I38" s="24" t="n">
        <f aca="false">G38+H38</f>
        <v>0</v>
      </c>
      <c r="J38" s="24" t="n">
        <f aca="false">(C38-E38)*G38</f>
        <v>0</v>
      </c>
      <c r="K38" s="24" t="n">
        <f aca="false">(D38-F38)*H38</f>
        <v>0</v>
      </c>
      <c r="L38" s="24" t="n">
        <f aca="false">J38+K38</f>
        <v>0</v>
      </c>
      <c r="M38" s="27"/>
      <c r="N38" s="27"/>
      <c r="O38" s="24"/>
      <c r="P38" s="27"/>
    </row>
    <row r="39" s="14" customFormat="true" ht="12.75" hidden="false" customHeight="false" outlineLevel="0" collapsed="false">
      <c r="A39" s="21"/>
      <c r="B39" s="26" t="s">
        <v>21</v>
      </c>
      <c r="C39" s="29"/>
      <c r="D39" s="29"/>
      <c r="E39" s="29"/>
      <c r="F39" s="29"/>
      <c r="G39" s="24" t="n">
        <v>0</v>
      </c>
      <c r="H39" s="24"/>
      <c r="I39" s="27"/>
      <c r="J39" s="27" t="n">
        <f aca="false">SUM(J35:J38)</f>
        <v>316159.2</v>
      </c>
      <c r="K39" s="27" t="n">
        <f aca="false">SUM(K35:K38)</f>
        <v>383655.74478</v>
      </c>
      <c r="L39" s="27" t="n">
        <f aca="false">SUM(L35:L38)</f>
        <v>699814.94478</v>
      </c>
      <c r="M39" s="27"/>
      <c r="N39" s="27"/>
      <c r="O39" s="27" t="n">
        <f aca="false">K39/6</f>
        <v>63942.62413</v>
      </c>
      <c r="P39" s="27" t="n">
        <f aca="false">L39+M39-O39</f>
        <v>635872.32065</v>
      </c>
    </row>
    <row r="40" s="25" customFormat="true" ht="21" hidden="false" customHeight="true" outlineLevel="0" collapsed="false">
      <c r="A40" s="21" t="s">
        <v>27</v>
      </c>
      <c r="B40" s="22" t="s">
        <v>17</v>
      </c>
      <c r="C40" s="23" t="n">
        <v>54.95</v>
      </c>
      <c r="D40" s="23" t="n">
        <f aca="false">C40</f>
        <v>54.95</v>
      </c>
      <c r="E40" s="23" t="n">
        <v>39.55</v>
      </c>
      <c r="F40" s="23" t="n">
        <f aca="false">39.55*1.047</f>
        <v>41.40885</v>
      </c>
      <c r="G40" s="24" t="n">
        <v>4743.5</v>
      </c>
      <c r="H40" s="24" t="n">
        <v>6101</v>
      </c>
      <c r="I40" s="24" t="n">
        <f aca="false">G40+H40</f>
        <v>10844.5</v>
      </c>
      <c r="J40" s="24" t="n">
        <f aca="false">(C40-E40)*G40</f>
        <v>73049.9</v>
      </c>
      <c r="K40" s="24" t="n">
        <f aca="false">(D40-F40)*H40</f>
        <v>82614.5561500001</v>
      </c>
      <c r="L40" s="24" t="n">
        <f aca="false">J40+K40</f>
        <v>155664.45615</v>
      </c>
      <c r="M40" s="27"/>
      <c r="N40" s="27"/>
      <c r="O40" s="24"/>
      <c r="P40" s="27"/>
    </row>
    <row r="41" s="25" customFormat="true" ht="21" hidden="false" customHeight="false" outlineLevel="0" collapsed="false">
      <c r="A41" s="21"/>
      <c r="B41" s="22" t="s">
        <v>18</v>
      </c>
      <c r="C41" s="23" t="n">
        <v>54.95</v>
      </c>
      <c r="D41" s="23" t="n">
        <f aca="false">C41</f>
        <v>54.95</v>
      </c>
      <c r="E41" s="23" t="n">
        <v>38.16</v>
      </c>
      <c r="F41" s="23" t="n">
        <v>39.96</v>
      </c>
      <c r="G41" s="24" t="n">
        <v>0</v>
      </c>
      <c r="H41" s="24" t="n">
        <v>0</v>
      </c>
      <c r="I41" s="24" t="n">
        <f aca="false">G41+H41</f>
        <v>0</v>
      </c>
      <c r="J41" s="24" t="n">
        <f aca="false">(C41-E41)*G41</f>
        <v>0</v>
      </c>
      <c r="K41" s="24" t="n">
        <f aca="false">(D41-F41)*H41</f>
        <v>0</v>
      </c>
      <c r="L41" s="24" t="n">
        <f aca="false">J41+K41</f>
        <v>0</v>
      </c>
      <c r="M41" s="27"/>
      <c r="N41" s="27"/>
      <c r="O41" s="24"/>
      <c r="P41" s="27"/>
    </row>
    <row r="42" s="25" customFormat="true" ht="21" hidden="false" customHeight="false" outlineLevel="0" collapsed="false">
      <c r="A42" s="21"/>
      <c r="B42" s="22" t="s">
        <v>19</v>
      </c>
      <c r="C42" s="23" t="n">
        <v>54.95</v>
      </c>
      <c r="D42" s="23" t="n">
        <f aca="false">C42</f>
        <v>54.95</v>
      </c>
      <c r="E42" s="23" t="n">
        <v>47.33</v>
      </c>
      <c r="F42" s="23" t="n">
        <f aca="false">47.33*1.047</f>
        <v>49.55451</v>
      </c>
      <c r="G42" s="24" t="n">
        <v>0</v>
      </c>
      <c r="H42" s="24" t="n">
        <v>0</v>
      </c>
      <c r="I42" s="24" t="n">
        <f aca="false">G42+H42</f>
        <v>0</v>
      </c>
      <c r="J42" s="24" t="n">
        <f aca="false">(C42-E42)*G42</f>
        <v>0</v>
      </c>
      <c r="K42" s="24" t="n">
        <f aca="false">(D42-F42)*H42</f>
        <v>0</v>
      </c>
      <c r="L42" s="24" t="n">
        <f aca="false">J42+K42</f>
        <v>0</v>
      </c>
      <c r="M42" s="27"/>
      <c r="N42" s="27"/>
      <c r="O42" s="24"/>
      <c r="P42" s="27"/>
    </row>
    <row r="43" s="25" customFormat="true" ht="21" hidden="false" customHeight="false" outlineLevel="0" collapsed="false">
      <c r="A43" s="21"/>
      <c r="B43" s="22" t="s">
        <v>20</v>
      </c>
      <c r="C43" s="23" t="n">
        <v>54.95</v>
      </c>
      <c r="D43" s="23" t="n">
        <f aca="false">C43</f>
        <v>54.95</v>
      </c>
      <c r="E43" s="23" t="n">
        <v>36.47</v>
      </c>
      <c r="F43" s="23" t="n">
        <f aca="false">36.47*1.047</f>
        <v>38.18409</v>
      </c>
      <c r="G43" s="24" t="n">
        <v>82750.5</v>
      </c>
      <c r="H43" s="24" t="n">
        <v>100347.5</v>
      </c>
      <c r="I43" s="24" t="n">
        <f aca="false">G43+H43</f>
        <v>183098</v>
      </c>
      <c r="J43" s="24" t="n">
        <f aca="false">(C43-E43)*G43</f>
        <v>1529229.24</v>
      </c>
      <c r="K43" s="24" t="n">
        <f aca="false">(D43-F43)*H43</f>
        <v>1682417.153725</v>
      </c>
      <c r="L43" s="24" t="n">
        <f aca="false">J43+K43</f>
        <v>3211646.393725</v>
      </c>
      <c r="M43" s="27"/>
      <c r="N43" s="27"/>
      <c r="O43" s="24"/>
      <c r="P43" s="27"/>
    </row>
    <row r="44" s="14" customFormat="true" ht="12.75" hidden="false" customHeight="false" outlineLevel="0" collapsed="false">
      <c r="A44" s="21"/>
      <c r="B44" s="26" t="s">
        <v>21</v>
      </c>
      <c r="C44" s="21"/>
      <c r="D44" s="21"/>
      <c r="E44" s="21"/>
      <c r="F44" s="21"/>
      <c r="G44" s="27"/>
      <c r="H44" s="27"/>
      <c r="I44" s="27"/>
      <c r="J44" s="27" t="n">
        <f aca="false">SUM(J40:J43)</f>
        <v>1602279.14</v>
      </c>
      <c r="K44" s="27" t="n">
        <f aca="false">SUM(K40:K43)</f>
        <v>1765031.709875</v>
      </c>
      <c r="L44" s="27" t="n">
        <f aca="false">SUM(L40:L43)</f>
        <v>3367310.849875</v>
      </c>
      <c r="M44" s="27"/>
      <c r="N44" s="27"/>
      <c r="O44" s="27" t="n">
        <f aca="false">K44/6</f>
        <v>294171.951645833</v>
      </c>
      <c r="P44" s="27" t="n">
        <f aca="false">L44+M44-O44</f>
        <v>3073138.89822917</v>
      </c>
    </row>
    <row r="45" s="31" customFormat="true" ht="12.75" hidden="false" customHeight="true" outlineLevel="0" collapsed="false">
      <c r="A45" s="30"/>
      <c r="B45" s="30"/>
      <c r="C45" s="30"/>
      <c r="D45" s="30"/>
      <c r="E45" s="30"/>
      <c r="F45" s="30"/>
      <c r="G45" s="19"/>
      <c r="H45" s="19"/>
      <c r="I45" s="19"/>
      <c r="J45" s="30"/>
      <c r="K45" s="30"/>
      <c r="L45" s="30"/>
      <c r="M45" s="19" t="n">
        <f aca="false">SUM(M10:M44)</f>
        <v>0</v>
      </c>
      <c r="N45" s="19" t="n">
        <v>6289159.05</v>
      </c>
      <c r="O45" s="19" t="n">
        <f aca="false">SUM(O10:O44)</f>
        <v>5607151.78872824</v>
      </c>
      <c r="P45" s="19" t="n">
        <f aca="false">SUM(P10:P44)+N45</f>
        <v>78233063.0008412</v>
      </c>
    </row>
    <row r="46" s="25" customFormat="true" ht="15.75" hidden="false" customHeight="true" outlineLevel="0" collapsed="false">
      <c r="B46" s="32"/>
      <c r="C46" s="33"/>
      <c r="D46" s="32"/>
      <c r="E46" s="32"/>
      <c r="F46" s="32"/>
      <c r="G46" s="32"/>
      <c r="H46" s="32"/>
      <c r="I46" s="32"/>
      <c r="J46" s="32"/>
      <c r="K46" s="32"/>
      <c r="L46" s="32"/>
      <c r="M46" s="34"/>
      <c r="N46" s="34"/>
      <c r="O46" s="34"/>
      <c r="P46" s="34"/>
    </row>
    <row r="47" s="35" customFormat="true" ht="14.2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s="35" customFormat="true" ht="43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s="35" customFormat="true" ht="43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s="35" customFormat="true" ht="43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s="35" customFormat="true" ht="43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s="35" customFormat="true" ht="43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</row>
    <row r="53" s="35" customFormat="true" ht="43.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s="35" customFormat="true" ht="43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s="35" customFormat="true" ht="43.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</row>
    <row r="56" s="35" customFormat="true" ht="43.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s="35" customFormat="true" ht="43.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s="35" customFormat="true" ht="43.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s="35" customFormat="true" ht="43.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s="35" customFormat="true" ht="43.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s="35" customFormat="true" ht="43.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s="35" customFormat="tru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s="35" customFormat="tru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s="35" customFormat="tru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s="35" customFormat="tru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s="35" customFormat="tru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s="35" customFormat="true" ht="14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s="35" customFormat="true" ht="14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s="35" customFormat="true" ht="14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s="35" customFormat="true" ht="14.2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s="35" customFormat="tru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s="35" customFormat="tru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s="35" customFormat="tru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s="35" customFormat="tru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s="35" customFormat="tru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s="35" customFormat="tru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s="35" customFormat="tru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s="35" customFormat="tru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s="35" customFormat="tru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s="35" customFormat="tru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s="35" customFormat="tru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s="35" customFormat="tru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s="35" customFormat="tru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s="35" customFormat="tru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s="35" customFormat="tru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s="35" customFormat="tru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s="35" customFormat="tru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  <row r="88" s="35" customFormat="tru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</row>
  </sheetData>
  <autoFilter ref="A8:P46"/>
  <mergeCells count="21">
    <mergeCell ref="C3:P4"/>
    <mergeCell ref="A5:A7"/>
    <mergeCell ref="B5:B7"/>
    <mergeCell ref="C5:P5"/>
    <mergeCell ref="C6:D6"/>
    <mergeCell ref="E6:F6"/>
    <mergeCell ref="G6:I6"/>
    <mergeCell ref="J6:L6"/>
    <mergeCell ref="M6:M7"/>
    <mergeCell ref="N6:N7"/>
    <mergeCell ref="O6:O7"/>
    <mergeCell ref="P6:P7"/>
    <mergeCell ref="A9:B9"/>
    <mergeCell ref="A10:A14"/>
    <mergeCell ref="A15:A19"/>
    <mergeCell ref="A20:A24"/>
    <mergeCell ref="A25:A29"/>
    <mergeCell ref="A30:A34"/>
    <mergeCell ref="A35:A39"/>
    <mergeCell ref="A40:A44"/>
    <mergeCell ref="A45:B45"/>
  </mergeCells>
  <printOptions headings="false" gridLines="false" gridLinesSet="true" horizontalCentered="false" verticalCentered="false"/>
  <pageMargins left="0.157638888888889" right="0.236111111111111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6-11-14T13:16:11Z</cp:lastPrinted>
  <dcterms:modified xsi:type="dcterms:W3CDTF">2016-11-14T13:16:12Z</dcterms:modified>
  <cp:revision>0</cp:revision>
  <dc:subject/>
  <dc:title/>
</cp:coreProperties>
</file>