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903 млн. план без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6</xdr:row>
                <xdr:rowOff>21</xdr:rowOff>
              </xdr:from>
              <xdr:to>
                <xdr:col>19</xdr:col>
                <xdr:colOff>53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                       Приложение № 17</t>
  </si>
  <si>
    <t xml:space="preserve">        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6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6 
руб.</t>
  </si>
  <si>
    <t xml:space="preserve">Потребность в средствах областного бюджета с учетом остатков на 01.01.2016, руб.,</t>
  </si>
  <si>
    <t xml:space="preserve">декабрь 2016</t>
  </si>
  <si>
    <t xml:space="preserve">Потребность в средствах областного бюджета без учета декабря, руб.</t>
  </si>
  <si>
    <t xml:space="preserve">1 квартал факт</t>
  </si>
  <si>
    <t xml:space="preserve">2 квартал факт</t>
  </si>
  <si>
    <t xml:space="preserve">3 квартал </t>
  </si>
  <si>
    <t xml:space="preserve">4 квартал</t>
  </si>
  <si>
    <t xml:space="preserve">год</t>
  </si>
  <si>
    <t xml:space="preserve">1 полугодие</t>
  </si>
  <si>
    <t xml:space="preserve">2 полугодие</t>
  </si>
  <si>
    <t xml:space="preserve">2 квартал</t>
  </si>
  <si>
    <t xml:space="preserve">3 квартал</t>
  </si>
  <si>
    <t xml:space="preserve">Объем отпуска, кВт*ч 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потребители, приравненные к населению (гаражи, хоз. постройки, прочие)/одноставочный тариф)</t>
  </si>
  <si>
    <t xml:space="preserve">Всего</t>
  </si>
  <si>
    <t xml:space="preserve">ОАО "Архангельская областная энергетическая компания"</t>
  </si>
  <si>
    <t xml:space="preserve">потребители приравненные к категории население(гаражи, хоз. постройки)</t>
  </si>
  <si>
    <t xml:space="preserve">потребители приравненные к населению /дневное время двуставочный тариф/(гаражи, хоз. постройки)</t>
  </si>
  <si>
    <t xml:space="preserve">потребители приравненные к населению /ночное время двуставочный тариф/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.00"/>
    <numFmt numFmtId="173" formatCode="#,##0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ahoma"/>
      <family val="2"/>
      <charset val="204"/>
    </font>
    <font>
      <sz val="10"/>
      <color rgb="FF333399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9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13" xfId="144"/>
    <cellStyle name="20% — акцент1 2" xfId="145"/>
    <cellStyle name="20% — акцент1 3" xfId="146"/>
    <cellStyle name="20% — акцент1 4" xfId="147"/>
    <cellStyle name="20% — акцент1 5" xfId="148"/>
    <cellStyle name="20% — акцент1 6" xfId="149"/>
    <cellStyle name="20% — акцент1 7" xfId="150"/>
    <cellStyle name="20% — акцент1 8" xfId="151"/>
    <cellStyle name="20% — акцент1 9" xfId="152"/>
    <cellStyle name="20% — акцент2" xfId="153"/>
    <cellStyle name="20% — акцент2 10" xfId="154"/>
    <cellStyle name="20% — акцент2 11" xfId="155"/>
    <cellStyle name="20% — акцент2 12" xfId="156"/>
    <cellStyle name="20% — акцент2 13" xfId="157"/>
    <cellStyle name="20% — акцент2 2" xfId="158"/>
    <cellStyle name="20% — акцент2 3" xfId="159"/>
    <cellStyle name="20% — акцент2 4" xfId="160"/>
    <cellStyle name="20% — акцент2 5" xfId="161"/>
    <cellStyle name="20% — акцент2 6" xfId="162"/>
    <cellStyle name="20% — акцент2 7" xfId="163"/>
    <cellStyle name="20% — акцент2 8" xfId="164"/>
    <cellStyle name="20% — акцент2 9" xfId="165"/>
    <cellStyle name="20% — акцент3" xfId="166"/>
    <cellStyle name="20% — акцент3 10" xfId="167"/>
    <cellStyle name="20% — акцент3 11" xfId="168"/>
    <cellStyle name="20% — акцент3 12" xfId="169"/>
    <cellStyle name="20% — акцент3 13" xfId="170"/>
    <cellStyle name="20% — акцент3 2" xfId="171"/>
    <cellStyle name="20% — акцент3 3" xfId="172"/>
    <cellStyle name="20% — акцент3 4" xfId="173"/>
    <cellStyle name="20% — акцент3 5" xfId="174"/>
    <cellStyle name="20% — акцент3 6" xfId="175"/>
    <cellStyle name="20% — акцент3 7" xfId="176"/>
    <cellStyle name="20% — акцент3 8" xfId="177"/>
    <cellStyle name="20% — акцент3 9" xfId="178"/>
    <cellStyle name="20% — акцент4" xfId="179"/>
    <cellStyle name="20% — акцент4 10" xfId="180"/>
    <cellStyle name="20% — акцент4 11" xfId="181"/>
    <cellStyle name="20% — акцент4 12" xfId="182"/>
    <cellStyle name="20% — акцент4 13" xfId="183"/>
    <cellStyle name="20% — акцент4 2" xfId="184"/>
    <cellStyle name="20% — акцент4 3" xfId="185"/>
    <cellStyle name="20% — акцент4 4" xfId="186"/>
    <cellStyle name="20% — акцент4 5" xfId="187"/>
    <cellStyle name="20% — акцент4 6" xfId="188"/>
    <cellStyle name="20% — акцент4 7" xfId="189"/>
    <cellStyle name="20% — акцент4 8" xfId="190"/>
    <cellStyle name="20% — акцент4 9" xfId="191"/>
    <cellStyle name="20% — акцент5" xfId="192"/>
    <cellStyle name="20% — акцент5 10" xfId="193"/>
    <cellStyle name="20% — акцент5 11" xfId="194"/>
    <cellStyle name="20% — акцент5 12" xfId="195"/>
    <cellStyle name="20% — акцент5 13" xfId="196"/>
    <cellStyle name="20% — акцент5 2" xfId="197"/>
    <cellStyle name="20% — акцент5 3" xfId="198"/>
    <cellStyle name="20% — акцент5 4" xfId="199"/>
    <cellStyle name="20% — акцент5 5" xfId="200"/>
    <cellStyle name="20% — акцент5 6" xfId="201"/>
    <cellStyle name="20% — акцент5 7" xfId="202"/>
    <cellStyle name="20% — акцент5 8" xfId="203"/>
    <cellStyle name="20% — акцент5 9" xfId="204"/>
    <cellStyle name="20% — акцент6" xfId="205"/>
    <cellStyle name="20% — акцент6 10" xfId="206"/>
    <cellStyle name="20% — акцент6 11" xfId="207"/>
    <cellStyle name="20% — акцент6 12" xfId="208"/>
    <cellStyle name="20% — акцент6 13" xfId="209"/>
    <cellStyle name="20% — акцент6 2" xfId="210"/>
    <cellStyle name="20% — акцент6 3" xfId="211"/>
    <cellStyle name="20% — акцент6 4" xfId="212"/>
    <cellStyle name="20% — акцент6 5" xfId="213"/>
    <cellStyle name="20% — акцент6 6" xfId="214"/>
    <cellStyle name="20% — акцент6 7" xfId="215"/>
    <cellStyle name="20% — акцент6 8" xfId="216"/>
    <cellStyle name="20% — акцент6 9" xfId="217"/>
    <cellStyle name="40% - Акцент1 2" xfId="218"/>
    <cellStyle name="40% - Акцент1 2 10" xfId="219"/>
    <cellStyle name="40% - Акцент1 2 2" xfId="220"/>
    <cellStyle name="40% - Акцент1 2 3" xfId="221"/>
    <cellStyle name="40% - Акцент1 2 4" xfId="222"/>
    <cellStyle name="40% - Акцент1 2 5" xfId="223"/>
    <cellStyle name="40% - Акцент1 2 6" xfId="224"/>
    <cellStyle name="40% - Акцент1 2 7" xfId="225"/>
    <cellStyle name="40% - Акцент1 2 8" xfId="226"/>
    <cellStyle name="40% - Акцент1 2 9" xfId="227"/>
    <cellStyle name="40% - Акцент1 3" xfId="228"/>
    <cellStyle name="40% - Акцент1 3 10" xfId="229"/>
    <cellStyle name="40% - Акцент1 3 2" xfId="230"/>
    <cellStyle name="40% - Акцент1 3 3" xfId="231"/>
    <cellStyle name="40% - Акцент1 3 4" xfId="232"/>
    <cellStyle name="40% - Акцент1 3 5" xfId="233"/>
    <cellStyle name="40% - Акцент1 3 6" xfId="234"/>
    <cellStyle name="40% - Акцент1 3 7" xfId="235"/>
    <cellStyle name="40% - Акцент1 3 8" xfId="236"/>
    <cellStyle name="40% - Акцент1 3 9" xfId="237"/>
    <cellStyle name="40% - Акцент2 2" xfId="238"/>
    <cellStyle name="40% - Акцент2 2 10" xfId="239"/>
    <cellStyle name="40% - Акцент2 2 2" xfId="240"/>
    <cellStyle name="40% - Акцент2 2 3" xfId="241"/>
    <cellStyle name="40% - Акцент2 2 4" xfId="242"/>
    <cellStyle name="40% - Акцент2 2 5" xfId="243"/>
    <cellStyle name="40% - Акцент2 2 6" xfId="244"/>
    <cellStyle name="40% - Акцент2 2 7" xfId="245"/>
    <cellStyle name="40% - Акцент2 2 8" xfId="246"/>
    <cellStyle name="40% - Акцент2 2 9" xfId="247"/>
    <cellStyle name="40% - Акцент2 3" xfId="248"/>
    <cellStyle name="40% - Акцент2 3 10" xfId="249"/>
    <cellStyle name="40% - Акцент2 3 2" xfId="250"/>
    <cellStyle name="40% - Акцент2 3 3" xfId="251"/>
    <cellStyle name="40% - Акцент2 3 4" xfId="252"/>
    <cellStyle name="40% - Акцент2 3 5" xfId="253"/>
    <cellStyle name="40% - Акцент2 3 6" xfId="254"/>
    <cellStyle name="40% - Акцент2 3 7" xfId="255"/>
    <cellStyle name="40% - Акцент2 3 8" xfId="256"/>
    <cellStyle name="40% - Акцент2 3 9" xfId="257"/>
    <cellStyle name="40% - Акцент3 2" xfId="258"/>
    <cellStyle name="40% - Акцент3 2 10" xfId="259"/>
    <cellStyle name="40% - Акцент3 2 2" xfId="260"/>
    <cellStyle name="40% - Акцент3 2 3" xfId="261"/>
    <cellStyle name="40% - Акцент3 2 4" xfId="262"/>
    <cellStyle name="40% - Акцент3 2 5" xfId="263"/>
    <cellStyle name="40% - Акцент3 2 6" xfId="264"/>
    <cellStyle name="40% - Акцент3 2 7" xfId="265"/>
    <cellStyle name="40% - Акцент3 2 8" xfId="266"/>
    <cellStyle name="40% - Акцент3 2 9" xfId="267"/>
    <cellStyle name="40% - Акцент3 3" xfId="268"/>
    <cellStyle name="40% - Акцент3 3 10" xfId="269"/>
    <cellStyle name="40% - Акцент3 3 2" xfId="270"/>
    <cellStyle name="40% - Акцент3 3 3" xfId="271"/>
    <cellStyle name="40% - Акцент3 3 4" xfId="272"/>
    <cellStyle name="40% - Акцент3 3 5" xfId="273"/>
    <cellStyle name="40% - Акцент3 3 6" xfId="274"/>
    <cellStyle name="40% - Акцент3 3 7" xfId="275"/>
    <cellStyle name="40% - Акцент3 3 8" xfId="276"/>
    <cellStyle name="40% - Акцент3 3 9" xfId="277"/>
    <cellStyle name="40% - Акцент4 2" xfId="278"/>
    <cellStyle name="40% - Акцент4 2 10" xfId="279"/>
    <cellStyle name="40% - Акцент4 2 2" xfId="280"/>
    <cellStyle name="40% - Акцент4 2 3" xfId="281"/>
    <cellStyle name="40% - Акцент4 2 4" xfId="282"/>
    <cellStyle name="40% - Акцент4 2 5" xfId="283"/>
    <cellStyle name="40% - Акцент4 2 6" xfId="284"/>
    <cellStyle name="40% - Акцент4 2 7" xfId="285"/>
    <cellStyle name="40% - Акцент4 2 8" xfId="286"/>
    <cellStyle name="40% - Акцент4 2 9" xfId="287"/>
    <cellStyle name="40% - Акцент4 3" xfId="288"/>
    <cellStyle name="40% - Акцент4 3 10" xfId="289"/>
    <cellStyle name="40% - Акцент4 3 2" xfId="290"/>
    <cellStyle name="40% - Акцент4 3 3" xfId="291"/>
    <cellStyle name="40% - Акцент4 3 4" xfId="292"/>
    <cellStyle name="40% - Акцент4 3 5" xfId="293"/>
    <cellStyle name="40% - Акцент4 3 6" xfId="294"/>
    <cellStyle name="40% - Акцент4 3 7" xfId="295"/>
    <cellStyle name="40% - Акцент4 3 8" xfId="296"/>
    <cellStyle name="40% - Акцент4 3 9" xfId="297"/>
    <cellStyle name="40% - Акцент5 2" xfId="298"/>
    <cellStyle name="40% - Акцент5 2 10" xfId="299"/>
    <cellStyle name="40% - Акцент5 2 2" xfId="300"/>
    <cellStyle name="40% - Акцент5 2 3" xfId="301"/>
    <cellStyle name="40% - Акцент5 2 4" xfId="302"/>
    <cellStyle name="40% - Акцент5 2 5" xfId="303"/>
    <cellStyle name="40% - Акцент5 2 6" xfId="304"/>
    <cellStyle name="40% - Акцент5 2 7" xfId="305"/>
    <cellStyle name="40% - Акцент5 2 8" xfId="306"/>
    <cellStyle name="40% - Акцент5 2 9" xfId="307"/>
    <cellStyle name="40% - Акцент5 3" xfId="308"/>
    <cellStyle name="40% - Акцент5 3 10" xfId="309"/>
    <cellStyle name="40% - Акцент5 3 2" xfId="310"/>
    <cellStyle name="40% - Акцент5 3 3" xfId="311"/>
    <cellStyle name="40% - Акцент5 3 4" xfId="312"/>
    <cellStyle name="40% - Акцент5 3 5" xfId="313"/>
    <cellStyle name="40% - Акцент5 3 6" xfId="314"/>
    <cellStyle name="40% - Акцент5 3 7" xfId="315"/>
    <cellStyle name="40% - Акцент5 3 8" xfId="316"/>
    <cellStyle name="40% - Акцент5 3 9" xfId="317"/>
    <cellStyle name="40% - Акцент6 2" xfId="318"/>
    <cellStyle name="40% - Акцент6 2 10" xfId="319"/>
    <cellStyle name="40% - Акцент6 2 2" xfId="320"/>
    <cellStyle name="40% - Акцент6 2 3" xfId="321"/>
    <cellStyle name="40% - Акцент6 2 4" xfId="322"/>
    <cellStyle name="40% - Акцент6 2 5" xfId="323"/>
    <cellStyle name="40% - Акцент6 2 6" xfId="324"/>
    <cellStyle name="40% - Акцент6 2 7" xfId="325"/>
    <cellStyle name="40% - Акцент6 2 8" xfId="326"/>
    <cellStyle name="40% - Акцент6 2 9" xfId="327"/>
    <cellStyle name="40% - Акцент6 3" xfId="328"/>
    <cellStyle name="40% - Акцент6 3 10" xfId="329"/>
    <cellStyle name="40% - Акцент6 3 2" xfId="330"/>
    <cellStyle name="40% - Акцент6 3 3" xfId="331"/>
    <cellStyle name="40% - Акцент6 3 4" xfId="332"/>
    <cellStyle name="40% - Акцент6 3 5" xfId="333"/>
    <cellStyle name="40% - Акцент6 3 6" xfId="334"/>
    <cellStyle name="40% - Акцент6 3 7" xfId="335"/>
    <cellStyle name="40% - Акцент6 3 8" xfId="336"/>
    <cellStyle name="40% - Акцент6 3 9" xfId="337"/>
    <cellStyle name="40% — акцент1" xfId="338"/>
    <cellStyle name="40% — акцент1 10" xfId="339"/>
    <cellStyle name="40% — акцент1 11" xfId="340"/>
    <cellStyle name="40% — акцент1 12" xfId="341"/>
    <cellStyle name="40% — акцент1 13" xfId="342"/>
    <cellStyle name="40% — акцент1 2" xfId="343"/>
    <cellStyle name="40% — акцент1 3" xfId="344"/>
    <cellStyle name="40% — акцент1 4" xfId="345"/>
    <cellStyle name="40% — акцент1 5" xfId="346"/>
    <cellStyle name="40% — акцент1 6" xfId="347"/>
    <cellStyle name="40% — акцент1 7" xfId="348"/>
    <cellStyle name="40% — акцент1 8" xfId="349"/>
    <cellStyle name="40% — акцент1 9" xfId="350"/>
    <cellStyle name="40% — акцент2" xfId="351"/>
    <cellStyle name="40% — акцент2 10" xfId="352"/>
    <cellStyle name="40% — акцент2 11" xfId="353"/>
    <cellStyle name="40% — акцент2 12" xfId="354"/>
    <cellStyle name="40% — акцент2 13" xfId="355"/>
    <cellStyle name="40% — акцент2 2" xfId="356"/>
    <cellStyle name="40% — акцент2 3" xfId="357"/>
    <cellStyle name="40% — акцент2 4" xfId="358"/>
    <cellStyle name="40% — акцент2 5" xfId="359"/>
    <cellStyle name="40% — акцент2 6" xfId="360"/>
    <cellStyle name="40% — акцент2 7" xfId="361"/>
    <cellStyle name="40% — акцент2 8" xfId="362"/>
    <cellStyle name="40% — акцент2 9" xfId="363"/>
    <cellStyle name="40% — акцент3" xfId="364"/>
    <cellStyle name="40% — акцент3 10" xfId="365"/>
    <cellStyle name="40% — акцент3 11" xfId="366"/>
    <cellStyle name="40% — акцент3 12" xfId="367"/>
    <cellStyle name="40% — акцент3 13" xfId="368"/>
    <cellStyle name="40% — акцент3 2" xfId="369"/>
    <cellStyle name="40% — акцент3 3" xfId="370"/>
    <cellStyle name="40% — акцент3 4" xfId="371"/>
    <cellStyle name="40% — акцент3 5" xfId="372"/>
    <cellStyle name="40% — акцент3 6" xfId="373"/>
    <cellStyle name="40% — акцент3 7" xfId="374"/>
    <cellStyle name="40% — акцент3 8" xfId="375"/>
    <cellStyle name="40% — акцент3 9" xfId="376"/>
    <cellStyle name="40% — акцент4" xfId="377"/>
    <cellStyle name="40% — акцент4 10" xfId="378"/>
    <cellStyle name="40% — акцент4 11" xfId="379"/>
    <cellStyle name="40% — акцент4 12" xfId="380"/>
    <cellStyle name="40% — акцент4 13" xfId="381"/>
    <cellStyle name="40% — акцент4 2" xfId="382"/>
    <cellStyle name="40% — акцент4 3" xfId="383"/>
    <cellStyle name="40% — акцент4 4" xfId="384"/>
    <cellStyle name="40% — акцент4 5" xfId="385"/>
    <cellStyle name="40% — акцент4 6" xfId="386"/>
    <cellStyle name="40% — акцент4 7" xfId="387"/>
    <cellStyle name="40% — акцент4 8" xfId="388"/>
    <cellStyle name="40% — акцент4 9" xfId="389"/>
    <cellStyle name="40% — акцент5" xfId="390"/>
    <cellStyle name="40% — акцент5 10" xfId="391"/>
    <cellStyle name="40% — акцент5 11" xfId="392"/>
    <cellStyle name="40% — акцент5 12" xfId="393"/>
    <cellStyle name="40% — акцент5 13" xfId="394"/>
    <cellStyle name="40% — акцент5 2" xfId="395"/>
    <cellStyle name="40% — акцент5 3" xfId="396"/>
    <cellStyle name="40% — акцент5 4" xfId="397"/>
    <cellStyle name="40% — акцент5 5" xfId="398"/>
    <cellStyle name="40% — акцент5 6" xfId="399"/>
    <cellStyle name="40% — акцент5 7" xfId="400"/>
    <cellStyle name="40% — акцент5 8" xfId="401"/>
    <cellStyle name="40% — акцент5 9" xfId="402"/>
    <cellStyle name="40% — акцент6" xfId="403"/>
    <cellStyle name="40% — акцент6 10" xfId="404"/>
    <cellStyle name="40% — акцент6 11" xfId="405"/>
    <cellStyle name="40% — акцент6 12" xfId="406"/>
    <cellStyle name="40% — акцент6 13" xfId="407"/>
    <cellStyle name="40% — акцент6 2" xfId="408"/>
    <cellStyle name="40% — акцент6 3" xfId="409"/>
    <cellStyle name="40% — акцент6 4" xfId="410"/>
    <cellStyle name="40% — акцент6 5" xfId="411"/>
    <cellStyle name="40% — акцент6 6" xfId="412"/>
    <cellStyle name="40% — акцент6 7" xfId="413"/>
    <cellStyle name="40% — акцент6 8" xfId="414"/>
    <cellStyle name="40% — акцент6 9" xfId="415"/>
    <cellStyle name="60% - Акцент1 2" xfId="416"/>
    <cellStyle name="60% - Акцент1 2 10" xfId="417"/>
    <cellStyle name="60% - Акцент1 2 2" xfId="418"/>
    <cellStyle name="60% - Акцент1 2 3" xfId="419"/>
    <cellStyle name="60% - Акцент1 2 4" xfId="420"/>
    <cellStyle name="60% - Акцент1 2 5" xfId="421"/>
    <cellStyle name="60% - Акцент1 2 6" xfId="422"/>
    <cellStyle name="60% - Акцент1 2 7" xfId="423"/>
    <cellStyle name="60% - Акцент1 2 8" xfId="424"/>
    <cellStyle name="60% - Акцент1 2 9" xfId="425"/>
    <cellStyle name="60% - Акцент1 3" xfId="426"/>
    <cellStyle name="60% - Акцент1 3 10" xfId="427"/>
    <cellStyle name="60% - Акцент1 3 2" xfId="428"/>
    <cellStyle name="60% - Акцент1 3 3" xfId="429"/>
    <cellStyle name="60% - Акцент1 3 4" xfId="430"/>
    <cellStyle name="60% - Акцент1 3 5" xfId="431"/>
    <cellStyle name="60% - Акцент1 3 6" xfId="432"/>
    <cellStyle name="60% - Акцент1 3 7" xfId="433"/>
    <cellStyle name="60% - Акцент1 3 8" xfId="434"/>
    <cellStyle name="60% - Акцент1 3 9" xfId="435"/>
    <cellStyle name="60% - Акцент2 2" xfId="436"/>
    <cellStyle name="60% - Акцент2 2 10" xfId="437"/>
    <cellStyle name="60% - Акцент2 2 2" xfId="438"/>
    <cellStyle name="60% - Акцент2 2 3" xfId="439"/>
    <cellStyle name="60% - Акцент2 2 4" xfId="440"/>
    <cellStyle name="60% - Акцент2 2 5" xfId="441"/>
    <cellStyle name="60% - Акцент2 2 6" xfId="442"/>
    <cellStyle name="60% - Акцент2 2 7" xfId="443"/>
    <cellStyle name="60% - Акцент2 2 8" xfId="444"/>
    <cellStyle name="60% - Акцент2 2 9" xfId="445"/>
    <cellStyle name="60% - Акцент2 3" xfId="446"/>
    <cellStyle name="60% - Акцент2 3 10" xfId="447"/>
    <cellStyle name="60% - Акцент2 3 2" xfId="448"/>
    <cellStyle name="60% - Акцент2 3 3" xfId="449"/>
    <cellStyle name="60% - Акцент2 3 4" xfId="450"/>
    <cellStyle name="60% - Акцент2 3 5" xfId="451"/>
    <cellStyle name="60% - Акцент2 3 6" xfId="452"/>
    <cellStyle name="60% - Акцент2 3 7" xfId="453"/>
    <cellStyle name="60% - Акцент2 3 8" xfId="454"/>
    <cellStyle name="60% - Акцент2 3 9" xfId="455"/>
    <cellStyle name="60% - Акцент3 2" xfId="456"/>
    <cellStyle name="60% - Акцент3 2 10" xfId="457"/>
    <cellStyle name="60% - Акцент3 2 2" xfId="458"/>
    <cellStyle name="60% - Акцент3 2 3" xfId="459"/>
    <cellStyle name="60% - Акцент3 2 4" xfId="460"/>
    <cellStyle name="60% - Акцент3 2 5" xfId="461"/>
    <cellStyle name="60% - Акцент3 2 6" xfId="462"/>
    <cellStyle name="60% - Акцент3 2 7" xfId="463"/>
    <cellStyle name="60% - Акцент3 2 8" xfId="464"/>
    <cellStyle name="60% - Акцент3 2 9" xfId="465"/>
    <cellStyle name="60% - Акцент3 3" xfId="466"/>
    <cellStyle name="60% - Акцент3 3 10" xfId="467"/>
    <cellStyle name="60% - Акцент3 3 2" xfId="468"/>
    <cellStyle name="60% - Акцент3 3 3" xfId="469"/>
    <cellStyle name="60% - Акцент3 3 4" xfId="470"/>
    <cellStyle name="60% - Акцент3 3 5" xfId="471"/>
    <cellStyle name="60% - Акцент3 3 6" xfId="472"/>
    <cellStyle name="60% - Акцент3 3 7" xfId="473"/>
    <cellStyle name="60% - Акцент3 3 8" xfId="474"/>
    <cellStyle name="60% - Акцент3 3 9" xfId="475"/>
    <cellStyle name="60% - Акцент4 2" xfId="476"/>
    <cellStyle name="60% - Акцент4 2 10" xfId="477"/>
    <cellStyle name="60% - Акцент4 2 2" xfId="478"/>
    <cellStyle name="60% - Акцент4 2 3" xfId="479"/>
    <cellStyle name="60% - Акцент4 2 4" xfId="480"/>
    <cellStyle name="60% - Акцент4 2 5" xfId="481"/>
    <cellStyle name="60% - Акцент4 2 6" xfId="482"/>
    <cellStyle name="60% - Акцент4 2 7" xfId="483"/>
    <cellStyle name="60% - Акцент4 2 8" xfId="484"/>
    <cellStyle name="60% - Акцент4 2 9" xfId="485"/>
    <cellStyle name="60% - Акцент4 3" xfId="486"/>
    <cellStyle name="60% - Акцент4 3 10" xfId="487"/>
    <cellStyle name="60% - Акцент4 3 2" xfId="488"/>
    <cellStyle name="60% - Акцент4 3 3" xfId="489"/>
    <cellStyle name="60% - Акцент4 3 4" xfId="490"/>
    <cellStyle name="60% - Акцент4 3 5" xfId="491"/>
    <cellStyle name="60% - Акцент4 3 6" xfId="492"/>
    <cellStyle name="60% - Акцент4 3 7" xfId="493"/>
    <cellStyle name="60% - Акцент4 3 8" xfId="494"/>
    <cellStyle name="60% - Акцент4 3 9" xfId="495"/>
    <cellStyle name="60% - Акцент5 2" xfId="496"/>
    <cellStyle name="60% - Акцент5 2 10" xfId="497"/>
    <cellStyle name="60% - Акцент5 2 2" xfId="498"/>
    <cellStyle name="60% - Акцент5 2 3" xfId="499"/>
    <cellStyle name="60% - Акцент5 2 4" xfId="500"/>
    <cellStyle name="60% - Акцент5 2 5" xfId="501"/>
    <cellStyle name="60% - Акцент5 2 6" xfId="502"/>
    <cellStyle name="60% - Акцент5 2 7" xfId="503"/>
    <cellStyle name="60% - Акцент5 2 8" xfId="504"/>
    <cellStyle name="60% - Акцент5 2 9" xfId="505"/>
    <cellStyle name="60% - Акцент5 3" xfId="506"/>
    <cellStyle name="60% - Акцент5 3 10" xfId="507"/>
    <cellStyle name="60% - Акцент5 3 2" xfId="508"/>
    <cellStyle name="60% - Акцент5 3 3" xfId="509"/>
    <cellStyle name="60% - Акцент5 3 4" xfId="510"/>
    <cellStyle name="60% - Акцент5 3 5" xfId="511"/>
    <cellStyle name="60% - Акцент5 3 6" xfId="512"/>
    <cellStyle name="60% - Акцент5 3 7" xfId="513"/>
    <cellStyle name="60% - Акцент5 3 8" xfId="514"/>
    <cellStyle name="60% - Акцент5 3 9" xfId="515"/>
    <cellStyle name="60% - Акцент6 2" xfId="516"/>
    <cellStyle name="60% - Акцент6 2 10" xfId="517"/>
    <cellStyle name="60% - Акцент6 2 2" xfId="518"/>
    <cellStyle name="60% - Акцент6 2 3" xfId="519"/>
    <cellStyle name="60% - Акцент6 2 4" xfId="520"/>
    <cellStyle name="60% - Акцент6 2 5" xfId="521"/>
    <cellStyle name="60% - Акцент6 2 6" xfId="522"/>
    <cellStyle name="60% - Акцент6 2 7" xfId="523"/>
    <cellStyle name="60% - Акцент6 2 8" xfId="524"/>
    <cellStyle name="60% - Акцент6 2 9" xfId="525"/>
    <cellStyle name="60% - Акцент6 3" xfId="526"/>
    <cellStyle name="60% - Акцент6 3 10" xfId="527"/>
    <cellStyle name="60% - Акцент6 3 2" xfId="528"/>
    <cellStyle name="60% - Акцент6 3 3" xfId="529"/>
    <cellStyle name="60% - Акцент6 3 4" xfId="530"/>
    <cellStyle name="60% - Акцент6 3 5" xfId="531"/>
    <cellStyle name="60% - Акцент6 3 6" xfId="532"/>
    <cellStyle name="60% - Акцент6 3 7" xfId="533"/>
    <cellStyle name="60% - Акцент6 3 8" xfId="534"/>
    <cellStyle name="60% - Акцент6 3 9" xfId="535"/>
    <cellStyle name="60% — акцент1" xfId="536"/>
    <cellStyle name="60% — акцент1 10" xfId="537"/>
    <cellStyle name="60% — акцент1 11" xfId="538"/>
    <cellStyle name="60% — акцент1 12" xfId="539"/>
    <cellStyle name="60% — акцент1 13" xfId="540"/>
    <cellStyle name="60% — акцент1 2" xfId="541"/>
    <cellStyle name="60% — акцент1 3" xfId="542"/>
    <cellStyle name="60% — акцент1 4" xfId="543"/>
    <cellStyle name="60% — акцент1 5" xfId="544"/>
    <cellStyle name="60% — акцент1 6" xfId="545"/>
    <cellStyle name="60% — акцент1 7" xfId="546"/>
    <cellStyle name="60% — акцент1 8" xfId="547"/>
    <cellStyle name="60% — акцент1 9" xfId="548"/>
    <cellStyle name="60% — акцент2" xfId="549"/>
    <cellStyle name="60% — акцент2 10" xfId="550"/>
    <cellStyle name="60% — акцент2 11" xfId="551"/>
    <cellStyle name="60% — акцент2 12" xfId="552"/>
    <cellStyle name="60% — акцент2 13" xfId="553"/>
    <cellStyle name="60% — акцент2 2" xfId="554"/>
    <cellStyle name="60% — акцент2 3" xfId="555"/>
    <cellStyle name="60% — акцент2 4" xfId="556"/>
    <cellStyle name="60% — акцент2 5" xfId="557"/>
    <cellStyle name="60% — акцент2 6" xfId="558"/>
    <cellStyle name="60% — акцент2 7" xfId="559"/>
    <cellStyle name="60% — акцент2 8" xfId="560"/>
    <cellStyle name="60% — акцент2 9" xfId="561"/>
    <cellStyle name="60% — акцент3" xfId="562"/>
    <cellStyle name="60% — акцент3 10" xfId="563"/>
    <cellStyle name="60% — акцент3 11" xfId="564"/>
    <cellStyle name="60% — акцент3 12" xfId="565"/>
    <cellStyle name="60% — акцент3 13" xfId="566"/>
    <cellStyle name="60% — акцент3 2" xfId="567"/>
    <cellStyle name="60% — акцент3 3" xfId="568"/>
    <cellStyle name="60% — акцент3 4" xfId="569"/>
    <cellStyle name="60% — акцент3 5" xfId="570"/>
    <cellStyle name="60% — акцент3 6" xfId="571"/>
    <cellStyle name="60% — акцент3 7" xfId="572"/>
    <cellStyle name="60% — акцент3 8" xfId="573"/>
    <cellStyle name="60% — акцент3 9" xfId="574"/>
    <cellStyle name="60% — акцент4" xfId="575"/>
    <cellStyle name="60% — акцент4 10" xfId="576"/>
    <cellStyle name="60% — акцент4 11" xfId="577"/>
    <cellStyle name="60% — акцент4 12" xfId="578"/>
    <cellStyle name="60% — акцент4 13" xfId="579"/>
    <cellStyle name="60% — акцент4 2" xfId="580"/>
    <cellStyle name="60% — акцент4 3" xfId="581"/>
    <cellStyle name="60% — акцент4 4" xfId="582"/>
    <cellStyle name="60% — акцент4 5" xfId="583"/>
    <cellStyle name="60% — акцент4 6" xfId="584"/>
    <cellStyle name="60% — акцент4 7" xfId="585"/>
    <cellStyle name="60% — акцент4 8" xfId="586"/>
    <cellStyle name="60% — акцент4 9" xfId="587"/>
    <cellStyle name="60% — акцент5" xfId="588"/>
    <cellStyle name="60% — акцент5 10" xfId="589"/>
    <cellStyle name="60% — акцент5 11" xfId="590"/>
    <cellStyle name="60% — акцент5 12" xfId="591"/>
    <cellStyle name="60% — акцент5 13" xfId="592"/>
    <cellStyle name="60% — акцент5 2" xfId="593"/>
    <cellStyle name="60% — акцент5 3" xfId="594"/>
    <cellStyle name="60% — акцент5 4" xfId="595"/>
    <cellStyle name="60% — акцент5 5" xfId="596"/>
    <cellStyle name="60% — акцент5 6" xfId="597"/>
    <cellStyle name="60% — акцент5 7" xfId="598"/>
    <cellStyle name="60% — акцент5 8" xfId="599"/>
    <cellStyle name="60% — акцент5 9" xfId="600"/>
    <cellStyle name="60% — акцент6" xfId="601"/>
    <cellStyle name="60% — акцент6 10" xfId="602"/>
    <cellStyle name="60% — акцент6 11" xfId="603"/>
    <cellStyle name="60% — акцент6 12" xfId="604"/>
    <cellStyle name="60% — акцент6 13" xfId="605"/>
    <cellStyle name="60% — акцент6 2" xfId="606"/>
    <cellStyle name="60% — акцент6 3" xfId="607"/>
    <cellStyle name="60% — акцент6 4" xfId="608"/>
    <cellStyle name="60% — акцент6 5" xfId="609"/>
    <cellStyle name="60% — акцент6 6" xfId="610"/>
    <cellStyle name="60% — акцент6 7" xfId="611"/>
    <cellStyle name="60% — акцент6 8" xfId="612"/>
    <cellStyle name="60% — акцент6 9" xfId="613"/>
    <cellStyle name="Акцент1 2" xfId="614"/>
    <cellStyle name="Акцент1 2 10" xfId="615"/>
    <cellStyle name="Акцент1 2 2" xfId="616"/>
    <cellStyle name="Акцент1 2 3" xfId="617"/>
    <cellStyle name="Акцент1 2 4" xfId="618"/>
    <cellStyle name="Акцент1 2 5" xfId="619"/>
    <cellStyle name="Акцент1 2 6" xfId="620"/>
    <cellStyle name="Акцент1 2 7" xfId="621"/>
    <cellStyle name="Акцент1 2 8" xfId="622"/>
    <cellStyle name="Акцент1 2 9" xfId="623"/>
    <cellStyle name="Акцент1 3" xfId="624"/>
    <cellStyle name="Акцент1 3 10" xfId="625"/>
    <cellStyle name="Акцент1 3 2" xfId="626"/>
    <cellStyle name="Акцент1 3 3" xfId="627"/>
    <cellStyle name="Акцент1 3 4" xfId="628"/>
    <cellStyle name="Акцент1 3 5" xfId="629"/>
    <cellStyle name="Акцент1 3 6" xfId="630"/>
    <cellStyle name="Акцент1 3 7" xfId="631"/>
    <cellStyle name="Акцент1 3 8" xfId="632"/>
    <cellStyle name="Акцент1 3 9" xfId="633"/>
    <cellStyle name="Акцент2 2" xfId="634"/>
    <cellStyle name="Акцент2 2 10" xfId="635"/>
    <cellStyle name="Акцент2 2 2" xfId="636"/>
    <cellStyle name="Акцент2 2 3" xfId="637"/>
    <cellStyle name="Акцент2 2 4" xfId="638"/>
    <cellStyle name="Акцент2 2 5" xfId="639"/>
    <cellStyle name="Акцент2 2 6" xfId="640"/>
    <cellStyle name="Акцент2 2 7" xfId="641"/>
    <cellStyle name="Акцент2 2 8" xfId="642"/>
    <cellStyle name="Акцент2 2 9" xfId="643"/>
    <cellStyle name="Акцент2 3" xfId="644"/>
    <cellStyle name="Акцент2 3 10" xfId="645"/>
    <cellStyle name="Акцент2 3 2" xfId="646"/>
    <cellStyle name="Акцент2 3 3" xfId="647"/>
    <cellStyle name="Акцент2 3 4" xfId="648"/>
    <cellStyle name="Акцент2 3 5" xfId="649"/>
    <cellStyle name="Акцент2 3 6" xfId="650"/>
    <cellStyle name="Акцент2 3 7" xfId="651"/>
    <cellStyle name="Акцент2 3 8" xfId="652"/>
    <cellStyle name="Акцент2 3 9" xfId="653"/>
    <cellStyle name="Акцент3 2" xfId="654"/>
    <cellStyle name="Акцент3 2 10" xfId="655"/>
    <cellStyle name="Акцент3 2 2" xfId="656"/>
    <cellStyle name="Акцент3 2 3" xfId="657"/>
    <cellStyle name="Акцент3 2 4" xfId="658"/>
    <cellStyle name="Акцент3 2 5" xfId="659"/>
    <cellStyle name="Акцент3 2 6" xfId="660"/>
    <cellStyle name="Акцент3 2 7" xfId="661"/>
    <cellStyle name="Акцент3 2 8" xfId="662"/>
    <cellStyle name="Акцент3 2 9" xfId="663"/>
    <cellStyle name="Акцент3 3" xfId="664"/>
    <cellStyle name="Акцент3 3 10" xfId="665"/>
    <cellStyle name="Акцент3 3 2" xfId="666"/>
    <cellStyle name="Акцент3 3 3" xfId="667"/>
    <cellStyle name="Акцент3 3 4" xfId="668"/>
    <cellStyle name="Акцент3 3 5" xfId="669"/>
    <cellStyle name="Акцент3 3 6" xfId="670"/>
    <cellStyle name="Акцент3 3 7" xfId="671"/>
    <cellStyle name="Акцент3 3 8" xfId="672"/>
    <cellStyle name="Акцент3 3 9" xfId="673"/>
    <cellStyle name="Акцент4 2" xfId="674"/>
    <cellStyle name="Акцент4 2 10" xfId="675"/>
    <cellStyle name="Акцент4 2 2" xfId="676"/>
    <cellStyle name="Акцент4 2 3" xfId="677"/>
    <cellStyle name="Акцент4 2 4" xfId="678"/>
    <cellStyle name="Акцент4 2 5" xfId="679"/>
    <cellStyle name="Акцент4 2 6" xfId="680"/>
    <cellStyle name="Акцент4 2 7" xfId="681"/>
    <cellStyle name="Акцент4 2 8" xfId="682"/>
    <cellStyle name="Акцент4 2 9" xfId="683"/>
    <cellStyle name="Акцент4 3" xfId="684"/>
    <cellStyle name="Акцент4 3 10" xfId="685"/>
    <cellStyle name="Акцент4 3 2" xfId="686"/>
    <cellStyle name="Акцент4 3 3" xfId="687"/>
    <cellStyle name="Акцент4 3 4" xfId="688"/>
    <cellStyle name="Акцент4 3 5" xfId="689"/>
    <cellStyle name="Акцент4 3 6" xfId="690"/>
    <cellStyle name="Акцент4 3 7" xfId="691"/>
    <cellStyle name="Акцент4 3 8" xfId="692"/>
    <cellStyle name="Акцент4 3 9" xfId="693"/>
    <cellStyle name="Акцент5 2" xfId="694"/>
    <cellStyle name="Акцент5 2 10" xfId="695"/>
    <cellStyle name="Акцент5 2 2" xfId="696"/>
    <cellStyle name="Акцент5 2 3" xfId="697"/>
    <cellStyle name="Акцент5 2 4" xfId="698"/>
    <cellStyle name="Акцент5 2 5" xfId="699"/>
    <cellStyle name="Акцент5 2 6" xfId="700"/>
    <cellStyle name="Акцент5 2 7" xfId="701"/>
    <cellStyle name="Акцент5 2 8" xfId="702"/>
    <cellStyle name="Акцент5 2 9" xfId="703"/>
    <cellStyle name="Акцент5 3" xfId="704"/>
    <cellStyle name="Акцент5 3 10" xfId="705"/>
    <cellStyle name="Акцент5 3 2" xfId="706"/>
    <cellStyle name="Акцент5 3 3" xfId="707"/>
    <cellStyle name="Акцент5 3 4" xfId="708"/>
    <cellStyle name="Акцент5 3 5" xfId="709"/>
    <cellStyle name="Акцент5 3 6" xfId="710"/>
    <cellStyle name="Акцент5 3 7" xfId="711"/>
    <cellStyle name="Акцент5 3 8" xfId="712"/>
    <cellStyle name="Акцент5 3 9" xfId="713"/>
    <cellStyle name="Акцент6 2" xfId="714"/>
    <cellStyle name="Акцент6 2 10" xfId="715"/>
    <cellStyle name="Акцент6 2 2" xfId="716"/>
    <cellStyle name="Акцент6 2 3" xfId="717"/>
    <cellStyle name="Акцент6 2 4" xfId="718"/>
    <cellStyle name="Акцент6 2 5" xfId="719"/>
    <cellStyle name="Акцент6 2 6" xfId="720"/>
    <cellStyle name="Акцент6 2 7" xfId="721"/>
    <cellStyle name="Акцент6 2 8" xfId="722"/>
    <cellStyle name="Акцент6 2 9" xfId="723"/>
    <cellStyle name="Акцент6 3" xfId="724"/>
    <cellStyle name="Акцент6 3 10" xfId="725"/>
    <cellStyle name="Акцент6 3 2" xfId="726"/>
    <cellStyle name="Акцент6 3 3" xfId="727"/>
    <cellStyle name="Акцент6 3 4" xfId="728"/>
    <cellStyle name="Акцент6 3 5" xfId="729"/>
    <cellStyle name="Акцент6 3 6" xfId="730"/>
    <cellStyle name="Акцент6 3 7" xfId="731"/>
    <cellStyle name="Акцент6 3 8" xfId="732"/>
    <cellStyle name="Акцент6 3 9" xfId="733"/>
    <cellStyle name="Ввод  2" xfId="734"/>
    <cellStyle name="Ввод  2 10" xfId="735"/>
    <cellStyle name="Ввод  2 2" xfId="736"/>
    <cellStyle name="Ввод  2 3" xfId="737"/>
    <cellStyle name="Ввод  2 4" xfId="738"/>
    <cellStyle name="Ввод  2 5" xfId="739"/>
    <cellStyle name="Ввод  2 6" xfId="740"/>
    <cellStyle name="Ввод  2 7" xfId="741"/>
    <cellStyle name="Ввод  2 8" xfId="742"/>
    <cellStyle name="Ввод  2 9" xfId="743"/>
    <cellStyle name="Ввод  3" xfId="744"/>
    <cellStyle name="Ввод  3 10" xfId="745"/>
    <cellStyle name="Ввод  3 2" xfId="746"/>
    <cellStyle name="Ввод  3 3" xfId="747"/>
    <cellStyle name="Ввод  3 4" xfId="748"/>
    <cellStyle name="Ввод  3 5" xfId="749"/>
    <cellStyle name="Ввод  3 6" xfId="750"/>
    <cellStyle name="Ввод  3 7" xfId="751"/>
    <cellStyle name="Ввод  3 8" xfId="752"/>
    <cellStyle name="Ввод  3 9" xfId="753"/>
    <cellStyle name="Вывод 2" xfId="754"/>
    <cellStyle name="Вывод 2 10" xfId="755"/>
    <cellStyle name="Вывод 2 2" xfId="756"/>
    <cellStyle name="Вывод 2 3" xfId="757"/>
    <cellStyle name="Вывод 2 4" xfId="758"/>
    <cellStyle name="Вывод 2 5" xfId="759"/>
    <cellStyle name="Вывод 2 6" xfId="760"/>
    <cellStyle name="Вывод 2 7" xfId="761"/>
    <cellStyle name="Вывод 2 8" xfId="762"/>
    <cellStyle name="Вывод 2 9" xfId="763"/>
    <cellStyle name="Вывод 3" xfId="764"/>
    <cellStyle name="Вывод 3 10" xfId="765"/>
    <cellStyle name="Вывод 3 2" xfId="766"/>
    <cellStyle name="Вывод 3 3" xfId="767"/>
    <cellStyle name="Вывод 3 4" xfId="768"/>
    <cellStyle name="Вывод 3 5" xfId="769"/>
    <cellStyle name="Вывод 3 6" xfId="770"/>
    <cellStyle name="Вывод 3 7" xfId="771"/>
    <cellStyle name="Вывод 3 8" xfId="772"/>
    <cellStyle name="Вывод 3 9" xfId="773"/>
    <cellStyle name="Вычисление 2" xfId="774"/>
    <cellStyle name="Вычисление 2 10" xfId="775"/>
    <cellStyle name="Вычисление 2 2" xfId="776"/>
    <cellStyle name="Вычисление 2 3" xfId="777"/>
    <cellStyle name="Вычисление 2 4" xfId="778"/>
    <cellStyle name="Вычисление 2 5" xfId="779"/>
    <cellStyle name="Вычисление 2 6" xfId="780"/>
    <cellStyle name="Вычисление 2 7" xfId="781"/>
    <cellStyle name="Вычисление 2 8" xfId="782"/>
    <cellStyle name="Вычисление 2 9" xfId="783"/>
    <cellStyle name="Вычисление 3" xfId="784"/>
    <cellStyle name="Вычисление 3 10" xfId="785"/>
    <cellStyle name="Вычисление 3 2" xfId="786"/>
    <cellStyle name="Вычисление 3 3" xfId="787"/>
    <cellStyle name="Вычисление 3 4" xfId="788"/>
    <cellStyle name="Вычисление 3 5" xfId="789"/>
    <cellStyle name="Вычисление 3 6" xfId="790"/>
    <cellStyle name="Вычисление 3 7" xfId="791"/>
    <cellStyle name="Вычисление 3 8" xfId="792"/>
    <cellStyle name="Вычисление 3 9" xfId="793"/>
    <cellStyle name="Заголовок 1 2" xfId="794"/>
    <cellStyle name="Заголовок 1 2 10" xfId="795"/>
    <cellStyle name="Заголовок 1 2 2" xfId="796"/>
    <cellStyle name="Заголовок 1 2 3" xfId="797"/>
    <cellStyle name="Заголовок 1 2 4" xfId="798"/>
    <cellStyle name="Заголовок 1 2 5" xfId="799"/>
    <cellStyle name="Заголовок 1 2 6" xfId="800"/>
    <cellStyle name="Заголовок 1 2 7" xfId="801"/>
    <cellStyle name="Заголовок 1 2 8" xfId="802"/>
    <cellStyle name="Заголовок 1 2 9" xfId="803"/>
    <cellStyle name="Заголовок 1 3" xfId="804"/>
    <cellStyle name="Заголовок 1 3 10" xfId="805"/>
    <cellStyle name="Заголовок 1 3 2" xfId="806"/>
    <cellStyle name="Заголовок 1 3 3" xfId="807"/>
    <cellStyle name="Заголовок 1 3 4" xfId="808"/>
    <cellStyle name="Заголовок 1 3 5" xfId="809"/>
    <cellStyle name="Заголовок 1 3 6" xfId="810"/>
    <cellStyle name="Заголовок 1 3 7" xfId="811"/>
    <cellStyle name="Заголовок 1 3 8" xfId="812"/>
    <cellStyle name="Заголовок 1 3 9" xfId="813"/>
    <cellStyle name="Заголовок 2 2" xfId="814"/>
    <cellStyle name="Заголовок 2 2 10" xfId="815"/>
    <cellStyle name="Заголовок 2 2 2" xfId="816"/>
    <cellStyle name="Заголовок 2 2 3" xfId="817"/>
    <cellStyle name="Заголовок 2 2 4" xfId="818"/>
    <cellStyle name="Заголовок 2 2 5" xfId="819"/>
    <cellStyle name="Заголовок 2 2 6" xfId="820"/>
    <cellStyle name="Заголовок 2 2 7" xfId="821"/>
    <cellStyle name="Заголовок 2 2 8" xfId="822"/>
    <cellStyle name="Заголовок 2 2 9" xfId="823"/>
    <cellStyle name="Заголовок 2 3" xfId="824"/>
    <cellStyle name="Заголовок 2 3 10" xfId="825"/>
    <cellStyle name="Заголовок 2 3 2" xfId="826"/>
    <cellStyle name="Заголовок 2 3 3" xfId="827"/>
    <cellStyle name="Заголовок 2 3 4" xfId="828"/>
    <cellStyle name="Заголовок 2 3 5" xfId="829"/>
    <cellStyle name="Заголовок 2 3 6" xfId="830"/>
    <cellStyle name="Заголовок 2 3 7" xfId="831"/>
    <cellStyle name="Заголовок 2 3 8" xfId="832"/>
    <cellStyle name="Заголовок 2 3 9" xfId="833"/>
    <cellStyle name="Заголовок 3 2" xfId="834"/>
    <cellStyle name="Заголовок 3 2 10" xfId="835"/>
    <cellStyle name="Заголовок 3 2 2" xfId="836"/>
    <cellStyle name="Заголовок 3 2 3" xfId="837"/>
    <cellStyle name="Заголовок 3 2 4" xfId="838"/>
    <cellStyle name="Заголовок 3 2 5" xfId="839"/>
    <cellStyle name="Заголовок 3 2 6" xfId="840"/>
    <cellStyle name="Заголовок 3 2 7" xfId="841"/>
    <cellStyle name="Заголовок 3 2 8" xfId="842"/>
    <cellStyle name="Заголовок 3 2 9" xfId="843"/>
    <cellStyle name="Заголовок 3 3" xfId="844"/>
    <cellStyle name="Заголовок 3 3 10" xfId="845"/>
    <cellStyle name="Заголовок 3 3 2" xfId="846"/>
    <cellStyle name="Заголовок 3 3 3" xfId="847"/>
    <cellStyle name="Заголовок 3 3 4" xfId="848"/>
    <cellStyle name="Заголовок 3 3 5" xfId="849"/>
    <cellStyle name="Заголовок 3 3 6" xfId="850"/>
    <cellStyle name="Заголовок 3 3 7" xfId="851"/>
    <cellStyle name="Заголовок 3 3 8" xfId="852"/>
    <cellStyle name="Заголовок 3 3 9" xfId="853"/>
    <cellStyle name="Заголовок 4 2" xfId="854"/>
    <cellStyle name="Заголовок 4 2 10" xfId="855"/>
    <cellStyle name="Заголовок 4 2 2" xfId="856"/>
    <cellStyle name="Заголовок 4 2 3" xfId="857"/>
    <cellStyle name="Заголовок 4 2 4" xfId="858"/>
    <cellStyle name="Заголовок 4 2 5" xfId="859"/>
    <cellStyle name="Заголовок 4 2 6" xfId="860"/>
    <cellStyle name="Заголовок 4 2 7" xfId="861"/>
    <cellStyle name="Заголовок 4 2 8" xfId="862"/>
    <cellStyle name="Заголовок 4 2 9" xfId="863"/>
    <cellStyle name="Заголовок 4 3" xfId="864"/>
    <cellStyle name="Заголовок 4 3 10" xfId="865"/>
    <cellStyle name="Заголовок 4 3 2" xfId="866"/>
    <cellStyle name="Заголовок 4 3 3" xfId="867"/>
    <cellStyle name="Заголовок 4 3 4" xfId="868"/>
    <cellStyle name="Заголовок 4 3 5" xfId="869"/>
    <cellStyle name="Заголовок 4 3 6" xfId="870"/>
    <cellStyle name="Заголовок 4 3 7" xfId="871"/>
    <cellStyle name="Заголовок 4 3 8" xfId="872"/>
    <cellStyle name="Заголовок 4 3 9" xfId="873"/>
    <cellStyle name="Итог 2" xfId="874"/>
    <cellStyle name="Итог 2 10" xfId="875"/>
    <cellStyle name="Итог 2 2" xfId="876"/>
    <cellStyle name="Итог 2 3" xfId="877"/>
    <cellStyle name="Итог 2 4" xfId="878"/>
    <cellStyle name="Итог 2 5" xfId="879"/>
    <cellStyle name="Итог 2 6" xfId="880"/>
    <cellStyle name="Итог 2 7" xfId="881"/>
    <cellStyle name="Итог 2 8" xfId="882"/>
    <cellStyle name="Итог 2 9" xfId="883"/>
    <cellStyle name="Итог 3" xfId="884"/>
    <cellStyle name="Итог 3 10" xfId="885"/>
    <cellStyle name="Итог 3 2" xfId="886"/>
    <cellStyle name="Итог 3 3" xfId="887"/>
    <cellStyle name="Итог 3 4" xfId="888"/>
    <cellStyle name="Итог 3 5" xfId="889"/>
    <cellStyle name="Итог 3 6" xfId="890"/>
    <cellStyle name="Итог 3 7" xfId="891"/>
    <cellStyle name="Итог 3 8" xfId="892"/>
    <cellStyle name="Итог 3 9" xfId="893"/>
    <cellStyle name="Контрольная ячейка 2" xfId="894"/>
    <cellStyle name="Контрольная ячейка 2 10" xfId="895"/>
    <cellStyle name="Контрольная ячейка 2 2" xfId="896"/>
    <cellStyle name="Контрольная ячейка 2 3" xfId="897"/>
    <cellStyle name="Контрольная ячейка 2 4" xfId="898"/>
    <cellStyle name="Контрольная ячейка 2 5" xfId="899"/>
    <cellStyle name="Контрольная ячейка 2 6" xfId="900"/>
    <cellStyle name="Контрольная ячейка 2 7" xfId="901"/>
    <cellStyle name="Контрольная ячейка 2 8" xfId="902"/>
    <cellStyle name="Контрольная ячейка 2 9" xfId="903"/>
    <cellStyle name="Контрольная ячейка 3" xfId="904"/>
    <cellStyle name="Контрольная ячейка 3 10" xfId="905"/>
    <cellStyle name="Контрольная ячейка 3 2" xfId="906"/>
    <cellStyle name="Контрольная ячейка 3 3" xfId="907"/>
    <cellStyle name="Контрольная ячейка 3 4" xfId="908"/>
    <cellStyle name="Контрольная ячейка 3 5" xfId="909"/>
    <cellStyle name="Контрольная ячейка 3 6" xfId="910"/>
    <cellStyle name="Контрольная ячейка 3 7" xfId="911"/>
    <cellStyle name="Контрольная ячейка 3 8" xfId="912"/>
    <cellStyle name="Контрольная ячейка 3 9" xfId="913"/>
    <cellStyle name="Название 2" xfId="914"/>
    <cellStyle name="Название 2 10" xfId="915"/>
    <cellStyle name="Название 2 2" xfId="916"/>
    <cellStyle name="Название 2 3" xfId="917"/>
    <cellStyle name="Название 2 4" xfId="918"/>
    <cellStyle name="Название 2 5" xfId="919"/>
    <cellStyle name="Название 2 6" xfId="920"/>
    <cellStyle name="Название 2 7" xfId="921"/>
    <cellStyle name="Название 2 8" xfId="922"/>
    <cellStyle name="Название 2 9" xfId="923"/>
    <cellStyle name="Название 3" xfId="924"/>
    <cellStyle name="Название 3 10" xfId="925"/>
    <cellStyle name="Название 3 2" xfId="926"/>
    <cellStyle name="Название 3 3" xfId="927"/>
    <cellStyle name="Название 3 4" xfId="928"/>
    <cellStyle name="Название 3 5" xfId="929"/>
    <cellStyle name="Название 3 6" xfId="930"/>
    <cellStyle name="Название 3 7" xfId="931"/>
    <cellStyle name="Название 3 8" xfId="932"/>
    <cellStyle name="Название 3 9" xfId="933"/>
    <cellStyle name="Нейтральный 2" xfId="934"/>
    <cellStyle name="Нейтральный 2 10" xfId="935"/>
    <cellStyle name="Нейтральный 2 2" xfId="936"/>
    <cellStyle name="Нейтральный 2 3" xfId="937"/>
    <cellStyle name="Нейтральный 2 4" xfId="938"/>
    <cellStyle name="Нейтральный 2 5" xfId="939"/>
    <cellStyle name="Нейтральный 2 6" xfId="940"/>
    <cellStyle name="Нейтральный 2 7" xfId="941"/>
    <cellStyle name="Нейтральный 2 8" xfId="942"/>
    <cellStyle name="Нейтральный 2 9" xfId="943"/>
    <cellStyle name="Нейтральный 3" xfId="944"/>
    <cellStyle name="Нейтральный 3 10" xfId="945"/>
    <cellStyle name="Нейтральный 3 2" xfId="946"/>
    <cellStyle name="Нейтральный 3 3" xfId="947"/>
    <cellStyle name="Нейтральный 3 4" xfId="948"/>
    <cellStyle name="Нейтральный 3 5" xfId="949"/>
    <cellStyle name="Нейтральный 3 6" xfId="950"/>
    <cellStyle name="Нейтральный 3 7" xfId="951"/>
    <cellStyle name="Нейтральный 3 8" xfId="952"/>
    <cellStyle name="Нейтральный 3 9" xfId="953"/>
    <cellStyle name="Обычный 10" xfId="954"/>
    <cellStyle name="Обычный 10 2" xfId="955"/>
    <cellStyle name="Обычный 10 3" xfId="956"/>
    <cellStyle name="Обычный 10 4" xfId="957"/>
    <cellStyle name="Обычный 11" xfId="958"/>
    <cellStyle name="Обычный 11 2" xfId="959"/>
    <cellStyle name="Обычный 12" xfId="960"/>
    <cellStyle name="Обычный 13" xfId="961"/>
    <cellStyle name="Обычный 2" xfId="962"/>
    <cellStyle name="Обычный 2 10" xfId="963"/>
    <cellStyle name="Обычный 2 11" xfId="964"/>
    <cellStyle name="Обычный 2 12" xfId="965"/>
    <cellStyle name="Обычный 2 13" xfId="966"/>
    <cellStyle name="Обычный 2 2" xfId="967"/>
    <cellStyle name="Обычный 2 3" xfId="968"/>
    <cellStyle name="Обычный 2 4" xfId="969"/>
    <cellStyle name="Обычный 2 5" xfId="970"/>
    <cellStyle name="Обычный 2 6" xfId="971"/>
    <cellStyle name="Обычный 2 7" xfId="972"/>
    <cellStyle name="Обычный 2 8" xfId="973"/>
    <cellStyle name="Обычный 2 9" xfId="974"/>
    <cellStyle name="Обычный 3" xfId="975"/>
    <cellStyle name="Обычный 3 2" xfId="976"/>
    <cellStyle name="Обычный 3 3" xfId="977"/>
    <cellStyle name="Обычный 3 4" xfId="978"/>
    <cellStyle name="Обычный 3 5" xfId="979"/>
    <cellStyle name="Обычный 3 6" xfId="980"/>
    <cellStyle name="Обычный 3 7" xfId="981"/>
    <cellStyle name="Обычный 4" xfId="982"/>
    <cellStyle name="Обычный 4 2" xfId="983"/>
    <cellStyle name="Обычный 4 3" xfId="984"/>
    <cellStyle name="Обычный 4 4" xfId="985"/>
    <cellStyle name="Обычный 4 5" xfId="986"/>
    <cellStyle name="Обычный 4 6" xfId="987"/>
    <cellStyle name="Обычный 4 6 10" xfId="988"/>
    <cellStyle name="Обычный 4 6 11" xfId="989"/>
    <cellStyle name="Обычный 4 6 2" xfId="990"/>
    <cellStyle name="Обычный 4 6 2 2" xfId="991"/>
    <cellStyle name="Обычный 4 6 2 3" xfId="992"/>
    <cellStyle name="Обычный 4 6 3" xfId="993"/>
    <cellStyle name="Обычный 4 6 3 2" xfId="994"/>
    <cellStyle name="Обычный 4 6 3 3" xfId="995"/>
    <cellStyle name="Обычный 4 6 4" xfId="996"/>
    <cellStyle name="Обычный 4 6 4 2" xfId="997"/>
    <cellStyle name="Обычный 4 6 4 3" xfId="998"/>
    <cellStyle name="Обычный 4 6 5" xfId="999"/>
    <cellStyle name="Обычный 4 6 5 2" xfId="1000"/>
    <cellStyle name="Обычный 4 6 5 3" xfId="1001"/>
    <cellStyle name="Обычный 4 6 6" xfId="1002"/>
    <cellStyle name="Обычный 4 6 6 2" xfId="1003"/>
    <cellStyle name="Обычный 4 6 6 3" xfId="1004"/>
    <cellStyle name="Обычный 4 6 7" xfId="1005"/>
    <cellStyle name="Обычный 4 6 7 2" xfId="1006"/>
    <cellStyle name="Обычный 4 6 7 3" xfId="1007"/>
    <cellStyle name="Обычный 4 6 8" xfId="1008"/>
    <cellStyle name="Обычный 4 6 8 2" xfId="1009"/>
    <cellStyle name="Обычный 4 6 8 3" xfId="1010"/>
    <cellStyle name="Обычный 4 6 9" xfId="1011"/>
    <cellStyle name="Обычный 4 6 9 2" xfId="1012"/>
    <cellStyle name="Обычный 4 6 9 3" xfId="1013"/>
    <cellStyle name="Обычный 4 7" xfId="1014"/>
    <cellStyle name="Обычный 4 7 10" xfId="1015"/>
    <cellStyle name="Обычный 4 7 11" xfId="1016"/>
    <cellStyle name="Обычный 4 7 2" xfId="1017"/>
    <cellStyle name="Обычный 4 7 2 2" xfId="1018"/>
    <cellStyle name="Обычный 4 7 2 3" xfId="1019"/>
    <cellStyle name="Обычный 4 7 3" xfId="1020"/>
    <cellStyle name="Обычный 4 7 3 2" xfId="1021"/>
    <cellStyle name="Обычный 4 7 3 3" xfId="1022"/>
    <cellStyle name="Обычный 4 7 4" xfId="1023"/>
    <cellStyle name="Обычный 4 7 4 2" xfId="1024"/>
    <cellStyle name="Обычный 4 7 4 3" xfId="1025"/>
    <cellStyle name="Обычный 4 7 5" xfId="1026"/>
    <cellStyle name="Обычный 4 7 5 2" xfId="1027"/>
    <cellStyle name="Обычный 4 7 5 3" xfId="1028"/>
    <cellStyle name="Обычный 4 7 6" xfId="1029"/>
    <cellStyle name="Обычный 4 7 6 2" xfId="1030"/>
    <cellStyle name="Обычный 4 7 6 3" xfId="1031"/>
    <cellStyle name="Обычный 4 7 7" xfId="1032"/>
    <cellStyle name="Обычный 4 7 7 2" xfId="1033"/>
    <cellStyle name="Обычный 4 7 7 3" xfId="1034"/>
    <cellStyle name="Обычный 4 7 8" xfId="1035"/>
    <cellStyle name="Обычный 4 7 8 2" xfId="1036"/>
    <cellStyle name="Обычный 4 7 8 3" xfId="1037"/>
    <cellStyle name="Обычный 4 7 9" xfId="1038"/>
    <cellStyle name="Обычный 4 7 9 2" xfId="1039"/>
    <cellStyle name="Обычный 4 7 9 3" xfId="1040"/>
    <cellStyle name="Обычный 4 8" xfId="1041"/>
    <cellStyle name="Обычный 4 8 10" xfId="1042"/>
    <cellStyle name="Обычный 4 8 11" xfId="1043"/>
    <cellStyle name="Обычный 4 8 2" xfId="1044"/>
    <cellStyle name="Обычный 4 8 2 2" xfId="1045"/>
    <cellStyle name="Обычный 4 8 2 3" xfId="1046"/>
    <cellStyle name="Обычный 4 8 3" xfId="1047"/>
    <cellStyle name="Обычный 4 8 3 2" xfId="1048"/>
    <cellStyle name="Обычный 4 8 3 3" xfId="1049"/>
    <cellStyle name="Обычный 4 8 4" xfId="1050"/>
    <cellStyle name="Обычный 4 8 4 2" xfId="1051"/>
    <cellStyle name="Обычный 4 8 4 3" xfId="1052"/>
    <cellStyle name="Обычный 4 8 5" xfId="1053"/>
    <cellStyle name="Обычный 4 8 5 2" xfId="1054"/>
    <cellStyle name="Обычный 4 8 5 3" xfId="1055"/>
    <cellStyle name="Обычный 4 8 6" xfId="1056"/>
    <cellStyle name="Обычный 4 8 6 2" xfId="1057"/>
    <cellStyle name="Обычный 4 8 6 3" xfId="1058"/>
    <cellStyle name="Обычный 4 8 7" xfId="1059"/>
    <cellStyle name="Обычный 4 8 7 2" xfId="1060"/>
    <cellStyle name="Обычный 4 8 7 3" xfId="1061"/>
    <cellStyle name="Обычный 4 8 8" xfId="1062"/>
    <cellStyle name="Обычный 4 8 8 2" xfId="1063"/>
    <cellStyle name="Обычный 4 8 8 3" xfId="1064"/>
    <cellStyle name="Обычный 4 8 9" xfId="1065"/>
    <cellStyle name="Обычный 4 8 9 2" xfId="1066"/>
    <cellStyle name="Обычный 4 8 9 3" xfId="1067"/>
    <cellStyle name="Обычный 4 9" xfId="1068"/>
    <cellStyle name="Обычный 4 9 10" xfId="1069"/>
    <cellStyle name="Обычный 4 9 11" xfId="1070"/>
    <cellStyle name="Обычный 4 9 2" xfId="1071"/>
    <cellStyle name="Обычный 4 9 2 2" xfId="1072"/>
    <cellStyle name="Обычный 4 9 2 3" xfId="1073"/>
    <cellStyle name="Обычный 4 9 3" xfId="1074"/>
    <cellStyle name="Обычный 4 9 3 2" xfId="1075"/>
    <cellStyle name="Обычный 4 9 3 3" xfId="1076"/>
    <cellStyle name="Обычный 4 9 4" xfId="1077"/>
    <cellStyle name="Обычный 4 9 4 2" xfId="1078"/>
    <cellStyle name="Обычный 4 9 4 3" xfId="1079"/>
    <cellStyle name="Обычный 4 9 5" xfId="1080"/>
    <cellStyle name="Обычный 4 9 5 2" xfId="1081"/>
    <cellStyle name="Обычный 4 9 5 3" xfId="1082"/>
    <cellStyle name="Обычный 4 9 6" xfId="1083"/>
    <cellStyle name="Обычный 4 9 6 2" xfId="1084"/>
    <cellStyle name="Обычный 4 9 6 3" xfId="1085"/>
    <cellStyle name="Обычный 4 9 7" xfId="1086"/>
    <cellStyle name="Обычный 4 9 7 2" xfId="1087"/>
    <cellStyle name="Обычный 4 9 7 3" xfId="1088"/>
    <cellStyle name="Обычный 4 9 8" xfId="1089"/>
    <cellStyle name="Обычный 4 9 8 2" xfId="1090"/>
    <cellStyle name="Обычный 4 9 8 3" xfId="1091"/>
    <cellStyle name="Обычный 4 9 9" xfId="1092"/>
    <cellStyle name="Обычный 4 9 9 2" xfId="1093"/>
    <cellStyle name="Обычный 4 9 9 3" xfId="1094"/>
    <cellStyle name="Обычный 5" xfId="1095"/>
    <cellStyle name="Обычный 6" xfId="1096"/>
    <cellStyle name="Обычный 7" xfId="1097"/>
    <cellStyle name="Обычный 7 10" xfId="1098"/>
    <cellStyle name="Обычный 7 11" xfId="1099"/>
    <cellStyle name="Обычный 7 2" xfId="1100"/>
    <cellStyle name="Обычный 7 2 2" xfId="1101"/>
    <cellStyle name="Обычный 7 2 3" xfId="1102"/>
    <cellStyle name="Обычный 7 3" xfId="1103"/>
    <cellStyle name="Обычный 7 3 2" xfId="1104"/>
    <cellStyle name="Обычный 7 3 3" xfId="1105"/>
    <cellStyle name="Обычный 7 4" xfId="1106"/>
    <cellStyle name="Обычный 7 4 2" xfId="1107"/>
    <cellStyle name="Обычный 7 4 3" xfId="1108"/>
    <cellStyle name="Обычный 7 5" xfId="1109"/>
    <cellStyle name="Обычный 7 5 2" xfId="1110"/>
    <cellStyle name="Обычный 7 5 3" xfId="1111"/>
    <cellStyle name="Обычный 7 6" xfId="1112"/>
    <cellStyle name="Обычный 7 6 2" xfId="1113"/>
    <cellStyle name="Обычный 7 6 3" xfId="1114"/>
    <cellStyle name="Обычный 7 7" xfId="1115"/>
    <cellStyle name="Обычный 7 7 2" xfId="1116"/>
    <cellStyle name="Обычный 7 7 3" xfId="1117"/>
    <cellStyle name="Обычный 7 8" xfId="1118"/>
    <cellStyle name="Обычный 7 8 2" xfId="1119"/>
    <cellStyle name="Обычный 7 8 3" xfId="1120"/>
    <cellStyle name="Обычный 7 9" xfId="1121"/>
    <cellStyle name="Обычный 7 9 2" xfId="1122"/>
    <cellStyle name="Обычный 7 9 3" xfId="1123"/>
    <cellStyle name="Обычный 8" xfId="1124"/>
    <cellStyle name="Обычный 8 2" xfId="1125"/>
    <cellStyle name="Обычный 8 2 2" xfId="1126"/>
    <cellStyle name="Обычный 8 2 3" xfId="1127"/>
    <cellStyle name="Обычный 8 3" xfId="1128"/>
    <cellStyle name="Обычный 8 3 2" xfId="1129"/>
    <cellStyle name="Обычный 8 3 3" xfId="1130"/>
    <cellStyle name="Обычный 8 4" xfId="1131"/>
    <cellStyle name="Обычный 8 4 2" xfId="1132"/>
    <cellStyle name="Обычный 8 4 3" xfId="1133"/>
    <cellStyle name="Обычный 8 5" xfId="1134"/>
    <cellStyle name="Обычный 8 5 2" xfId="1135"/>
    <cellStyle name="Обычный 8 5 3" xfId="1136"/>
    <cellStyle name="Обычный 8 6" xfId="1137"/>
    <cellStyle name="Обычный 8 6 2" xfId="1138"/>
    <cellStyle name="Обычный 8 6 3" xfId="1139"/>
    <cellStyle name="Обычный 8 7" xfId="1140"/>
    <cellStyle name="Обычный 8 8" xfId="1141"/>
    <cellStyle name="Обычный 9" xfId="1142"/>
    <cellStyle name="Обычный 9 2" xfId="1143"/>
    <cellStyle name="Обычный 9 3" xfId="1144"/>
    <cellStyle name="Обычный 9 4" xfId="1145"/>
    <cellStyle name="Плохой 2" xfId="1146"/>
    <cellStyle name="Плохой 2 10" xfId="1147"/>
    <cellStyle name="Плохой 2 2" xfId="1148"/>
    <cellStyle name="Плохой 2 3" xfId="1149"/>
    <cellStyle name="Плохой 2 4" xfId="1150"/>
    <cellStyle name="Плохой 2 5" xfId="1151"/>
    <cellStyle name="Плохой 2 6" xfId="1152"/>
    <cellStyle name="Плохой 2 7" xfId="1153"/>
    <cellStyle name="Плохой 2 8" xfId="1154"/>
    <cellStyle name="Плохой 2 9" xfId="1155"/>
    <cellStyle name="Плохой 3" xfId="1156"/>
    <cellStyle name="Плохой 3 10" xfId="1157"/>
    <cellStyle name="Плохой 3 2" xfId="1158"/>
    <cellStyle name="Плохой 3 3" xfId="1159"/>
    <cellStyle name="Плохой 3 4" xfId="1160"/>
    <cellStyle name="Плохой 3 5" xfId="1161"/>
    <cellStyle name="Плохой 3 6" xfId="1162"/>
    <cellStyle name="Плохой 3 7" xfId="1163"/>
    <cellStyle name="Плохой 3 8" xfId="1164"/>
    <cellStyle name="Плохой 3 9" xfId="1165"/>
    <cellStyle name="Пояснение 2" xfId="1166"/>
    <cellStyle name="Пояснение 2 10" xfId="1167"/>
    <cellStyle name="Пояснение 2 2" xfId="1168"/>
    <cellStyle name="Пояснение 2 3" xfId="1169"/>
    <cellStyle name="Пояснение 2 4" xfId="1170"/>
    <cellStyle name="Пояснение 2 5" xfId="1171"/>
    <cellStyle name="Пояснение 2 6" xfId="1172"/>
    <cellStyle name="Пояснение 2 7" xfId="1173"/>
    <cellStyle name="Пояснение 2 8" xfId="1174"/>
    <cellStyle name="Пояснение 2 9" xfId="1175"/>
    <cellStyle name="Пояснение 3" xfId="1176"/>
    <cellStyle name="Пояснение 3 10" xfId="1177"/>
    <cellStyle name="Пояснение 3 2" xfId="1178"/>
    <cellStyle name="Пояснение 3 3" xfId="1179"/>
    <cellStyle name="Пояснение 3 4" xfId="1180"/>
    <cellStyle name="Пояснение 3 5" xfId="1181"/>
    <cellStyle name="Пояснение 3 6" xfId="1182"/>
    <cellStyle name="Пояснение 3 7" xfId="1183"/>
    <cellStyle name="Пояснение 3 8" xfId="1184"/>
    <cellStyle name="Пояснение 3 9" xfId="1185"/>
    <cellStyle name="Примечание 2" xfId="1186"/>
    <cellStyle name="Примечание 2 10" xfId="1187"/>
    <cellStyle name="Примечание 2 10 2" xfId="1188"/>
    <cellStyle name="Примечание 2 10 3" xfId="1189"/>
    <cellStyle name="Примечание 2 11" xfId="1190"/>
    <cellStyle name="Примечание 2 12" xfId="1191"/>
    <cellStyle name="Примечание 2 2" xfId="1192"/>
    <cellStyle name="Примечание 2 2 2" xfId="1193"/>
    <cellStyle name="Примечание 2 2 3" xfId="1194"/>
    <cellStyle name="Примечание 2 3" xfId="1195"/>
    <cellStyle name="Примечание 2 3 2" xfId="1196"/>
    <cellStyle name="Примечание 2 3 3" xfId="1197"/>
    <cellStyle name="Примечание 2 4" xfId="1198"/>
    <cellStyle name="Примечание 2 4 2" xfId="1199"/>
    <cellStyle name="Примечание 2 4 3" xfId="1200"/>
    <cellStyle name="Примечание 2 5" xfId="1201"/>
    <cellStyle name="Примечание 2 5 2" xfId="1202"/>
    <cellStyle name="Примечание 2 5 3" xfId="1203"/>
    <cellStyle name="Примечание 2 6" xfId="1204"/>
    <cellStyle name="Примечание 2 6 2" xfId="1205"/>
    <cellStyle name="Примечание 2 6 3" xfId="1206"/>
    <cellStyle name="Примечание 2 7" xfId="1207"/>
    <cellStyle name="Примечание 2 7 2" xfId="1208"/>
    <cellStyle name="Примечание 2 7 3" xfId="1209"/>
    <cellStyle name="Примечание 2 8" xfId="1210"/>
    <cellStyle name="Примечание 2 8 2" xfId="1211"/>
    <cellStyle name="Примечание 2 8 3" xfId="1212"/>
    <cellStyle name="Примечание 2 9" xfId="1213"/>
    <cellStyle name="Примечание 2 9 2" xfId="1214"/>
    <cellStyle name="Примечание 2 9 3" xfId="1215"/>
    <cellStyle name="Примечание 3" xfId="1216"/>
    <cellStyle name="Примечание 3 10" xfId="1217"/>
    <cellStyle name="Примечание 3 10 2" xfId="1218"/>
    <cellStyle name="Примечание 3 10 3" xfId="1219"/>
    <cellStyle name="Примечание 3 11" xfId="1220"/>
    <cellStyle name="Примечание 3 12" xfId="1221"/>
    <cellStyle name="Примечание 3 2" xfId="1222"/>
    <cellStyle name="Примечание 3 2 2" xfId="1223"/>
    <cellStyle name="Примечание 3 2 3" xfId="1224"/>
    <cellStyle name="Примечание 3 3" xfId="1225"/>
    <cellStyle name="Примечание 3 3 2" xfId="1226"/>
    <cellStyle name="Примечание 3 3 3" xfId="1227"/>
    <cellStyle name="Примечание 3 4" xfId="1228"/>
    <cellStyle name="Примечание 3 4 2" xfId="1229"/>
    <cellStyle name="Примечание 3 4 3" xfId="1230"/>
    <cellStyle name="Примечание 3 5" xfId="1231"/>
    <cellStyle name="Примечание 3 5 2" xfId="1232"/>
    <cellStyle name="Примечание 3 5 3" xfId="1233"/>
    <cellStyle name="Примечание 3 6" xfId="1234"/>
    <cellStyle name="Примечание 3 6 2" xfId="1235"/>
    <cellStyle name="Примечание 3 6 3" xfId="1236"/>
    <cellStyle name="Примечание 3 7" xfId="1237"/>
    <cellStyle name="Примечание 3 7 2" xfId="1238"/>
    <cellStyle name="Примечание 3 7 3" xfId="1239"/>
    <cellStyle name="Примечание 3 8" xfId="1240"/>
    <cellStyle name="Примечание 3 8 2" xfId="1241"/>
    <cellStyle name="Примечание 3 8 3" xfId="1242"/>
    <cellStyle name="Примечание 3 9" xfId="1243"/>
    <cellStyle name="Примечание 3 9 2" xfId="1244"/>
    <cellStyle name="Примечание 3 9 3" xfId="1245"/>
    <cellStyle name="Процентный 2" xfId="1246"/>
    <cellStyle name="Процентный 3" xfId="1247"/>
    <cellStyle name="Процентный 4" xfId="1248"/>
    <cellStyle name="Связанная ячейка 2" xfId="1249"/>
    <cellStyle name="Связанная ячейка 2 10" xfId="1250"/>
    <cellStyle name="Связанная ячейка 2 2" xfId="1251"/>
    <cellStyle name="Связанная ячейка 2 3" xfId="1252"/>
    <cellStyle name="Связанная ячейка 2 4" xfId="1253"/>
    <cellStyle name="Связанная ячейка 2 5" xfId="1254"/>
    <cellStyle name="Связанная ячейка 2 6" xfId="1255"/>
    <cellStyle name="Связанная ячейка 2 7" xfId="1256"/>
    <cellStyle name="Связанная ячейка 2 8" xfId="1257"/>
    <cellStyle name="Связанная ячейка 2 9" xfId="1258"/>
    <cellStyle name="Связанная ячейка 3" xfId="1259"/>
    <cellStyle name="Связанная ячейка 3 10" xfId="1260"/>
    <cellStyle name="Связанная ячейка 3 2" xfId="1261"/>
    <cellStyle name="Связанная ячейка 3 3" xfId="1262"/>
    <cellStyle name="Связанная ячейка 3 4" xfId="1263"/>
    <cellStyle name="Связанная ячейка 3 5" xfId="1264"/>
    <cellStyle name="Связанная ячейка 3 6" xfId="1265"/>
    <cellStyle name="Связанная ячейка 3 7" xfId="1266"/>
    <cellStyle name="Связанная ячейка 3 8" xfId="1267"/>
    <cellStyle name="Связанная ячейка 3 9" xfId="1268"/>
    <cellStyle name="Текст предупреждения 2" xfId="1269"/>
    <cellStyle name="Текст предупреждения 2 10" xfId="1270"/>
    <cellStyle name="Текст предупреждения 2 2" xfId="1271"/>
    <cellStyle name="Текст предупреждения 2 3" xfId="1272"/>
    <cellStyle name="Текст предупреждения 2 4" xfId="1273"/>
    <cellStyle name="Текст предупреждения 2 5" xfId="1274"/>
    <cellStyle name="Текст предупреждения 2 6" xfId="1275"/>
    <cellStyle name="Текст предупреждения 2 7" xfId="1276"/>
    <cellStyle name="Текст предупреждения 2 8" xfId="1277"/>
    <cellStyle name="Текст предупреждения 2 9" xfId="1278"/>
    <cellStyle name="Текст предупреждения 3" xfId="1279"/>
    <cellStyle name="Текст предупреждения 3 10" xfId="1280"/>
    <cellStyle name="Текст предупреждения 3 2" xfId="1281"/>
    <cellStyle name="Текст предупреждения 3 3" xfId="1282"/>
    <cellStyle name="Текст предупреждения 3 4" xfId="1283"/>
    <cellStyle name="Текст предупреждения 3 5" xfId="1284"/>
    <cellStyle name="Текст предупреждения 3 6" xfId="1285"/>
    <cellStyle name="Текст предупреждения 3 7" xfId="1286"/>
    <cellStyle name="Текст предупреждения 3 8" xfId="1287"/>
    <cellStyle name="Текст предупреждения 3 9" xfId="1288"/>
    <cellStyle name="Финансовый 2" xfId="1289"/>
    <cellStyle name="Финансовый 3" xfId="1290"/>
    <cellStyle name="Финансовый 4" xfId="1291"/>
    <cellStyle name="Финансовый 5" xfId="1292"/>
    <cellStyle name="Хороший 2" xfId="1293"/>
    <cellStyle name="Хороший 2 10" xfId="1294"/>
    <cellStyle name="Хороший 2 2" xfId="1295"/>
    <cellStyle name="Хороший 2 3" xfId="1296"/>
    <cellStyle name="Хороший 2 4" xfId="1297"/>
    <cellStyle name="Хороший 2 5" xfId="1298"/>
    <cellStyle name="Хороший 2 6" xfId="1299"/>
    <cellStyle name="Хороший 2 7" xfId="1300"/>
    <cellStyle name="Хороший 2 8" xfId="1301"/>
    <cellStyle name="Хороший 2 9" xfId="1302"/>
    <cellStyle name="Хороший 3" xfId="1303"/>
    <cellStyle name="Хороший 3 10" xfId="1304"/>
    <cellStyle name="Хороший 3 2" xfId="1305"/>
    <cellStyle name="Хороший 3 3" xfId="1306"/>
    <cellStyle name="Хороший 3 4" xfId="1307"/>
    <cellStyle name="Хороший 3 5" xfId="1308"/>
    <cellStyle name="Хороший 3 6" xfId="1309"/>
    <cellStyle name="Хороший 3 7" xfId="1310"/>
    <cellStyle name="Хороший 3 8" xfId="1311"/>
    <cellStyle name="Хороший 3 9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" activeCellId="0" sqref="S2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8.99"/>
    <col collapsed="false" customWidth="true" hidden="false" outlineLevel="0" max="2" min="2" style="2" width="28.7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8.13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3.56"/>
    <col collapsed="false" customWidth="true" hidden="false" outlineLevel="0" max="14" min="14" style="1" width="13.42"/>
    <col collapsed="false" customWidth="true" hidden="false" outlineLevel="0" max="15" min="15" style="1" width="13.56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true" hidden="false" outlineLevel="0" max="18" min="18" style="1" width="13.99"/>
    <col collapsed="false" customWidth="true" hidden="false" outlineLevel="0" max="19" min="19" style="3" width="12.7"/>
    <col collapsed="false" customWidth="true" hidden="false" outlineLevel="0" max="20" min="20" style="3" width="11.85"/>
    <col collapsed="false" customWidth="true" hidden="false" outlineLevel="0" max="21" min="21" style="1" width="13.42"/>
    <col collapsed="false" customWidth="true" hidden="false" outlineLevel="0" max="22" min="22" style="3" width="12.13"/>
    <col collapsed="false" customWidth="true" hidden="false" outlineLevel="0" max="23" min="23" style="3" width="11.99"/>
    <col collapsed="false" customWidth="false" hidden="false" outlineLevel="0" max="257" min="24" style="3" width="9.13"/>
  </cols>
  <sheetData>
    <row r="1" customFormat="false" ht="12.75" hidden="false" customHeight="false" outlineLevel="0" collapsed="false">
      <c r="S1" s="4" t="s">
        <v>0</v>
      </c>
    </row>
    <row r="2" customFormat="false" ht="12.75" hidden="false" customHeight="false" outlineLevel="0" collapsed="false">
      <c r="S2" s="4" t="s">
        <v>1</v>
      </c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I4" s="8"/>
      <c r="J4" s="6"/>
      <c r="K4" s="8"/>
      <c r="L4" s="6"/>
      <c r="M4" s="6"/>
      <c r="N4" s="6"/>
      <c r="O4" s="6"/>
      <c r="P4" s="6"/>
      <c r="Q4" s="6"/>
      <c r="R4" s="6"/>
      <c r="U4" s="6"/>
    </row>
    <row r="5" s="13" customFormat="true" ht="89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 t="s">
        <v>7</v>
      </c>
      <c r="K5" s="10"/>
      <c r="L5" s="9" t="s">
        <v>8</v>
      </c>
      <c r="M5" s="9"/>
      <c r="N5" s="9"/>
      <c r="O5" s="9"/>
      <c r="P5" s="9"/>
      <c r="Q5" s="10" t="s">
        <v>9</v>
      </c>
      <c r="R5" s="11" t="s">
        <v>10</v>
      </c>
      <c r="S5" s="12" t="s">
        <v>11</v>
      </c>
      <c r="T5" s="12"/>
      <c r="U5" s="9" t="s">
        <v>12</v>
      </c>
    </row>
    <row r="6" s="13" customFormat="true" ht="29.25" hidden="false" customHeight="true" outlineLevel="0" collapsed="false">
      <c r="A6" s="9"/>
      <c r="B6" s="9"/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18</v>
      </c>
      <c r="K6" s="10" t="s">
        <v>19</v>
      </c>
      <c r="L6" s="10" t="s">
        <v>13</v>
      </c>
      <c r="M6" s="10" t="s">
        <v>20</v>
      </c>
      <c r="N6" s="10" t="s">
        <v>21</v>
      </c>
      <c r="O6" s="10" t="s">
        <v>16</v>
      </c>
      <c r="P6" s="10" t="s">
        <v>17</v>
      </c>
      <c r="Q6" s="10"/>
      <c r="R6" s="11"/>
      <c r="S6" s="14" t="s">
        <v>22</v>
      </c>
      <c r="T6" s="14" t="s">
        <v>23</v>
      </c>
      <c r="U6" s="9"/>
    </row>
    <row r="7" customFormat="false" ht="22.5" hidden="false" customHeight="false" outlineLevel="0" collapsed="false">
      <c r="A7" s="15" t="s">
        <v>24</v>
      </c>
      <c r="B7" s="16" t="s">
        <v>25</v>
      </c>
      <c r="C7" s="17" t="n">
        <v>47949</v>
      </c>
      <c r="D7" s="17" t="n">
        <f aca="false">87425-C7</f>
        <v>39476</v>
      </c>
      <c r="E7" s="17" t="n">
        <v>45358</v>
      </c>
      <c r="F7" s="17" t="n">
        <v>13427</v>
      </c>
      <c r="G7" s="17" t="n">
        <f aca="false">SUM(C7:F7)</f>
        <v>146210</v>
      </c>
      <c r="H7" s="18" t="n">
        <v>28.33</v>
      </c>
      <c r="I7" s="18" t="n">
        <v>28.33</v>
      </c>
      <c r="J7" s="18" t="n">
        <v>2.56</v>
      </c>
      <c r="K7" s="18" t="n">
        <v>2.62</v>
      </c>
      <c r="L7" s="18" t="n">
        <f aca="false">(H7-J7)*C7</f>
        <v>1235645.73</v>
      </c>
      <c r="M7" s="18" t="n">
        <f aca="false">(H7-J7)*D7</f>
        <v>1017296.52</v>
      </c>
      <c r="N7" s="18" t="n">
        <f aca="false">(I7-K7)*E7</f>
        <v>1166154.18</v>
      </c>
      <c r="O7" s="18" t="n">
        <f aca="false">(I7-K7)*F7</f>
        <v>345208.17</v>
      </c>
      <c r="P7" s="18" t="n">
        <f aca="false">SUM(L7:O7)</f>
        <v>3764304.6</v>
      </c>
      <c r="Q7" s="18" t="s">
        <v>26</v>
      </c>
      <c r="R7" s="18"/>
      <c r="S7" s="19" t="n">
        <f aca="false">14429.84-266.33</f>
        <v>14163.51</v>
      </c>
      <c r="T7" s="18" t="n">
        <f aca="false">(I7-K7)*S7</f>
        <v>364143.8421</v>
      </c>
      <c r="U7" s="18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</row>
    <row r="8" customFormat="false" ht="12.75" hidden="false" customHeight="false" outlineLevel="0" collapsed="false">
      <c r="A8" s="21"/>
      <c r="B8" s="16" t="s">
        <v>27</v>
      </c>
      <c r="C8" s="17" t="n">
        <v>34310</v>
      </c>
      <c r="D8" s="17" t="n">
        <f aca="false">61135-C8</f>
        <v>26825</v>
      </c>
      <c r="E8" s="17" t="n">
        <v>30978</v>
      </c>
      <c r="F8" s="17" t="n">
        <v>25821</v>
      </c>
      <c r="G8" s="17" t="n">
        <f aca="false">SUM(C8:F8)</f>
        <v>117934</v>
      </c>
      <c r="H8" s="18" t="n">
        <v>28.33</v>
      </c>
      <c r="I8" s="18" t="n">
        <v>28.33</v>
      </c>
      <c r="J8" s="18" t="n">
        <v>2.74</v>
      </c>
      <c r="K8" s="18" t="n">
        <v>3.01</v>
      </c>
      <c r="L8" s="18" t="n">
        <f aca="false">(H8-J8)*C8</f>
        <v>877992.9</v>
      </c>
      <c r="M8" s="18" t="n">
        <f aca="false">(H8-J8)*D8</f>
        <v>686451.75</v>
      </c>
      <c r="N8" s="18" t="n">
        <f aca="false">(I8-K8)*E8</f>
        <v>784362.96</v>
      </c>
      <c r="O8" s="18" t="n">
        <f aca="false">(I8-K8)*F8</f>
        <v>653787.72</v>
      </c>
      <c r="P8" s="18" t="n">
        <f aca="false">SUM(L8:O8)</f>
        <v>3002595.33</v>
      </c>
      <c r="Q8" s="18" t="s">
        <v>26</v>
      </c>
      <c r="R8" s="18"/>
      <c r="S8" s="19" t="n">
        <v>11191.76</v>
      </c>
      <c r="T8" s="18" t="n">
        <f aca="false">(I8-K8)*S8</f>
        <v>283375.3632</v>
      </c>
      <c r="U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</row>
    <row r="9" customFormat="false" ht="12.75" hidden="false" customHeight="false" outlineLevel="0" collapsed="false">
      <c r="A9" s="15"/>
      <c r="B9" s="16" t="s">
        <v>28</v>
      </c>
      <c r="C9" s="17" t="n">
        <v>13245</v>
      </c>
      <c r="D9" s="17" t="n">
        <f aca="false">22751-C9</f>
        <v>9506</v>
      </c>
      <c r="E9" s="17" t="n">
        <v>10355</v>
      </c>
      <c r="F9" s="17" t="n">
        <v>8815</v>
      </c>
      <c r="G9" s="17" t="n">
        <f aca="false">SUM(C9:F9)</f>
        <v>41921</v>
      </c>
      <c r="H9" s="18" t="n">
        <v>28.33</v>
      </c>
      <c r="I9" s="18" t="n">
        <v>28.33</v>
      </c>
      <c r="J9" s="18" t="n">
        <v>0.68</v>
      </c>
      <c r="K9" s="18" t="n">
        <v>0.75</v>
      </c>
      <c r="L9" s="18" t="n">
        <f aca="false">(H9-J9)*C9</f>
        <v>366224.25</v>
      </c>
      <c r="M9" s="18" t="n">
        <f aca="false">(H9-J9)*D9</f>
        <v>262840.9</v>
      </c>
      <c r="N9" s="18" t="n">
        <f aca="false">(I9-K9)*E9</f>
        <v>285590.9</v>
      </c>
      <c r="O9" s="18" t="n">
        <f aca="false">(I9-K9)*F9</f>
        <v>243117.7</v>
      </c>
      <c r="P9" s="18" t="n">
        <f aca="false">SUM(L9:O9)</f>
        <v>1157773.75</v>
      </c>
      <c r="Q9" s="18" t="s">
        <v>26</v>
      </c>
      <c r="R9" s="18"/>
      <c r="S9" s="19" t="n">
        <v>3828.41</v>
      </c>
      <c r="T9" s="18" t="n">
        <f aca="false">(I9-K9)*S9</f>
        <v>105587.5478</v>
      </c>
      <c r="U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</row>
    <row r="10" customFormat="false" ht="18" hidden="false" customHeight="true" outlineLevel="0" collapsed="false">
      <c r="A10" s="15"/>
      <c r="B10" s="16" t="s">
        <v>29</v>
      </c>
      <c r="C10" s="17" t="n">
        <v>96016.05</v>
      </c>
      <c r="D10" s="17" t="n">
        <f aca="false">152671.5-C10</f>
        <v>56655.45</v>
      </c>
      <c r="E10" s="17" t="n">
        <v>33575</v>
      </c>
      <c r="F10" s="17" t="n">
        <v>126490</v>
      </c>
      <c r="G10" s="17" t="n">
        <f aca="false">SUM(C10:F10)</f>
        <v>312736.5</v>
      </c>
      <c r="H10" s="18" t="n">
        <v>28.33</v>
      </c>
      <c r="I10" s="18" t="n">
        <v>28.33</v>
      </c>
      <c r="J10" s="18" t="n">
        <v>7.95</v>
      </c>
      <c r="K10" s="18" t="n">
        <v>7.95</v>
      </c>
      <c r="L10" s="18" t="n">
        <f aca="false">(H10-J10)*C10</f>
        <v>1956807.099</v>
      </c>
      <c r="M10" s="18" t="n">
        <f aca="false">(H10-J10)*D10</f>
        <v>1154638.071</v>
      </c>
      <c r="N10" s="18" t="n">
        <f aca="false">(I10-K10)*E10</f>
        <v>684258.5</v>
      </c>
      <c r="O10" s="18" t="n">
        <f aca="false">(I10-K10)*F10</f>
        <v>2577866.2</v>
      </c>
      <c r="P10" s="18" t="n">
        <f aca="false">SUM(L10:O10)</f>
        <v>6373569.87</v>
      </c>
      <c r="Q10" s="18" t="s">
        <v>26</v>
      </c>
      <c r="R10" s="18"/>
      <c r="S10" s="19" t="n">
        <v>34675</v>
      </c>
      <c r="T10" s="18" t="n">
        <f aca="false">(I10-K10)*S10</f>
        <v>706676.5</v>
      </c>
      <c r="U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</row>
    <row r="11" customFormat="false" ht="36" hidden="false" customHeight="true" outlineLevel="0" collapsed="false">
      <c r="A11" s="15"/>
      <c r="B11" s="16" t="s">
        <v>30</v>
      </c>
      <c r="C11" s="17"/>
      <c r="D11" s="17" t="n">
        <v>467</v>
      </c>
      <c r="E11" s="17" t="n">
        <v>245</v>
      </c>
      <c r="F11" s="17" t="n">
        <v>799</v>
      </c>
      <c r="G11" s="17" t="n">
        <f aca="false">SUM(C11:F11)</f>
        <v>1511</v>
      </c>
      <c r="H11" s="18" t="n">
        <v>28.33</v>
      </c>
      <c r="I11" s="18" t="n">
        <v>28.33</v>
      </c>
      <c r="J11" s="18" t="n">
        <v>3.66</v>
      </c>
      <c r="K11" s="18" t="n">
        <v>3.74</v>
      </c>
      <c r="L11" s="18" t="n">
        <f aca="false">(H11-J11)*C11</f>
        <v>0</v>
      </c>
      <c r="M11" s="18" t="n">
        <f aca="false">(H11-J11)*D11</f>
        <v>11520.89</v>
      </c>
      <c r="N11" s="18" t="n">
        <f aca="false">(I11-K11)*E11</f>
        <v>6024.55</v>
      </c>
      <c r="O11" s="18" t="n">
        <f aca="false">(I11-K11)*F11</f>
        <v>19647.41</v>
      </c>
      <c r="P11" s="18" t="n">
        <f aca="false">SUM(L11:O11)</f>
        <v>37192.85</v>
      </c>
      <c r="Q11" s="18"/>
      <c r="R11" s="18"/>
      <c r="S11" s="19" t="n">
        <f aca="false">F11/3</f>
        <v>266.333333333333</v>
      </c>
      <c r="T11" s="18" t="n">
        <f aca="false">(I11-K11)*S11</f>
        <v>6549.13666666667</v>
      </c>
      <c r="U11" s="18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</row>
    <row r="12" s="29" customFormat="true" ht="24" hidden="false" customHeight="true" outlineLevel="0" collapsed="false">
      <c r="A12" s="22"/>
      <c r="B12" s="23" t="s">
        <v>31</v>
      </c>
      <c r="C12" s="24" t="n">
        <f aca="false">SUM(C7:C11)</f>
        <v>191520.05</v>
      </c>
      <c r="D12" s="24" t="n">
        <f aca="false">SUM(D7:D11)</f>
        <v>132929.45</v>
      </c>
      <c r="E12" s="24" t="n">
        <f aca="false">SUM(E7:E11)</f>
        <v>120511</v>
      </c>
      <c r="F12" s="24" t="n">
        <f aca="false">SUM(F7:F11)</f>
        <v>175352</v>
      </c>
      <c r="G12" s="25" t="n">
        <f aca="false">SUM(G7:G11)</f>
        <v>620312.5</v>
      </c>
      <c r="H12" s="26"/>
      <c r="I12" s="26"/>
      <c r="J12" s="26"/>
      <c r="K12" s="26"/>
      <c r="L12" s="26" t="n">
        <f aca="false">SUM(L7:L11)</f>
        <v>4436669.979</v>
      </c>
      <c r="M12" s="26" t="n">
        <f aca="false">SUM(M7:M11)</f>
        <v>3132748.131</v>
      </c>
      <c r="N12" s="26" t="n">
        <f aca="false">SUM(N7:N11)</f>
        <v>2926391.09</v>
      </c>
      <c r="O12" s="26" t="n">
        <f aca="false">SUM(O7:O11)</f>
        <v>3839627.2</v>
      </c>
      <c r="P12" s="26" t="n">
        <f aca="false">SUM(P7:P11)</f>
        <v>14335436.4</v>
      </c>
      <c r="Q12" s="26" t="n">
        <v>1285434.94</v>
      </c>
      <c r="R12" s="26" t="n">
        <f aca="false">P12+Q12</f>
        <v>15620871.34</v>
      </c>
      <c r="S12" s="27" t="n">
        <f aca="false">SUM(S7:S11)</f>
        <v>64125.0133333333</v>
      </c>
      <c r="T12" s="27" t="n">
        <f aca="false">SUM(T7:T11)</f>
        <v>1466332.38976667</v>
      </c>
      <c r="U12" s="26" t="n">
        <f aca="false">R12-T12</f>
        <v>14154538.9502333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</row>
    <row r="13" customFormat="false" ht="34.5" hidden="false" customHeight="true" outlineLevel="0" collapsed="false">
      <c r="A13" s="30" t="s">
        <v>32</v>
      </c>
      <c r="B13" s="16" t="s">
        <v>25</v>
      </c>
      <c r="C13" s="17" t="n">
        <v>3034448</v>
      </c>
      <c r="D13" s="31" t="n">
        <f aca="false">5710260-C13</f>
        <v>2675812</v>
      </c>
      <c r="E13" s="17" t="n">
        <v>2474360</v>
      </c>
      <c r="F13" s="17" t="n">
        <v>2983380</v>
      </c>
      <c r="G13" s="32" t="n">
        <f aca="false">SUM(C13:F13)</f>
        <v>11168000</v>
      </c>
      <c r="H13" s="18" t="n">
        <v>32.73</v>
      </c>
      <c r="I13" s="18" t="n">
        <v>32.73</v>
      </c>
      <c r="J13" s="33" t="n">
        <v>2.56</v>
      </c>
      <c r="K13" s="33" t="n">
        <v>2.62</v>
      </c>
      <c r="L13" s="18" t="n">
        <f aca="false">(H13-J13)*C13</f>
        <v>91549296.16</v>
      </c>
      <c r="M13" s="18" t="n">
        <f aca="false">(H13-J13)*D13</f>
        <v>80729248.04</v>
      </c>
      <c r="N13" s="18" t="n">
        <f aca="false">(I13-K13)*E13</f>
        <v>74502979.6</v>
      </c>
      <c r="O13" s="18" t="n">
        <f aca="false">(I13-K13)*F13</f>
        <v>89829571.8</v>
      </c>
      <c r="P13" s="18" t="n">
        <f aca="false">SUM(L13:O13)</f>
        <v>336611095.6</v>
      </c>
      <c r="Q13" s="18" t="s">
        <v>26</v>
      </c>
      <c r="R13" s="18"/>
      <c r="S13" s="19" t="n">
        <v>1104953.74</v>
      </c>
      <c r="T13" s="18" t="n">
        <f aca="false">(I13-K13)*S13</f>
        <v>33270157.1114</v>
      </c>
      <c r="U13" s="18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</row>
    <row r="14" customFormat="false" ht="12.75" hidden="false" customHeight="false" outlineLevel="0" collapsed="false">
      <c r="A14" s="34"/>
      <c r="B14" s="16" t="s">
        <v>27</v>
      </c>
      <c r="C14" s="17" t="n">
        <v>1786198</v>
      </c>
      <c r="D14" s="31" t="n">
        <f aca="false">2969898-C14</f>
        <v>1183700</v>
      </c>
      <c r="E14" s="17" t="n">
        <v>1002150</v>
      </c>
      <c r="F14" s="17" t="n">
        <v>1318910</v>
      </c>
      <c r="G14" s="32" t="n">
        <f aca="false">SUM(C14:F14)</f>
        <v>5290958</v>
      </c>
      <c r="H14" s="18" t="n">
        <v>32.73</v>
      </c>
      <c r="I14" s="18" t="n">
        <v>32.73</v>
      </c>
      <c r="J14" s="33" t="n">
        <v>2.74</v>
      </c>
      <c r="K14" s="33" t="n">
        <v>3.01</v>
      </c>
      <c r="L14" s="18" t="n">
        <f aca="false">(H14-J14)*C14</f>
        <v>53568078.02</v>
      </c>
      <c r="M14" s="18" t="n">
        <f aca="false">(H14-J14)*D14</f>
        <v>35499163</v>
      </c>
      <c r="N14" s="18" t="n">
        <f aca="false">(I14-K14)*E14</f>
        <v>29783898</v>
      </c>
      <c r="O14" s="18" t="n">
        <f aca="false">(I14-K14)*F14</f>
        <v>39198005.2</v>
      </c>
      <c r="P14" s="18" t="n">
        <f aca="false">SUM(L14:O14)</f>
        <v>158049144.22</v>
      </c>
      <c r="Q14" s="18" t="s">
        <v>26</v>
      </c>
      <c r="R14" s="18"/>
      <c r="S14" s="19" t="n">
        <v>488483.16</v>
      </c>
      <c r="T14" s="18" t="n">
        <f aca="false">(I14-K14)*S14</f>
        <v>14517719.5152</v>
      </c>
      <c r="U14" s="18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</row>
    <row r="15" customFormat="false" ht="12.75" hidden="false" customHeight="false" outlineLevel="0" collapsed="false">
      <c r="A15" s="34"/>
      <c r="B15" s="16" t="s">
        <v>28</v>
      </c>
      <c r="C15" s="17" t="n">
        <v>832459</v>
      </c>
      <c r="D15" s="31" t="n">
        <f aca="false">1375561-C15</f>
        <v>543102</v>
      </c>
      <c r="E15" s="17" t="n">
        <v>429430</v>
      </c>
      <c r="F15" s="17" t="n">
        <v>569250</v>
      </c>
      <c r="G15" s="32" t="n">
        <f aca="false">SUM(C15:F15)</f>
        <v>2374241</v>
      </c>
      <c r="H15" s="18" t="n">
        <v>32.73</v>
      </c>
      <c r="I15" s="18" t="n">
        <v>32.73</v>
      </c>
      <c r="J15" s="33" t="n">
        <v>0.68</v>
      </c>
      <c r="K15" s="33" t="n">
        <v>0.75</v>
      </c>
      <c r="L15" s="18" t="n">
        <f aca="false">(H15-J15)*C15</f>
        <v>26680310.95</v>
      </c>
      <c r="M15" s="18" t="n">
        <f aca="false">(H15-J15)*D15</f>
        <v>17406419.1</v>
      </c>
      <c r="N15" s="18" t="n">
        <f aca="false">(I15-K15)*E15</f>
        <v>13733171.4</v>
      </c>
      <c r="O15" s="18" t="n">
        <f aca="false">(I15-K15)*F15</f>
        <v>18204615</v>
      </c>
      <c r="P15" s="18" t="n">
        <f aca="false">SUM(L15:O15)</f>
        <v>76024516.45</v>
      </c>
      <c r="Q15" s="18" t="s">
        <v>26</v>
      </c>
      <c r="R15" s="18"/>
      <c r="S15" s="19" t="n">
        <v>210833.22</v>
      </c>
      <c r="T15" s="18" t="n">
        <f aca="false">(I15-K15)*S15</f>
        <v>6742446.3756</v>
      </c>
      <c r="U15" s="18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</row>
    <row r="16" customFormat="false" ht="20.25" hidden="false" customHeight="true" outlineLevel="0" collapsed="false">
      <c r="A16" s="15"/>
      <c r="B16" s="16" t="s">
        <v>29</v>
      </c>
      <c r="C16" s="17" t="n">
        <v>3553715</v>
      </c>
      <c r="D16" s="31" t="n">
        <f aca="false">5801636-C16</f>
        <v>2247921</v>
      </c>
      <c r="E16" s="17" t="n">
        <v>2134205</v>
      </c>
      <c r="F16" s="17" t="n">
        <v>3285160</v>
      </c>
      <c r="G16" s="32" t="n">
        <f aca="false">SUM(C16:F16)</f>
        <v>11221001</v>
      </c>
      <c r="H16" s="18" t="n">
        <v>32.73</v>
      </c>
      <c r="I16" s="18" t="n">
        <v>32.73</v>
      </c>
      <c r="J16" s="18" t="n">
        <v>7.95</v>
      </c>
      <c r="K16" s="18" t="n">
        <f aca="false">J16</f>
        <v>7.95</v>
      </c>
      <c r="L16" s="18" t="n">
        <f aca="false">(H16-J16)*C16</f>
        <v>88061057.7</v>
      </c>
      <c r="M16" s="18" t="n">
        <f aca="false">(H16-J16)*D16</f>
        <v>55703482.38</v>
      </c>
      <c r="N16" s="18" t="n">
        <f aca="false">(I16-K16)*E16</f>
        <v>52885599.9</v>
      </c>
      <c r="O16" s="18" t="n">
        <f aca="false">(I16-K16)*F16</f>
        <v>81406264.8</v>
      </c>
      <c r="P16" s="18" t="n">
        <f aca="false">SUM(L16:O16)</f>
        <v>278056404.78</v>
      </c>
      <c r="Q16" s="18" t="s">
        <v>26</v>
      </c>
      <c r="R16" s="18"/>
      <c r="S16" s="19" t="n">
        <v>1031588.09</v>
      </c>
      <c r="T16" s="18" t="n">
        <f aca="false">(I16-K16)*S16</f>
        <v>25562752.8702</v>
      </c>
      <c r="U16" s="1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</row>
    <row r="17" customFormat="false" ht="32.25" hidden="false" customHeight="true" outlineLevel="0" collapsed="false">
      <c r="A17" s="15"/>
      <c r="B17" s="16" t="s">
        <v>33</v>
      </c>
      <c r="C17" s="35" t="n">
        <v>1416</v>
      </c>
      <c r="D17" s="36" t="n">
        <f aca="false">3259-C17</f>
        <v>1843</v>
      </c>
      <c r="E17" s="36" t="n">
        <v>1072</v>
      </c>
      <c r="F17" s="36" t="n">
        <v>1482</v>
      </c>
      <c r="G17" s="32" t="n">
        <f aca="false">SUM(C17:F17)</f>
        <v>5813</v>
      </c>
      <c r="H17" s="18" t="n">
        <v>32.73</v>
      </c>
      <c r="I17" s="18" t="n">
        <v>32.73</v>
      </c>
      <c r="J17" s="33" t="n">
        <v>3.66</v>
      </c>
      <c r="K17" s="33" t="n">
        <v>3.74</v>
      </c>
      <c r="L17" s="18" t="n">
        <f aca="false">(H17-J17)*C17</f>
        <v>41163.12</v>
      </c>
      <c r="M17" s="18" t="n">
        <f aca="false">(H17-J17)*D17</f>
        <v>53576.01</v>
      </c>
      <c r="N17" s="18" t="n">
        <f aca="false">(I17-K17)*E17</f>
        <v>31077.28</v>
      </c>
      <c r="O17" s="18" t="n">
        <f aca="false">(I17-K17)*F17</f>
        <v>42963.18</v>
      </c>
      <c r="P17" s="18" t="n">
        <f aca="false">SUM(L17:O17)</f>
        <v>168779.59</v>
      </c>
      <c r="Q17" s="18" t="s">
        <v>26</v>
      </c>
      <c r="R17" s="18"/>
      <c r="S17" s="19" t="n">
        <v>518.7</v>
      </c>
      <c r="T17" s="18" t="n">
        <f aca="false">(I17-K17)*S17</f>
        <v>15037.113</v>
      </c>
      <c r="U17" s="18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</row>
    <row r="18" customFormat="false" ht="36" hidden="false" customHeight="true" outlineLevel="0" collapsed="false">
      <c r="A18" s="15"/>
      <c r="B18" s="16" t="s">
        <v>34</v>
      </c>
      <c r="C18" s="35" t="n">
        <v>0</v>
      </c>
      <c r="D18" s="36" t="n">
        <v>0</v>
      </c>
      <c r="E18" s="36" t="n">
        <v>0</v>
      </c>
      <c r="F18" s="36" t="n">
        <v>0</v>
      </c>
      <c r="G18" s="32" t="n">
        <f aca="false">SUM(C18:F18)</f>
        <v>0</v>
      </c>
      <c r="H18" s="18" t="n">
        <v>32.73</v>
      </c>
      <c r="I18" s="18" t="n">
        <v>32.73</v>
      </c>
      <c r="J18" s="33" t="n">
        <v>3.92</v>
      </c>
      <c r="K18" s="37" t="n">
        <v>4.3</v>
      </c>
      <c r="L18" s="18" t="n">
        <f aca="false">(H18-J18)*C18</f>
        <v>0</v>
      </c>
      <c r="M18" s="18" t="n">
        <f aca="false">(H18-J18)*D18</f>
        <v>0</v>
      </c>
      <c r="N18" s="18" t="n">
        <f aca="false">(I18-K18)*E18</f>
        <v>0</v>
      </c>
      <c r="O18" s="18" t="n">
        <f aca="false">(I18-K18)*F18</f>
        <v>0</v>
      </c>
      <c r="P18" s="18" t="n">
        <f aca="false">SUM(L18:O18)</f>
        <v>0</v>
      </c>
      <c r="Q18" s="18" t="s">
        <v>26</v>
      </c>
      <c r="R18" s="18"/>
      <c r="S18" s="19" t="n">
        <v>29.64</v>
      </c>
      <c r="T18" s="18" t="n">
        <f aca="false">(I18-K18)*S18</f>
        <v>842.6652</v>
      </c>
      <c r="U18" s="18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</row>
    <row r="19" customFormat="false" ht="41.25" hidden="false" customHeight="true" outlineLevel="0" collapsed="false">
      <c r="A19" s="15"/>
      <c r="B19" s="16" t="s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17" t="n">
        <f aca="false">SUM(C19:F19)</f>
        <v>0</v>
      </c>
      <c r="H19" s="18" t="n">
        <v>32.73</v>
      </c>
      <c r="I19" s="18" t="n">
        <v>32.73</v>
      </c>
      <c r="J19" s="33" t="n">
        <v>0.97</v>
      </c>
      <c r="K19" s="37" t="n">
        <v>1.08</v>
      </c>
      <c r="L19" s="18" t="n">
        <f aca="false">(H19-J19)*C19</f>
        <v>0</v>
      </c>
      <c r="M19" s="18" t="n">
        <f aca="false">(H19-J19)*D19</f>
        <v>0</v>
      </c>
      <c r="N19" s="18" t="n">
        <f aca="false">(I19-K19)*E19</f>
        <v>0</v>
      </c>
      <c r="O19" s="18" t="n">
        <f aca="false">(I19-K19)*F19</f>
        <v>0</v>
      </c>
      <c r="P19" s="18" t="n">
        <f aca="false">SUM(L19:O19)</f>
        <v>0</v>
      </c>
      <c r="Q19" s="18" t="s">
        <v>26</v>
      </c>
      <c r="R19" s="18"/>
      <c r="S19" s="19" t="n">
        <v>7.98</v>
      </c>
      <c r="T19" s="18" t="n">
        <f aca="false">(I19-K19)*S19</f>
        <v>252.567</v>
      </c>
      <c r="U19" s="18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</row>
    <row r="20" customFormat="false" ht="31.5" hidden="false" customHeight="true" outlineLevel="0" collapsed="false">
      <c r="A20" s="15"/>
      <c r="B20" s="16" t="s">
        <v>36</v>
      </c>
      <c r="C20" s="35" t="n">
        <v>66930</v>
      </c>
      <c r="D20" s="36" t="n">
        <f aca="false">113362-C20</f>
        <v>46432</v>
      </c>
      <c r="E20" s="36" t="n">
        <v>36540</v>
      </c>
      <c r="F20" s="36" t="n">
        <v>48897</v>
      </c>
      <c r="G20" s="17" t="n">
        <f aca="false">SUM(C20:F20)</f>
        <v>198799</v>
      </c>
      <c r="H20" s="18" t="n">
        <v>32.73</v>
      </c>
      <c r="I20" s="18" t="n">
        <v>32.73</v>
      </c>
      <c r="J20" s="33" t="n">
        <v>3.66</v>
      </c>
      <c r="K20" s="33" t="n">
        <v>2.81</v>
      </c>
      <c r="L20" s="18" t="n">
        <f aca="false">(H20-J20)*C20</f>
        <v>1945655.1</v>
      </c>
      <c r="M20" s="18" t="n">
        <f aca="false">(H20-J20)*D20</f>
        <v>1349778.24</v>
      </c>
      <c r="N20" s="18" t="n">
        <f aca="false">(I20-K20)*E20</f>
        <v>1093276.8</v>
      </c>
      <c r="O20" s="18" t="n">
        <f aca="false">(I20-K20)*F20</f>
        <v>1462998.24</v>
      </c>
      <c r="P20" s="18" t="n">
        <f aca="false">SUM(L20:O20)</f>
        <v>5851708.38</v>
      </c>
      <c r="Q20" s="18"/>
      <c r="R20" s="18"/>
      <c r="S20" s="19" t="n">
        <v>14454.63</v>
      </c>
      <c r="T20" s="18" t="n">
        <f aca="false">(I20-K20)*S20</f>
        <v>432482.5296</v>
      </c>
      <c r="U20" s="1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</row>
    <row r="21" customFormat="false" ht="36.75" hidden="false" customHeight="true" outlineLevel="0" collapsed="false">
      <c r="A21" s="15"/>
      <c r="B21" s="16" t="s">
        <v>37</v>
      </c>
      <c r="C21" s="35" t="n">
        <v>211315</v>
      </c>
      <c r="D21" s="36" t="n">
        <f aca="false">374130-C21</f>
        <v>162815</v>
      </c>
      <c r="E21" s="36" t="n">
        <v>160590</v>
      </c>
      <c r="F21" s="36" t="n">
        <v>190250</v>
      </c>
      <c r="G21" s="17" t="n">
        <f aca="false">SUM(C21:F21)</f>
        <v>724970</v>
      </c>
      <c r="H21" s="18" t="n">
        <v>32.73</v>
      </c>
      <c r="I21" s="18" t="n">
        <v>32.73</v>
      </c>
      <c r="J21" s="33" t="n">
        <v>3.92</v>
      </c>
      <c r="K21" s="33" t="n">
        <v>3.23</v>
      </c>
      <c r="L21" s="18" t="n">
        <f aca="false">(H21-J21)*C21</f>
        <v>6087985.15</v>
      </c>
      <c r="M21" s="18" t="n">
        <f aca="false">(H21-J21)*D21</f>
        <v>4690700.15</v>
      </c>
      <c r="N21" s="18" t="n">
        <f aca="false">(I21-K21)*E21</f>
        <v>4737405</v>
      </c>
      <c r="O21" s="18" t="n">
        <f aca="false">(I21-K21)*F21</f>
        <v>5612375</v>
      </c>
      <c r="P21" s="18" t="n">
        <f aca="false">SUM(L21:O21)</f>
        <v>21128465.3</v>
      </c>
      <c r="Q21" s="18"/>
      <c r="R21" s="18"/>
      <c r="S21" s="19" t="n">
        <v>69587.98</v>
      </c>
      <c r="T21" s="18" t="n">
        <f aca="false">(I21-K21)*S21</f>
        <v>2052845.41</v>
      </c>
      <c r="U21" s="18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</row>
    <row r="22" customFormat="false" ht="42.75" hidden="false" customHeight="true" outlineLevel="0" collapsed="false">
      <c r="A22" s="15"/>
      <c r="B22" s="16" t="s">
        <v>38</v>
      </c>
      <c r="C22" s="35" t="n">
        <v>85270</v>
      </c>
      <c r="D22" s="36" t="n">
        <f aca="false">147050-C22</f>
        <v>61780</v>
      </c>
      <c r="E22" s="36" t="n">
        <v>50340</v>
      </c>
      <c r="F22" s="36" t="n">
        <v>75725</v>
      </c>
      <c r="G22" s="17" t="n">
        <f aca="false">SUM(C22:F22)</f>
        <v>273115</v>
      </c>
      <c r="H22" s="18" t="n">
        <v>32.73</v>
      </c>
      <c r="I22" s="18" t="n">
        <v>32.73</v>
      </c>
      <c r="J22" s="33" t="n">
        <v>0.97</v>
      </c>
      <c r="K22" s="33" t="n">
        <v>0.81</v>
      </c>
      <c r="L22" s="18" t="n">
        <f aca="false">(H22-J22)*C22</f>
        <v>2708175.2</v>
      </c>
      <c r="M22" s="18" t="n">
        <f aca="false">(H22-J22)*D22</f>
        <v>1962132.8</v>
      </c>
      <c r="N22" s="18" t="n">
        <f aca="false">(I22-K22)*E22</f>
        <v>1606852.8</v>
      </c>
      <c r="O22" s="18" t="n">
        <f aca="false">(I22-K22)*F22</f>
        <v>2417142</v>
      </c>
      <c r="P22" s="18" t="n">
        <f aca="false">SUM(L22:O22)</f>
        <v>8694302.8</v>
      </c>
      <c r="Q22" s="18"/>
      <c r="R22" s="18"/>
      <c r="S22" s="19" t="n">
        <v>26126.62</v>
      </c>
      <c r="T22" s="18" t="n">
        <f aca="false">(I22-K22)*S22</f>
        <v>833961.7104</v>
      </c>
      <c r="U22" s="1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</row>
    <row r="23" s="29" customFormat="true" ht="19.5" hidden="false" customHeight="true" outlineLevel="0" collapsed="false">
      <c r="A23" s="22"/>
      <c r="B23" s="23" t="s">
        <v>31</v>
      </c>
      <c r="C23" s="24" t="n">
        <f aca="false">SUM(C13:C22)</f>
        <v>9571751</v>
      </c>
      <c r="D23" s="24" t="n">
        <f aca="false">SUM(D13:D22)</f>
        <v>6923405</v>
      </c>
      <c r="E23" s="24" t="n">
        <f aca="false">SUM(E13:E22)</f>
        <v>6288687</v>
      </c>
      <c r="F23" s="24" t="n">
        <f aca="false">SUM(F13:F22)</f>
        <v>8473054</v>
      </c>
      <c r="G23" s="24" t="n">
        <f aca="false">SUM(G13:G22)</f>
        <v>31256897</v>
      </c>
      <c r="H23" s="26"/>
      <c r="I23" s="26"/>
      <c r="J23" s="26"/>
      <c r="K23" s="26"/>
      <c r="L23" s="26" t="n">
        <f aca="false">SUM(L13:L22)</f>
        <v>270641721.4</v>
      </c>
      <c r="M23" s="26" t="n">
        <f aca="false">SUM(M13:M22)</f>
        <v>197394499.72</v>
      </c>
      <c r="N23" s="26" t="n">
        <f aca="false">SUM(N13:N22)</f>
        <v>178374260.78</v>
      </c>
      <c r="O23" s="26" t="n">
        <f aca="false">SUM(O13:O22)</f>
        <v>238173935.22</v>
      </c>
      <c r="P23" s="26" t="n">
        <f aca="false">SUM(P13:P22)</f>
        <v>884584417.12</v>
      </c>
      <c r="Q23" s="26" t="n">
        <v>77068740.14</v>
      </c>
      <c r="R23" s="26" t="n">
        <f aca="false">P23+Q23</f>
        <v>961653157.26</v>
      </c>
      <c r="S23" s="27" t="n">
        <f aca="false">SUM(S13:S22)</f>
        <v>2946583.76</v>
      </c>
      <c r="T23" s="27" t="n">
        <f aca="false">SUM(T13:T22)</f>
        <v>83428497.8676</v>
      </c>
      <c r="U23" s="26" t="n">
        <f aca="false">R23-T23</f>
        <v>878224659.3924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</row>
    <row r="24" customFormat="false" ht="22.5" hidden="false" customHeight="false" outlineLevel="0" collapsed="false">
      <c r="A24" s="15" t="s">
        <v>39</v>
      </c>
      <c r="B24" s="16" t="s">
        <v>25</v>
      </c>
      <c r="C24" s="17" t="n">
        <v>52008</v>
      </c>
      <c r="D24" s="17" t="n">
        <f aca="false">92136-C24</f>
        <v>40128</v>
      </c>
      <c r="E24" s="17" t="n">
        <v>40824</v>
      </c>
      <c r="F24" s="17" t="n">
        <v>43181</v>
      </c>
      <c r="G24" s="17" t="n">
        <f aca="false">SUM(C24:F24)</f>
        <v>176141</v>
      </c>
      <c r="H24" s="18" t="n">
        <v>57.29</v>
      </c>
      <c r="I24" s="18" t="n">
        <v>57.29</v>
      </c>
      <c r="J24" s="18" t="n">
        <v>2.56</v>
      </c>
      <c r="K24" s="18" t="n">
        <v>2.62</v>
      </c>
      <c r="L24" s="18" t="n">
        <f aca="false">(H24-J24)*C24</f>
        <v>2846397.84</v>
      </c>
      <c r="M24" s="18" t="n">
        <f aca="false">(H24-J24)*D24</f>
        <v>2196205.44</v>
      </c>
      <c r="N24" s="18" t="n">
        <f aca="false">(I24-K24)*E24</f>
        <v>2231848.08</v>
      </c>
      <c r="O24" s="18" t="n">
        <f aca="false">(I24-K24)*F24</f>
        <v>2360705.27</v>
      </c>
      <c r="P24" s="18" t="n">
        <f aca="false">SUM(L24:O24)</f>
        <v>9635156.63</v>
      </c>
      <c r="Q24" s="18" t="s">
        <v>26</v>
      </c>
      <c r="R24" s="18"/>
      <c r="S24" s="19" t="n">
        <v>16606</v>
      </c>
      <c r="T24" s="18" t="n">
        <f aca="false">(I24-K24)*S24</f>
        <v>907850.02</v>
      </c>
      <c r="U24" s="18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</row>
    <row r="25" customFormat="false" ht="19.5" hidden="false" customHeight="true" outlineLevel="0" collapsed="false">
      <c r="A25" s="15"/>
      <c r="B25" s="16" t="s">
        <v>40</v>
      </c>
      <c r="C25" s="17" t="n">
        <v>46536</v>
      </c>
      <c r="D25" s="17" t="n">
        <f aca="false">74088-C25</f>
        <v>27552</v>
      </c>
      <c r="E25" s="17" t="n">
        <v>21560</v>
      </c>
      <c r="F25" s="17" t="n">
        <v>35384</v>
      </c>
      <c r="G25" s="17" t="n">
        <f aca="false">SUM(C25:F25)</f>
        <v>131032</v>
      </c>
      <c r="H25" s="18" t="n">
        <v>57.29</v>
      </c>
      <c r="I25" s="18" t="n">
        <v>57.29</v>
      </c>
      <c r="J25" s="18" t="n">
        <v>7.95</v>
      </c>
      <c r="K25" s="18" t="n">
        <f aca="false">J25</f>
        <v>7.95</v>
      </c>
      <c r="L25" s="18" t="n">
        <f aca="false">(H25-J25)*C25</f>
        <v>2296086.24</v>
      </c>
      <c r="M25" s="18" t="n">
        <f aca="false">(H25-J25)*D25</f>
        <v>1359415.68</v>
      </c>
      <c r="N25" s="18" t="n">
        <f aca="false">(I25-K25)*E25</f>
        <v>1063770.4</v>
      </c>
      <c r="O25" s="18" t="n">
        <f aca="false">(I25-K25)*F25</f>
        <v>1745846.56</v>
      </c>
      <c r="P25" s="18" t="n">
        <f aca="false">SUM(L25:O25)</f>
        <v>6465118.88</v>
      </c>
      <c r="Q25" s="18" t="s">
        <v>26</v>
      </c>
      <c r="R25" s="18"/>
      <c r="S25" s="19" t="n">
        <v>12036.5</v>
      </c>
      <c r="T25" s="18" t="n">
        <f aca="false">(I25-K25)*S25</f>
        <v>593880.91</v>
      </c>
      <c r="U25" s="18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</row>
    <row r="26" s="29" customFormat="true" ht="19.5" hidden="false" customHeight="true" outlineLevel="0" collapsed="false">
      <c r="A26" s="22"/>
      <c r="B26" s="23" t="s">
        <v>31</v>
      </c>
      <c r="C26" s="24" t="n">
        <f aca="false">SUM(C24:C25)</f>
        <v>98544</v>
      </c>
      <c r="D26" s="24" t="n">
        <f aca="false">SUM(D24:D25)</f>
        <v>67680</v>
      </c>
      <c r="E26" s="24" t="n">
        <f aca="false">SUM(E24:E25)</f>
        <v>62384</v>
      </c>
      <c r="F26" s="24" t="n">
        <f aca="false">SUM(F24:F25)</f>
        <v>78565</v>
      </c>
      <c r="G26" s="24" t="n">
        <f aca="false">SUM(G24:G25)</f>
        <v>307173</v>
      </c>
      <c r="H26" s="26"/>
      <c r="I26" s="26"/>
      <c r="J26" s="26"/>
      <c r="K26" s="26"/>
      <c r="L26" s="26" t="n">
        <f aca="false">SUM(L24:L25)</f>
        <v>5142484.08</v>
      </c>
      <c r="M26" s="26" t="n">
        <f aca="false">SUM(M24:M25)</f>
        <v>3555621.12</v>
      </c>
      <c r="N26" s="26" t="n">
        <f aca="false">SUM(N24:N25)</f>
        <v>3295618.48</v>
      </c>
      <c r="O26" s="26" t="n">
        <f aca="false">SUM(O24:O25)</f>
        <v>4106551.83</v>
      </c>
      <c r="P26" s="26" t="n">
        <f aca="false">SUM(P24:P25)</f>
        <v>16100275.51</v>
      </c>
      <c r="Q26" s="26" t="n">
        <v>1400839.97</v>
      </c>
      <c r="R26" s="26" t="n">
        <f aca="false">P26+Q26</f>
        <v>17501115.48</v>
      </c>
      <c r="S26" s="27" t="n">
        <f aca="false">SUM(S24:S25)</f>
        <v>28642.5</v>
      </c>
      <c r="T26" s="27" t="n">
        <f aca="false">SUM(T24:T25)</f>
        <v>1501730.93</v>
      </c>
      <c r="U26" s="26" t="n">
        <f aca="false">R26-T26</f>
        <v>15999384.55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</row>
    <row r="27" s="29" customFormat="true" ht="28.5" hidden="false" customHeight="true" outlineLevel="0" collapsed="false">
      <c r="A27" s="38"/>
      <c r="B27" s="39" t="s">
        <v>41</v>
      </c>
      <c r="C27" s="40" t="n">
        <f aca="false">C12+C23+C26</f>
        <v>9861815.05</v>
      </c>
      <c r="D27" s="40" t="n">
        <f aca="false">D12+D23+D26</f>
        <v>7124014.45</v>
      </c>
      <c r="E27" s="40" t="n">
        <f aca="false">E12+E23+E26</f>
        <v>6471582</v>
      </c>
      <c r="F27" s="40" t="n">
        <f aca="false">F12+F23+F26</f>
        <v>8726971</v>
      </c>
      <c r="G27" s="40" t="n">
        <f aca="false">G26+G12+G23</f>
        <v>32184382.5</v>
      </c>
      <c r="H27" s="26"/>
      <c r="I27" s="26"/>
      <c r="J27" s="41"/>
      <c r="K27" s="41"/>
      <c r="L27" s="41" t="n">
        <f aca="false">L26+L12+L23</f>
        <v>280220875.459</v>
      </c>
      <c r="M27" s="41" t="n">
        <f aca="false">M26+M12+M23</f>
        <v>204082868.971</v>
      </c>
      <c r="N27" s="41" t="n">
        <f aca="false">N26+N12+N23</f>
        <v>184596270.35</v>
      </c>
      <c r="O27" s="41" t="n">
        <f aca="false">O26+O12+O23</f>
        <v>246120114.25</v>
      </c>
      <c r="P27" s="41" t="n">
        <f aca="false">P26+P12+P23</f>
        <v>915020129.03</v>
      </c>
      <c r="Q27" s="41" t="n">
        <f aca="false">Q26+Q12+Q23</f>
        <v>79755015.05</v>
      </c>
      <c r="R27" s="41" t="n">
        <f aca="false">R26+R12+R23</f>
        <v>994775144.08</v>
      </c>
      <c r="S27" s="42" t="n">
        <f aca="false">S26+S12+S23</f>
        <v>3039351.27333333</v>
      </c>
      <c r="T27" s="43" t="n">
        <f aca="false">T26+T12+T23</f>
        <v>86396561.1873667</v>
      </c>
      <c r="U27" s="41" t="n">
        <f aca="false">U26+U12+U23</f>
        <v>908378582.892633</v>
      </c>
    </row>
    <row r="28" customFormat="false" ht="29.25" hidden="false" customHeight="true" outlineLevel="0" collapsed="false">
      <c r="B28" s="44"/>
      <c r="S28" s="45"/>
      <c r="T28" s="45"/>
      <c r="U28" s="46"/>
      <c r="V28" s="46"/>
    </row>
    <row r="29" customFormat="false" ht="12.75" hidden="true" customHeight="false" outlineLevel="1" collapsed="false">
      <c r="B29" s="44"/>
      <c r="C29" s="3"/>
      <c r="D29" s="3"/>
      <c r="E29" s="3"/>
      <c r="F29" s="47"/>
      <c r="G29" s="48"/>
      <c r="H29" s="3"/>
      <c r="I29" s="3"/>
      <c r="J29" s="49"/>
      <c r="K29" s="49"/>
      <c r="L29" s="50"/>
      <c r="M29" s="50"/>
      <c r="N29" s="50"/>
      <c r="O29" s="50"/>
      <c r="P29" s="50"/>
      <c r="Q29" s="3"/>
      <c r="U29" s="51"/>
      <c r="V29" s="46"/>
    </row>
    <row r="30" customFormat="false" ht="12.75" hidden="true" customHeight="false" outlineLevel="1" collapsed="false">
      <c r="B30" s="52"/>
      <c r="C30" s="53"/>
      <c r="D30" s="53"/>
      <c r="E30" s="53"/>
      <c r="F30" s="54"/>
      <c r="G30" s="55"/>
      <c r="H30" s="53"/>
      <c r="J30" s="56"/>
      <c r="K30" s="56"/>
      <c r="L30" s="57"/>
      <c r="M30" s="57"/>
      <c r="N30" s="57"/>
      <c r="O30" s="57"/>
      <c r="P30" s="58"/>
      <c r="S30" s="59"/>
      <c r="T30" s="59"/>
      <c r="V30" s="46"/>
    </row>
    <row r="31" customFormat="false" ht="12.75" hidden="true" customHeight="false" outlineLevel="1" collapsed="false">
      <c r="S31" s="59"/>
      <c r="T31" s="59"/>
      <c r="V31" s="46"/>
    </row>
    <row r="32" customFormat="false" ht="12.75" hidden="true" customHeight="false" outlineLevel="1" collapsed="false">
      <c r="V32" s="46"/>
    </row>
    <row r="33" customFormat="false" ht="34.5" hidden="false" customHeight="true" outlineLevel="0" collapsed="false">
      <c r="A33" s="60"/>
      <c r="J33" s="60"/>
      <c r="K33" s="60"/>
      <c r="L33" s="60"/>
      <c r="M33" s="60"/>
      <c r="N33" s="60"/>
      <c r="O33" s="60"/>
      <c r="P33" s="60"/>
      <c r="Q33" s="60"/>
      <c r="R33" s="60"/>
      <c r="S33" s="61"/>
      <c r="T33" s="61"/>
      <c r="U33" s="62"/>
      <c r="V33" s="46"/>
      <c r="W33" s="63"/>
    </row>
    <row r="34" customFormat="false" ht="46.5" hidden="false" customHeight="true" outlineLevel="0" collapsed="false">
      <c r="A34" s="60"/>
      <c r="B34" s="64"/>
      <c r="C34" s="64"/>
      <c r="D34" s="64"/>
      <c r="E34" s="64"/>
      <c r="F34" s="64"/>
      <c r="G34" s="60"/>
      <c r="Q34" s="60"/>
      <c r="R34" s="60"/>
      <c r="S34" s="61"/>
      <c r="T34" s="61"/>
      <c r="U34" s="62"/>
      <c r="V34" s="46"/>
      <c r="W34" s="63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Q35" s="3"/>
      <c r="R35" s="3"/>
      <c r="T35" s="70"/>
      <c r="U35" s="3"/>
    </row>
    <row r="36" customFormat="false" ht="15" hidden="false" customHeight="false" outlineLevel="0" collapsed="false">
      <c r="A36" s="65"/>
      <c r="B36" s="44"/>
      <c r="C36" s="3"/>
      <c r="D36" s="3"/>
      <c r="E36" s="3"/>
      <c r="F36" s="71"/>
      <c r="G36" s="72"/>
      <c r="H36" s="73"/>
      <c r="I36" s="74"/>
      <c r="J36" s="74"/>
      <c r="K36" s="74"/>
      <c r="L36" s="74"/>
      <c r="M36" s="74"/>
      <c r="N36" s="74"/>
      <c r="O36" s="75"/>
      <c r="P36" s="76"/>
      <c r="Q36" s="76"/>
      <c r="R36" s="3"/>
      <c r="T36" s="70"/>
      <c r="U36" s="3"/>
    </row>
    <row r="37" customFormat="false" ht="15" hidden="false" customHeight="false" outlineLevel="0" collapsed="false">
      <c r="A37" s="65"/>
      <c r="B37" s="44"/>
      <c r="C37" s="3"/>
      <c r="D37" s="3"/>
      <c r="E37" s="3"/>
      <c r="F37" s="71"/>
      <c r="G37" s="72"/>
      <c r="H37" s="73"/>
      <c r="I37" s="74"/>
      <c r="J37" s="74"/>
      <c r="K37" s="74"/>
      <c r="L37" s="75"/>
      <c r="M37" s="76"/>
      <c r="N37" s="76"/>
      <c r="O37" s="77"/>
      <c r="P37" s="77"/>
      <c r="Q37" s="78"/>
      <c r="R37" s="3"/>
      <c r="T37" s="70"/>
      <c r="U37" s="3"/>
    </row>
    <row r="38" customFormat="false" ht="12.75" hidden="false" customHeight="false" outlineLevel="0" collapsed="false">
      <c r="A38" s="65"/>
      <c r="B38" s="44"/>
      <c r="C38" s="3"/>
      <c r="D38" s="3"/>
      <c r="E38" s="3"/>
      <c r="F38" s="3"/>
      <c r="G38" s="7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T38" s="70"/>
      <c r="U38" s="3"/>
    </row>
    <row r="39" customFormat="false" ht="12.75" hidden="false" customHeight="false" outlineLevel="0" collapsed="false">
      <c r="A39" s="80"/>
      <c r="B39" s="44"/>
      <c r="C39" s="3"/>
      <c r="D39" s="3"/>
      <c r="E39" s="3"/>
      <c r="F39" s="3"/>
      <c r="G39" s="7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T39" s="70"/>
      <c r="U39" s="3"/>
    </row>
    <row r="40" s="81" customFormat="true" ht="12" hidden="false" customHeight="true" outlineLevel="0" collapsed="false">
      <c r="G40" s="82"/>
      <c r="T40" s="83"/>
    </row>
    <row r="41" s="81" customFormat="true" ht="12.75" hidden="false" customHeight="false" outlineLevel="0" collapsed="false">
      <c r="A41" s="84"/>
      <c r="B41" s="85"/>
      <c r="G41" s="82"/>
      <c r="T41" s="83"/>
    </row>
    <row r="42" s="81" customFormat="true" ht="12.75" hidden="false" customHeight="false" outlineLevel="0" collapsed="false">
      <c r="A42" s="84"/>
      <c r="B42" s="85"/>
      <c r="G42" s="82"/>
      <c r="T42" s="83"/>
    </row>
    <row r="43" s="81" customFormat="true" ht="12.75" hidden="false" customHeight="false" outlineLevel="0" collapsed="false">
      <c r="A43" s="84"/>
      <c r="B43" s="85"/>
      <c r="G43" s="82"/>
      <c r="T43" s="83"/>
    </row>
    <row r="44" s="81" customFormat="true" ht="12.75" hidden="false" customHeight="false" outlineLevel="0" collapsed="false">
      <c r="A44" s="84"/>
      <c r="B44" s="85"/>
      <c r="G44" s="82"/>
      <c r="T44" s="83"/>
    </row>
    <row r="45" s="81" customFormat="true" ht="12.75" hidden="false" customHeight="false" outlineLevel="0" collapsed="false">
      <c r="A45" s="84"/>
      <c r="B45" s="85"/>
      <c r="G45" s="82"/>
      <c r="T45" s="83"/>
    </row>
    <row r="46" s="81" customFormat="true" ht="12.75" hidden="false" customHeight="false" outlineLevel="0" collapsed="false">
      <c r="A46" s="84"/>
      <c r="B46" s="85"/>
      <c r="G46" s="82"/>
      <c r="T46" s="83"/>
    </row>
    <row r="47" s="81" customFormat="true" ht="12.75" hidden="false" customHeight="false" outlineLevel="0" collapsed="false">
      <c r="A47" s="84"/>
      <c r="B47" s="86"/>
      <c r="G47" s="82"/>
      <c r="T47" s="83"/>
    </row>
    <row r="48" s="81" customFormat="true" ht="25.5" hidden="false" customHeight="true" outlineLevel="0" collapsed="false">
      <c r="A48" s="84"/>
      <c r="B48" s="87"/>
      <c r="C48" s="87"/>
      <c r="G48" s="82"/>
      <c r="T48" s="83"/>
    </row>
    <row r="51" customFormat="false" ht="12.75" hidden="false" customHeight="false" outlineLevel="0" collapsed="false">
      <c r="A51" s="88"/>
    </row>
  </sheetData>
  <mergeCells count="17">
    <mergeCell ref="A3:U3"/>
    <mergeCell ref="A5:A6"/>
    <mergeCell ref="B5:B6"/>
    <mergeCell ref="C5:G5"/>
    <mergeCell ref="H5:I5"/>
    <mergeCell ref="J5:K5"/>
    <mergeCell ref="L5:P5"/>
    <mergeCell ref="Q5:Q6"/>
    <mergeCell ref="R5:R6"/>
    <mergeCell ref="S5:T5"/>
    <mergeCell ref="U5:U6"/>
    <mergeCell ref="S28:T28"/>
    <mergeCell ref="J29:K29"/>
    <mergeCell ref="J30:K30"/>
    <mergeCell ref="S33:T33"/>
    <mergeCell ref="S34:T34"/>
    <mergeCell ref="B48:C48"/>
  </mergeCell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09-06T08:37:34Z</cp:lastPrinted>
  <dcterms:modified xsi:type="dcterms:W3CDTF">2016-09-06T08:39:43Z</dcterms:modified>
  <cp:revision>0</cp:revision>
  <dc:subject/>
  <dc:title/>
</cp:coreProperties>
</file>