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Приложение № 2</t>
  </si>
  <si>
    <t xml:space="preserve">            к пояснительной записке</t>
  </si>
  <si>
    <t xml:space="preserve">Предлагаемое изменение источников финансирования дефицита областного бюджета на 2016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7" min="7" style="1" width="9.14"/>
    <col collapsed="false" customWidth="true" hidden="true" outlineLevel="0" max="8" min="8" style="1" width="15.99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12.75" hidden="false" customHeight="false" outlineLevel="0" collapsed="false">
      <c r="B3" s="3"/>
      <c r="C3" s="5"/>
      <c r="D3" s="5"/>
      <c r="E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4.25" hidden="false" customHeight="true" outlineLevel="0" collapsed="false">
      <c r="A5" s="7"/>
      <c r="B5" s="7"/>
      <c r="C5" s="8"/>
      <c r="D5" s="9"/>
      <c r="E5" s="9" t="s">
        <v>3</v>
      </c>
    </row>
    <row r="6" customFormat="false" ht="40.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customFormat="false" ht="28.15" hidden="false" customHeight="true" outlineLevel="0" collapsed="false">
      <c r="A8" s="14" t="s">
        <v>9</v>
      </c>
      <c r="B8" s="15" t="s">
        <v>10</v>
      </c>
      <c r="C8" s="16" t="n">
        <f aca="false">C9-C11</f>
        <v>-2221680.3</v>
      </c>
      <c r="D8" s="16" t="n">
        <f aca="false">D9-D11</f>
        <v>-2197569.9</v>
      </c>
      <c r="E8" s="16" t="n">
        <f aca="false">E9-E11</f>
        <v>-4419250.2</v>
      </c>
      <c r="H8" s="16" t="n">
        <v>-4419250.2</v>
      </c>
      <c r="I8" s="17" t="n">
        <f aca="false">E8-H8</f>
        <v>0</v>
      </c>
    </row>
    <row r="9" customFormat="false" ht="29.45" hidden="false" customHeight="true" outlineLevel="0" collapsed="false">
      <c r="A9" s="18" t="s">
        <v>11</v>
      </c>
      <c r="B9" s="19" t="s">
        <v>12</v>
      </c>
      <c r="C9" s="20" t="n">
        <f aca="false">C10</f>
        <v>7386724.2</v>
      </c>
      <c r="D9" s="20" t="n">
        <f aca="false">D10</f>
        <v>39435474.3</v>
      </c>
      <c r="E9" s="20" t="n">
        <f aca="false">E10</f>
        <v>46822198.5</v>
      </c>
      <c r="H9" s="20" t="n">
        <v>46822198.5</v>
      </c>
      <c r="I9" s="17" t="n">
        <f aca="false">E9-H9</f>
        <v>0</v>
      </c>
    </row>
    <row r="10" customFormat="false" ht="39.75" hidden="false" customHeight="true" outlineLevel="0" collapsed="false">
      <c r="A10" s="21" t="s">
        <v>13</v>
      </c>
      <c r="B10" s="19" t="s">
        <v>14</v>
      </c>
      <c r="C10" s="20" t="n">
        <v>7386724.2</v>
      </c>
      <c r="D10" s="20" t="n">
        <f aca="false">-144726.9-500000+40080201.2</f>
        <v>39435474.3</v>
      </c>
      <c r="E10" s="20" t="n">
        <f aca="false">C10+D10</f>
        <v>46822198.5</v>
      </c>
      <c r="H10" s="20" t="n">
        <v>46822198.5</v>
      </c>
      <c r="I10" s="17" t="n">
        <f aca="false">E10-H10</f>
        <v>0</v>
      </c>
    </row>
    <row r="11" customFormat="false" ht="30.75" hidden="false" customHeight="true" outlineLevel="0" collapsed="false">
      <c r="A11" s="18" t="s">
        <v>15</v>
      </c>
      <c r="B11" s="19" t="s">
        <v>16</v>
      </c>
      <c r="C11" s="20" t="n">
        <f aca="false">C12</f>
        <v>9608404.5</v>
      </c>
      <c r="D11" s="20" t="n">
        <f aca="false">D12</f>
        <v>41633044.2</v>
      </c>
      <c r="E11" s="20" t="n">
        <f aca="false">E12</f>
        <v>51241448.7</v>
      </c>
      <c r="H11" s="20" t="n">
        <v>51241448.7</v>
      </c>
      <c r="I11" s="17" t="n">
        <f aca="false">E11-H11</f>
        <v>0</v>
      </c>
    </row>
    <row r="12" customFormat="false" ht="40.9" hidden="false" customHeight="true" outlineLevel="0" collapsed="false">
      <c r="A12" s="22" t="s">
        <v>17</v>
      </c>
      <c r="B12" s="23" t="s">
        <v>18</v>
      </c>
      <c r="C12" s="20" t="n">
        <v>9608404.5</v>
      </c>
      <c r="D12" s="20" t="n">
        <f aca="false">1552843+40080201.2</f>
        <v>41633044.2</v>
      </c>
      <c r="E12" s="20" t="n">
        <f aca="false">C12+D12</f>
        <v>51241448.7</v>
      </c>
      <c r="H12" s="20" t="n">
        <v>51241448.7</v>
      </c>
      <c r="I12" s="17" t="n">
        <f aca="false">E12-H12</f>
        <v>0</v>
      </c>
    </row>
    <row r="13" customFormat="false" ht="36" hidden="false" customHeight="true" outlineLevel="0" collapsed="false">
      <c r="A13" s="14" t="s">
        <v>19</v>
      </c>
      <c r="B13" s="24" t="s">
        <v>20</v>
      </c>
      <c r="C13" s="16" t="n">
        <f aca="false">C15-C18</f>
        <v>3286034.2</v>
      </c>
      <c r="D13" s="16" t="n">
        <f aca="false">D15-D18</f>
        <v>1552843</v>
      </c>
      <c r="E13" s="16" t="n">
        <f aca="false">E15-E18</f>
        <v>4838877.2</v>
      </c>
      <c r="H13" s="16" t="n">
        <v>4838877.2</v>
      </c>
      <c r="I13" s="17" t="n">
        <f aca="false">E13-H13</f>
        <v>0</v>
      </c>
    </row>
    <row r="14" customFormat="false" ht="44.25" hidden="false" customHeight="true" outlineLevel="0" collapsed="false">
      <c r="A14" s="18" t="s">
        <v>21</v>
      </c>
      <c r="B14" s="19" t="s">
        <v>22</v>
      </c>
      <c r="C14" s="25" t="n">
        <f aca="false">C15-C18</f>
        <v>3286034.2</v>
      </c>
      <c r="D14" s="25" t="n">
        <f aca="false">D15-D18</f>
        <v>1552843</v>
      </c>
      <c r="E14" s="25" t="n">
        <f aca="false">E15-E18</f>
        <v>4838877.2</v>
      </c>
      <c r="H14" s="25" t="n">
        <v>4838877.2</v>
      </c>
      <c r="I14" s="17" t="n">
        <f aca="false">E14-H14</f>
        <v>0</v>
      </c>
    </row>
    <row r="15" customFormat="false" ht="42" hidden="false" customHeight="true" outlineLevel="0" collapsed="false">
      <c r="A15" s="18" t="s">
        <v>23</v>
      </c>
      <c r="B15" s="19" t="s">
        <v>24</v>
      </c>
      <c r="C15" s="20" t="n">
        <f aca="false">C16</f>
        <v>52112298.2</v>
      </c>
      <c r="D15" s="20" t="n">
        <f aca="false">D16</f>
        <v>-16669088.2</v>
      </c>
      <c r="E15" s="20" t="n">
        <f aca="false">E16</f>
        <v>35443210</v>
      </c>
      <c r="H15" s="20" t="n">
        <v>35443210</v>
      </c>
      <c r="I15" s="17" t="n">
        <f aca="false">E15-H15</f>
        <v>0</v>
      </c>
    </row>
    <row r="16" customFormat="false" ht="53.25" hidden="false" customHeight="true" outlineLevel="0" collapsed="false">
      <c r="A16" s="21" t="s">
        <v>25</v>
      </c>
      <c r="B16" s="19" t="s">
        <v>26</v>
      </c>
      <c r="C16" s="20" t="n">
        <v>52112298.2</v>
      </c>
      <c r="D16" s="20" t="n">
        <f aca="false">1552843-18221931.2</f>
        <v>-16669088.2</v>
      </c>
      <c r="E16" s="20" t="n">
        <f aca="false">C16+D16</f>
        <v>35443210</v>
      </c>
      <c r="H16" s="20" t="n">
        <v>35443210</v>
      </c>
      <c r="I16" s="17" t="n">
        <f aca="false">E16-H16</f>
        <v>0</v>
      </c>
    </row>
    <row r="17" customFormat="false" ht="53.25" hidden="false" customHeight="true" outlineLevel="0" collapsed="false">
      <c r="A17" s="26" t="s">
        <v>27</v>
      </c>
      <c r="B17" s="19"/>
      <c r="C17" s="20" t="n">
        <v>46769808.2</v>
      </c>
      <c r="D17" s="20" t="n">
        <v>-18221931.2</v>
      </c>
      <c r="E17" s="20" t="n">
        <f aca="false">C17+D17</f>
        <v>28547877</v>
      </c>
      <c r="H17" s="20" t="n">
        <v>28547877</v>
      </c>
      <c r="I17" s="17" t="n">
        <f aca="false">E17-H17</f>
        <v>0</v>
      </c>
    </row>
    <row r="18" customFormat="false" ht="41.25" hidden="false" customHeight="true" outlineLevel="0" collapsed="false">
      <c r="A18" s="18" t="s">
        <v>28</v>
      </c>
      <c r="B18" s="19" t="s">
        <v>29</v>
      </c>
      <c r="C18" s="20" t="n">
        <f aca="false">C19</f>
        <v>48826264</v>
      </c>
      <c r="D18" s="20" t="n">
        <f aca="false">D19</f>
        <v>-18221931.2</v>
      </c>
      <c r="E18" s="20" t="n">
        <f aca="false">E19</f>
        <v>30604332.8</v>
      </c>
      <c r="H18" s="20" t="n">
        <v>30604332.8</v>
      </c>
      <c r="I18" s="17" t="n">
        <f aca="false">E18-H18</f>
        <v>0</v>
      </c>
    </row>
    <row r="19" customFormat="false" ht="57" hidden="false" customHeight="true" outlineLevel="0" collapsed="false">
      <c r="A19" s="21" t="s">
        <v>30</v>
      </c>
      <c r="B19" s="19" t="s">
        <v>31</v>
      </c>
      <c r="C19" s="20" t="n">
        <v>48826264</v>
      </c>
      <c r="D19" s="20" t="n">
        <v>-18221931.2</v>
      </c>
      <c r="E19" s="20" t="n">
        <f aca="false">C19+D19</f>
        <v>30604332.8</v>
      </c>
      <c r="H19" s="20" t="n">
        <v>30604332.8</v>
      </c>
      <c r="I19" s="17" t="n">
        <f aca="false">E19-H19</f>
        <v>0</v>
      </c>
    </row>
    <row r="20" customFormat="false" ht="42.75" hidden="false" customHeight="true" outlineLevel="0" collapsed="false">
      <c r="A20" s="27" t="s">
        <v>32</v>
      </c>
      <c r="B20" s="23"/>
      <c r="C20" s="28" t="n">
        <v>46769808.2</v>
      </c>
      <c r="D20" s="28" t="n">
        <v>-18221931.2</v>
      </c>
      <c r="E20" s="29" t="n">
        <f aca="false">C20+D20</f>
        <v>28547877</v>
      </c>
      <c r="H20" s="29" t="n">
        <v>28547877</v>
      </c>
      <c r="I20" s="17" t="n">
        <f aca="false">E20-H20</f>
        <v>0</v>
      </c>
    </row>
    <row r="21" customFormat="false" ht="27.75" hidden="false" customHeight="true" outlineLevel="0" collapsed="false">
      <c r="A21" s="14" t="s">
        <v>33</v>
      </c>
      <c r="B21" s="15" t="s">
        <v>34</v>
      </c>
      <c r="C21" s="16" t="n">
        <f aca="false">C26-C22</f>
        <v>2685551.59999999</v>
      </c>
      <c r="D21" s="16" t="n">
        <f aca="false">D26-D22</f>
        <v>0</v>
      </c>
      <c r="E21" s="16" t="n">
        <f aca="false">E26-E22</f>
        <v>2685551.59999999</v>
      </c>
      <c r="H21" s="16" t="n">
        <v>2685551.59999999</v>
      </c>
      <c r="I21" s="17" t="n">
        <f aca="false">E21-H21</f>
        <v>0</v>
      </c>
    </row>
    <row r="22" customFormat="false" ht="15.75" hidden="false" customHeight="true" outlineLevel="0" collapsed="false">
      <c r="A22" s="18" t="s">
        <v>35</v>
      </c>
      <c r="B22" s="30" t="s">
        <v>36</v>
      </c>
      <c r="C22" s="20" t="n">
        <f aca="false">C23</f>
        <v>124962375.2</v>
      </c>
      <c r="D22" s="20" t="n">
        <f aca="false">D23</f>
        <v>23533142.1</v>
      </c>
      <c r="E22" s="20" t="n">
        <f aca="false">E23</f>
        <v>148495517.3</v>
      </c>
      <c r="H22" s="20" t="n">
        <v>148495517.3</v>
      </c>
      <c r="I22" s="17" t="n">
        <f aca="false">E22-H22</f>
        <v>0</v>
      </c>
    </row>
    <row r="23" customFormat="false" ht="16.5" hidden="false" customHeight="true" outlineLevel="0" collapsed="false">
      <c r="A23" s="18" t="s">
        <v>37</v>
      </c>
      <c r="B23" s="19" t="s">
        <v>38</v>
      </c>
      <c r="C23" s="20" t="n">
        <f aca="false">C24</f>
        <v>124962375.2</v>
      </c>
      <c r="D23" s="20" t="n">
        <f aca="false">D24</f>
        <v>23533142.1</v>
      </c>
      <c r="E23" s="20" t="n">
        <f aca="false">E24</f>
        <v>148495517.3</v>
      </c>
      <c r="H23" s="20" t="n">
        <v>148495517.3</v>
      </c>
      <c r="I23" s="17" t="n">
        <f aca="false">E23-H23</f>
        <v>0</v>
      </c>
    </row>
    <row r="24" customFormat="false" ht="27.75" hidden="false" customHeight="true" outlineLevel="0" collapsed="false">
      <c r="A24" s="18" t="s">
        <v>39</v>
      </c>
      <c r="B24" s="19" t="s">
        <v>40</v>
      </c>
      <c r="C24" s="20" t="n">
        <f aca="false">C25</f>
        <v>124962375.2</v>
      </c>
      <c r="D24" s="20" t="n">
        <f aca="false">D25</f>
        <v>23533142.1</v>
      </c>
      <c r="E24" s="20" t="n">
        <f aca="false">E25</f>
        <v>148495517.3</v>
      </c>
      <c r="H24" s="20" t="n">
        <v>148495517.3</v>
      </c>
      <c r="I24" s="17" t="n">
        <f aca="false">E24-H24</f>
        <v>0</v>
      </c>
    </row>
    <row r="25" customFormat="false" ht="27" hidden="false" customHeight="true" outlineLevel="0" collapsed="false">
      <c r="A25" s="21" t="s">
        <v>41</v>
      </c>
      <c r="B25" s="19" t="s">
        <v>42</v>
      </c>
      <c r="C25" s="20" t="n">
        <v>124962375.2</v>
      </c>
      <c r="D25" s="20" t="n">
        <f aca="false">500000+522.6+266233.4+D9+D15+D31+D39</f>
        <v>23533142.1</v>
      </c>
      <c r="E25" s="20" t="n">
        <f aca="false">C25+D25</f>
        <v>148495517.3</v>
      </c>
      <c r="H25" s="20" t="n">
        <v>148495517.3</v>
      </c>
      <c r="I25" s="17" t="n">
        <f aca="false">E25-H25</f>
        <v>0</v>
      </c>
    </row>
    <row r="26" customFormat="false" ht="16.5" hidden="false" customHeight="true" outlineLevel="0" collapsed="false">
      <c r="A26" s="18" t="s">
        <v>43</v>
      </c>
      <c r="B26" s="19" t="s">
        <v>44</v>
      </c>
      <c r="C26" s="20" t="n">
        <f aca="false">C27</f>
        <v>127647926.8</v>
      </c>
      <c r="D26" s="20" t="n">
        <f aca="false">D27</f>
        <v>23533142.1</v>
      </c>
      <c r="E26" s="20" t="n">
        <f aca="false">E27</f>
        <v>151181068.9</v>
      </c>
      <c r="H26" s="20" t="n">
        <v>151181068.9</v>
      </c>
      <c r="I26" s="17" t="n">
        <f aca="false">E26-H26</f>
        <v>0</v>
      </c>
    </row>
    <row r="27" customFormat="false" ht="17.25" hidden="false" customHeight="true" outlineLevel="0" collapsed="false">
      <c r="A27" s="18" t="s">
        <v>45</v>
      </c>
      <c r="B27" s="19" t="s">
        <v>46</v>
      </c>
      <c r="C27" s="20" t="n">
        <f aca="false">C28</f>
        <v>127647926.8</v>
      </c>
      <c r="D27" s="20" t="n">
        <f aca="false">D28</f>
        <v>23533142.1</v>
      </c>
      <c r="E27" s="20" t="n">
        <f aca="false">E28</f>
        <v>151181068.9</v>
      </c>
      <c r="H27" s="20" t="n">
        <v>151181068.9</v>
      </c>
      <c r="I27" s="17" t="n">
        <f aca="false">E27-H27</f>
        <v>0</v>
      </c>
    </row>
    <row r="28" customFormat="false" ht="26.25" hidden="false" customHeight="true" outlineLevel="0" collapsed="false">
      <c r="A28" s="18" t="s">
        <v>47</v>
      </c>
      <c r="B28" s="19" t="s">
        <v>48</v>
      </c>
      <c r="C28" s="20" t="n">
        <f aca="false">C29</f>
        <v>127647926.8</v>
      </c>
      <c r="D28" s="20" t="n">
        <f aca="false">D29</f>
        <v>23533142.1</v>
      </c>
      <c r="E28" s="20" t="n">
        <f aca="false">E29</f>
        <v>151181068.9</v>
      </c>
      <c r="H28" s="20" t="n">
        <v>151181068.9</v>
      </c>
      <c r="I28" s="17" t="n">
        <f aca="false">E28-H28</f>
        <v>0</v>
      </c>
    </row>
    <row r="29" customFormat="false" ht="29.25" hidden="false" customHeight="true" outlineLevel="0" collapsed="false">
      <c r="A29" s="22" t="s">
        <v>49</v>
      </c>
      <c r="B29" s="23" t="s">
        <v>50</v>
      </c>
      <c r="C29" s="20" t="n">
        <v>127647926.8</v>
      </c>
      <c r="D29" s="20" t="n">
        <f aca="false">-144726.9+522.6+266233.4+D11+D18+D35</f>
        <v>23533142.1</v>
      </c>
      <c r="E29" s="20" t="n">
        <f aca="false">C29+D29</f>
        <v>151181068.9</v>
      </c>
      <c r="H29" s="20" t="n">
        <v>151181068.9</v>
      </c>
      <c r="I29" s="17" t="n">
        <f aca="false">E29-H29</f>
        <v>0</v>
      </c>
    </row>
    <row r="30" customFormat="false" ht="31.9" hidden="false" customHeight="true" outlineLevel="0" collapsed="false">
      <c r="A30" s="31" t="s">
        <v>51</v>
      </c>
      <c r="B30" s="32" t="s">
        <v>52</v>
      </c>
      <c r="C30" s="33" t="n">
        <f aca="false">C31-C34+C38</f>
        <v>1795578</v>
      </c>
      <c r="D30" s="33" t="n">
        <f aca="false">D31-D34+D38</f>
        <v>0</v>
      </c>
      <c r="E30" s="33" t="n">
        <f aca="false">E31-E34+E38</f>
        <v>1795578</v>
      </c>
      <c r="H30" s="33" t="n">
        <v>1795578</v>
      </c>
      <c r="I30" s="17" t="n">
        <f aca="false">E30-H30</f>
        <v>0</v>
      </c>
    </row>
    <row r="31" customFormat="false" ht="39.75" hidden="false" customHeight="true" outlineLevel="0" collapsed="false">
      <c r="A31" s="14" t="s">
        <v>53</v>
      </c>
      <c r="B31" s="24" t="s">
        <v>54</v>
      </c>
      <c r="C31" s="16" t="n">
        <f aca="false">C32</f>
        <v>1630911.9</v>
      </c>
      <c r="D31" s="16" t="n">
        <f aca="false">D32</f>
        <v>0</v>
      </c>
      <c r="E31" s="16" t="n">
        <f aca="false">E32</f>
        <v>1630911.9</v>
      </c>
      <c r="H31" s="16" t="n">
        <v>1630911.9</v>
      </c>
      <c r="I31" s="17" t="n">
        <f aca="false">E31-H31</f>
        <v>0</v>
      </c>
    </row>
    <row r="32" customFormat="false" ht="43.15" hidden="false" customHeight="true" outlineLevel="0" collapsed="false">
      <c r="A32" s="34" t="s">
        <v>55</v>
      </c>
      <c r="B32" s="35" t="s">
        <v>56</v>
      </c>
      <c r="C32" s="36" t="n">
        <f aca="false">C33</f>
        <v>1630911.9</v>
      </c>
      <c r="D32" s="36" t="n">
        <f aca="false">D33</f>
        <v>0</v>
      </c>
      <c r="E32" s="36" t="n">
        <f aca="false">E33</f>
        <v>1630911.9</v>
      </c>
      <c r="H32" s="36" t="n">
        <v>1630911.9</v>
      </c>
      <c r="I32" s="17" t="n">
        <f aca="false">E32-H32</f>
        <v>0</v>
      </c>
    </row>
    <row r="33" customFormat="false" ht="41.25" hidden="false" customHeight="true" outlineLevel="0" collapsed="false">
      <c r="A33" s="22" t="s">
        <v>57</v>
      </c>
      <c r="B33" s="23" t="s">
        <v>58</v>
      </c>
      <c r="C33" s="20" t="n">
        <v>1630911.9</v>
      </c>
      <c r="D33" s="20"/>
      <c r="E33" s="20" t="n">
        <f aca="false">C33+D33</f>
        <v>1630911.9</v>
      </c>
      <c r="H33" s="20" t="n">
        <v>1630911.9</v>
      </c>
      <c r="I33" s="17" t="n">
        <f aca="false">E33-H33</f>
        <v>0</v>
      </c>
    </row>
    <row r="34" customFormat="false" ht="33" hidden="true" customHeight="true" outlineLevel="0" collapsed="false">
      <c r="A34" s="14" t="s">
        <v>59</v>
      </c>
      <c r="B34" s="24" t="s">
        <v>60</v>
      </c>
      <c r="C34" s="16" t="n">
        <f aca="false">C36</f>
        <v>0</v>
      </c>
      <c r="D34" s="16" t="n">
        <f aca="false">D36</f>
        <v>0</v>
      </c>
      <c r="E34" s="16" t="n">
        <f aca="false">E36</f>
        <v>0</v>
      </c>
      <c r="H34" s="16" t="n">
        <v>0</v>
      </c>
      <c r="I34" s="17" t="n">
        <f aca="false">E34-H34</f>
        <v>0</v>
      </c>
    </row>
    <row r="35" customFormat="false" ht="29.25" hidden="true" customHeight="true" outlineLevel="0" collapsed="false">
      <c r="A35" s="18" t="s">
        <v>61</v>
      </c>
      <c r="B35" s="19" t="s">
        <v>62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  <c r="H35" s="25" t="n">
        <v>0</v>
      </c>
      <c r="I35" s="17" t="n">
        <f aca="false">E35-H35</f>
        <v>0</v>
      </c>
    </row>
    <row r="36" customFormat="false" ht="98.25" hidden="true" customHeight="true" outlineLevel="0" collapsed="false">
      <c r="A36" s="37" t="s">
        <v>63</v>
      </c>
      <c r="B36" s="19" t="s">
        <v>64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H36" s="20" t="n">
        <v>0</v>
      </c>
      <c r="I36" s="17" t="n">
        <f aca="false">E36-H36</f>
        <v>0</v>
      </c>
    </row>
    <row r="37" customFormat="false" ht="105.75" hidden="true" customHeight="true" outlineLevel="0" collapsed="false">
      <c r="A37" s="38" t="s">
        <v>65</v>
      </c>
      <c r="B37" s="23" t="s">
        <v>66</v>
      </c>
      <c r="C37" s="20" t="n">
        <v>0</v>
      </c>
      <c r="D37" s="20" t="n">
        <v>0</v>
      </c>
      <c r="E37" s="20" t="n">
        <v>0</v>
      </c>
      <c r="H37" s="20" t="n">
        <v>0</v>
      </c>
      <c r="I37" s="17" t="n">
        <f aca="false">E37-H37</f>
        <v>0</v>
      </c>
    </row>
    <row r="38" customFormat="false" ht="28.5" hidden="false" customHeight="true" outlineLevel="0" collapsed="false">
      <c r="A38" s="14" t="s">
        <v>67</v>
      </c>
      <c r="B38" s="24" t="s">
        <v>68</v>
      </c>
      <c r="C38" s="16" t="n">
        <f aca="false">C39-C42</f>
        <v>164666.1</v>
      </c>
      <c r="D38" s="16" t="n">
        <f aca="false">D39-D42</f>
        <v>0</v>
      </c>
      <c r="E38" s="16" t="n">
        <f aca="false">E39-E42</f>
        <v>164666.1</v>
      </c>
      <c r="H38" s="16" t="n">
        <v>164666.1</v>
      </c>
      <c r="I38" s="17" t="n">
        <f aca="false">E38-H38</f>
        <v>0</v>
      </c>
    </row>
    <row r="39" customFormat="false" ht="28.9" hidden="false" customHeight="true" outlineLevel="0" collapsed="false">
      <c r="A39" s="18" t="s">
        <v>69</v>
      </c>
      <c r="B39" s="19" t="s">
        <v>70</v>
      </c>
      <c r="C39" s="20" t="n">
        <f aca="false">C40+C41</f>
        <v>164666.1</v>
      </c>
      <c r="D39" s="20" t="n">
        <f aca="false">D40+D41</f>
        <v>0</v>
      </c>
      <c r="E39" s="20" t="n">
        <f aca="false">E40+E41</f>
        <v>164666.1</v>
      </c>
      <c r="H39" s="20" t="n">
        <v>164666.1</v>
      </c>
      <c r="I39" s="17" t="n">
        <f aca="false">E39-H39</f>
        <v>0</v>
      </c>
    </row>
    <row r="40" customFormat="false" ht="54" hidden="false" customHeight="true" outlineLevel="0" collapsed="false">
      <c r="A40" s="21" t="s">
        <v>71</v>
      </c>
      <c r="B40" s="19" t="s">
        <v>72</v>
      </c>
      <c r="C40" s="20" t="n">
        <v>164666.1</v>
      </c>
      <c r="D40" s="20"/>
      <c r="E40" s="20" t="n">
        <f aca="false">C40+D40</f>
        <v>164666.1</v>
      </c>
      <c r="H40" s="20" t="n">
        <v>164666.1</v>
      </c>
      <c r="I40" s="17" t="n">
        <f aca="false">E40-H40</f>
        <v>0</v>
      </c>
    </row>
    <row r="41" customFormat="false" ht="54" hidden="true" customHeight="true" outlineLevel="0" collapsed="false">
      <c r="A41" s="21" t="s">
        <v>73</v>
      </c>
      <c r="B41" s="19" t="s">
        <v>74</v>
      </c>
      <c r="C41" s="20" t="n">
        <v>0</v>
      </c>
      <c r="D41" s="20" t="n">
        <v>0</v>
      </c>
      <c r="E41" s="20" t="n">
        <v>0</v>
      </c>
      <c r="H41" s="20" t="n">
        <v>0</v>
      </c>
      <c r="I41" s="17" t="n">
        <f aca="false">E41-H41</f>
        <v>0</v>
      </c>
    </row>
    <row r="42" customFormat="false" ht="27" hidden="true" customHeight="true" outlineLevel="0" collapsed="false">
      <c r="A42" s="39" t="s">
        <v>75</v>
      </c>
      <c r="B42" s="19" t="s">
        <v>76</v>
      </c>
      <c r="C42" s="20" t="n">
        <f aca="false">C43+C44</f>
        <v>0</v>
      </c>
      <c r="D42" s="20" t="n">
        <f aca="false">D43+D44</f>
        <v>0</v>
      </c>
      <c r="E42" s="20" t="n">
        <f aca="false">E43+E44</f>
        <v>0</v>
      </c>
      <c r="H42" s="20" t="n">
        <v>0</v>
      </c>
      <c r="I42" s="17" t="n">
        <f aca="false">E42-H42</f>
        <v>0</v>
      </c>
    </row>
    <row r="43" customFormat="false" ht="51" hidden="true" customHeight="false" outlineLevel="0" collapsed="false">
      <c r="A43" s="40" t="s">
        <v>77</v>
      </c>
      <c r="B43" s="19" t="s">
        <v>78</v>
      </c>
      <c r="C43" s="20" t="n">
        <v>0</v>
      </c>
      <c r="D43" s="20" t="n">
        <v>0</v>
      </c>
      <c r="E43" s="20" t="n">
        <v>0</v>
      </c>
      <c r="H43" s="20" t="n">
        <v>0</v>
      </c>
      <c r="I43" s="17" t="n">
        <f aca="false">E43-H43</f>
        <v>0</v>
      </c>
    </row>
    <row r="44" customFormat="false" ht="50.25" hidden="true" customHeight="true" outlineLevel="0" collapsed="false">
      <c r="A44" s="41" t="s">
        <v>79</v>
      </c>
      <c r="B44" s="23" t="s">
        <v>80</v>
      </c>
      <c r="C44" s="20" t="n">
        <v>0</v>
      </c>
      <c r="D44" s="20" t="n">
        <v>0</v>
      </c>
      <c r="E44" s="20" t="n">
        <v>0</v>
      </c>
      <c r="H44" s="20" t="n">
        <v>0</v>
      </c>
      <c r="I44" s="17" t="n">
        <f aca="false">E44-H44</f>
        <v>0</v>
      </c>
    </row>
    <row r="45" customFormat="false" ht="25.5" hidden="false" customHeight="true" outlineLevel="0" collapsed="false">
      <c r="A45" s="42" t="s">
        <v>81</v>
      </c>
      <c r="B45" s="43"/>
      <c r="C45" s="33" t="n">
        <f aca="false">C8+C13+C21+C30</f>
        <v>5545483.5</v>
      </c>
      <c r="D45" s="33" t="n">
        <f aca="false">D8+D13+D21+D30</f>
        <v>-644726.899999999</v>
      </c>
      <c r="E45" s="33" t="n">
        <f aca="false">E8+E13+E21+E30</f>
        <v>4900756.6</v>
      </c>
      <c r="F45" s="44"/>
      <c r="H45" s="33" t="n">
        <v>4900756.6</v>
      </c>
      <c r="I45" s="17" t="n">
        <f aca="false">E45-H45</f>
        <v>0</v>
      </c>
    </row>
  </sheetData>
  <mergeCells count="1">
    <mergeCell ref="A4:E4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09-05T20:10:44Z</cp:lastPrinted>
  <dcterms:modified xsi:type="dcterms:W3CDTF">2016-09-05T20:20:17Z</dcterms:modified>
  <cp:revision>0</cp:revision>
  <dc:subject/>
  <dc:title/>
</cp:coreProperties>
</file>