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5">
  <si>
    <t xml:space="preserve">СРАВНИТЕЛЬНЫЙ АНАЛИЗ БЮДЖЕТА ТЕРРИТОРИАЛЬНОГО ФОНДА ОБЯЗАТЕЛЬНОГО МЕДИЦИНСКОГО СТРАХОВАНИЯ АРХАНГЕЛЬСКОЙ ОБЛАСТИ ЗА 2015 ГОД В РАЗРЕЗЕ ПОКАЗАТЕЛЕЙ, УТВЕРЖДЕННЫХ НА 2015 ГОД, ИСПОЛНЕННЫХ ЗА ЕГО ПЕРВОЕ ПОЛУГОДИЕ, ПРОГНОЗА ИХ ИСПОЛНЕНИЯ ЗА 2015 ГОД В ЦЕЛОМ И ПОКАЗАТЕЛЕЙ ПРОЕКТА БЮДЖЕТА ТЕРРИТОРИАЛЬНОГО ФОНДА ОБЯЗАТЕЛЬНОГО МЕДИЦИНСКОГО СТРАХОВАНИЯ АРХАНГЕЛЬСКОЙ ОБЛАСТИ  НА 2016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15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15 год</t>
  </si>
  <si>
    <t xml:space="preserve">Факт за 6 месяцев 2015 года</t>
  </si>
  <si>
    <t xml:space="preserve">Ожидаемое исполнение за 2015 год</t>
  </si>
  <si>
    <t xml:space="preserve">Проект на 2016 год</t>
  </si>
  <si>
    <t xml:space="preserve">в %, проект 2016 года к прогнозируемому исполнению показателей за 201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02 00000 00 0000 000</t>
  </si>
  <si>
    <t xml:space="preserve">СТРАХОВЫЕ ВЗНОСЫ НА ОБЯЗАТЕЛЬНОЕ СОЦИАЛЬНОЕ СТРАХОВАНИЕ</t>
  </si>
  <si>
    <t xml:space="preserve">1 02 02000 00 0000 160</t>
  </si>
  <si>
    <t xml:space="preserve">Страховые взносы</t>
  </si>
  <si>
    <t xml:space="preserve">395</t>
  </si>
  <si>
    <t xml:space="preserve">1 02 0211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остекшие до 1 января 2012 года)</t>
  </si>
  <si>
    <t xml:space="preserve">1 16 00000 00 0000 000</t>
  </si>
  <si>
    <t xml:space="preserve">ШТРАФЫ, САНКЦИИ, ВОЗМЕЩЕНИЕ УЩЕРБ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 </t>
  </si>
  <si>
    <t xml:space="preserve">1 16 20040 09 0000 140 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 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40 09 0000 180</t>
  </si>
  <si>
    <t xml:space="preserve">Прочие неналоговые поступления  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5000 00 0000 151</t>
  </si>
  <si>
    <t xml:space="preserve">Межбюджетные трансферты, передаваемые бюджетам государственных внебюджетных фондов</t>
  </si>
  <si>
    <t xml:space="preserve">2 02 052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2 02 05203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 02 058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5812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05813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6000 0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6040 09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2 19 06080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Факт за          6 месяцев 2015 года</t>
  </si>
  <si>
    <t xml:space="preserve">в %,  проект 2016 года к прогнозируемому исполнению показателей за 2015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1=10/9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Другие вопросы в области здравоохранения</t>
  </si>
  <si>
    <t xml:space="preserve">Программа модернизации здравоохранения Архангельской области на 2011 - 2016 годы</t>
  </si>
  <si>
    <t xml:space="preserve">53 0 00 000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53 0 00 52300</t>
  </si>
  <si>
    <t xml:space="preserve">Межбюджетные трансферты</t>
  </si>
  <si>
    <t xml:space="preserve">Иные межбюджетные трансферты</t>
  </si>
  <si>
    <t xml:space="preserve">Осуществление полномочий в сфере обязательного медицинского страхования </t>
  </si>
  <si>
    <t xml:space="preserve">73 1 00 00000</t>
  </si>
  <si>
    <t xml:space="preserve">73 1 00 509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существление единовременных выплат медицинским работникам</t>
  </si>
  <si>
    <t xml:space="preserve">73 1 00 51360</t>
  </si>
  <si>
    <t xml:space="preserve">540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300</t>
  </si>
  <si>
    <t xml:space="preserve">Финансовое обеспечение скорой медицинской помощи</t>
  </si>
  <si>
    <t xml:space="preserve">73 1 00 78960</t>
  </si>
  <si>
    <t xml:space="preserve">Финансовое обеспечение оказания медицинской помощи дополнительно к базовой программе обязательного медицинского страхования</t>
  </si>
  <si>
    <t xml:space="preserve">73 1 00 78990</t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15002.7</v>
      </c>
      <c r="D10" s="12" t="n">
        <f aca="false">D11</f>
        <v>784684.200000001</v>
      </c>
      <c r="E10" s="12" t="n">
        <f aca="false">E11</f>
        <v>15002.7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4" t="s">
        <v>13</v>
      </c>
      <c r="B11" s="11" t="s">
        <v>14</v>
      </c>
      <c r="C11" s="12" t="n">
        <f aca="false">C15-C12</f>
        <v>15002.7</v>
      </c>
      <c r="D11" s="12" t="n">
        <f aca="false">D12-D15</f>
        <v>784684.200000001</v>
      </c>
      <c r="E11" s="12" t="n">
        <f aca="false">E15-E12</f>
        <v>15002.7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17383532.8</v>
      </c>
      <c r="D12" s="12" t="n">
        <f aca="false">D14</f>
        <v>9900716.7</v>
      </c>
      <c r="E12" s="12" t="n">
        <f aca="false">E13</f>
        <v>18610976.6</v>
      </c>
      <c r="F12" s="12" t="n">
        <f aca="false">F14</f>
        <v>17193612.7</v>
      </c>
      <c r="G12" s="13" t="n">
        <f aca="false">F12/E12</f>
        <v>0.924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17383532.8</v>
      </c>
      <c r="D13" s="12" t="n">
        <f aca="false">D14</f>
        <v>9900716.7</v>
      </c>
      <c r="E13" s="12" t="n">
        <f aca="false">E14</f>
        <v>18610976.6</v>
      </c>
      <c r="F13" s="12" t="n">
        <f aca="false">F14</f>
        <v>17193612.7</v>
      </c>
      <c r="G13" s="13" t="n">
        <f aca="false">F13/E13</f>
        <v>0.924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41</f>
        <v>17383532.8</v>
      </c>
      <c r="D14" s="12" t="n">
        <f aca="false">доходы!E41</f>
        <v>9900716.7</v>
      </c>
      <c r="E14" s="12" t="n">
        <f aca="false">доходы!F41</f>
        <v>18610976.6</v>
      </c>
      <c r="F14" s="12" t="n">
        <f aca="false">доходы!G41</f>
        <v>17193612.7</v>
      </c>
      <c r="G14" s="13" t="n">
        <f aca="false">F14/E14</f>
        <v>0.924</v>
      </c>
    </row>
    <row r="15" customFormat="false" ht="20.25" hidden="false" customHeight="true" outlineLevel="0" collapsed="false">
      <c r="A15" s="14" t="s">
        <v>21</v>
      </c>
      <c r="B15" s="11" t="s">
        <v>22</v>
      </c>
      <c r="C15" s="12" t="n">
        <f aca="false">C16</f>
        <v>17398535.5</v>
      </c>
      <c r="D15" s="12" t="n">
        <f aca="false">D16</f>
        <v>9116032.5</v>
      </c>
      <c r="E15" s="12" t="n">
        <f aca="false">E16</f>
        <v>18625979.3</v>
      </c>
      <c r="F15" s="12" t="n">
        <f aca="false">F16</f>
        <v>17193612.7</v>
      </c>
      <c r="G15" s="13" t="n">
        <f aca="false">F15/E15</f>
        <v>0.923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17398535.5</v>
      </c>
      <c r="D16" s="12" t="n">
        <f aca="false">D17</f>
        <v>9116032.5</v>
      </c>
      <c r="E16" s="12" t="n">
        <f aca="false">E17</f>
        <v>18625979.3</v>
      </c>
      <c r="F16" s="12" t="n">
        <f aca="false">F17</f>
        <v>17193612.7</v>
      </c>
      <c r="G16" s="13" t="n">
        <f aca="false">F16/E16</f>
        <v>0.923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44</f>
        <v>17398535.5</v>
      </c>
      <c r="D17" s="12" t="n">
        <f aca="false">'расходы '!H44</f>
        <v>9116032.5</v>
      </c>
      <c r="E17" s="12" t="n">
        <f aca="false">'расходы '!I44</f>
        <v>18625979.3</v>
      </c>
      <c r="F17" s="12" t="n">
        <f aca="false">'расходы '!J44</f>
        <v>17193612.7</v>
      </c>
      <c r="G17" s="13" t="n">
        <f aca="false">F17/E17</f>
        <v>0.923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28"/>
    <col collapsed="false" customWidth="true" hidden="false" outlineLevel="0" max="3" min="3" style="1" width="41.99"/>
    <col collapsed="false" customWidth="true" hidden="false" outlineLevel="0" max="4" min="4" style="1" width="19.41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7" t="s">
        <v>28</v>
      </c>
      <c r="B3" s="7"/>
      <c r="C3" s="7" t="s">
        <v>29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63" hidden="false" customHeight="false" outlineLevel="0" collapsed="false">
      <c r="A4" s="7" t="s">
        <v>30</v>
      </c>
      <c r="B4" s="7" t="s">
        <v>31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7" t="s">
        <v>32</v>
      </c>
    </row>
    <row r="6" s="8" customFormat="true" ht="31.5" hidden="false" customHeight="false" outlineLevel="0" collapsed="false">
      <c r="A6" s="16" t="s">
        <v>33</v>
      </c>
      <c r="B6" s="11" t="s">
        <v>34</v>
      </c>
      <c r="C6" s="17" t="s">
        <v>35</v>
      </c>
      <c r="D6" s="18" t="n">
        <f aca="false">D7+D10+D17</f>
        <v>3134.6</v>
      </c>
      <c r="E6" s="18" t="n">
        <f aca="false">E7+E10+E17</f>
        <v>5718.4</v>
      </c>
      <c r="F6" s="18" t="n">
        <f aca="false">F7+F10+F17</f>
        <v>7277.6</v>
      </c>
      <c r="G6" s="18" t="n">
        <f aca="false">G7+G10+G17</f>
        <v>0</v>
      </c>
      <c r="H6" s="19" t="n">
        <f aca="false">G6/F6</f>
        <v>0</v>
      </c>
    </row>
    <row r="7" s="22" customFormat="true" ht="47.25" hidden="false" customHeight="false" outlineLevel="0" collapsed="false">
      <c r="A7" s="16" t="s">
        <v>33</v>
      </c>
      <c r="B7" s="11" t="s">
        <v>36</v>
      </c>
      <c r="C7" s="20" t="s">
        <v>37</v>
      </c>
      <c r="D7" s="12" t="n">
        <f aca="false">D8</f>
        <v>392.6</v>
      </c>
      <c r="E7" s="12" t="n">
        <f aca="false">E8</f>
        <v>240</v>
      </c>
      <c r="F7" s="12" t="n">
        <f aca="false">F8</f>
        <v>392.6</v>
      </c>
      <c r="G7" s="21" t="n">
        <f aca="false">G8</f>
        <v>0</v>
      </c>
      <c r="H7" s="13" t="n">
        <f aca="false">G7/F7</f>
        <v>0</v>
      </c>
    </row>
    <row r="8" customFormat="false" ht="15.75" hidden="false" customHeight="false" outlineLevel="0" collapsed="false">
      <c r="A8" s="16" t="s">
        <v>33</v>
      </c>
      <c r="B8" s="11" t="s">
        <v>38</v>
      </c>
      <c r="C8" s="20" t="s">
        <v>39</v>
      </c>
      <c r="D8" s="12" t="n">
        <f aca="false">D9</f>
        <v>392.6</v>
      </c>
      <c r="E8" s="12" t="n">
        <f aca="false">E9</f>
        <v>240</v>
      </c>
      <c r="F8" s="12" t="n">
        <f aca="false">F9</f>
        <v>392.6</v>
      </c>
      <c r="G8" s="21" t="n">
        <f aca="false">G9</f>
        <v>0</v>
      </c>
      <c r="H8" s="13" t="n">
        <f aca="false">G8/F8</f>
        <v>0</v>
      </c>
    </row>
    <row r="9" customFormat="false" ht="96" hidden="false" customHeight="true" outlineLevel="0" collapsed="false">
      <c r="A9" s="16" t="s">
        <v>40</v>
      </c>
      <c r="B9" s="11" t="s">
        <v>41</v>
      </c>
      <c r="C9" s="20" t="s">
        <v>42</v>
      </c>
      <c r="D9" s="12" t="n">
        <v>392.6</v>
      </c>
      <c r="E9" s="12" t="n">
        <v>240</v>
      </c>
      <c r="F9" s="12" t="n">
        <v>392.6</v>
      </c>
      <c r="G9" s="12" t="n">
        <v>0</v>
      </c>
      <c r="H9" s="13" t="n">
        <f aca="false">G9/F9</f>
        <v>0</v>
      </c>
    </row>
    <row r="10" customFormat="false" ht="31.5" hidden="false" customHeight="false" outlineLevel="0" collapsed="false">
      <c r="A10" s="16" t="s">
        <v>33</v>
      </c>
      <c r="B10" s="11" t="s">
        <v>43</v>
      </c>
      <c r="C10" s="20" t="s">
        <v>44</v>
      </c>
      <c r="D10" s="12" t="n">
        <f aca="false">D11+D13+D15</f>
        <v>2227</v>
      </c>
      <c r="E10" s="12" t="n">
        <f aca="false">E11+E13+E15</f>
        <v>4478</v>
      </c>
      <c r="F10" s="12" t="n">
        <f aca="false">F11+F13+F15</f>
        <v>5511</v>
      </c>
      <c r="G10" s="12" t="n">
        <f aca="false">G11+G13+G15</f>
        <v>0</v>
      </c>
      <c r="H10" s="12" t="n">
        <f aca="false">H11+H13+H15</f>
        <v>0</v>
      </c>
    </row>
    <row r="11" customFormat="false" ht="130.5" hidden="false" customHeight="true" outlineLevel="0" collapsed="false">
      <c r="A11" s="16" t="s">
        <v>33</v>
      </c>
      <c r="B11" s="11" t="s">
        <v>45</v>
      </c>
      <c r="C11" s="20" t="s">
        <v>46</v>
      </c>
      <c r="D11" s="23" t="n">
        <f aca="false">D12</f>
        <v>156</v>
      </c>
      <c r="E11" s="21" t="n">
        <f aca="false">E12</f>
        <v>387.1</v>
      </c>
      <c r="F11" s="12" t="n">
        <f aca="false">F12</f>
        <v>445</v>
      </c>
      <c r="G11" s="12" t="n">
        <v>0</v>
      </c>
      <c r="H11" s="12" t="n">
        <v>0</v>
      </c>
    </row>
    <row r="12" customFormat="false" ht="128.25" hidden="false" customHeight="true" outlineLevel="0" collapsed="false">
      <c r="A12" s="24" t="s">
        <v>40</v>
      </c>
      <c r="B12" s="25" t="s">
        <v>47</v>
      </c>
      <c r="C12" s="20" t="s">
        <v>48</v>
      </c>
      <c r="D12" s="23" t="n">
        <v>156</v>
      </c>
      <c r="E12" s="21" t="n">
        <v>387.1</v>
      </c>
      <c r="F12" s="12" t="n">
        <v>445</v>
      </c>
      <c r="G12" s="23" t="s">
        <v>12</v>
      </c>
      <c r="H12" s="26" t="s">
        <v>12</v>
      </c>
    </row>
    <row r="13" customFormat="false" ht="63" hidden="false" customHeight="false" outlineLevel="0" collapsed="false">
      <c r="A13" s="24" t="s">
        <v>33</v>
      </c>
      <c r="B13" s="25" t="s">
        <v>49</v>
      </c>
      <c r="C13" s="20" t="s">
        <v>50</v>
      </c>
      <c r="D13" s="23" t="n">
        <f aca="false">D14</f>
        <v>460</v>
      </c>
      <c r="E13" s="21" t="n">
        <f aca="false">E14</f>
        <v>921.9</v>
      </c>
      <c r="F13" s="21" t="n">
        <f aca="false">F14</f>
        <v>1293</v>
      </c>
      <c r="G13" s="23" t="n">
        <f aca="false">G14</f>
        <v>0</v>
      </c>
      <c r="H13" s="12" t="n">
        <v>0</v>
      </c>
    </row>
    <row r="14" customFormat="false" ht="95.25" hidden="false" customHeight="true" outlineLevel="0" collapsed="false">
      <c r="A14" s="24" t="s">
        <v>40</v>
      </c>
      <c r="B14" s="25" t="s">
        <v>51</v>
      </c>
      <c r="C14" s="20" t="s">
        <v>52</v>
      </c>
      <c r="D14" s="23" t="n">
        <v>460</v>
      </c>
      <c r="E14" s="21" t="n">
        <v>921.9</v>
      </c>
      <c r="F14" s="12" t="n">
        <v>1293</v>
      </c>
      <c r="G14" s="23" t="n">
        <f aca="false">G15</f>
        <v>0</v>
      </c>
      <c r="H14" s="26" t="s">
        <v>12</v>
      </c>
    </row>
    <row r="15" customFormat="false" ht="63" hidden="false" customHeight="true" outlineLevel="0" collapsed="false">
      <c r="A15" s="24" t="s">
        <v>33</v>
      </c>
      <c r="B15" s="27" t="s">
        <v>53</v>
      </c>
      <c r="C15" s="27" t="s">
        <v>54</v>
      </c>
      <c r="D15" s="23" t="n">
        <f aca="false">D16</f>
        <v>1611</v>
      </c>
      <c r="E15" s="12" t="n">
        <f aca="false">E16</f>
        <v>3169</v>
      </c>
      <c r="F15" s="12" t="n">
        <f aca="false">F16</f>
        <v>3773</v>
      </c>
      <c r="G15" s="12" t="n">
        <f aca="false">G16</f>
        <v>0</v>
      </c>
      <c r="H15" s="12" t="n">
        <f aca="false">H16</f>
        <v>0</v>
      </c>
    </row>
    <row r="16" customFormat="false" ht="100.5" hidden="false" customHeight="true" outlineLevel="0" collapsed="false">
      <c r="A16" s="24" t="s">
        <v>40</v>
      </c>
      <c r="B16" s="25" t="s">
        <v>55</v>
      </c>
      <c r="C16" s="25" t="s">
        <v>56</v>
      </c>
      <c r="D16" s="23" t="n">
        <v>1611</v>
      </c>
      <c r="E16" s="12" t="n">
        <v>3169</v>
      </c>
      <c r="F16" s="12" t="n">
        <v>3773</v>
      </c>
      <c r="G16" s="12" t="n">
        <v>0</v>
      </c>
      <c r="H16" s="26" t="n">
        <v>0</v>
      </c>
    </row>
    <row r="17" customFormat="false" ht="15.75" hidden="false" customHeight="false" outlineLevel="0" collapsed="false">
      <c r="A17" s="16" t="s">
        <v>33</v>
      </c>
      <c r="B17" s="11" t="s">
        <v>57</v>
      </c>
      <c r="C17" s="20" t="s">
        <v>58</v>
      </c>
      <c r="D17" s="12" t="n">
        <f aca="false">D18</f>
        <v>515</v>
      </c>
      <c r="E17" s="12" t="n">
        <f aca="false">E18</f>
        <v>1000.4</v>
      </c>
      <c r="F17" s="12" t="n">
        <f aca="false">F18</f>
        <v>1374</v>
      </c>
      <c r="G17" s="12" t="n">
        <f aca="false">G18</f>
        <v>0</v>
      </c>
      <c r="H17" s="13" t="s">
        <v>12</v>
      </c>
    </row>
    <row r="18" customFormat="false" ht="47.25" hidden="false" customHeight="false" outlineLevel="0" collapsed="false">
      <c r="A18" s="16" t="s">
        <v>33</v>
      </c>
      <c r="B18" s="11" t="s">
        <v>59</v>
      </c>
      <c r="C18" s="20" t="s">
        <v>60</v>
      </c>
      <c r="D18" s="12" t="n">
        <f aca="false">D19</f>
        <v>515</v>
      </c>
      <c r="E18" s="12" t="n">
        <f aca="false">E19</f>
        <v>1000.4</v>
      </c>
      <c r="F18" s="12" t="n">
        <f aca="false">F19</f>
        <v>1374</v>
      </c>
      <c r="G18" s="12" t="n">
        <f aca="false">G19</f>
        <v>0</v>
      </c>
      <c r="H18" s="13" t="s">
        <v>12</v>
      </c>
    </row>
    <row r="19" customFormat="false" ht="47.25" hidden="false" customHeight="false" outlineLevel="0" collapsed="false">
      <c r="A19" s="16" t="s">
        <v>40</v>
      </c>
      <c r="B19" s="11" t="s">
        <v>61</v>
      </c>
      <c r="C19" s="20" t="s">
        <v>62</v>
      </c>
      <c r="D19" s="12" t="n">
        <v>515</v>
      </c>
      <c r="E19" s="12" t="n">
        <v>1000.4</v>
      </c>
      <c r="F19" s="12" t="n">
        <v>1374</v>
      </c>
      <c r="G19" s="12" t="n">
        <v>0</v>
      </c>
      <c r="H19" s="13" t="s">
        <v>12</v>
      </c>
    </row>
    <row r="20" s="22" customFormat="true" ht="15.75" hidden="false" customHeight="false" outlineLevel="0" collapsed="false">
      <c r="A20" s="16" t="s">
        <v>33</v>
      </c>
      <c r="B20" s="11" t="s">
        <v>63</v>
      </c>
      <c r="C20" s="20" t="s">
        <v>64</v>
      </c>
      <c r="D20" s="12" t="n">
        <f aca="false">D21+D33+D37</f>
        <v>17380398.2</v>
      </c>
      <c r="E20" s="12" t="n">
        <f aca="false">E21+E33+E37</f>
        <v>9894998.3</v>
      </c>
      <c r="F20" s="12" t="n">
        <f aca="false">F21+F33+F37</f>
        <v>18603699</v>
      </c>
      <c r="G20" s="12" t="n">
        <f aca="false">G21+G33+G37</f>
        <v>17193612.7</v>
      </c>
      <c r="H20" s="13" t="n">
        <f aca="false">G20/F20</f>
        <v>0.924</v>
      </c>
    </row>
    <row r="21" customFormat="false" ht="47.25" hidden="false" customHeight="false" outlineLevel="0" collapsed="false">
      <c r="A21" s="16" t="s">
        <v>33</v>
      </c>
      <c r="B21" s="11" t="s">
        <v>65</v>
      </c>
      <c r="C21" s="20" t="s">
        <v>66</v>
      </c>
      <c r="D21" s="12" t="n">
        <f aca="false">D22</f>
        <v>17387170.3</v>
      </c>
      <c r="E21" s="12" t="n">
        <f aca="false">E22</f>
        <v>9901770.4</v>
      </c>
      <c r="F21" s="12" t="n">
        <f aca="false">F22</f>
        <v>18613179.3</v>
      </c>
      <c r="G21" s="12" t="n">
        <f aca="false">G22</f>
        <v>17193612.7</v>
      </c>
      <c r="H21" s="13" t="n">
        <f aca="false">G21/F21</f>
        <v>0.924</v>
      </c>
    </row>
    <row r="22" s="32" customFormat="true" ht="47.25" hidden="false" customHeight="false" outlineLevel="0" collapsed="false">
      <c r="A22" s="28" t="s">
        <v>33</v>
      </c>
      <c r="B22" s="29" t="s">
        <v>67</v>
      </c>
      <c r="C22" s="30" t="s">
        <v>68</v>
      </c>
      <c r="D22" s="31" t="n">
        <f aca="false">D23+D26+D32</f>
        <v>17387170.3</v>
      </c>
      <c r="E22" s="31" t="n">
        <f aca="false">E23+E26+E32</f>
        <v>9901770.4</v>
      </c>
      <c r="F22" s="31" t="n">
        <f aca="false">F23+F26+F32</f>
        <v>18613179.3</v>
      </c>
      <c r="G22" s="31" t="n">
        <f aca="false">G23+G26+G32</f>
        <v>17193612.7</v>
      </c>
      <c r="H22" s="13" t="n">
        <f aca="false">G22/F22</f>
        <v>0.924</v>
      </c>
    </row>
    <row r="23" s="32" customFormat="true" ht="48" hidden="false" customHeight="true" outlineLevel="0" collapsed="false">
      <c r="A23" s="28" t="s">
        <v>33</v>
      </c>
      <c r="B23" s="29" t="s">
        <v>69</v>
      </c>
      <c r="C23" s="30" t="s">
        <v>70</v>
      </c>
      <c r="D23" s="31" t="n">
        <f aca="false">D24+D25</f>
        <v>167690.1</v>
      </c>
      <c r="E23" s="31" t="n">
        <f aca="false">E24+E25</f>
        <v>83844.9</v>
      </c>
      <c r="F23" s="31" t="n">
        <f aca="false">F24+F25</f>
        <v>167690.1</v>
      </c>
      <c r="G23" s="33" t="n">
        <f aca="false">G24+G25</f>
        <v>0</v>
      </c>
      <c r="H23" s="13" t="n">
        <f aca="false">G23/F23</f>
        <v>0</v>
      </c>
    </row>
    <row r="24" s="32" customFormat="true" ht="144" hidden="false" customHeight="true" outlineLevel="0" collapsed="false">
      <c r="A24" s="28" t="s">
        <v>40</v>
      </c>
      <c r="B24" s="11" t="s">
        <v>71</v>
      </c>
      <c r="C24" s="20" t="s">
        <v>72</v>
      </c>
      <c r="D24" s="31" t="n">
        <v>67918.2</v>
      </c>
      <c r="E24" s="31" t="n">
        <v>33959.1</v>
      </c>
      <c r="F24" s="31" t="n">
        <v>67918.2</v>
      </c>
      <c r="G24" s="33" t="n">
        <v>0</v>
      </c>
      <c r="H24" s="13" t="n">
        <f aca="false">G24/F24</f>
        <v>0</v>
      </c>
    </row>
    <row r="25" s="32" customFormat="true" ht="144.75" hidden="false" customHeight="true" outlineLevel="0" collapsed="false">
      <c r="A25" s="28" t="s">
        <v>40</v>
      </c>
      <c r="B25" s="11" t="s">
        <v>73</v>
      </c>
      <c r="C25" s="20" t="s">
        <v>74</v>
      </c>
      <c r="D25" s="31" t="n">
        <v>99771.9</v>
      </c>
      <c r="E25" s="31" t="n">
        <v>49885.8</v>
      </c>
      <c r="F25" s="31" t="n">
        <v>99771.9</v>
      </c>
      <c r="G25" s="33" t="n">
        <v>0</v>
      </c>
      <c r="H25" s="13" t="s">
        <v>12</v>
      </c>
    </row>
    <row r="26" s="32" customFormat="true" ht="78.75" hidden="false" customHeight="false" outlineLevel="0" collapsed="false">
      <c r="A26" s="28" t="s">
        <v>33</v>
      </c>
      <c r="B26" s="29" t="s">
        <v>75</v>
      </c>
      <c r="C26" s="30" t="s">
        <v>76</v>
      </c>
      <c r="D26" s="31" t="n">
        <f aca="false">D29+D27+D30</f>
        <v>17009480.2</v>
      </c>
      <c r="E26" s="31" t="n">
        <f aca="false">E29+E27+E30</f>
        <v>9722499.2</v>
      </c>
      <c r="F26" s="31" t="n">
        <f aca="false">F29+F27+F30</f>
        <v>18235489.2</v>
      </c>
      <c r="G26" s="31" t="n">
        <f aca="false">G29+G27+G30</f>
        <v>16973612.7</v>
      </c>
      <c r="H26" s="13" t="n">
        <f aca="false">G26/F26</f>
        <v>0.931</v>
      </c>
    </row>
    <row r="27" customFormat="false" ht="78.75" hidden="false" customHeight="true" outlineLevel="0" collapsed="false">
      <c r="A27" s="16" t="s">
        <v>40</v>
      </c>
      <c r="B27" s="11" t="s">
        <v>77</v>
      </c>
      <c r="C27" s="27" t="s">
        <v>78</v>
      </c>
      <c r="D27" s="12" t="n">
        <f aca="false">D28</f>
        <v>0</v>
      </c>
      <c r="E27" s="12" t="n">
        <f aca="false">E28</f>
        <v>1106871</v>
      </c>
      <c r="F27" s="12" t="n">
        <f aca="false">F28</f>
        <v>1106871</v>
      </c>
      <c r="G27" s="12" t="n">
        <f aca="false">G28</f>
        <v>0</v>
      </c>
      <c r="H27" s="13" t="s">
        <v>12</v>
      </c>
    </row>
    <row r="28" customFormat="false" ht="112.5" hidden="false" customHeight="true" outlineLevel="0" collapsed="false">
      <c r="A28" s="16" t="s">
        <v>40</v>
      </c>
      <c r="B28" s="11" t="s">
        <v>79</v>
      </c>
      <c r="C28" s="27" t="s">
        <v>80</v>
      </c>
      <c r="D28" s="12" t="n">
        <v>0</v>
      </c>
      <c r="E28" s="12" t="n">
        <v>1106871</v>
      </c>
      <c r="F28" s="12" t="n">
        <v>1106871</v>
      </c>
      <c r="G28" s="12" t="n">
        <v>0</v>
      </c>
      <c r="H28" s="13" t="s">
        <v>12</v>
      </c>
    </row>
    <row r="29" customFormat="false" ht="94.5" hidden="false" customHeight="true" outlineLevel="0" collapsed="false">
      <c r="A29" s="16" t="s">
        <v>40</v>
      </c>
      <c r="B29" s="11" t="s">
        <v>81</v>
      </c>
      <c r="C29" s="27" t="s">
        <v>82</v>
      </c>
      <c r="D29" s="12" t="n">
        <v>16986980.2</v>
      </c>
      <c r="E29" s="12" t="n">
        <v>8612628.2</v>
      </c>
      <c r="F29" s="12" t="n">
        <v>17106118.2</v>
      </c>
      <c r="G29" s="12" t="n">
        <v>16973612.7</v>
      </c>
      <c r="H29" s="13" t="n">
        <f aca="false">G29/F29</f>
        <v>0.992</v>
      </c>
    </row>
    <row r="30" customFormat="false" ht="81" hidden="false" customHeight="true" outlineLevel="0" collapsed="false">
      <c r="A30" s="16" t="s">
        <v>40</v>
      </c>
      <c r="B30" s="11" t="s">
        <v>83</v>
      </c>
      <c r="C30" s="27" t="s">
        <v>84</v>
      </c>
      <c r="D30" s="12" t="n">
        <v>22500</v>
      </c>
      <c r="E30" s="12" t="n">
        <v>3000</v>
      </c>
      <c r="F30" s="12" t="n">
        <v>22500</v>
      </c>
      <c r="G30" s="12" t="n">
        <v>0</v>
      </c>
      <c r="H30" s="13" t="s">
        <v>12</v>
      </c>
    </row>
    <row r="31" customFormat="false" ht="47.25" hidden="false" customHeight="false" outlineLevel="0" collapsed="false">
      <c r="A31" s="16" t="s">
        <v>33</v>
      </c>
      <c r="B31" s="11" t="s">
        <v>85</v>
      </c>
      <c r="C31" s="27" t="s">
        <v>86</v>
      </c>
      <c r="D31" s="12" t="n">
        <f aca="false">D32</f>
        <v>210000</v>
      </c>
      <c r="E31" s="12" t="n">
        <f aca="false">E32</f>
        <v>95426.3</v>
      </c>
      <c r="F31" s="12" t="n">
        <f aca="false">F32</f>
        <v>210000</v>
      </c>
      <c r="G31" s="12" t="n">
        <f aca="false">G32</f>
        <v>220000</v>
      </c>
      <c r="H31" s="13" t="n">
        <f aca="false">G31/F31</f>
        <v>1.048</v>
      </c>
    </row>
    <row r="32" customFormat="false" ht="63" hidden="false" customHeight="false" outlineLevel="0" collapsed="false">
      <c r="A32" s="16" t="s">
        <v>40</v>
      </c>
      <c r="B32" s="11" t="s">
        <v>87</v>
      </c>
      <c r="C32" s="27" t="s">
        <v>88</v>
      </c>
      <c r="D32" s="12" t="n">
        <v>210000</v>
      </c>
      <c r="E32" s="12" t="n">
        <v>95426.3</v>
      </c>
      <c r="F32" s="12" t="n">
        <v>210000</v>
      </c>
      <c r="G32" s="12" t="n">
        <v>220000</v>
      </c>
      <c r="H32" s="13" t="n">
        <f aca="false">G32/F32</f>
        <v>1.048</v>
      </c>
    </row>
    <row r="33" customFormat="false" ht="157.5" hidden="false" customHeight="true" outlineLevel="0" collapsed="false">
      <c r="A33" s="16" t="s">
        <v>33</v>
      </c>
      <c r="B33" s="11" t="s">
        <v>89</v>
      </c>
      <c r="C33" s="27" t="s">
        <v>90</v>
      </c>
      <c r="D33" s="12" t="n">
        <f aca="false">D34</f>
        <v>741.5</v>
      </c>
      <c r="E33" s="12" t="n">
        <f aca="false">E34</f>
        <v>1517</v>
      </c>
      <c r="F33" s="12" t="n">
        <f aca="false">F34</f>
        <v>1517</v>
      </c>
      <c r="G33" s="12" t="n">
        <f aca="false">G34</f>
        <v>0</v>
      </c>
      <c r="H33" s="23" t="s">
        <v>12</v>
      </c>
    </row>
    <row r="34" customFormat="false" ht="110.25" hidden="false" customHeight="true" outlineLevel="0" collapsed="false">
      <c r="A34" s="16" t="s">
        <v>33</v>
      </c>
      <c r="B34" s="11" t="s">
        <v>91</v>
      </c>
      <c r="C34" s="27" t="s">
        <v>92</v>
      </c>
      <c r="D34" s="12" t="n">
        <f aca="false">D35</f>
        <v>741.5</v>
      </c>
      <c r="E34" s="12" t="n">
        <f aca="false">E35</f>
        <v>1517</v>
      </c>
      <c r="F34" s="12" t="n">
        <f aca="false">F35</f>
        <v>1517</v>
      </c>
      <c r="G34" s="12" t="n">
        <f aca="false">G35</f>
        <v>0</v>
      </c>
      <c r="H34" s="23" t="s">
        <v>12</v>
      </c>
    </row>
    <row r="35" customFormat="false" ht="111" hidden="false" customHeight="true" outlineLevel="0" collapsed="false">
      <c r="A35" s="16" t="s">
        <v>33</v>
      </c>
      <c r="B35" s="11" t="s">
        <v>93</v>
      </c>
      <c r="C35" s="27" t="s">
        <v>94</v>
      </c>
      <c r="D35" s="12" t="n">
        <f aca="false">D36</f>
        <v>741.5</v>
      </c>
      <c r="E35" s="12" t="n">
        <f aca="false">E36</f>
        <v>1517</v>
      </c>
      <c r="F35" s="12" t="n">
        <f aca="false">F36</f>
        <v>1517</v>
      </c>
      <c r="G35" s="12" t="n">
        <f aca="false">G36</f>
        <v>0</v>
      </c>
      <c r="H35" s="23" t="s">
        <v>12</v>
      </c>
    </row>
    <row r="36" customFormat="false" ht="96" hidden="false" customHeight="true" outlineLevel="0" collapsed="false">
      <c r="A36" s="16" t="s">
        <v>40</v>
      </c>
      <c r="B36" s="11" t="s">
        <v>95</v>
      </c>
      <c r="C36" s="27" t="s">
        <v>96</v>
      </c>
      <c r="D36" s="12" t="n">
        <v>741.5</v>
      </c>
      <c r="E36" s="12" t="n">
        <v>1517</v>
      </c>
      <c r="F36" s="12" t="n">
        <v>1517</v>
      </c>
      <c r="G36" s="12" t="n">
        <v>0</v>
      </c>
      <c r="H36" s="23" t="s">
        <v>12</v>
      </c>
    </row>
    <row r="37" customFormat="false" ht="78" hidden="false" customHeight="true" outlineLevel="0" collapsed="false">
      <c r="A37" s="24" t="s">
        <v>33</v>
      </c>
      <c r="B37" s="27" t="s">
        <v>97</v>
      </c>
      <c r="C37" s="27" t="s">
        <v>98</v>
      </c>
      <c r="D37" s="12" t="n">
        <f aca="false">D38</f>
        <v>-7513.6</v>
      </c>
      <c r="E37" s="12" t="n">
        <f aca="false">E38</f>
        <v>-8289.1</v>
      </c>
      <c r="F37" s="12" t="n">
        <f aca="false">F38</f>
        <v>-10997.3</v>
      </c>
      <c r="G37" s="12" t="n">
        <f aca="false">G38</f>
        <v>0</v>
      </c>
      <c r="H37" s="26" t="n">
        <v>0</v>
      </c>
    </row>
    <row r="38" customFormat="false" ht="78.75" hidden="false" customHeight="false" outlineLevel="0" collapsed="false">
      <c r="A38" s="24" t="s">
        <v>33</v>
      </c>
      <c r="B38" s="27" t="s">
        <v>99</v>
      </c>
      <c r="C38" s="27" t="s">
        <v>100</v>
      </c>
      <c r="D38" s="23" t="n">
        <f aca="false">D39</f>
        <v>-7513.6</v>
      </c>
      <c r="E38" s="12" t="n">
        <f aca="false">E39</f>
        <v>-8289.1</v>
      </c>
      <c r="F38" s="12" t="n">
        <f aca="false">F39</f>
        <v>-10997.3</v>
      </c>
      <c r="G38" s="12" t="n">
        <v>0</v>
      </c>
      <c r="H38" s="26" t="n">
        <v>0</v>
      </c>
    </row>
    <row r="39" customFormat="false" ht="79.5" hidden="false" customHeight="true" outlineLevel="0" collapsed="false">
      <c r="A39" s="24" t="s">
        <v>33</v>
      </c>
      <c r="B39" s="27" t="s">
        <v>101</v>
      </c>
      <c r="C39" s="27" t="s">
        <v>102</v>
      </c>
      <c r="D39" s="23" t="n">
        <f aca="false">D40</f>
        <v>-7513.6</v>
      </c>
      <c r="E39" s="12" t="n">
        <f aca="false">E40</f>
        <v>-8289.1</v>
      </c>
      <c r="F39" s="12" t="n">
        <f aca="false">F40</f>
        <v>-10997.3</v>
      </c>
      <c r="G39" s="33" t="s">
        <v>12</v>
      </c>
      <c r="H39" s="26" t="s">
        <v>12</v>
      </c>
    </row>
    <row r="40" customFormat="false" ht="111.75" hidden="false" customHeight="true" outlineLevel="0" collapsed="false">
      <c r="A40" s="24" t="s">
        <v>40</v>
      </c>
      <c r="B40" s="27" t="s">
        <v>103</v>
      </c>
      <c r="C40" s="27" t="s">
        <v>104</v>
      </c>
      <c r="D40" s="23" t="n">
        <v>-7513.6</v>
      </c>
      <c r="E40" s="12" t="n">
        <v>-8289.1</v>
      </c>
      <c r="F40" s="12" t="n">
        <v>-10997.3</v>
      </c>
      <c r="G40" s="33" t="s">
        <v>12</v>
      </c>
      <c r="H40" s="26" t="n">
        <v>0</v>
      </c>
    </row>
    <row r="41" customFormat="false" ht="15.75" hidden="false" customHeight="false" outlineLevel="0" collapsed="false">
      <c r="A41" s="34"/>
      <c r="B41" s="35"/>
      <c r="C41" s="35" t="s">
        <v>105</v>
      </c>
      <c r="D41" s="36" t="n">
        <f aca="false">D6+D20</f>
        <v>17383532.8</v>
      </c>
      <c r="E41" s="36" t="n">
        <f aca="false">E6+E20</f>
        <v>9900716.7</v>
      </c>
      <c r="F41" s="36" t="n">
        <f aca="false">F6+F20</f>
        <v>18610976.6</v>
      </c>
      <c r="G41" s="36" t="n">
        <f aca="false">G6+G20</f>
        <v>17193612.7</v>
      </c>
      <c r="H41" s="37" t="n">
        <f aca="false">G41/F41</f>
        <v>0.924</v>
      </c>
    </row>
    <row r="42" customFormat="false" ht="15.75" hidden="false" customHeight="false" outlineLevel="0" collapsed="false">
      <c r="B42" s="38"/>
      <c r="C42" s="38"/>
    </row>
    <row r="43" customFormat="false" ht="15.75" hidden="false" customHeight="false" outlineLevel="0" collapsed="false">
      <c r="B43" s="38"/>
      <c r="C43" s="38"/>
      <c r="D43" s="39"/>
      <c r="G43" s="40"/>
    </row>
    <row r="44" customFormat="false" ht="15.75" hidden="false" customHeight="false" outlineLevel="0" collapsed="false">
      <c r="B44" s="38"/>
      <c r="C44" s="38"/>
    </row>
    <row r="45" customFormat="false" ht="15.75" hidden="false" customHeight="false" outlineLevel="0" collapsed="false">
      <c r="B45" s="38"/>
      <c r="C45" s="38"/>
    </row>
    <row r="46" customFormat="false" ht="15.75" hidden="false" customHeight="false" outlineLevel="0" collapsed="false">
      <c r="B46" s="38"/>
      <c r="C46" s="38"/>
    </row>
    <row r="47" customFormat="false" ht="15.75" hidden="false" customHeight="false" outlineLevel="0" collapsed="false">
      <c r="B47" s="38"/>
      <c r="C47" s="38"/>
    </row>
    <row r="48" customFormat="false" ht="15.75" hidden="false" customHeight="false" outlineLevel="0" collapsed="false">
      <c r="B48" s="38"/>
      <c r="C48" s="38"/>
    </row>
    <row r="49" customFormat="false" ht="15.75" hidden="false" customHeight="false" outlineLevel="0" collapsed="false">
      <c r="B49" s="38"/>
      <c r="C49" s="38"/>
    </row>
    <row r="50" customFormat="false" ht="15.75" hidden="false" customHeight="false" outlineLevel="0" collapsed="false">
      <c r="B50" s="38"/>
      <c r="C50" s="38"/>
    </row>
    <row r="51" customFormat="false" ht="15.75" hidden="false" customHeight="false" outlineLevel="0" collapsed="false">
      <c r="B51" s="38"/>
      <c r="C51" s="38"/>
    </row>
    <row r="52" customFormat="false" ht="15.75" hidden="false" customHeight="false" outlineLevel="0" collapsed="false">
      <c r="B52" s="38"/>
      <c r="C52" s="38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30" activeCellId="4" sqref="I28 I35 I38 I41 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5.56"/>
    <col collapsed="false" customWidth="true" hidden="false" outlineLevel="0" max="7" min="7" style="32" width="17.7"/>
    <col collapsed="false" customWidth="true" hidden="false" outlineLevel="0" max="8" min="8" style="32" width="12.14"/>
    <col collapsed="false" customWidth="true" hidden="false" outlineLevel="0" max="9" min="9" style="32" width="12.99"/>
    <col collapsed="false" customWidth="true" hidden="false" outlineLevel="0" max="10" min="10" style="32" width="13.56"/>
    <col collapsed="false" customWidth="true" hidden="false" outlineLevel="0" max="11" min="11" style="32" width="18.56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41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8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2</v>
      </c>
    </row>
    <row r="4" s="46" customFormat="true" ht="63" hidden="false" customHeight="true" outlineLevel="0" collapsed="false">
      <c r="A4" s="44" t="s">
        <v>107</v>
      </c>
      <c r="B4" s="45" t="s">
        <v>3</v>
      </c>
      <c r="C4" s="45"/>
      <c r="D4" s="45"/>
      <c r="E4" s="45"/>
      <c r="F4" s="45"/>
      <c r="G4" s="44" t="s">
        <v>5</v>
      </c>
      <c r="H4" s="44" t="s">
        <v>108</v>
      </c>
      <c r="I4" s="44" t="s">
        <v>7</v>
      </c>
      <c r="J4" s="44" t="s">
        <v>8</v>
      </c>
      <c r="K4" s="7" t="s">
        <v>109</v>
      </c>
    </row>
    <row r="5" s="46" customFormat="true" ht="36.75" hidden="false" customHeight="true" outlineLevel="0" collapsed="false">
      <c r="A5" s="44"/>
      <c r="B5" s="47" t="s">
        <v>110</v>
      </c>
      <c r="C5" s="47" t="s">
        <v>111</v>
      </c>
      <c r="D5" s="47" t="s">
        <v>112</v>
      </c>
      <c r="E5" s="48" t="s">
        <v>113</v>
      </c>
      <c r="F5" s="47" t="s">
        <v>114</v>
      </c>
      <c r="G5" s="44"/>
      <c r="H5" s="44"/>
      <c r="I5" s="44"/>
      <c r="J5" s="44"/>
      <c r="K5" s="7"/>
    </row>
    <row r="6" s="53" customFormat="true" ht="15" hidden="false" customHeight="tru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1" t="n">
        <v>5</v>
      </c>
      <c r="F6" s="50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52" t="s">
        <v>115</v>
      </c>
    </row>
    <row r="7" customFormat="false" ht="15.75" hidden="false" customHeight="false" outlineLevel="0" collapsed="false">
      <c r="A7" s="54" t="s">
        <v>116</v>
      </c>
      <c r="B7" s="55" t="n">
        <v>395</v>
      </c>
      <c r="C7" s="56" t="n">
        <v>1</v>
      </c>
      <c r="D7" s="57" t="s">
        <v>117</v>
      </c>
      <c r="E7" s="58"/>
      <c r="F7" s="55"/>
      <c r="G7" s="31" t="n">
        <f aca="false">G8</f>
        <v>110801.5</v>
      </c>
      <c r="H7" s="31" t="n">
        <f aca="false">H8</f>
        <v>43608.3</v>
      </c>
      <c r="I7" s="31" t="n">
        <f aca="false">I8</f>
        <v>108649.8</v>
      </c>
      <c r="J7" s="31" t="n">
        <f aca="false">J8</f>
        <v>107763.4</v>
      </c>
      <c r="K7" s="13" t="n">
        <f aca="false">J7/I7</f>
        <v>0.992</v>
      </c>
    </row>
    <row r="8" customFormat="false" ht="15.75" hidden="false" customHeight="false" outlineLevel="0" collapsed="false">
      <c r="A8" s="54" t="s">
        <v>118</v>
      </c>
      <c r="B8" s="55" t="n">
        <v>395</v>
      </c>
      <c r="C8" s="56" t="n">
        <v>1</v>
      </c>
      <c r="D8" s="57" t="s">
        <v>119</v>
      </c>
      <c r="E8" s="58"/>
      <c r="F8" s="55"/>
      <c r="G8" s="31" t="n">
        <f aca="false">G9</f>
        <v>110801.5</v>
      </c>
      <c r="H8" s="31" t="n">
        <f aca="false">H9</f>
        <v>43608.3</v>
      </c>
      <c r="I8" s="31" t="n">
        <f aca="false">I9</f>
        <v>108649.8</v>
      </c>
      <c r="J8" s="31" t="n">
        <f aca="false">J9</f>
        <v>107763.4</v>
      </c>
      <c r="K8" s="13" t="n">
        <f aca="false">J8/I8</f>
        <v>0.992</v>
      </c>
    </row>
    <row r="9" customFormat="false" ht="48" hidden="false" customHeight="true" outlineLevel="0" collapsed="false">
      <c r="A9" s="54" t="s">
        <v>120</v>
      </c>
      <c r="B9" s="55" t="n">
        <v>395</v>
      </c>
      <c r="C9" s="56" t="n">
        <v>1</v>
      </c>
      <c r="D9" s="57" t="s">
        <v>119</v>
      </c>
      <c r="E9" s="58" t="s">
        <v>121</v>
      </c>
      <c r="F9" s="55"/>
      <c r="G9" s="31" t="n">
        <f aca="false">G10</f>
        <v>110801.5</v>
      </c>
      <c r="H9" s="31" t="n">
        <f aca="false">H10</f>
        <v>43608.3</v>
      </c>
      <c r="I9" s="31" t="n">
        <f aca="false">I10</f>
        <v>108649.8</v>
      </c>
      <c r="J9" s="31" t="n">
        <f aca="false">J10</f>
        <v>107763.4</v>
      </c>
      <c r="K9" s="13" t="n">
        <f aca="false">J9/I9</f>
        <v>0.992</v>
      </c>
    </row>
    <row r="10" customFormat="false" ht="47.25" hidden="false" customHeight="false" outlineLevel="0" collapsed="false">
      <c r="A10" s="54" t="s">
        <v>122</v>
      </c>
      <c r="B10" s="55" t="n">
        <v>395</v>
      </c>
      <c r="C10" s="56" t="n">
        <v>1</v>
      </c>
      <c r="D10" s="57" t="s">
        <v>119</v>
      </c>
      <c r="E10" s="58" t="s">
        <v>123</v>
      </c>
      <c r="F10" s="55"/>
      <c r="G10" s="31" t="n">
        <f aca="false">G11</f>
        <v>110801.5</v>
      </c>
      <c r="H10" s="31" t="n">
        <f aca="false">H11</f>
        <v>43608.3</v>
      </c>
      <c r="I10" s="31" t="n">
        <f aca="false">I11</f>
        <v>108649.8</v>
      </c>
      <c r="J10" s="31" t="n">
        <f aca="false">J11</f>
        <v>107763.4</v>
      </c>
      <c r="K10" s="13" t="n">
        <f aca="false">J10/I10</f>
        <v>0.992</v>
      </c>
    </row>
    <row r="11" customFormat="false" ht="47.25" hidden="false" customHeight="true" outlineLevel="0" collapsed="false">
      <c r="A11" s="59" t="s">
        <v>124</v>
      </c>
      <c r="B11" s="55" t="n">
        <v>395</v>
      </c>
      <c r="C11" s="56" t="n">
        <v>1</v>
      </c>
      <c r="D11" s="57" t="s">
        <v>119</v>
      </c>
      <c r="E11" s="58" t="s">
        <v>125</v>
      </c>
      <c r="F11" s="55"/>
      <c r="G11" s="31" t="n">
        <f aca="false">G12+G14+G16</f>
        <v>110801.5</v>
      </c>
      <c r="H11" s="31" t="n">
        <f aca="false">H12+H14+H16</f>
        <v>43608.3</v>
      </c>
      <c r="I11" s="31" t="n">
        <f aca="false">I12+I14+I16</f>
        <v>108649.8</v>
      </c>
      <c r="J11" s="31" t="n">
        <f aca="false">J12+J14+J16</f>
        <v>107763.4</v>
      </c>
      <c r="K11" s="13" t="n">
        <f aca="false">J11/I11</f>
        <v>0.992</v>
      </c>
    </row>
    <row r="12" customFormat="false" ht="94.5" hidden="false" customHeight="false" outlineLevel="0" collapsed="false">
      <c r="A12" s="54" t="s">
        <v>126</v>
      </c>
      <c r="B12" s="55" t="n">
        <v>395</v>
      </c>
      <c r="C12" s="56" t="n">
        <v>1</v>
      </c>
      <c r="D12" s="57" t="s">
        <v>119</v>
      </c>
      <c r="E12" s="58" t="s">
        <v>125</v>
      </c>
      <c r="F12" s="55" t="n">
        <v>100</v>
      </c>
      <c r="G12" s="31" t="n">
        <f aca="false">G13</f>
        <v>92700.4</v>
      </c>
      <c r="H12" s="31" t="n">
        <f aca="false">H13</f>
        <v>37917.2</v>
      </c>
      <c r="I12" s="31" t="n">
        <f aca="false">I13</f>
        <v>90548.7</v>
      </c>
      <c r="J12" s="31" t="n">
        <f aca="false">J13</f>
        <v>88594.6</v>
      </c>
      <c r="K12" s="13" t="n">
        <f aca="false">J12/I12</f>
        <v>0.978</v>
      </c>
    </row>
    <row r="13" customFormat="false" ht="31.5" hidden="false" customHeight="false" outlineLevel="0" collapsed="false">
      <c r="A13" s="54" t="s">
        <v>127</v>
      </c>
      <c r="B13" s="55" t="n">
        <v>395</v>
      </c>
      <c r="C13" s="56" t="n">
        <v>1</v>
      </c>
      <c r="D13" s="57" t="s">
        <v>119</v>
      </c>
      <c r="E13" s="58" t="s">
        <v>125</v>
      </c>
      <c r="F13" s="55" t="n">
        <v>140</v>
      </c>
      <c r="G13" s="31" t="n">
        <v>92700.4</v>
      </c>
      <c r="H13" s="31" t="n">
        <v>37917.2</v>
      </c>
      <c r="I13" s="31" t="n">
        <v>90548.7</v>
      </c>
      <c r="J13" s="31" t="n">
        <v>88594.6</v>
      </c>
      <c r="K13" s="13" t="n">
        <f aca="false">J13/I13</f>
        <v>0.978</v>
      </c>
    </row>
    <row r="14" customFormat="false" ht="47.25" hidden="false" customHeight="false" outlineLevel="0" collapsed="false">
      <c r="A14" s="60" t="s">
        <v>128</v>
      </c>
      <c r="B14" s="55" t="n">
        <v>395</v>
      </c>
      <c r="C14" s="56" t="n">
        <v>1</v>
      </c>
      <c r="D14" s="56" t="n">
        <v>13</v>
      </c>
      <c r="E14" s="58" t="s">
        <v>125</v>
      </c>
      <c r="F14" s="55" t="n">
        <v>200</v>
      </c>
      <c r="G14" s="31" t="n">
        <f aca="false">G15</f>
        <v>17841</v>
      </c>
      <c r="H14" s="31" t="n">
        <f aca="false">H15</f>
        <v>5594.3</v>
      </c>
      <c r="I14" s="31" t="n">
        <f aca="false">I15</f>
        <v>17841</v>
      </c>
      <c r="J14" s="31" t="n">
        <f aca="false">J15</f>
        <v>19028.7</v>
      </c>
      <c r="K14" s="13" t="n">
        <f aca="false">J14/I14</f>
        <v>1.067</v>
      </c>
    </row>
    <row r="15" customFormat="false" ht="47.25" hidden="false" customHeight="false" outlineLevel="0" collapsed="false">
      <c r="A15" s="60" t="s">
        <v>129</v>
      </c>
      <c r="B15" s="55" t="n">
        <v>395</v>
      </c>
      <c r="C15" s="56" t="n">
        <v>1</v>
      </c>
      <c r="D15" s="56" t="n">
        <v>13</v>
      </c>
      <c r="E15" s="58" t="s">
        <v>125</v>
      </c>
      <c r="F15" s="57" t="s">
        <v>130</v>
      </c>
      <c r="G15" s="31" t="n">
        <v>17841</v>
      </c>
      <c r="H15" s="31" t="n">
        <v>5594.3</v>
      </c>
      <c r="I15" s="31" t="n">
        <v>17841</v>
      </c>
      <c r="J15" s="31" t="n">
        <v>19028.7</v>
      </c>
      <c r="K15" s="13" t="n">
        <f aca="false">J15/I15</f>
        <v>1.067</v>
      </c>
    </row>
    <row r="16" customFormat="false" ht="15.75" hidden="false" customHeight="false" outlineLevel="0" collapsed="false">
      <c r="A16" s="60" t="s">
        <v>131</v>
      </c>
      <c r="B16" s="55" t="n">
        <v>395</v>
      </c>
      <c r="C16" s="56" t="n">
        <v>1</v>
      </c>
      <c r="D16" s="56" t="n">
        <v>13</v>
      </c>
      <c r="E16" s="58" t="s">
        <v>125</v>
      </c>
      <c r="F16" s="57" t="s">
        <v>132</v>
      </c>
      <c r="G16" s="31" t="n">
        <f aca="false">G17+G18</f>
        <v>260.1</v>
      </c>
      <c r="H16" s="31" t="n">
        <f aca="false">H17+H18</f>
        <v>96.8</v>
      </c>
      <c r="I16" s="31" t="n">
        <f aca="false">I17+I18</f>
        <v>260.1</v>
      </c>
      <c r="J16" s="31" t="n">
        <f aca="false">J17+J18</f>
        <v>140.1</v>
      </c>
      <c r="K16" s="13" t="n">
        <f aca="false">J16/I16</f>
        <v>0.539</v>
      </c>
    </row>
    <row r="17" customFormat="false" ht="15.75" hidden="false" customHeight="false" outlineLevel="0" collapsed="false">
      <c r="A17" s="60" t="s">
        <v>133</v>
      </c>
      <c r="B17" s="55" t="n">
        <v>395</v>
      </c>
      <c r="C17" s="56" t="n">
        <v>1</v>
      </c>
      <c r="D17" s="56" t="n">
        <v>13</v>
      </c>
      <c r="E17" s="58" t="s">
        <v>125</v>
      </c>
      <c r="F17" s="57" t="s">
        <v>134</v>
      </c>
      <c r="G17" s="31" t="n">
        <v>4</v>
      </c>
      <c r="H17" s="31" t="n">
        <v>4</v>
      </c>
      <c r="I17" s="31" t="n">
        <v>4</v>
      </c>
      <c r="J17" s="31" t="n">
        <v>0</v>
      </c>
      <c r="K17" s="13" t="n">
        <f aca="false">J17/I17</f>
        <v>0</v>
      </c>
    </row>
    <row r="18" customFormat="false" ht="15.75" hidden="false" customHeight="false" outlineLevel="0" collapsed="false">
      <c r="A18" s="60" t="s">
        <v>135</v>
      </c>
      <c r="B18" s="55" t="n">
        <v>395</v>
      </c>
      <c r="C18" s="56" t="n">
        <v>1</v>
      </c>
      <c r="D18" s="56" t="n">
        <v>13</v>
      </c>
      <c r="E18" s="58" t="s">
        <v>125</v>
      </c>
      <c r="F18" s="57" t="s">
        <v>136</v>
      </c>
      <c r="G18" s="31" t="n">
        <v>256.1</v>
      </c>
      <c r="H18" s="31" t="n">
        <v>92.8</v>
      </c>
      <c r="I18" s="31" t="n">
        <v>256.1</v>
      </c>
      <c r="J18" s="31" t="n">
        <v>140.1</v>
      </c>
      <c r="K18" s="13" t="n">
        <f aca="false">J18/I18</f>
        <v>0.547</v>
      </c>
    </row>
    <row r="19" customFormat="false" ht="15.75" hidden="false" customHeight="false" outlineLevel="0" collapsed="false">
      <c r="A19" s="54" t="s">
        <v>137</v>
      </c>
      <c r="B19" s="55" t="n">
        <v>395</v>
      </c>
      <c r="C19" s="56" t="n">
        <v>9</v>
      </c>
      <c r="D19" s="57" t="s">
        <v>117</v>
      </c>
      <c r="E19" s="58"/>
      <c r="F19" s="55"/>
      <c r="G19" s="31" t="n">
        <f aca="false">G20</f>
        <v>17287734</v>
      </c>
      <c r="H19" s="31" t="n">
        <f aca="false">H20</f>
        <v>9072424.2</v>
      </c>
      <c r="I19" s="31" t="n">
        <f aca="false">I20</f>
        <v>18517329.5</v>
      </c>
      <c r="J19" s="31" t="n">
        <f aca="false">J20</f>
        <v>17085849.3</v>
      </c>
      <c r="K19" s="13" t="n">
        <f aca="false">J19/I19</f>
        <v>0.923</v>
      </c>
    </row>
    <row r="20" customFormat="false" ht="18" hidden="false" customHeight="true" outlineLevel="0" collapsed="false">
      <c r="A20" s="59" t="s">
        <v>138</v>
      </c>
      <c r="B20" s="55" t="n">
        <v>395</v>
      </c>
      <c r="C20" s="56" t="n">
        <v>9</v>
      </c>
      <c r="D20" s="56" t="n">
        <v>9</v>
      </c>
      <c r="E20" s="58"/>
      <c r="F20" s="55"/>
      <c r="G20" s="26" t="n">
        <f aca="false">G21+G25</f>
        <v>17287734</v>
      </c>
      <c r="H20" s="26" t="n">
        <f aca="false">H21+H25</f>
        <v>9072424.2</v>
      </c>
      <c r="I20" s="26" t="n">
        <f aca="false">I21+I25</f>
        <v>18517329.5</v>
      </c>
      <c r="J20" s="26" t="n">
        <f aca="false">J21+J25</f>
        <v>17085849.3</v>
      </c>
      <c r="K20" s="61" t="n">
        <f aca="false">J20/I20</f>
        <v>0.923</v>
      </c>
    </row>
    <row r="21" customFormat="false" ht="32.25" hidden="false" customHeight="true" outlineLevel="0" collapsed="false">
      <c r="A21" s="20" t="s">
        <v>139</v>
      </c>
      <c r="B21" s="55" t="n">
        <v>395</v>
      </c>
      <c r="C21" s="56" t="n">
        <v>9</v>
      </c>
      <c r="D21" s="56" t="n">
        <v>9</v>
      </c>
      <c r="E21" s="58" t="s">
        <v>140</v>
      </c>
      <c r="F21" s="55"/>
      <c r="G21" s="26" t="n">
        <f aca="false">G22</f>
        <v>0</v>
      </c>
      <c r="H21" s="26" t="n">
        <f aca="false">H22</f>
        <v>1106871</v>
      </c>
      <c r="I21" s="26" t="n">
        <f aca="false">I22</f>
        <v>1106871</v>
      </c>
      <c r="J21" s="26" t="n">
        <f aca="false">J22</f>
        <v>0</v>
      </c>
      <c r="K21" s="61" t="n">
        <f aca="false">J21/I21</f>
        <v>0</v>
      </c>
    </row>
    <row r="22" customFormat="false" ht="63.75" hidden="false" customHeight="true" outlineLevel="0" collapsed="false">
      <c r="A22" s="20" t="s">
        <v>141</v>
      </c>
      <c r="B22" s="55" t="n">
        <v>395</v>
      </c>
      <c r="C22" s="56" t="n">
        <v>9</v>
      </c>
      <c r="D22" s="56" t="n">
        <v>9</v>
      </c>
      <c r="E22" s="58" t="s">
        <v>142</v>
      </c>
      <c r="F22" s="55"/>
      <c r="G22" s="26" t="n">
        <f aca="false">G23</f>
        <v>0</v>
      </c>
      <c r="H22" s="26" t="n">
        <f aca="false">H23</f>
        <v>1106871</v>
      </c>
      <c r="I22" s="26" t="n">
        <f aca="false">I23</f>
        <v>1106871</v>
      </c>
      <c r="J22" s="26" t="n">
        <f aca="false">J23</f>
        <v>0</v>
      </c>
      <c r="K22" s="61" t="n">
        <f aca="false">J22/I22</f>
        <v>0</v>
      </c>
    </row>
    <row r="23" customFormat="false" ht="18" hidden="false" customHeight="true" outlineLevel="0" collapsed="false">
      <c r="A23" s="59" t="s">
        <v>143</v>
      </c>
      <c r="B23" s="55" t="n">
        <v>395</v>
      </c>
      <c r="C23" s="56" t="n">
        <v>9</v>
      </c>
      <c r="D23" s="56" t="n">
        <v>9</v>
      </c>
      <c r="E23" s="58" t="s">
        <v>142</v>
      </c>
      <c r="F23" s="55" t="n">
        <v>500</v>
      </c>
      <c r="G23" s="26" t="n">
        <f aca="false">G24</f>
        <v>0</v>
      </c>
      <c r="H23" s="26" t="n">
        <f aca="false">H24</f>
        <v>1106871</v>
      </c>
      <c r="I23" s="26" t="n">
        <f aca="false">I24</f>
        <v>1106871</v>
      </c>
      <c r="J23" s="26" t="n">
        <f aca="false">J24</f>
        <v>0</v>
      </c>
      <c r="K23" s="61" t="n">
        <f aca="false">J23/I23</f>
        <v>0</v>
      </c>
    </row>
    <row r="24" customFormat="false" ht="18" hidden="false" customHeight="true" outlineLevel="0" collapsed="false">
      <c r="A24" s="59" t="s">
        <v>144</v>
      </c>
      <c r="B24" s="55" t="n">
        <v>395</v>
      </c>
      <c r="C24" s="56" t="n">
        <v>9</v>
      </c>
      <c r="D24" s="56" t="n">
        <v>9</v>
      </c>
      <c r="E24" s="58" t="s">
        <v>142</v>
      </c>
      <c r="F24" s="55" t="n">
        <v>540</v>
      </c>
      <c r="G24" s="26" t="n">
        <v>0</v>
      </c>
      <c r="H24" s="26" t="n">
        <v>1106871</v>
      </c>
      <c r="I24" s="26" t="n">
        <v>1106871</v>
      </c>
      <c r="J24" s="26" t="n">
        <v>0</v>
      </c>
      <c r="K24" s="61" t="n">
        <f aca="false">J24/I24</f>
        <v>0</v>
      </c>
    </row>
    <row r="25" customFormat="false" ht="48" hidden="false" customHeight="true" outlineLevel="0" collapsed="false">
      <c r="A25" s="20" t="s">
        <v>120</v>
      </c>
      <c r="B25" s="55" t="n">
        <v>395</v>
      </c>
      <c r="C25" s="56" t="n">
        <v>9</v>
      </c>
      <c r="D25" s="56" t="n">
        <v>9</v>
      </c>
      <c r="E25" s="58" t="s">
        <v>121</v>
      </c>
      <c r="F25" s="55"/>
      <c r="G25" s="26" t="n">
        <f aca="false">G26</f>
        <v>17287734</v>
      </c>
      <c r="H25" s="26" t="n">
        <f aca="false">H26</f>
        <v>7965553.2</v>
      </c>
      <c r="I25" s="26" t="n">
        <f aca="false">I26</f>
        <v>17410458.5</v>
      </c>
      <c r="J25" s="26" t="n">
        <f aca="false">J26</f>
        <v>17085849.3</v>
      </c>
      <c r="K25" s="61" t="n">
        <f aca="false">J25/I25</f>
        <v>0.981</v>
      </c>
    </row>
    <row r="26" customFormat="false" ht="31.5" hidden="false" customHeight="false" outlineLevel="0" collapsed="false">
      <c r="A26" s="59" t="s">
        <v>145</v>
      </c>
      <c r="B26" s="55" t="n">
        <v>395</v>
      </c>
      <c r="C26" s="56" t="n">
        <v>9</v>
      </c>
      <c r="D26" s="56" t="n">
        <v>9</v>
      </c>
      <c r="E26" s="58" t="s">
        <v>146</v>
      </c>
      <c r="F26" s="55"/>
      <c r="G26" s="26" t="n">
        <f aca="false">G27+G32+G35+G38+G41</f>
        <v>17287734</v>
      </c>
      <c r="H26" s="26" t="n">
        <f aca="false">H27+H32+H35+H38+H41</f>
        <v>7965553.2</v>
      </c>
      <c r="I26" s="26" t="n">
        <f aca="false">I27+I32+I35+I38+I41</f>
        <v>17410458.5</v>
      </c>
      <c r="J26" s="26" t="n">
        <f aca="false">J27+J32+J35+J38+J41</f>
        <v>17085849.3</v>
      </c>
      <c r="K26" s="61" t="n">
        <f aca="false">J26/I26</f>
        <v>0.981</v>
      </c>
    </row>
    <row r="27" customFormat="false" ht="48" hidden="false" customHeight="true" outlineLevel="0" collapsed="false">
      <c r="A27" s="59" t="s">
        <v>124</v>
      </c>
      <c r="B27" s="55" t="n">
        <v>395</v>
      </c>
      <c r="C27" s="56" t="n">
        <v>9</v>
      </c>
      <c r="D27" s="56" t="n">
        <v>9</v>
      </c>
      <c r="E27" s="58" t="s">
        <v>147</v>
      </c>
      <c r="F27" s="55"/>
      <c r="G27" s="26" t="n">
        <f aca="false">G28+G30</f>
        <v>16876178.7</v>
      </c>
      <c r="H27" s="26" t="n">
        <f aca="false">H28+H30</f>
        <v>7786131.1</v>
      </c>
      <c r="I27" s="26" t="n">
        <f aca="false">доходы!F29-'расходы '!I9</f>
        <v>16997468.4</v>
      </c>
      <c r="J27" s="26" t="n">
        <f aca="false">J28+J30</f>
        <v>16865849.3</v>
      </c>
      <c r="K27" s="13" t="n">
        <f aca="false">J27/I27</f>
        <v>0.992</v>
      </c>
    </row>
    <row r="28" customFormat="false" ht="31.5" hidden="false" customHeight="false" outlineLevel="0" collapsed="false">
      <c r="A28" s="59" t="s">
        <v>148</v>
      </c>
      <c r="B28" s="55" t="n">
        <v>395</v>
      </c>
      <c r="C28" s="56" t="n">
        <v>9</v>
      </c>
      <c r="D28" s="56" t="n">
        <v>9</v>
      </c>
      <c r="E28" s="58" t="s">
        <v>147</v>
      </c>
      <c r="F28" s="55" t="n">
        <v>300</v>
      </c>
      <c r="G28" s="26" t="n">
        <f aca="false">G29</f>
        <v>16676178.7</v>
      </c>
      <c r="H28" s="26" t="n">
        <f aca="false">H29</f>
        <v>7616009.7</v>
      </c>
      <c r="I28" s="26" t="n">
        <f aca="false">I29</f>
        <v>16697468.4</v>
      </c>
      <c r="J28" s="26" t="n">
        <f aca="false">J29</f>
        <v>16565849.3</v>
      </c>
      <c r="K28" s="13" t="n">
        <f aca="false">J28/I28</f>
        <v>0.992</v>
      </c>
    </row>
    <row r="29" customFormat="false" ht="33" hidden="false" customHeight="true" outlineLevel="0" collapsed="false">
      <c r="A29" s="59" t="s">
        <v>149</v>
      </c>
      <c r="B29" s="55" t="n">
        <v>395</v>
      </c>
      <c r="C29" s="56" t="n">
        <v>9</v>
      </c>
      <c r="D29" s="56" t="n">
        <v>9</v>
      </c>
      <c r="E29" s="58" t="s">
        <v>147</v>
      </c>
      <c r="F29" s="57" t="s">
        <v>150</v>
      </c>
      <c r="G29" s="31" t="n">
        <v>16676178.7</v>
      </c>
      <c r="H29" s="31" t="n">
        <v>7616009.7</v>
      </c>
      <c r="I29" s="31" t="n">
        <f aca="false">I27-I30</f>
        <v>16697468.4</v>
      </c>
      <c r="J29" s="26" t="n">
        <v>16565849.3</v>
      </c>
      <c r="K29" s="13" t="n">
        <f aca="false">J29/I29</f>
        <v>0.992</v>
      </c>
    </row>
    <row r="30" customFormat="false" ht="15.75" hidden="false" customHeight="false" outlineLevel="0" collapsed="false">
      <c r="A30" s="59" t="s">
        <v>143</v>
      </c>
      <c r="B30" s="55" t="n">
        <v>395</v>
      </c>
      <c r="C30" s="56" t="n">
        <v>9</v>
      </c>
      <c r="D30" s="56" t="n">
        <v>9</v>
      </c>
      <c r="E30" s="58" t="s">
        <v>147</v>
      </c>
      <c r="F30" s="57" t="s">
        <v>151</v>
      </c>
      <c r="G30" s="31" t="n">
        <f aca="false">G31</f>
        <v>200000</v>
      </c>
      <c r="H30" s="31" t="n">
        <f aca="false">H31</f>
        <v>170121.4</v>
      </c>
      <c r="I30" s="31" t="n">
        <f aca="false">I31</f>
        <v>300000</v>
      </c>
      <c r="J30" s="31" t="n">
        <f aca="false">J31</f>
        <v>300000</v>
      </c>
      <c r="K30" s="13" t="n">
        <f aca="false">J30/I30</f>
        <v>1</v>
      </c>
    </row>
    <row r="31" customFormat="false" ht="47.25" hidden="false" customHeight="false" outlineLevel="0" collapsed="false">
      <c r="A31" s="59" t="s">
        <v>152</v>
      </c>
      <c r="B31" s="55" t="n">
        <v>395</v>
      </c>
      <c r="C31" s="56" t="n">
        <v>9</v>
      </c>
      <c r="D31" s="56" t="n">
        <v>9</v>
      </c>
      <c r="E31" s="58" t="s">
        <v>147</v>
      </c>
      <c r="F31" s="57" t="s">
        <v>153</v>
      </c>
      <c r="G31" s="31" t="n">
        <v>200000</v>
      </c>
      <c r="H31" s="31" t="n">
        <v>170121.4</v>
      </c>
      <c r="I31" s="31" t="n">
        <v>300000</v>
      </c>
      <c r="J31" s="26" t="n">
        <v>300000</v>
      </c>
      <c r="K31" s="13" t="n">
        <f aca="false">J31/I31</f>
        <v>1</v>
      </c>
    </row>
    <row r="32" customFormat="false" ht="31.5" hidden="false" customHeight="false" outlineLevel="0" collapsed="false">
      <c r="A32" s="20" t="s">
        <v>154</v>
      </c>
      <c r="B32" s="55" t="n">
        <v>395</v>
      </c>
      <c r="C32" s="56" t="n">
        <v>9</v>
      </c>
      <c r="D32" s="56" t="n">
        <v>9</v>
      </c>
      <c r="E32" s="58" t="s">
        <v>155</v>
      </c>
      <c r="F32" s="57"/>
      <c r="G32" s="31" t="n">
        <f aca="false">G33</f>
        <v>22500</v>
      </c>
      <c r="H32" s="31" t="n">
        <f aca="false">H33</f>
        <v>3000</v>
      </c>
      <c r="I32" s="31" t="n">
        <f aca="false">I33</f>
        <v>22500</v>
      </c>
      <c r="J32" s="31" t="n">
        <f aca="false">J33</f>
        <v>0</v>
      </c>
      <c r="K32" s="13" t="s">
        <v>12</v>
      </c>
    </row>
    <row r="33" customFormat="false" ht="15.75" hidden="false" customHeight="false" outlineLevel="0" collapsed="false">
      <c r="A33" s="59" t="s">
        <v>143</v>
      </c>
      <c r="B33" s="55" t="n">
        <v>395</v>
      </c>
      <c r="C33" s="56" t="n">
        <v>9</v>
      </c>
      <c r="D33" s="56" t="n">
        <v>9</v>
      </c>
      <c r="E33" s="58" t="s">
        <v>155</v>
      </c>
      <c r="F33" s="57" t="s">
        <v>151</v>
      </c>
      <c r="G33" s="31" t="n">
        <f aca="false">G34</f>
        <v>22500</v>
      </c>
      <c r="H33" s="31" t="n">
        <f aca="false">H34</f>
        <v>3000</v>
      </c>
      <c r="I33" s="31" t="n">
        <f aca="false">I34</f>
        <v>22500</v>
      </c>
      <c r="J33" s="31" t="n">
        <f aca="false">J34</f>
        <v>0</v>
      </c>
      <c r="K33" s="13" t="s">
        <v>12</v>
      </c>
    </row>
    <row r="34" customFormat="false" ht="15.75" hidden="false" customHeight="false" outlineLevel="0" collapsed="false">
      <c r="A34" s="20" t="s">
        <v>144</v>
      </c>
      <c r="B34" s="55" t="n">
        <v>395</v>
      </c>
      <c r="C34" s="56" t="n">
        <v>9</v>
      </c>
      <c r="D34" s="56" t="n">
        <v>9</v>
      </c>
      <c r="E34" s="58" t="s">
        <v>155</v>
      </c>
      <c r="F34" s="57" t="s">
        <v>156</v>
      </c>
      <c r="G34" s="31" t="n">
        <v>22500</v>
      </c>
      <c r="H34" s="31" t="n">
        <v>3000</v>
      </c>
      <c r="I34" s="31" t="n">
        <v>22500</v>
      </c>
      <c r="J34" s="31" t="n">
        <v>0</v>
      </c>
      <c r="K34" s="13" t="s">
        <v>12</v>
      </c>
    </row>
    <row r="35" customFormat="false" ht="47.25" hidden="false" customHeight="false" outlineLevel="0" collapsed="false">
      <c r="A35" s="20" t="s">
        <v>157</v>
      </c>
      <c r="B35" s="55" t="n">
        <v>395</v>
      </c>
      <c r="C35" s="56" t="n">
        <v>9</v>
      </c>
      <c r="D35" s="56" t="n">
        <v>9</v>
      </c>
      <c r="E35" s="58" t="s">
        <v>158</v>
      </c>
      <c r="F35" s="55"/>
      <c r="G35" s="26" t="n">
        <f aca="false">G36</f>
        <v>221365.2</v>
      </c>
      <c r="H35" s="26" t="n">
        <f aca="false">H36</f>
        <v>104596.4</v>
      </c>
      <c r="I35" s="26" t="n">
        <f aca="false">I36</f>
        <v>222800</v>
      </c>
      <c r="J35" s="26" t="n">
        <f aca="false">J36</f>
        <v>220000</v>
      </c>
      <c r="K35" s="13" t="n">
        <f aca="false">J35/I35</f>
        <v>0.987</v>
      </c>
    </row>
    <row r="36" customFormat="false" ht="31.5" hidden="false" customHeight="false" outlineLevel="0" collapsed="false">
      <c r="A36" s="20" t="s">
        <v>148</v>
      </c>
      <c r="B36" s="55" t="n">
        <v>395</v>
      </c>
      <c r="C36" s="56" t="n">
        <v>9</v>
      </c>
      <c r="D36" s="56" t="n">
        <v>9</v>
      </c>
      <c r="E36" s="58" t="s">
        <v>158</v>
      </c>
      <c r="F36" s="57" t="s">
        <v>159</v>
      </c>
      <c r="G36" s="26" t="n">
        <f aca="false">G37</f>
        <v>221365.2</v>
      </c>
      <c r="H36" s="26" t="n">
        <f aca="false">H37</f>
        <v>104596.4</v>
      </c>
      <c r="I36" s="26" t="n">
        <f aca="false">I37</f>
        <v>222800</v>
      </c>
      <c r="J36" s="26" t="n">
        <f aca="false">J37</f>
        <v>220000</v>
      </c>
      <c r="K36" s="13" t="n">
        <f aca="false">J36/I36</f>
        <v>0.987</v>
      </c>
    </row>
    <row r="37" customFormat="false" ht="32.25" hidden="false" customHeight="true" outlineLevel="0" collapsed="false">
      <c r="A37" s="59" t="s">
        <v>149</v>
      </c>
      <c r="B37" s="55" t="n">
        <v>395</v>
      </c>
      <c r="C37" s="56" t="n">
        <v>9</v>
      </c>
      <c r="D37" s="56" t="n">
        <v>9</v>
      </c>
      <c r="E37" s="58" t="s">
        <v>158</v>
      </c>
      <c r="F37" s="57" t="s">
        <v>150</v>
      </c>
      <c r="G37" s="26" t="n">
        <v>221365.2</v>
      </c>
      <c r="H37" s="26" t="n">
        <v>104596.4</v>
      </c>
      <c r="I37" s="26" t="n">
        <f aca="false">доходы!F6+доходы!F31-2708.2+8230.6</f>
        <v>222800</v>
      </c>
      <c r="J37" s="26" t="n">
        <v>220000</v>
      </c>
      <c r="K37" s="13" t="n">
        <f aca="false">J37/I37</f>
        <v>0.987</v>
      </c>
    </row>
    <row r="38" customFormat="false" ht="31.5" hidden="false" customHeight="false" outlineLevel="0" collapsed="false">
      <c r="A38" s="20" t="s">
        <v>160</v>
      </c>
      <c r="B38" s="55" t="n">
        <v>395</v>
      </c>
      <c r="C38" s="56" t="n">
        <v>9</v>
      </c>
      <c r="D38" s="56" t="n">
        <v>9</v>
      </c>
      <c r="E38" s="62" t="s">
        <v>161</v>
      </c>
      <c r="F38" s="55"/>
      <c r="G38" s="26" t="n">
        <f aca="false">G39</f>
        <v>99771.9</v>
      </c>
      <c r="H38" s="26" t="n">
        <f aca="false">H39</f>
        <v>37866.6</v>
      </c>
      <c r="I38" s="26" t="n">
        <f aca="false">I39</f>
        <v>99771.9</v>
      </c>
      <c r="J38" s="26" t="n">
        <f aca="false">J39</f>
        <v>0</v>
      </c>
      <c r="K38" s="13" t="n">
        <f aca="false">J38/I38</f>
        <v>0</v>
      </c>
    </row>
    <row r="39" customFormat="false" ht="31.5" hidden="false" customHeight="false" outlineLevel="0" collapsed="false">
      <c r="A39" s="20" t="s">
        <v>148</v>
      </c>
      <c r="B39" s="55" t="n">
        <v>395</v>
      </c>
      <c r="C39" s="56" t="n">
        <v>9</v>
      </c>
      <c r="D39" s="56" t="n">
        <v>9</v>
      </c>
      <c r="E39" s="62" t="s">
        <v>161</v>
      </c>
      <c r="F39" s="55" t="n">
        <v>300</v>
      </c>
      <c r="G39" s="26" t="n">
        <f aca="false">G40</f>
        <v>99771.9</v>
      </c>
      <c r="H39" s="26" t="n">
        <f aca="false">H40</f>
        <v>37866.6</v>
      </c>
      <c r="I39" s="26" t="n">
        <f aca="false">I40</f>
        <v>99771.9</v>
      </c>
      <c r="J39" s="26" t="n">
        <f aca="false">J40</f>
        <v>0</v>
      </c>
      <c r="K39" s="13" t="n">
        <f aca="false">J39/I39</f>
        <v>0</v>
      </c>
    </row>
    <row r="40" customFormat="false" ht="31.5" hidden="false" customHeight="true" outlineLevel="0" collapsed="false">
      <c r="A40" s="59" t="s">
        <v>149</v>
      </c>
      <c r="B40" s="55" t="n">
        <v>395</v>
      </c>
      <c r="C40" s="56" t="n">
        <v>9</v>
      </c>
      <c r="D40" s="56" t="n">
        <v>9</v>
      </c>
      <c r="E40" s="62" t="s">
        <v>161</v>
      </c>
      <c r="F40" s="55" t="n">
        <v>320</v>
      </c>
      <c r="G40" s="26" t="n">
        <v>99771.9</v>
      </c>
      <c r="H40" s="26" t="n">
        <v>37866.6</v>
      </c>
      <c r="I40" s="26" t="n">
        <v>99771.9</v>
      </c>
      <c r="J40" s="26" t="n">
        <v>0</v>
      </c>
      <c r="K40" s="13" t="n">
        <f aca="false">J40/I40</f>
        <v>0</v>
      </c>
    </row>
    <row r="41" customFormat="false" ht="63" hidden="false" customHeight="false" outlineLevel="0" collapsed="false">
      <c r="A41" s="59" t="s">
        <v>162</v>
      </c>
      <c r="B41" s="55" t="n">
        <v>395</v>
      </c>
      <c r="C41" s="56" t="n">
        <v>9</v>
      </c>
      <c r="D41" s="56" t="n">
        <v>9</v>
      </c>
      <c r="E41" s="62" t="s">
        <v>163</v>
      </c>
      <c r="F41" s="55"/>
      <c r="G41" s="26" t="n">
        <f aca="false">G42</f>
        <v>67918.2</v>
      </c>
      <c r="H41" s="26" t="n">
        <f aca="false">H42</f>
        <v>33959.1</v>
      </c>
      <c r="I41" s="26" t="n">
        <f aca="false">I42</f>
        <v>67918.2</v>
      </c>
      <c r="J41" s="26" t="n">
        <f aca="false">J42</f>
        <v>0</v>
      </c>
      <c r="K41" s="13" t="s">
        <v>12</v>
      </c>
    </row>
    <row r="42" customFormat="false" ht="31.5" hidden="false" customHeight="true" outlineLevel="0" collapsed="false">
      <c r="A42" s="20" t="s">
        <v>148</v>
      </c>
      <c r="B42" s="55" t="n">
        <v>395</v>
      </c>
      <c r="C42" s="56" t="n">
        <v>9</v>
      </c>
      <c r="D42" s="56" t="n">
        <v>9</v>
      </c>
      <c r="E42" s="62" t="s">
        <v>163</v>
      </c>
      <c r="F42" s="55" t="n">
        <v>300</v>
      </c>
      <c r="G42" s="26" t="n">
        <f aca="false">G43</f>
        <v>67918.2</v>
      </c>
      <c r="H42" s="26" t="n">
        <f aca="false">H43</f>
        <v>33959.1</v>
      </c>
      <c r="I42" s="26" t="n">
        <f aca="false">I43</f>
        <v>67918.2</v>
      </c>
      <c r="J42" s="26" t="n">
        <f aca="false">J43</f>
        <v>0</v>
      </c>
      <c r="K42" s="13" t="s">
        <v>12</v>
      </c>
    </row>
    <row r="43" customFormat="false" ht="31.5" hidden="false" customHeight="true" outlineLevel="0" collapsed="false">
      <c r="A43" s="59" t="s">
        <v>149</v>
      </c>
      <c r="B43" s="55" t="n">
        <v>395</v>
      </c>
      <c r="C43" s="56" t="n">
        <v>9</v>
      </c>
      <c r="D43" s="56" t="n">
        <v>9</v>
      </c>
      <c r="E43" s="62" t="s">
        <v>163</v>
      </c>
      <c r="F43" s="55" t="n">
        <v>320</v>
      </c>
      <c r="G43" s="26" t="n">
        <v>67918.2</v>
      </c>
      <c r="H43" s="26" t="n">
        <v>33959.1</v>
      </c>
      <c r="I43" s="26" t="n">
        <v>67918.2</v>
      </c>
      <c r="J43" s="26" t="n">
        <v>0</v>
      </c>
      <c r="K43" s="13" t="s">
        <v>12</v>
      </c>
    </row>
    <row r="44" s="68" customFormat="true" ht="15.75" hidden="false" customHeight="false" outlineLevel="0" collapsed="false">
      <c r="A44" s="63" t="s">
        <v>164</v>
      </c>
      <c r="B44" s="64" t="n">
        <v>395</v>
      </c>
      <c r="C44" s="64"/>
      <c r="D44" s="64"/>
      <c r="E44" s="65"/>
      <c r="F44" s="64"/>
      <c r="G44" s="66" t="n">
        <f aca="false">G7+G19</f>
        <v>17398535.5</v>
      </c>
      <c r="H44" s="66" t="n">
        <f aca="false">H7+H19</f>
        <v>9116032.5</v>
      </c>
      <c r="I44" s="66" t="n">
        <f aca="false">I7+I19</f>
        <v>18625979.3</v>
      </c>
      <c r="J44" s="66" t="n">
        <f aca="false">J7+J19</f>
        <v>17193612.7</v>
      </c>
      <c r="K44" s="67" t="n">
        <f aca="false">J44/I44</f>
        <v>0.923</v>
      </c>
    </row>
    <row r="46" customFormat="false" ht="15.75" hidden="false" customHeight="false" outlineLevel="0" collapsed="false">
      <c r="H46" s="69"/>
      <c r="I46" s="70"/>
      <c r="J46" s="70"/>
    </row>
    <row r="47" customFormat="false" ht="15.75" hidden="false" customHeight="false" outlineLevel="0" collapsed="false">
      <c r="H47" s="69"/>
      <c r="I47" s="70"/>
      <c r="J47" s="70"/>
    </row>
    <row r="48" customFormat="false" ht="15.75" hidden="false" customHeight="false" outlineLevel="0" collapsed="false">
      <c r="I48" s="71"/>
      <c r="J48" s="72"/>
    </row>
    <row r="49" customFormat="false" ht="15.75" hidden="false" customHeight="false" outlineLevel="0" collapsed="false">
      <c r="I49" s="71"/>
      <c r="J49" s="72"/>
    </row>
    <row r="50" customFormat="false" ht="15.75" hidden="false" customHeight="false" outlineLevel="0" collapsed="false">
      <c r="I50" s="71"/>
      <c r="J50" s="72"/>
    </row>
    <row r="51" customFormat="false" ht="15.75" hidden="false" customHeight="false" outlineLevel="0" collapsed="false">
      <c r="I51" s="72"/>
      <c r="J51" s="72"/>
    </row>
    <row r="52" customFormat="false" ht="15.75" hidden="false" customHeight="false" outlineLevel="0" collapsed="false">
      <c r="J52" s="72"/>
    </row>
  </sheetData>
  <mergeCells count="8"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soldatendu</cp:lastModifiedBy>
  <cp:lastPrinted>2015-10-30T05:48:57Z</cp:lastPrinted>
  <dcterms:modified xsi:type="dcterms:W3CDTF">2015-10-30T05:49:03Z</dcterms:modified>
  <cp:revision>0</cp:revision>
  <dc:subject/>
  <dc:title/>
</cp:coreProperties>
</file>