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B$489</definedName>
    <definedName function="false" hidden="false" localSheetId="0" name="_xlnm.Print_Titles" vbProcedure="false">Лист1!$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3" uniqueCount="206">
  <si>
    <t xml:space="preserve">                                                                                                                            Приложение № 43 к пояснительной записке к отчету                     "Об исполнении областного бюджета за  9 месяцев 2015 год"</t>
  </si>
  <si>
    <t xml:space="preserve">ИЗМЕНЕНИЯ, ВНЕСЕННЫЕ В СВОДНУЮ БЮДЖЕТНУЮ РОСПИСЬ, ПО ВЕДОМСТВЕННОЙ</t>
  </si>
  <si>
    <t xml:space="preserve">СТРУКТУРЕ РАСХОДОВ ОБЛАСТНОГО БЮДЖЕТА ЗА  9 МЕСЯЦЕВ  2015 ГОД</t>
  </si>
  <si>
    <t xml:space="preserve">тыс.рублей</t>
  </si>
  <si>
    <t xml:space="preserve">Наименование показателя</t>
  </si>
  <si>
    <t xml:space="preserve">Сумма</t>
  </si>
  <si>
    <t xml:space="preserve">МИНИСТЕРСТВО ПРОМЫШЛЕННОСТИ И СТРОИТЕЛЬСТВА АРХАНГЕЛЬСКОЙ ОБЛАСТИ</t>
  </si>
  <si>
    <t xml:space="preserve">Утверждено на 2015 год (в ред.29.06.2015 № 350-18-ОЗ) </t>
  </si>
  <si>
    <t xml:space="preserve">Уточненная бюджетная роспись на 2015 г.</t>
  </si>
  <si>
    <t xml:space="preserve">Изменение</t>
  </si>
  <si>
    <t xml:space="preserve">в том числе:</t>
  </si>
  <si>
    <t xml:space="preserve">округление</t>
  </si>
  <si>
    <t xml:space="preserve">В соответствии с Указом Губернатора Архангельской области от 25.02.2015 № 25-у о присоединении агентства архитектуры и градостроительства Архангельской области к министерству промышленности и строительства Архангельской области все лимиты бюджетных обязательств переданы министерству</t>
  </si>
  <si>
    <t xml:space="preserve">Средства федерального бюджета на бюджетные инвестиции в объекты капитального строительства (ГП РФ "Развитие культуры и туризма" - театр кукол)</t>
  </si>
  <si>
    <t xml:space="preserve">средства из федерального бюджета, поступившие сверх утвержденных законом о бюджете:</t>
  </si>
  <si>
    <t xml:space="preserve">Средства, поступившие из территориального фонда обязательного медицинского страхования на строительство перинатального центра</t>
  </si>
  <si>
    <t xml:space="preserve">средства, выделенные за счет остатка целевых средств по госпрограмме "Развитие образования и науки Архангельской области (2013-2018 годы)"</t>
  </si>
  <si>
    <t xml:space="preserve">средства, поступившие из федерального бюджета на модернизацию региональных систем дошкольного образования</t>
  </si>
  <si>
    <t xml:space="preserve">средства, поступившие из федерального бюджета на бюджетные инвестиции в объекты капитального строительства государственной собственности субъектов Российской Федерации </t>
  </si>
  <si>
    <t xml:space="preserve">средства, поступившие из федерального бюджета на реализацию мероприятий федеральной целевой программы "Развитие российских космодромов на 2006-2015 годы""</t>
  </si>
  <si>
    <t xml:space="preserve">Средства, выделенные из резервного фонда Правительства Архангельской области </t>
  </si>
  <si>
    <t xml:space="preserve">МИНИСТЕРСТВО ТОПЛИВНО-ЭНЕРГЕТИЧЕСКОГО КОМПЛЕКСА И  ЖИЛИЩНО-КОММУНАЛЬНОГО ХОЗЯЙСТВА АРХАНГЕЛЬСКОЙ ОБЛАСТИ</t>
  </si>
  <si>
    <t xml:space="preserve">Изменения внесены на основании ст.217 Бюджетного кодекса Российской Федерации (в случае изменения полномочий главного распорядителя средств областного бюджета) путем переноса с министерства промышленности и торговли Архангельской области)</t>
  </si>
  <si>
    <t xml:space="preserve">изменения, внесенные областным законом от 26.09.2014 №  178-10-ОЗ ( в бюджетную роспись будут поставлены в октябре 2014 после официального опубликования закона)</t>
  </si>
  <si>
    <t xml:space="preserve">Изменения внесены на основании ст.217 Бюджетного кодекса Российской Федерации (в случае изменения полномочий главного распорядителя средств областного бюджета) путем переноса с министерства одной единицы агентству по транспорту Архангельской области)</t>
  </si>
  <si>
    <t xml:space="preserve">Изменения внесены на основании ст.217 Бюджетного кодекса Российской Федерации (в случае изменения полномочий главного распорядителя средств областного бюджета) путем передачи телекоммуникационного центра с министерства агентству по транспорту Архангельской области)</t>
  </si>
  <si>
    <t xml:space="preserve">Средства, поступившие от государственной корпорации - Фонда реформирования ЖКХ на обеспечение мероприятий по переселению граждан их аварийного жилищного фонда с учетом необходимости развития малоэтажного жилищного строительства</t>
  </si>
  <si>
    <t xml:space="preserve">МИНИСТЕРСТВО ПРИРОДНЫХ РЕСУРСОВ И ЛЕСОПРОМЫШЛЕННОГО КОМПЛЕКСА АРХАНГЕЛЬСКОЙ ОБЛАСТИ</t>
  </si>
  <si>
    <t xml:space="preserve">в связи с реорганизацией по Указу Губернатора Архангельской области от 14.12.2009 № 50-у внесены изменения в сводную бюджетную роспись </t>
  </si>
  <si>
    <t xml:space="preserve">ДЕПАРТАМЕНТ ПРИРОДНЫХ РЕСУРСОВ АРХАНГЕЛЬСКОЙ ОБЛАСТИ</t>
  </si>
  <si>
    <t xml:space="preserve">Утверждено на 2011 год (в редакции областного закона "Об областном бюджете на 2011 год"                       № 250-19-ОЗ от 11.02.2011 г) </t>
  </si>
  <si>
    <t xml:space="preserve">Уточненная бюджетная роспись на 2011 г.</t>
  </si>
  <si>
    <t xml:space="preserve">ДЕПАРТАМЕНТ ЛЕСНОГО КОМПЛЕКСА АРХАНГЕЛЬСКОЙ ОБЛАСТИ</t>
  </si>
  <si>
    <t xml:space="preserve">Утверждено на 2010 год (в редакции областного закона "Об областном бюджете на 2010 год"                       № 185-15-ОЗ от 23.09.2010 г) </t>
  </si>
  <si>
    <t xml:space="preserve">Уточненная бюджетная роспись на 2010 г.</t>
  </si>
  <si>
    <t xml:space="preserve">ДЕПАРТАМЕНТ ЛЕСОПРОМЫШЛЕННОГО  КОМПЛЕКСА АДМИНИСТРАЦИИ АРХАНГЕЛЬСКОЙ ОБЛАСТИ </t>
  </si>
  <si>
    <t xml:space="preserve">Утверждено</t>
  </si>
  <si>
    <t xml:space="preserve">Уточненная бюджетная роспись</t>
  </si>
  <si>
    <t xml:space="preserve">в том числе</t>
  </si>
  <si>
    <t xml:space="preserve">Целевые средства из федерального бюджета,  в соотв. со ст.12  п.1  пп.3  обл. закона "Об областном бюджете на 2006 г." </t>
  </si>
  <si>
    <t xml:space="preserve">Целевые средства из федерального бюджета, в соотв. со ст.12  п.1  пп.3  обл. закона "Об областном бюджете на 2006 г." (Тушение лесных пожаров)</t>
  </si>
  <si>
    <t xml:space="preserve">Расходы на выплаты по отдельным статьям областного закона "О государственной службе Архангельской области" на основании ст.13 дефис 1 обл.закона "Об областном бюджете на 2004 год"</t>
  </si>
  <si>
    <t xml:space="preserve">в соответствии  с Указом Губернатора Архангельской области от 14.12.2009 № 50-у департамент реорганизован в агентство лесного и охотничъего хозяйств Архангельской области, внесены изменения в совдную бюджетную роспись областного бюджета</t>
  </si>
  <si>
    <t xml:space="preserve">КОМИТЕТ ПО КУЛЬТУРЕ  АРХАНГЕЛЬСКОЙ  ОБЛАСТИ</t>
  </si>
  <si>
    <t xml:space="preserve">за счет поступивших целевых средств из федерального бюджета (на софинансирование реконструкции объекта "Архангельский театр драмы им.М.В.Ломоносова")</t>
  </si>
  <si>
    <t xml:space="preserve">за счет фактически поступивших средств из федерального бюджета на подготовку рабочих кадров и специалистов для высокотехнологичных производств, включая приобретение современного учебно-лабораторного и учебно-производственного оборудования </t>
  </si>
  <si>
    <t xml:space="preserve">       за счет фактически поступивших средств из федерального бюджета  на оказание отдельным категориям граждан государственной социальной помощи по обеспечению лекарственными средствами, изделиями медицинского назначения, а также специализированными продуктами лечебного питания для детей- инвалидов </t>
  </si>
  <si>
    <t xml:space="preserve">       Средства переданы главному распорядителю по распоряжению администрации области от 03.03.2008 № 12-ра/4 за счет резервного фонда администрации области на основании п.6 постановления администрации области от 03.03.2008 г. № 52-па/4</t>
  </si>
  <si>
    <t xml:space="preserve">Средства переданные главному распорядителю по распоряжению главы администрации области от 05.06.2007 №486р за счет резервного фонда Главы адм.области на  осн.ст.10 п.1 пп.2 обл. закона "Об обл.бюджете на 2007 год" </t>
  </si>
  <si>
    <t xml:space="preserve">в связи с реорганизацией по Указу Губернатора Архангельской области от 14.12.2009 № 50-у указанная сумма передана из Министерства образования, науки и культуры Архангельской области на завершение ликвидационных мероприятий</t>
  </si>
  <si>
    <t xml:space="preserve">поступление средств из федерального бюджета на осуществление отдельных полномочий в области лесных отношений </t>
  </si>
  <si>
    <t xml:space="preserve">средства, выделенные из резервного фонда Правительства Архангельской области </t>
  </si>
  <si>
    <t xml:space="preserve">Средства, поступившие из федерального бюджета на осуществление федеральной целевой программы "Развитие водохозяйственного комплекса Архангельской области (сверх утвержденных законом о бюджете)</t>
  </si>
  <si>
    <t xml:space="preserve">средства, поступившие из федерального бюджета на приобретение специализированной лесопожарной техники и оборудования</t>
  </si>
  <si>
    <t xml:space="preserve">средства, поступившие из федерального бюджета на осуществление отдельных полномочий в области лесных отношений (сверх утвержденных законом о бюджете)</t>
  </si>
  <si>
    <t xml:space="preserve">МИНИСТЕРСТВО ЗДРАВООХРАНЕНИЯ АРХАНГЕЛЬСКОЙ  ОБЛАСТИ</t>
  </si>
  <si>
    <t xml:space="preserve">                                               </t>
  </si>
  <si>
    <t xml:space="preserve">Фактически поступившие средства из федерального бюджета в целях улучшения лекарственного обеспечения граждан</t>
  </si>
  <si>
    <t xml:space="preserve">                 </t>
  </si>
  <si>
    <t xml:space="preserve">Фактически поступившие средства из федерального бюджета на единовременные выплаты медицинским работникам</t>
  </si>
  <si>
    <t xml:space="preserve">Фактически поступившие средства на мероприятия по обеспечению мобилизационной готовности экономики</t>
  </si>
  <si>
    <t xml:space="preserve">Фактически поступившие средства из федерального бюджета в целях софинансирования расходов, возникающих при оказании гражданам Российской Федерации высокотехнологичной медицинской помощи, не включенной в базовую программу обязательного медицинского страхования</t>
  </si>
  <si>
    <t xml:space="preserve">средства, поступившие из федерального бюджета  по оказанию в 2014 году медицинскими организациями, подведомственными исполнительным органам гос.власти Архангельской области, гражданам Украины и лицам без гражданства мед.помощи и проведением профилактических прививок по эпидемическим показаниям  (сверх утвержденных законом о бюджете)</t>
  </si>
  <si>
    <t xml:space="preserve">средства, поступившие из федерального бюджета на оказание отдельным категориям граждан государственной социальной помощи по обеспечению лекарственными препаратами, медицинскими изделиями, а также специализированными продуктами лечебного питания для детей-инвалидов (сверх утвержденных законом о бюджете)</t>
  </si>
  <si>
    <t xml:space="preserve">средства, поступившие из федерального бюджета по подпрограмме "Доступная среда"  (сверх утвержденных законом о бюджете)</t>
  </si>
  <si>
    <t xml:space="preserve">средства, поступившие из федерального бюджета по подпрограмме "Совершенствование системы территориального планирования Архангельской области"  (сверх утвержденных законом о бюджете)</t>
  </si>
  <si>
    <t xml:space="preserve">МИНИСТЕРСТВО КУЛЬТУРЫ АРХАНГЕЛЬСКОЙ  ОБЛАСТИ</t>
  </si>
  <si>
    <t xml:space="preserve">Изменения утверждены областным законом от 24.09.2012 № 540-33-ОЗ. В соответствии с Порядком составления и ведения сводной бюджетной росписи областного бюджета изменения внесены после опубликования в средствах массовой информации (02.10.2012)</t>
  </si>
  <si>
    <t xml:space="preserve">В соответствии с Указом Губернатора Архангельской области от 25.02.2015 № 25-у о ликвидации агентства по туризму и международному сотрудничеству Архангельской области  все лимиты бюджетных обязательств переданы министерству</t>
  </si>
  <si>
    <t xml:space="preserve">средства, поступившие из федерального бюджета по госпрограмме РФ "Развитие культуры и туризма"  (сверх утвержденных законом о бюджете)</t>
  </si>
  <si>
    <t xml:space="preserve">резервные средства согласно порядку использования резервных средств, утвержденного постановлением Правительства АО от 10.02.2015 № 36-пп   перенесены в целях финансового повышения средней заработной платы работникам Государственного бюджетного учреждения Архангельской области "Государственный архив Архангельской области"</t>
  </si>
  <si>
    <t xml:space="preserve">ИНСПЕКЦИЯ ПО НАДЗОРУ В СФЕРЕ ОБРАЗОВАНИЯ  АРХАНГЕЛЬСКОЙ  ОБЛАСТИ</t>
  </si>
  <si>
    <t xml:space="preserve">Утверждено на 2012 год (в ред.04.06.2012 № 492-31-ОЗ) </t>
  </si>
  <si>
    <t xml:space="preserve">Уточненная бюджетная роспись на 2012 г.</t>
  </si>
  <si>
    <t xml:space="preserve">бюджетные ассигнования переданы  по распоряжению Правительства Архангельской области от 19.04.2011 № 207-рп министерству образования, науки и культуры Архангельской области в связи с изменением подведомственности учреждения</t>
  </si>
  <si>
    <t xml:space="preserve">Изменения утверждены областным законом от 28.06.2010 № 181-14-ОЗ "О внесении изменений и дополнений в областной закон "Об областном бюджете на 2010 год". В соответствии с Порядком составления и ведениясводной бюджетной росписи областного бюджета изменения в  роспись областного бюджета будут внесены в июле 2010 года.</t>
  </si>
  <si>
    <t xml:space="preserve">МИНИСТЕРСТВО ОБРАЗОВАНИЯ И НАУКИ АРХАНГЕЛЬСКОЙ ОБЛАСТИ</t>
  </si>
  <si>
    <t xml:space="preserve">средства, поступившие из федерального бюджета  по временному социально-бытовому обустройству лиц, вынужденно покинувших территорииюУкраины и временно находящихся в пунктах временного размещения на территории Архангельской области  (сверх утвержденных законом о бюджете)</t>
  </si>
  <si>
    <t xml:space="preserve">региональная программа "Повышение уровня финансовой грамотности населения и развитие финансового образования в Архангельской областив 2014-2019 годах"</t>
  </si>
  <si>
    <t xml:space="preserve">Фактически поступившие средства из федерального бюджета на финансовое обеспечение мероприятий по временному социально-бытовому устройству лиц, временнол покинувших Украину и находящихся в пунктах временного размещения лиц на территории Архангеольской области</t>
  </si>
  <si>
    <t xml:space="preserve">Фактически поступившие средства из федерального бюджета на создание в общеобразовательных организациях, расположенных в сельской местности, условий для занятий физической культурой и спортом</t>
  </si>
  <si>
    <t xml:space="preserve">Фактически поступившие средства из федерального бюджета (Стипендии Президента Российской Федерации и Правительства Российской Федерации)</t>
  </si>
  <si>
    <t xml:space="preserve">средства, поступившие из федерального за счет межбюджетных трансфертов прошлых лет (возврат возвратов)</t>
  </si>
  <si>
    <t xml:space="preserve"> средства, поступившие из федерального бюджета на стипендии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t>
  </si>
  <si>
    <t xml:space="preserve">средства, поступившие из федерального бюджета на выплату единовременного пособия при всех формах устройства детей, лишенных родительского попечения, в семью</t>
  </si>
  <si>
    <t xml:space="preserve">АГЕНТСТВО ПО РЫБНОМУ ХОЗЯЙСТВУ АРХАНГЕЛЬСКОЙ ОБЛАСТИ</t>
  </si>
  <si>
    <t xml:space="preserve">В соответствии с Указом Губернатора Архангельской области от 25.02.2015 № 25-у о присоединении агентства к министерству агропромышленного комплекса и торговли Архангельской области все лимиты бюджетных обязательств переданы министерству</t>
  </si>
  <si>
    <t xml:space="preserve">МИНИСТЕРСТВО АГРОПРОМЫШЛЕННОГО КОМПЛЕКСА И ТОРГОВЛИ АРХАНГЕЛЬСКОЙ ОБЛАСТИ</t>
  </si>
  <si>
    <t xml:space="preserve"> на возмещение части процентной ставки по инвестиционным кредитам (займам)  на  развитие  растениеводства,  переработки и развития инфраструктуры  и   логистического обеспечения рынков продукции растениеводства</t>
  </si>
  <si>
    <t xml:space="preserve"> на возмещение части затрат по наращиванию поголовья северных оленей, маралов и мясных табунных лошадей</t>
  </si>
  <si>
    <t xml:space="preserve"> на возмещение части процентной ставки по краткосрочным кредитам (займам) на развитие животноводства, переработки и реализации продукции животноводства</t>
  </si>
  <si>
    <t xml:space="preserve"> на возмещение части процентной ставки по долгосрочным, среднесрочным и краткосрочным кредитам, взятым малыми формами хозяйствования</t>
  </si>
  <si>
    <t xml:space="preserve"> на возмещение части затрат крестьянских (фермерских) хозяйств, включая индивидуальных предпринимателей, при оформлении в собственность используемых ими земельных участков из земель сельскохозяйственного назначения</t>
  </si>
  <si>
    <t xml:space="preserve">в соответствии с Указом Губернатора Архангельской области от 25.02.2015 № 25-у о присоединении агентства по рыбному хозяйству Архангельской области  к министерству агропромышленного комплекса и торговли Архангельской области все лимиты бюджетных обязательств приняты от агентства</t>
  </si>
  <si>
    <t xml:space="preserve">Фактически поступившие средства из федерального бюджета на возмещение процентной ставки по краткосрочным кредитам (займам) на развитие растиневодства,переработки и реализации продукции растиневодства</t>
  </si>
  <si>
    <t xml:space="preserve">Фактически поступившие средства из федерального бюджета на поддержку начинающих фермеров</t>
  </si>
  <si>
    <t xml:space="preserve">Фактически поступившие средства из федерального бюджета на развитие семейных животноводческих ферм</t>
  </si>
  <si>
    <t xml:space="preserve">Фактически поступившие средства из федерального бюджета на возмещение части процентной ставки по инвестиционным кредитам (займам) на развитие растениеводства, переработки и развития инфраструктуры и логистического обеспечения рынков продукции растениеводства (Отзыв на основании расходного расписания Министерства сельского хозяйства РФ № 082/00082/202 от 09.07.2015г.) </t>
  </si>
  <si>
    <t xml:space="preserve">Фактически поступившие средства из федерального бюджета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растениеводства (Отзыв на основании расходного расписания Министерства сельского хозяйства РФ № 082/00082/024 от 18.09.2015г.) </t>
  </si>
  <si>
    <t xml:space="preserve">Фактически поступившие средства из федерального бюджета на поддержка племенного крупного рогатого скота мясного направления  (Отзыв на основании расходного расписания Министерства сельского хозяйства РФ № 082/00082/024 от 18.09.2015г.) </t>
  </si>
  <si>
    <t xml:space="preserve">МИНИСТЕРСТВО ФИНАНСОВ АРХАНГЕЛЬСКОЙ ОБЛАСТИ</t>
  </si>
  <si>
    <t xml:space="preserve">средства федерального бюджета на составление (изменение) списков кандидатов в присяжные заседатели федеральных судов общей юрисдикции Российской Федерации</t>
  </si>
  <si>
    <t xml:space="preserve">при внесении изменений не была учтена эта сумма, а расходы были уже проведены</t>
  </si>
  <si>
    <t xml:space="preserve">Обращения взыскания на средства областного бюджета на основании требований Арбитражного суда на  осн.ст.12 п.1 пп.1 обл. закона "Об обл.бюджете на 2006 год" </t>
  </si>
  <si>
    <t xml:space="preserve">Целевые средства из федерального бюджета, в соотв. со ст.12  п.1  пп.3  обл. закона "Об областном бюджете на 2006 г." (Субвенции бюджетам на обеспечение равной доступности услуг общественного транспорта на территории соответствующего субъекта РФ для отдельных кактегорий граждан, оказание мер социальной поддержки которых относится к ведению Российской Федерации)</t>
  </si>
  <si>
    <t xml:space="preserve">Целевые средства из фед.бюджета в соотв. со ст.15  п.1  пп.4  обл. закона "Об областном бюджете на 2005 г." (Субвенции на обеспечение мер социальной поддержки для лиц, награжденных знаком "Почетный донор России", подлежащие передаче НАО)</t>
  </si>
  <si>
    <t xml:space="preserve">Целевые средства из фед.бюджета, в соотв. со ст.15  п.1  пп.4  обл. закона "Об областном бюджете на 2005 г." (Субвенции на оплату ЖКУ отдельным категориям граждан, подлежащие передаче НАО)</t>
  </si>
  <si>
    <t xml:space="preserve">Целевые средства из федерального бюджета, в соотв. со ст.15  п.1  пп.4  обл. закона "Об областном бюджете на 2005 г." (распоряжения Президента РФ от 07.12.05 № 593-рп и № 594-рп -на приобретение медицинского оборудования для МУЗ "Родильный дом имени К.Н. Самойловой" в г.Архангельске и МУЗ "Родильный дом" в г.Северодвинске)</t>
  </si>
  <si>
    <t xml:space="preserve">перенос на других главных распорядителей бюджетных назначений по региональной программе "Повышение уровня финансовой грамотности и развитие финансового образования в Архангельской области в  2014-2019 годах"</t>
  </si>
  <si>
    <t xml:space="preserve">средства, выделенные из резервного фонда Правительства Архангельской области (в том числе по другим главным распорядителям средств)</t>
  </si>
  <si>
    <t xml:space="preserve">Фактически поступившие средства из федерального бюджета на  осуществление полномочий по составлению (изменению) списков кандидатов в присяжные заседатели федеральных судов общей юрисдикции в РФ</t>
  </si>
  <si>
    <t xml:space="preserve">МИНИСТЕРСТВО ПРОМЫШЛЕННОСТИ И ТОРГОВЛИ АРХАНГЕЛЬСКОЙ ОБЛАСТИ</t>
  </si>
  <si>
    <t xml:space="preserve">Утверждено на 2014 год (в ред.24.03.2014 № 106-6-ФЗ) </t>
  </si>
  <si>
    <t xml:space="preserve">Уточненная бюджетная роспись на 2014 г.</t>
  </si>
  <si>
    <t xml:space="preserve">на исполнение судебных решений (сальдо, т.е вместе с переносом на раздел 10 06)</t>
  </si>
  <si>
    <t xml:space="preserve">средства, выделенные из резервного фонда Правительства Архангельской области по другим главным распорядителям средств </t>
  </si>
  <si>
    <t xml:space="preserve">закупка автотранспортных средств и коммунальной техники</t>
  </si>
  <si>
    <t xml:space="preserve">ДЕПАРТАМЕНТ ТРАНСПОРТА И СВЯЗИ АРХАНГЕЛЬСКОЙ ОБЛАСТИ</t>
  </si>
  <si>
    <t xml:space="preserve">за счет округления</t>
  </si>
  <si>
    <t xml:space="preserve">Изменения внесены на основании ст.217 Бюджетного кодекса Российской Федерации (в случае изменения полномочий главного распорядителя средств областного бюджета) путем переноса на министерство энергетики и связи  Архангельской области)</t>
  </si>
  <si>
    <t xml:space="preserve">Изменения внесены на основании ст.217 Бюджетного кодекса Российской Федерации (в случае изменения полномочий главного распорядителя средств областного бюджета) путем переноса с министерства сельского хозяйства Архангельской области)</t>
  </si>
  <si>
    <t xml:space="preserve">Изменения утверждены областным законом от 28.06.2010 № 181-14-ОЗ "О внесении изменений и дополнений в областной закон "Об областном бюджете на 2010 год". В соответствии с Порядком составления и ведения сводной бюджетной росписи областного бюджета изменения в  роспись областного бюджета будут внесены в июле 2010 года.</t>
  </si>
  <si>
    <t xml:space="preserve">МИНИСТЕРСТВО СТРОИТЕЛЬСТВА АРХАНГЕЛЬСКОЙ ОБЛАСТИ</t>
  </si>
  <si>
    <t xml:space="preserve">целевые средства на реконструкцию и восстановление причальных береговых сооружений, служащих защитой г.Архангельска от паводка </t>
  </si>
  <si>
    <t xml:space="preserve">Фактически поступившие средства из федерального бюджета на реализацию ФЦП "Развитие российских космодромов на 2006 - 2015 годы"</t>
  </si>
  <si>
    <t xml:space="preserve">целевые средства из федерального бюджета на строительство спортивного центра с универсальным игровым залом и плавательным бассейном в г. Архангельске</t>
  </si>
  <si>
    <t xml:space="preserve">Средства выделены из резервного фонда Правительства Архангельской области </t>
  </si>
  <si>
    <t xml:space="preserve">Изменения внесены на основании ст.217 Бюджетного кодекса Российской Федерации (в случае изменения полномочий главного распорядителя средств областного бюджета) путем переноса на министерство ельского хозяйства Архангельской области)</t>
  </si>
  <si>
    <t xml:space="preserve">АГЕНТСТВО ПО ТРАНСПОРТУ АРХАНГЕЛЬСКОЙ ОБЛАСТИ</t>
  </si>
  <si>
    <t xml:space="preserve">изменения функций главного распорядителя (передача одной еденицы с министерства ТЭК и ЖКХ Архангельской области )</t>
  </si>
  <si>
    <t xml:space="preserve">изменения функций главного распорядителя (передача Архангельского телекоммуникационного центра  с министерства ТЭК и ЖКХ Архангельской области )</t>
  </si>
  <si>
    <t xml:space="preserve">АГЕНТСТВО АРХИТЕКТУРЫ И ГРАДОСТРОИТЕЛЬСТВА АРХАНГЕЛЬСКОЙ ОБЛАСТИ</t>
  </si>
  <si>
    <t xml:space="preserve">Утверждено на 2015 год (в ред.16.12.2014 № 220-13-ОЗ) </t>
  </si>
  <si>
    <t xml:space="preserve">В соответствии с Указом Губернатора Архангельской области от 25.02.2015 № 25-у о присоединении агентства к министерству промышленности и строительства Архангельской области все лимиты бюджетных обязательств переданы министерству</t>
  </si>
  <si>
    <t xml:space="preserve">МИНИСТЕРСТВО ЭКОНОМИЧЕСКОГО РАЗВИТИЯ И КОНКУРЕНТНОЙ ПОЛИТИКИ АРХАНГЕЛЬСКОЙ ОБЛАСТИ</t>
  </si>
  <si>
    <t xml:space="preserve">Фактически поступившие средства из федерального бюджета на субсидии на государственную поддержку малого и среднего предпринимательства, включая крестьянские (фермерские) хозяйства</t>
  </si>
  <si>
    <t xml:space="preserve">АГЕНТСТВО ПО ДЕЛАМ АРХИВОВ АРХАНГЕЛЬСКОЙ ОБЛАСТИ</t>
  </si>
  <si>
    <t xml:space="preserve"> возврат остатков из федерального бюджета на единовременное пособие беременной жене военнослужащего, проходящего военную службу по призыву, а также ежемесячное пособие на ребенка военнослужащего, проходящего военную службу по призыву</t>
  </si>
  <si>
    <t xml:space="preserve">резервные средства согласно порядку использования резервных средств, утвержденного постановлением Правительства АО от 10.02.2015 № 36-пп   в целях финансового повышения средней заработной платы работникам Государственного бюджетного учреждения Архангельской области "Государственный архив Архангельской области" перенесены с министерства культуры Архангельской области</t>
  </si>
  <si>
    <t xml:space="preserve">фактически поступившие средства из федерального бюджета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МИНИСТЕРСТВО ПО ТРУДУ, ЗАНЯТОСТИ И СОЦИАЛЬНОГО РАЗВИТИЯ АРХАНГЕЛЬСКОЙ ОБЛАСТИ</t>
  </si>
  <si>
    <t xml:space="preserve">Фактически поступившие средства из федерального бюджета по государственной программе Архангельской области "Социальная поддержка граждан в Архангельской области (2013 – 2018 годы)"</t>
  </si>
  <si>
    <t xml:space="preserve">средства, поступившие из федерального бюджета на реализацию мероприятий в рамках государственной программы Российской Федерации "Доступная среда" на 2013-2015 годы</t>
  </si>
  <si>
    <t xml:space="preserve">средства, поступившие из федерального бюджета на проведение оздоровительной компании детей</t>
  </si>
  <si>
    <t xml:space="preserve">средства, поступившие из федерального бюджета на оплату жилищно-коммунальных услуг отдельным категориям граждан  (сверх утвержденных законом о бюджете)</t>
  </si>
  <si>
    <t xml:space="preserve">средства от других бюджетов, поступившие сверх объемов,  утвержденных законом о бюджете:</t>
  </si>
  <si>
    <t xml:space="preserve">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на единовременное денежное поощрение при награждении орденом "Родительская слава" </t>
  </si>
  <si>
    <t xml:space="preserve">обеспечение мер социальной поддержки для лиц, награжденных знаком "Почетный донор СССР", "Почетный донор России"</t>
  </si>
  <si>
    <t xml:space="preserve">из резервного фонда Президента Российской Федерации </t>
  </si>
  <si>
    <t xml:space="preserve">МИНИСТЕРСТВО ИМУЩЕСТВЕННЫХ ОТНОШЕНИЙ АРХАНГЕЛЬСКОЙ ОБЛАСТИ</t>
  </si>
  <si>
    <t xml:space="preserve">АГЕНТСТВО ПО ТУРИЗМУ И МЕЖДУНАРОДНОМУ СОТРУДНИЧЕСТВУ АРХАНГЕЛЬСКОЙ ОБЛАСТИ</t>
  </si>
  <si>
    <t xml:space="preserve">В соответствии с Указом Губернатора Архангельской области от 25.02.2015 № 25-у о ликвидации агентства по туризму и международному сотрудничеству Архангельской области  все лимиты бюджетных обязательств переданы министерству культуры Архангельской области </t>
  </si>
  <si>
    <t xml:space="preserve">уменьшены ассигнования по распоряжению администрации области от 09.12.2008 г № 271-ра/46</t>
  </si>
  <si>
    <r>
      <rPr>
        <sz val="11"/>
        <rFont val="Times New Roman"/>
        <family val="1"/>
        <charset val="204"/>
      </rPr>
      <t xml:space="preserve">       Средства переданы главному распорядителю </t>
    </r>
    <r>
      <rPr>
        <b val="true"/>
        <sz val="11"/>
        <rFont val="Times New Roman"/>
        <family val="1"/>
        <charset val="204"/>
      </rPr>
      <t xml:space="preserve">по распоряжению администрации области от 27.05.2008  № 84-ра/14</t>
    </r>
    <r>
      <rPr>
        <sz val="11"/>
        <rFont val="Times New Roman"/>
        <family val="1"/>
        <charset val="204"/>
      </rPr>
      <t xml:space="preserve"> за счет резервного фонда  администрации области на основании п.6 постановления администрации области от 03.03.2008 г. № 52-па/4</t>
    </r>
  </si>
  <si>
    <t xml:space="preserve">АГЕНТСТВО ГОСУДАРСТВЕННОЙ ПРОТИВОПОЖАРНОЙ СЛУЖБЫ И ГРАЖДАНСКОЙ ЗАЩИТЫ АРХАНГЕЛЬСКОЙ ОБЛАСТИ</t>
  </si>
  <si>
    <t xml:space="preserve">средства, выделенные из резервного фонда Правительства Архангельской области</t>
  </si>
  <si>
    <t xml:space="preserve">МИНИСТЕРСТВО ПО ДЕЛАМ МОЛОДЕЖИ И СПОРТУ АРХАНГЕЛЬСКОЙ ОБЛАСТИ</t>
  </si>
  <si>
    <t xml:space="preserve">средства, поступившие из федерального бюджета на приобретение оборудования для быстровозводимых физкультурно-оздоровительных комплексов, включая металлоконструкции и металлиизделия(сверх утвержденных законом о бюджете)</t>
  </si>
  <si>
    <t xml:space="preserve">средства, поступившие из федерального бюджета на оказание адресной финансовой поддержки спортивным организациям,осуществляющим подготовку спортивного резерва для сбоных команд Ролссийской Федерации (сверх утвержденных законом о бюджете)</t>
  </si>
  <si>
    <t xml:space="preserve">Средства федерального бюджета на государственную поддержку малого и среднего предпринимательства, включая крестьянские (фермерские) хозяйства</t>
  </si>
  <si>
    <t xml:space="preserve">средства федерального бюджета на реализацию федеральной целевой программы "Жилище" на 2011-2015, поступившие сверх объемов,  утвержденных законом о бюджете</t>
  </si>
  <si>
    <t xml:space="preserve">средства, поступившие из федерального бюджета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 (сверх утвержденных законом о бюджете)</t>
  </si>
  <si>
    <t xml:space="preserve">УПОЛНОМОЧЕННЫЙ ПО ПРАВАМ ЧЕЛОВЕКА В АРХАНГЕЛЬСКОЙ ОБЛАСТИ</t>
  </si>
  <si>
    <t xml:space="preserve">АДМИНИСТРАЦИЯ ГУБЕРНАТОРА АРХАНГЕЛЬСКОЙ ОБЛАСТИ И ПРАВИТЕЛЬСТВА АРХАНГЕЛЬСКОЙ ОБЛАСТИ</t>
  </si>
  <si>
    <t xml:space="preserve">Изменения внесены на основании ст.217 Бюджетного кодекса Российской Федерации (в случае изменения полномочий главного распорядителя средств областного бюджета) путем переноса на министерство по развитию местного самоуправления  Архангельской области)</t>
  </si>
  <si>
    <t xml:space="preserve">Средства федерального бюджета на подготовку управленческих кадров для организаций народного хозяйства Российской Федерации</t>
  </si>
  <si>
    <t xml:space="preserve">Изменения внесены на основании ст.217 Бюджетного кодекса Российской Федерации (в случае изменения полномочий главного распорядителя средств областного бюджета) путем переноса с министерства по труду,занятости и социального развития Архангельской области)</t>
  </si>
  <si>
    <t xml:space="preserve">Изменения внесены на основании ст.217 Бюджетного кодекса Российской Федерации (в случае изменения полномочий главного распорядителя средств областного бюджета) путем переноса на министерство по делам молодежи и спорту Архангельской области)</t>
  </si>
  <si>
    <t xml:space="preserve">средства, поступившие из федерального бюджета на реализацию мероприятий Государственного плана подготовки управленческих кадров для организаций народного хозяйства Российской Федерации</t>
  </si>
  <si>
    <t xml:space="preserve">перенос бюджетных ассигнований с администрации Губернатора Архангельской области и Правительства Архангельской области на министерство по местному самоуправлению и внутренней политике Архангельской области, в связи с изменением подведомственности ГАУ АО "Центр изучения общественного мнения" (распоряжение правительства Архангельской области от 27 мая 2014 № 148-рп)</t>
  </si>
  <si>
    <t xml:space="preserve">средства, поступившие из федерального бюджета на субсидии на поддержку региональных проектов в сфере информационных технологий</t>
  </si>
  <si>
    <t xml:space="preserve">на материальное обеспечение деятельности членов Совета Федерации и депутатов Государственной Думы Федерального Собрания Российской Федерации и их помощников -  уточнение бюджетной росписи производилось по фактическому поступлению средств из федерального бюджета</t>
  </si>
  <si>
    <t xml:space="preserve">увеличение бюджетных ассигнований за счет остатков средств от предпринимательской  и иной приносящей доход деятельности в случае создания государственного казенного учреждения в соответствии с п.4 статье 7 областного закона "Об областном бюджете на 2011 год" от 21.12.2010 № 243-18-ОЗ</t>
  </si>
  <si>
    <t xml:space="preserve">КОНТРОЛЬНО-СЧЕТНАЯ ПАЛАТА АРХАНГЕЛЬСКОЙ ОБЛАСТИ</t>
  </si>
  <si>
    <t xml:space="preserve">изменения, внесенные областным законом от 27.06.2013 № 707-41-ОЗ  (в сводную бюджетную роспись поправки внесены после опубликования закона) </t>
  </si>
  <si>
    <t xml:space="preserve">АГЕНТСТВО ПО ТАРИФАМ И ЦЕНАМ АРХАНГЕЛЬСКОЙ ОБЛАСТИ</t>
  </si>
  <si>
    <t xml:space="preserve">ИЗБИРАТЕЛЬНАЯ КОМИССИЯ АРХАНГЕЛЬСКОЙ  ОБЛАСТИ</t>
  </si>
  <si>
    <t xml:space="preserve">МИНИСТЕРСТВО ПО МЕСТНОМУ САМОУПРАВЛЕНИЮ И ВНУТРЕННЕЙ ПОЛИТИКЕ АРХАНГЕЛЬСКОЙ ОБЛАСТИ</t>
  </si>
  <si>
    <t xml:space="preserve">изменения, внесенные областным законом от 29.06.2014 №  308-15-ОЗ ( в бюджетную роспись  внесены в июле 2015 после официального опубликования закона)</t>
  </si>
  <si>
    <t xml:space="preserve">АРХАНГЕЛЬСКОЕ ОБЛАСТНОЕ СОБРАНИЕ ДЕПУТАТОВ</t>
  </si>
  <si>
    <t xml:space="preserve">АГЕНТСТВО ПО РАЗВИТИЮ СОЛОВЕЦКОГО АРХИПЕЛАГА АРХАНГЕЛЬСКОЙ ОБЛАСТИ</t>
  </si>
  <si>
    <t xml:space="preserve">средства, поступившие из федерального бюджета по госпрограмме "Развитие инфраструктуры Соловецкого архипелага"  (сверх утвержденных законом о бюджете)</t>
  </si>
  <si>
    <t xml:space="preserve">АГЕНТСТВО ЗАПИСИ АКТОВ ГРАЖДАНСКОГО  СОСТОЯНИЯ АРХАНГЕЛЬСКОЙ ОБЛАСТИ</t>
  </si>
  <si>
    <t xml:space="preserve">ГОСУДАРСТВЕННАЯ ЖИЛИЩНАЯ ИНСПЕКЦИЯ  АРХАНГЕЛЬСКОЙ ОБЛАСТИ</t>
  </si>
  <si>
    <t xml:space="preserve">АГЕНТСТВО ПО ПЕЧАТИ И СРЕДСТВАМ МАССОВОЙ ИНФОРМАЦИИ АРХАНГЕЛЬСКОЙ ОБЛАСТИ</t>
  </si>
  <si>
    <t xml:space="preserve">ДЕПАРТАМЕНТ ОБЩЕСТВЕННЫХ СВЯЗЕЙ АРХАНГЕЛЬСКОЙ ОБЛАСТИ</t>
  </si>
  <si>
    <t xml:space="preserve">Утверждено на 2009 год (в ред.обл.закона "Об обл.бюджете на 2008 г." от 03.12.2008 г) </t>
  </si>
  <si>
    <t xml:space="preserve">Уточненная бюджетная роспись на 2009 г.</t>
  </si>
  <si>
    <t xml:space="preserve">АГЕНТСТВО ПО ОРГАНИЗАЦИОННОМУ ОБЕСПЕЧЕНИЮ ДЕЯТЕЛЬНОСТИ МИРОВЫХ СУДЕЙ  АРХАНГЕЛЬСКОЙ ОБЛАСТИ</t>
  </si>
  <si>
    <t xml:space="preserve">ДОРОЖНОЕ АГЕНТСТВО АРХАНГЕЛЬСКОЙ ОБЛАСТИ "АРХАНГЕЛЬСКАВТОДОР"</t>
  </si>
  <si>
    <t xml:space="preserve">КОНТРОЛЬНО-РЕВИЗИОННАЯ ИНСПЕКЦИЯ АРХАНГЕЛЬСКОЙ ОБЛАСТИ</t>
  </si>
  <si>
    <t xml:space="preserve">ГОСУДАРСТВЕННАЯ ИНСПЕКЦИЯ ПО НАДЗОРУ ЗА ТЕХНИЧЕСКИМ СОСТОЯНИЕМ САМОХОДНЫХ МАШИН И ДРУГИХ ВИДОВ ТЕХНИКИ АРХАНГЕЛЬСКОЙ ОБЛАСТИ</t>
  </si>
  <si>
    <t xml:space="preserve">ИНСПЕКЦИЯ ГОСУДАРСТВЕННОГО СТРОИТЕЛЬНОГО НАДЗОРА АРХАНГЕЛЬСКОЙ ОБЛАСТИ</t>
  </si>
  <si>
    <t xml:space="preserve">АГЕНТСТВО ПРИРОДНЫХ РЕСУРСОВ И ЭКОЛОГИИ АДМИНИСТРАЦИИ ОБЛАСТИ</t>
  </si>
  <si>
    <t xml:space="preserve">Утверждено на 2014 год (в ред.20.06.2014 № 155-9-ОЗ) </t>
  </si>
  <si>
    <t xml:space="preserve">внесенные в закон о бюджете на сентябрьской сессии Архангельского областного Собрания депутатов уточнены в бюджетной росписи в октябре 2009 года</t>
  </si>
  <si>
    <t xml:space="preserve">в связи с реорганизацией по Указу Губернатора Архангельской области от 14.12.2009 № 50-у </t>
  </si>
  <si>
    <t xml:space="preserve">КОНТРАКТНОЕ АГЕНТСТВО АРХАНГЕЛЬСКОЙ ОБЛАСТИ</t>
  </si>
  <si>
    <t xml:space="preserve">АГЕНТСТВО ЛЕСНОГО И ОХОТНИЧЪЕГО ХОЗЯЙСТВ АРХАНГЕЛЬСКЛЙ ОБЛАСТИ</t>
  </si>
  <si>
    <t xml:space="preserve">Утверждено на 2011 год (в редакции областного закона "Об областном бюджете на 2011 год"                        № 319-23-ОЗ от 07.07.2011 г) </t>
  </si>
  <si>
    <t xml:space="preserve">целевые средства из федерального бюджета на приобретение специализированной лесопожарной техники и оборудования</t>
  </si>
  <si>
    <t xml:space="preserve">возврат остатков из федерального бюджета на реализацию отдельных полномочий в области лесных отношений</t>
  </si>
  <si>
    <t xml:space="preserve">ИНСПЕКЦИЯ ПО ВЕТЕРИНАРНОМУ НАДЗОРУ АРХАНГЕЛЬСКОЙ ОБЛАСТИ</t>
  </si>
  <si>
    <t xml:space="preserve">ИТОГО</t>
  </si>
  <si>
    <t xml:space="preserve">Примечание: В соответствии со статьями 217 и 232 Бюджетного кодекса Российской Федерации изменения в сводную бюджетную роспись областного бюджета вносились в случае использования средств резервных фондов и иным образом зарезервированных в составе утвержденных бюджетных ассигнований, в случае получения субсидий, субвенций, иных межбюджетных трансфертов и безвозмездных поступлений, имеющих целевое назначение сверх объемов, утвержденных законом о бюджете, а также за счет остатков целевых средств, не использованных на начало текущего финансового года.</t>
  </si>
</sst>
</file>

<file path=xl/styles.xml><?xml version="1.0" encoding="utf-8"?>
<styleSheet xmlns="http://schemas.openxmlformats.org/spreadsheetml/2006/main">
  <numFmts count="7">
    <numFmt numFmtId="164" formatCode="General"/>
    <numFmt numFmtId="165" formatCode="_-* #,##0_р_._-;\-* #,##0_р_._-;_-* \-_р_._-;_-@_-"/>
    <numFmt numFmtId="166" formatCode="@"/>
    <numFmt numFmtId="167" formatCode="#,##0.0"/>
    <numFmt numFmtId="168" formatCode="#,##0.00"/>
    <numFmt numFmtId="169" formatCode="0"/>
    <numFmt numFmtId="170" formatCode="_-* #,##0.0_р_._-;\-* #,##0.0_р_._-;_-* \-?_р_._-;_-@_-"/>
  </numFmts>
  <fonts count="14">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11"/>
      <name val="Times New Roman"/>
      <family val="1"/>
      <charset val="204"/>
    </font>
    <font>
      <b val="true"/>
      <sz val="11"/>
      <name val="Times New Roman"/>
      <family val="1"/>
      <charset val="204"/>
    </font>
    <font>
      <sz val="8"/>
      <name val="Times New Roman"/>
      <family val="1"/>
      <charset val="204"/>
    </font>
    <font>
      <sz val="8"/>
      <name val="Arial Cyr"/>
      <family val="0"/>
      <charset val="204"/>
    </font>
    <font>
      <sz val="12"/>
      <name val="Times New Roman"/>
      <family val="1"/>
      <charset val="204"/>
    </font>
    <font>
      <sz val="11"/>
      <color rgb="FF000000"/>
      <name val="Times New Roman"/>
      <family val="1"/>
      <charset val="204"/>
    </font>
    <font>
      <sz val="10"/>
      <name val="Arial Cyr"/>
      <family val="2"/>
      <charset val="204"/>
    </font>
    <font>
      <b val="true"/>
      <sz val="12"/>
      <name val="Times New Roman"/>
      <family val="1"/>
      <charset val="204"/>
    </font>
    <font>
      <b val="true"/>
      <sz val="10"/>
      <name val="Arial Cyr"/>
      <family val="0"/>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bottom/>
      <diagonal/>
    </border>
    <border diagonalUp="false" diagonalDown="false">
      <left/>
      <right style="thin"/>
      <top/>
      <bottom style="hair"/>
      <diagonal/>
    </border>
    <border diagonalUp="false" diagonalDown="false">
      <left style="thin"/>
      <right style="thin"/>
      <top style="hair"/>
      <bottom/>
      <diagonal/>
    </border>
    <border diagonalUp="false" diagonalDown="false">
      <left/>
      <right style="thin"/>
      <top/>
      <bottom/>
      <diagonal/>
    </border>
    <border diagonalUp="false" diagonalDown="false">
      <left/>
      <right style="thin"/>
      <top style="hair"/>
      <bottom/>
      <diagonal/>
    </border>
    <border diagonalUp="false" diagonalDown="false">
      <left style="thin"/>
      <right style="thin"/>
      <top style="hair"/>
      <bottom style="thin"/>
      <diagonal/>
    </border>
    <border diagonalUp="false" diagonalDown="false">
      <left style="thin"/>
      <right/>
      <top/>
      <bottom style="hair"/>
      <diagonal/>
    </border>
    <border diagonalUp="false" diagonalDown="false">
      <left style="thin"/>
      <right style="thin"/>
      <top/>
      <bottom style="thin"/>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right style="thin"/>
      <top style="hair"/>
      <bottom style="hair"/>
      <diagonal/>
    </border>
    <border diagonalUp="false" diagonalDown="false">
      <left style="thin"/>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5" fontId="0" fillId="3"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7" fontId="6" fillId="0" borderId="3" xfId="0" applyFont="true" applyBorder="true" applyAlignment="true" applyProtection="false">
      <alignment horizontal="center" vertical="center" textRotation="0" wrapText="true" indent="0" shrinkToFit="false"/>
      <protection locked="true" hidden="false"/>
    </xf>
    <xf numFmtId="167" fontId="5" fillId="0" borderId="4" xfId="0" applyFont="true" applyBorder="true" applyAlignment="true" applyProtection="false">
      <alignment horizontal="general" vertical="center" textRotation="0" wrapText="true" indent="0" shrinkToFit="false"/>
      <protection locked="true" hidden="false"/>
    </xf>
    <xf numFmtId="167" fontId="9" fillId="0"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7" fontId="5" fillId="0" borderId="4"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7" fontId="5" fillId="0" borderId="4"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5" fillId="0" borderId="4" xfId="0" applyFont="true" applyBorder="true" applyAlignment="true" applyProtection="false">
      <alignment horizontal="left" vertical="center" textRotation="0" wrapText="true" indent="1" shrinkToFit="false"/>
      <protection locked="true" hidden="false"/>
    </xf>
    <xf numFmtId="167" fontId="5" fillId="0" borderId="5" xfId="0" applyFont="true" applyBorder="true" applyAlignment="true" applyProtection="false">
      <alignment horizontal="left" vertical="center" textRotation="0" wrapText="false" indent="1" shrinkToFit="false"/>
      <protection locked="true" hidden="false"/>
    </xf>
    <xf numFmtId="167" fontId="9" fillId="0" borderId="5"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1"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7" fontId="5" fillId="0" borderId="4" xfId="0" applyFont="true" applyBorder="true" applyAlignment="true" applyProtection="false">
      <alignment horizontal="center" vertical="center" textRotation="0" wrapText="false" indent="0" shrinkToFit="false"/>
      <protection locked="true" hidden="false"/>
    </xf>
    <xf numFmtId="167" fontId="5" fillId="0" borderId="6" xfId="0" applyFont="true" applyBorder="true" applyAlignment="true" applyProtection="false">
      <alignment horizontal="left" vertical="center" textRotation="0" wrapText="true" indent="1" shrinkToFit="false"/>
      <protection locked="true" hidden="false"/>
    </xf>
    <xf numFmtId="167" fontId="5" fillId="0" borderId="5" xfId="0" applyFont="true" applyBorder="true" applyAlignment="true" applyProtection="false">
      <alignment horizontal="center" vertical="center" textRotation="0" wrapText="false" indent="0" shrinkToFit="false"/>
      <protection locked="true" hidden="false"/>
    </xf>
    <xf numFmtId="168" fontId="5" fillId="0" borderId="6" xfId="0" applyFont="true" applyBorder="true" applyAlignment="true" applyProtection="false">
      <alignment horizontal="left" vertical="center" textRotation="0" wrapText="true" indent="1" shrinkToFit="false"/>
      <protection locked="true" hidden="false"/>
    </xf>
    <xf numFmtId="167" fontId="5" fillId="0" borderId="7" xfId="0" applyFont="true" applyBorder="true" applyAlignment="true" applyProtection="false">
      <alignment horizontal="center" vertical="center" textRotation="0" wrapText="false" indent="0" shrinkToFit="false"/>
      <protection locked="true" hidden="false"/>
    </xf>
    <xf numFmtId="167" fontId="5" fillId="0" borderId="8" xfId="0" applyFont="true" applyBorder="true" applyAlignment="true" applyProtection="false">
      <alignment horizontal="general" vertical="center" textRotation="0" wrapText="false" indent="0" shrinkToFit="false"/>
      <protection locked="true" hidden="false"/>
    </xf>
    <xf numFmtId="167" fontId="5" fillId="0" borderId="9"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true" applyAlignment="true" applyProtection="false">
      <alignment horizontal="left" vertical="center" textRotation="0" wrapText="true" indent="1" shrinkToFit="false"/>
      <protection locked="true" hidden="false"/>
    </xf>
    <xf numFmtId="167" fontId="5" fillId="3" borderId="0" xfId="0" applyFont="true" applyBorder="true" applyAlignment="true" applyProtection="false">
      <alignment horizontal="left" vertical="center" textRotation="0" wrapText="true" indent="1"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9" fillId="0" borderId="7" xfId="0" applyFont="true" applyBorder="true" applyAlignment="true" applyProtection="false">
      <alignment horizontal="center" vertical="center" textRotation="0" wrapText="true" indent="0" shrinkToFit="false"/>
      <protection locked="true" hidden="false"/>
    </xf>
    <xf numFmtId="167" fontId="9" fillId="0" borderId="7" xfId="0" applyFont="true" applyBorder="true" applyAlignment="true" applyProtection="false">
      <alignment horizontal="center" vertical="center" textRotation="0" wrapText="false" indent="0" shrinkToFit="false"/>
      <protection locked="true" hidden="false"/>
    </xf>
    <xf numFmtId="167" fontId="5" fillId="0" borderId="8" xfId="0" applyFont="true" applyBorder="true" applyAlignment="true" applyProtection="false">
      <alignment horizontal="left" vertical="center" textRotation="0" wrapText="true" indent="1" shrinkToFit="false"/>
      <protection locked="true" hidden="false"/>
    </xf>
    <xf numFmtId="167" fontId="5" fillId="0" borderId="8" xfId="0" applyFont="true" applyBorder="true" applyAlignment="true" applyProtection="false">
      <alignment horizontal="center" vertical="center" textRotation="0" wrapText="false" indent="0" shrinkToFit="false"/>
      <protection locked="true" hidden="false"/>
    </xf>
    <xf numFmtId="167" fontId="5" fillId="0" borderId="10" xfId="0" applyFont="true" applyBorder="true" applyAlignment="true" applyProtection="false">
      <alignment horizontal="center" vertical="center" textRotation="0" wrapText="false" indent="0" shrinkToFit="false"/>
      <protection locked="true" hidden="false"/>
    </xf>
    <xf numFmtId="167" fontId="5" fillId="0" borderId="8" xfId="0" applyFont="true" applyBorder="true" applyAlignment="true" applyProtection="false">
      <alignment horizontal="left" vertical="center" textRotation="0" wrapText="true" indent="0" shrinkToFit="false"/>
      <protection locked="true" hidden="false"/>
    </xf>
    <xf numFmtId="167" fontId="5" fillId="0" borderId="4" xfId="0" applyFont="true" applyBorder="true" applyAlignment="true" applyProtection="false">
      <alignment horizontal="left" vertical="center" textRotation="0" wrapText="true" indent="2" shrinkToFit="false"/>
      <protection locked="true" hidden="false"/>
    </xf>
    <xf numFmtId="167" fontId="5"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2" shrinkToFit="false"/>
      <protection locked="true" hidden="false"/>
    </xf>
    <xf numFmtId="167" fontId="5" fillId="0" borderId="8" xfId="0" applyFont="true" applyBorder="true" applyAlignment="true" applyProtection="false">
      <alignment horizontal="left" vertical="center" textRotation="0" wrapText="false" indent="1" shrinkToFit="false"/>
      <protection locked="true" hidden="false"/>
    </xf>
    <xf numFmtId="167" fontId="9" fillId="0" borderId="8" xfId="0" applyFont="true" applyBorder="true" applyAlignment="true" applyProtection="false">
      <alignment horizontal="center" vertical="center" textRotation="0" wrapText="false" indent="0" shrinkToFit="false"/>
      <protection locked="true" hidden="false"/>
    </xf>
    <xf numFmtId="167" fontId="9" fillId="0" borderId="11"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justify" vertical="center" textRotation="0" wrapText="true" indent="0" shrinkToFit="false"/>
      <protection locked="true" hidden="false"/>
    </xf>
    <xf numFmtId="167" fontId="0" fillId="0" borderId="2" xfId="0" applyFont="false" applyBorder="true" applyAlignment="true" applyProtection="false">
      <alignment horizontal="general"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7" fontId="9" fillId="0" borderId="2"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top" textRotation="0" wrapText="true" indent="1" shrinkToFit="false"/>
      <protection locked="true" hidden="false"/>
    </xf>
    <xf numFmtId="164" fontId="5" fillId="0" borderId="4" xfId="0" applyFont="true" applyBorder="true" applyAlignment="true" applyProtection="false">
      <alignment horizontal="left" vertical="top" textRotation="0" wrapText="true" indent="1" shrinkToFit="false"/>
      <protection locked="true" hidden="false"/>
    </xf>
    <xf numFmtId="167" fontId="5" fillId="0" borderId="8" xfId="0" applyFont="true" applyBorder="true" applyAlignment="true" applyProtection="false">
      <alignment horizontal="left" vertical="center" textRotation="0" wrapText="true" indent="2" shrinkToFit="false"/>
      <protection locked="true" hidden="false"/>
    </xf>
    <xf numFmtId="167" fontId="5" fillId="0" borderId="11" xfId="0" applyFont="true" applyBorder="true" applyAlignment="true" applyProtection="false">
      <alignment horizontal="center" vertical="center" textRotation="0" wrapText="false" indent="0" shrinkToFit="false"/>
      <protection locked="true" hidden="false"/>
    </xf>
    <xf numFmtId="167" fontId="9" fillId="0" borderId="4" xfId="0" applyFont="true" applyBorder="true" applyAlignment="true" applyProtection="false">
      <alignment horizontal="center" vertical="center" textRotation="0" wrapText="true" indent="0" shrinkToFit="false"/>
      <protection locked="true" hidden="false"/>
    </xf>
    <xf numFmtId="167" fontId="5" fillId="0" borderId="12" xfId="0" applyFont="true" applyBorder="true" applyAlignment="true" applyProtection="false">
      <alignment horizontal="general" vertical="center" textRotation="0" wrapText="true" indent="0" shrinkToFit="false"/>
      <protection locked="true" hidden="false"/>
    </xf>
    <xf numFmtId="167" fontId="5" fillId="0" borderId="6" xfId="0" applyFont="true" applyBorder="true" applyAlignment="true" applyProtection="false">
      <alignment horizontal="left" vertical="center" textRotation="0" wrapText="true" indent="2" shrinkToFit="false"/>
      <protection locked="true" hidden="false"/>
    </xf>
    <xf numFmtId="164" fontId="5" fillId="0" borderId="5" xfId="0" applyFont="true" applyBorder="true" applyAlignment="true" applyProtection="false">
      <alignment horizontal="left" vertical="center" textRotation="0" wrapText="true" indent="2" shrinkToFit="false"/>
      <protection locked="true" hidden="false"/>
    </xf>
    <xf numFmtId="164" fontId="5" fillId="0" borderId="4" xfId="0" applyFont="true" applyBorder="true" applyAlignment="true" applyProtection="false">
      <alignment horizontal="left" vertical="center" textRotation="0" wrapText="true" indent="1" shrinkToFit="false"/>
      <protection locked="true" hidden="false"/>
    </xf>
    <xf numFmtId="164" fontId="5" fillId="0" borderId="8" xfId="0" applyFont="true" applyBorder="true" applyAlignment="true" applyProtection="false">
      <alignment horizontal="left" vertical="center" textRotation="0" wrapText="true" indent="1" shrinkToFit="false"/>
      <protection locked="true" hidden="false"/>
    </xf>
    <xf numFmtId="164" fontId="5" fillId="0" borderId="13" xfId="0" applyFont="true" applyBorder="true" applyAlignment="true" applyProtection="false">
      <alignment horizontal="left" vertical="center" textRotation="0" wrapText="true" indent="1" shrinkToFit="false"/>
      <protection locked="true" hidden="false"/>
    </xf>
    <xf numFmtId="167" fontId="5" fillId="0" borderId="14" xfId="0" applyFont="true" applyBorder="true" applyAlignment="true" applyProtection="false">
      <alignment horizontal="general" vertical="center" textRotation="0" wrapText="false" indent="0" shrinkToFit="false"/>
      <protection locked="true" hidden="false"/>
    </xf>
    <xf numFmtId="167" fontId="11" fillId="0" borderId="2" xfId="0" applyFont="true" applyBorder="true" applyAlignment="true" applyProtection="false">
      <alignment horizontal="center" vertical="bottom" textRotation="0" wrapText="false" indent="0" shrinkToFit="false"/>
      <protection locked="true" hidden="false"/>
    </xf>
    <xf numFmtId="167" fontId="5" fillId="0" borderId="15" xfId="0" applyFont="true" applyBorder="true" applyAlignment="true" applyProtection="false">
      <alignment horizontal="left" vertical="center" textRotation="0" wrapText="true" indent="2" shrinkToFit="false"/>
      <protection locked="true" hidden="false"/>
    </xf>
    <xf numFmtId="164" fontId="5" fillId="0" borderId="11" xfId="0" applyFont="true" applyBorder="true" applyAlignment="true" applyProtection="false">
      <alignment horizontal="left" vertical="center" textRotation="0" wrapText="true" indent="1" shrinkToFit="false"/>
      <protection locked="true" hidden="false"/>
    </xf>
    <xf numFmtId="167" fontId="5" fillId="0" borderId="5" xfId="0" applyFont="true" applyBorder="true" applyAlignment="true" applyProtection="false">
      <alignment horizontal="left" vertical="center" textRotation="0" wrapText="true" indent="1" shrinkToFit="false"/>
      <protection locked="true" hidden="false"/>
    </xf>
    <xf numFmtId="167" fontId="5" fillId="0" borderId="14" xfId="0" applyFont="true" applyBorder="true" applyAlignment="true" applyProtection="false">
      <alignment horizontal="left" vertical="center" textRotation="0" wrapText="true" indent="0" shrinkToFit="false"/>
      <protection locked="true" hidden="false"/>
    </xf>
    <xf numFmtId="167" fontId="0" fillId="2" borderId="0" xfId="0" applyFont="false" applyBorder="true" applyAlignment="true" applyProtection="false">
      <alignment horizontal="center" vertical="center" textRotation="0" wrapText="false" indent="0" shrinkToFit="false"/>
      <protection locked="true" hidden="false"/>
    </xf>
    <xf numFmtId="166" fontId="5" fillId="0" borderId="4" xfId="0" applyFont="true" applyBorder="true" applyAlignment="true" applyProtection="false">
      <alignment horizontal="left" vertical="center" textRotation="0" wrapText="true" indent="0" shrinkToFit="false"/>
      <protection locked="true" hidden="false"/>
    </xf>
    <xf numFmtId="167" fontId="0" fillId="2" borderId="6" xfId="0" applyFont="false" applyBorder="true" applyAlignment="true" applyProtection="false">
      <alignment horizontal="center" vertical="center" textRotation="0" wrapText="false" indent="0" shrinkToFit="false"/>
      <protection locked="true" hidden="false"/>
    </xf>
    <xf numFmtId="167" fontId="5" fillId="0" borderId="4" xfId="0" applyFont="true" applyBorder="true" applyAlignment="true" applyProtection="false">
      <alignment horizontal="left" vertical="center" textRotation="0" wrapText="true" indent="0" shrinkToFit="false"/>
      <protection locked="true" hidden="false"/>
    </xf>
    <xf numFmtId="167" fontId="5" fillId="0" borderId="11" xfId="0" applyFont="true" applyBorder="true" applyAlignment="true" applyProtection="false">
      <alignment horizontal="left" vertical="center" textRotation="0" wrapText="true" indent="0" shrinkToFit="false"/>
      <protection locked="true" hidden="false"/>
    </xf>
    <xf numFmtId="167" fontId="5" fillId="0" borderId="6" xfId="0" applyFont="true" applyBorder="true" applyAlignment="true" applyProtection="false">
      <alignment horizontal="center" vertical="center" textRotation="0" wrapText="false" indent="0" shrinkToFit="false"/>
      <protection locked="true" hidden="false"/>
    </xf>
    <xf numFmtId="167" fontId="5" fillId="0" borderId="11"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2" shrinkToFit="false"/>
      <protection locked="true" hidden="false"/>
    </xf>
    <xf numFmtId="167" fontId="5" fillId="0" borderId="15" xfId="0" applyFont="true" applyBorder="true" applyAlignment="true" applyProtection="false">
      <alignment horizontal="left" vertical="center" textRotation="0" wrapText="true" indent="1" shrinkToFit="false"/>
      <protection locked="true" hidden="false"/>
    </xf>
    <xf numFmtId="167" fontId="5" fillId="0" borderId="11" xfId="0" applyFont="true" applyBorder="true" applyAlignment="true" applyProtection="false">
      <alignment horizontal="left" vertical="center" textRotation="0" wrapText="true" indent="1" shrinkToFit="false"/>
      <protection locked="true" hidden="false"/>
    </xf>
    <xf numFmtId="167" fontId="5" fillId="0" borderId="5"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7" fontId="9" fillId="0" borderId="9" xfId="0" applyFont="true" applyBorder="true" applyAlignment="true" applyProtection="false">
      <alignment horizontal="center" vertical="center" textRotation="0" wrapText="false" indent="0" shrinkToFit="false"/>
      <protection locked="true" hidden="false"/>
    </xf>
    <xf numFmtId="167" fontId="6" fillId="0" borderId="5"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1" shrinkToFit="false"/>
      <protection locked="true" hidden="false"/>
    </xf>
    <xf numFmtId="167" fontId="0" fillId="3" borderId="0" xfId="0" applyFont="fals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1"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1" shrinkToFit="false"/>
      <protection locked="true" hidden="false"/>
    </xf>
    <xf numFmtId="167" fontId="5" fillId="0" borderId="2" xfId="0" applyFont="true" applyBorder="true" applyAlignment="true" applyProtection="false">
      <alignment horizontal="left" vertical="center" textRotation="0" wrapText="true" indent="0" shrinkToFit="false"/>
      <protection locked="true" hidden="false"/>
    </xf>
    <xf numFmtId="167" fontId="9" fillId="0" borderId="13" xfId="0" applyFont="true" applyBorder="true" applyAlignment="true" applyProtection="false">
      <alignment horizontal="center" vertical="center" textRotation="0" wrapText="false" indent="0" shrinkToFit="false"/>
      <protection locked="true" hidden="false"/>
    </xf>
    <xf numFmtId="167" fontId="5" fillId="0" borderId="11" xfId="0" applyFont="true" applyBorder="true" applyAlignment="true" applyProtection="false">
      <alignment horizontal="left" vertical="center" textRotation="0" wrapText="false" indent="2" shrinkToFit="false"/>
      <protection locked="true" hidden="false"/>
    </xf>
    <xf numFmtId="167" fontId="5" fillId="0" borderId="11" xfId="0" applyFont="true" applyBorder="true" applyAlignment="true" applyProtection="false">
      <alignment horizontal="left" vertical="center" textRotation="0" wrapText="false" indent="1" shrinkToFit="false"/>
      <protection locked="true" hidden="false"/>
    </xf>
    <xf numFmtId="164" fontId="5" fillId="0" borderId="4" xfId="0" applyFont="true" applyBorder="true" applyAlignment="true" applyProtection="false">
      <alignment horizontal="left" vertical="top" textRotation="0" wrapText="true" indent="2"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7" fontId="9" fillId="0" borderId="6" xfId="0" applyFont="true" applyBorder="true" applyAlignment="true" applyProtection="false">
      <alignment horizontal="center" vertical="center" textRotation="0" wrapText="false" indent="0" shrinkToFit="false"/>
      <protection locked="true" hidden="false"/>
    </xf>
    <xf numFmtId="167" fontId="5" fillId="0" borderId="11" xfId="0" applyFont="true" applyBorder="true" applyAlignment="true" applyProtection="false">
      <alignment horizontal="left" vertical="center" textRotation="0" wrapText="true" indent="2" shrinkToFit="false"/>
      <protection locked="true" hidden="false"/>
    </xf>
    <xf numFmtId="168" fontId="9" fillId="0" borderId="4" xfId="0" applyFont="true" applyBorder="true" applyAlignment="true" applyProtection="false">
      <alignment horizontal="center" vertical="center" textRotation="0" wrapText="false" indent="0" shrinkToFit="false"/>
      <protection locked="true" hidden="false"/>
    </xf>
    <xf numFmtId="167" fontId="9" fillId="0" borderId="16" xfId="0" applyFont="true" applyBorder="true" applyAlignment="true" applyProtection="false">
      <alignment horizontal="center" vertical="center" textRotation="0" wrapText="false" indent="0" shrinkToFit="false"/>
      <protection locked="true" hidden="false"/>
    </xf>
    <xf numFmtId="167" fontId="5" fillId="0" borderId="4" xfId="0" applyFont="true" applyBorder="true" applyAlignment="true" applyProtection="false">
      <alignment horizontal="left" vertical="center" textRotation="0" wrapText="false" indent="2" shrinkToFit="false"/>
      <protection locked="true" hidden="false"/>
    </xf>
    <xf numFmtId="167" fontId="5" fillId="0" borderId="11" xfId="0" applyFont="true" applyBorder="true" applyAlignment="true" applyProtection="false">
      <alignment horizontal="general" vertical="center" textRotation="0" wrapText="true" indent="0" shrinkToFit="false"/>
      <protection locked="true" hidden="false"/>
    </xf>
    <xf numFmtId="167" fontId="5" fillId="0" borderId="17" xfId="0" applyFont="true" applyBorder="true" applyAlignment="true" applyProtection="false">
      <alignment horizontal="general" vertical="center" textRotation="0" wrapText="false" indent="0" shrinkToFit="false"/>
      <protection locked="true" hidden="false"/>
    </xf>
    <xf numFmtId="167" fontId="5" fillId="0" borderId="2" xfId="0" applyFont="true" applyBorder="true" applyAlignment="true" applyProtection="false">
      <alignment horizontal="general" vertical="center" textRotation="0" wrapText="false" indent="0" shrinkToFit="false"/>
      <protection locked="true" hidden="false"/>
    </xf>
    <xf numFmtId="167" fontId="5" fillId="0" borderId="14" xfId="0" applyFont="true" applyBorder="true" applyAlignment="true" applyProtection="false">
      <alignment horizontal="left" vertical="center" textRotation="0" wrapText="false" indent="1" shrinkToFit="false"/>
      <protection locked="true" hidden="false"/>
    </xf>
    <xf numFmtId="167" fontId="5" fillId="0" borderId="17" xfId="0" applyFont="true" applyBorder="true" applyAlignment="true" applyProtection="false">
      <alignment horizontal="left" vertical="center" textRotation="0" wrapText="true" indent="2" shrinkToFit="false"/>
      <protection locked="true" hidden="false"/>
    </xf>
    <xf numFmtId="167" fontId="6" fillId="0" borderId="3" xfId="0" applyFont="true" applyBorder="true" applyAlignment="true" applyProtection="false">
      <alignment horizontal="left" vertical="center" textRotation="0" wrapText="true" indent="0" shrinkToFit="false"/>
      <protection locked="true" hidden="false"/>
    </xf>
    <xf numFmtId="167" fontId="12" fillId="0" borderId="5" xfId="0" applyFont="true" applyBorder="true" applyAlignment="true" applyProtection="false">
      <alignment horizontal="center" vertical="center" textRotation="0" wrapText="false" indent="0" shrinkToFit="false"/>
      <protection locked="true" hidden="false"/>
    </xf>
    <xf numFmtId="167" fontId="12" fillId="0" borderId="11" xfId="0" applyFont="true" applyBorder="true" applyAlignment="true" applyProtection="false">
      <alignment horizontal="general" vertical="center" textRotation="0" wrapText="false" indent="0" shrinkToFit="false"/>
      <protection locked="true" hidden="false"/>
    </xf>
    <xf numFmtId="167" fontId="12"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70" fontId="13" fillId="3" borderId="0" xfId="0" applyFont="true" applyBorder="false" applyAlignment="false" applyProtection="false">
      <alignment horizontal="general" vertical="bottom"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0" fontId="0" fillId="3" borderId="0" xfId="0" applyFont="fals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2"/>
  <sheetViews>
    <sheetView showFormulas="false" showGridLines="true" showRowColHeaders="true" showZeros="true" rightToLeft="false" tabSelected="true" showOutlineSymbols="true" defaultGridColor="true" view="pageBreakPreview" topLeftCell="A30" colorId="64" zoomScale="100" zoomScaleNormal="100" zoomScalePageLayoutView="100" workbookViewId="0">
      <selection pane="topLeft" activeCell="A41" activeCellId="0" sqref="A41"/>
    </sheetView>
  </sheetViews>
  <sheetFormatPr defaultColWidth="9.13671875" defaultRowHeight="12.75" zeroHeight="false" outlineLevelRow="0" outlineLevelCol="0"/>
  <cols>
    <col collapsed="false" customWidth="true" hidden="false" outlineLevel="0" max="1" min="1" style="1" width="86.56"/>
    <col collapsed="false" customWidth="true" hidden="false" outlineLevel="0" max="2" min="2" style="2" width="17.7"/>
    <col collapsed="false" customWidth="true" hidden="false" outlineLevel="0" max="3" min="3" style="3" width="14.41"/>
    <col collapsed="false" customWidth="true" hidden="false" outlineLevel="0" max="4" min="4" style="3" width="11.99"/>
    <col collapsed="false" customWidth="true" hidden="false" outlineLevel="0" max="5" min="5" style="3" width="14.85"/>
    <col collapsed="false" customWidth="true" hidden="false" outlineLevel="0" max="6" min="6" style="3" width="13.56"/>
    <col collapsed="false" customWidth="true" hidden="false" outlineLevel="0" max="7" min="7" style="3" width="8.85"/>
    <col collapsed="false" customWidth="false" hidden="false" outlineLevel="0" max="257" min="8" style="3" width="9.14"/>
  </cols>
  <sheetData>
    <row r="1" customFormat="false" ht="36" hidden="false" customHeight="true" outlineLevel="0" collapsed="false">
      <c r="A1" s="4" t="s">
        <v>0</v>
      </c>
      <c r="B1" s="4"/>
    </row>
    <row r="2" customFormat="false" ht="12.75" hidden="false" customHeight="true" outlineLevel="0" collapsed="false">
      <c r="A2" s="5"/>
      <c r="B2" s="5"/>
    </row>
    <row r="3" customFormat="false" ht="15.75" hidden="false" customHeight="true" outlineLevel="0" collapsed="false">
      <c r="A3" s="6" t="s">
        <v>1</v>
      </c>
      <c r="B3" s="6"/>
    </row>
    <row r="4" customFormat="false" ht="15.75" hidden="false" customHeight="true" outlineLevel="0" collapsed="false">
      <c r="A4" s="6" t="s">
        <v>2</v>
      </c>
      <c r="B4" s="6"/>
    </row>
    <row r="5" customFormat="false" ht="15.75" hidden="false" customHeight="true" outlineLevel="0" collapsed="false">
      <c r="A5" s="7"/>
      <c r="B5" s="7"/>
    </row>
    <row r="6" customFormat="false" ht="16.15" hidden="false" customHeight="true" outlineLevel="0" collapsed="false">
      <c r="A6" s="8"/>
      <c r="B6" s="9" t="s">
        <v>3</v>
      </c>
    </row>
    <row r="7" customFormat="false" ht="16.5" hidden="false" customHeight="true" outlineLevel="0" collapsed="false">
      <c r="A7" s="10" t="s">
        <v>4</v>
      </c>
      <c r="B7" s="11" t="s">
        <v>5</v>
      </c>
      <c r="C7" s="12"/>
    </row>
    <row r="8" s="14" customFormat="true" ht="14.1" hidden="false" customHeight="true" outlineLevel="0" collapsed="false">
      <c r="A8" s="13" t="n">
        <v>1</v>
      </c>
      <c r="B8" s="13" t="n">
        <v>2</v>
      </c>
    </row>
    <row r="9" customFormat="false" ht="18" hidden="false" customHeight="true" outlineLevel="0" collapsed="false">
      <c r="A9" s="15" t="s">
        <v>6</v>
      </c>
      <c r="B9" s="15"/>
    </row>
    <row r="10" customFormat="false" ht="15.75" hidden="false" customHeight="false" outlineLevel="0" collapsed="false">
      <c r="A10" s="16" t="s">
        <v>7</v>
      </c>
      <c r="B10" s="17" t="n">
        <v>2542970.8</v>
      </c>
      <c r="C10" s="18"/>
    </row>
    <row r="11" customFormat="false" ht="15.6" hidden="false" customHeight="true" outlineLevel="0" collapsed="false">
      <c r="A11" s="19" t="s">
        <v>8</v>
      </c>
      <c r="B11" s="17" t="n">
        <v>3692857.3</v>
      </c>
      <c r="C11" s="18"/>
    </row>
    <row r="12" customFormat="false" ht="15.75" hidden="false" customHeight="false" outlineLevel="0" collapsed="false">
      <c r="A12" s="19" t="s">
        <v>9</v>
      </c>
      <c r="B12" s="17" t="n">
        <f aca="false">B11-B10</f>
        <v>1149886.5</v>
      </c>
      <c r="C12" s="18" t="n">
        <f aca="false">B15+B16+B24+B19+B17</f>
        <v>1149886.5</v>
      </c>
      <c r="D12" s="20" t="n">
        <f aca="false">B12-C12</f>
        <v>0</v>
      </c>
    </row>
    <row r="13" customFormat="false" ht="15.6" hidden="true" customHeight="true" outlineLevel="0" collapsed="false">
      <c r="A13" s="21" t="s">
        <v>10</v>
      </c>
      <c r="B13" s="17"/>
      <c r="C13" s="22"/>
    </row>
    <row r="14" customFormat="false" ht="15.6" hidden="true" customHeight="true" outlineLevel="0" collapsed="false">
      <c r="A14" s="21" t="s">
        <v>11</v>
      </c>
      <c r="B14" s="17"/>
      <c r="C14" s="22"/>
    </row>
    <row r="15" customFormat="false" ht="74.25" hidden="false" customHeight="true" outlineLevel="0" collapsed="false">
      <c r="A15" s="23" t="s">
        <v>12</v>
      </c>
      <c r="B15" s="17" t="n">
        <f aca="false">11933.3+8000</f>
        <v>19933.3</v>
      </c>
      <c r="C15" s="22"/>
    </row>
    <row r="16" customFormat="false" ht="27" hidden="true" customHeight="true" outlineLevel="0" collapsed="false">
      <c r="A16" s="24"/>
      <c r="B16" s="25"/>
      <c r="C16" s="22"/>
    </row>
    <row r="17" customFormat="false" ht="34.5" hidden="false" customHeight="true" outlineLevel="0" collapsed="false">
      <c r="A17" s="26" t="s">
        <v>13</v>
      </c>
      <c r="B17" s="25" t="n">
        <f aca="false">13486.7</f>
        <v>13486.7</v>
      </c>
      <c r="C17" s="22"/>
    </row>
    <row r="18" customFormat="false" ht="24.75" hidden="true" customHeight="true" outlineLevel="0" collapsed="false">
      <c r="A18" s="27" t="s">
        <v>14</v>
      </c>
      <c r="B18" s="17"/>
      <c r="C18" s="22"/>
    </row>
    <row r="19" customFormat="false" ht="41.25" hidden="false" customHeight="true" outlineLevel="0" collapsed="false">
      <c r="A19" s="23" t="s">
        <v>15</v>
      </c>
      <c r="B19" s="28" t="n">
        <v>1106871</v>
      </c>
      <c r="C19" s="22"/>
    </row>
    <row r="20" customFormat="false" ht="29.25" hidden="true" customHeight="true" outlineLevel="0" collapsed="false">
      <c r="A20" s="29" t="s">
        <v>16</v>
      </c>
      <c r="B20" s="28"/>
      <c r="C20" s="22"/>
    </row>
    <row r="21" customFormat="false" ht="36.75" hidden="true" customHeight="true" outlineLevel="0" collapsed="false">
      <c r="A21" s="26" t="s">
        <v>17</v>
      </c>
      <c r="B21" s="28"/>
      <c r="C21" s="22"/>
    </row>
    <row r="22" customFormat="false" ht="47.25" hidden="true" customHeight="true" outlineLevel="0" collapsed="false">
      <c r="A22" s="26" t="s">
        <v>18</v>
      </c>
      <c r="B22" s="28"/>
      <c r="C22" s="18"/>
    </row>
    <row r="23" customFormat="false" ht="41.25" hidden="true" customHeight="true" outlineLevel="0" collapsed="false">
      <c r="A23" s="26" t="s">
        <v>19</v>
      </c>
      <c r="B23" s="30"/>
      <c r="C23" s="18"/>
    </row>
    <row r="24" customFormat="false" ht="24" hidden="false" customHeight="true" outlineLevel="0" collapsed="false">
      <c r="A24" s="29" t="s">
        <v>20</v>
      </c>
      <c r="B24" s="25" t="n">
        <v>9595.5</v>
      </c>
      <c r="C24" s="18"/>
    </row>
    <row r="25" customFormat="false" ht="21" hidden="true" customHeight="true" outlineLevel="0" collapsed="false">
      <c r="A25" s="31"/>
      <c r="B25" s="25"/>
      <c r="C25" s="18"/>
    </row>
    <row r="26" customFormat="false" ht="36.75" hidden="false" customHeight="true" outlineLevel="0" collapsed="false">
      <c r="A26" s="15" t="s">
        <v>21</v>
      </c>
      <c r="B26" s="15"/>
      <c r="C26" s="22"/>
    </row>
    <row r="27" customFormat="false" ht="16.5" hidden="false" customHeight="true" outlineLevel="0" collapsed="false">
      <c r="A27" s="16" t="s">
        <v>7</v>
      </c>
      <c r="B27" s="32" t="n">
        <v>5383273.6</v>
      </c>
      <c r="C27" s="18"/>
    </row>
    <row r="28" customFormat="false" ht="18" hidden="false" customHeight="true" outlineLevel="0" collapsed="false">
      <c r="A28" s="19" t="s">
        <v>8</v>
      </c>
      <c r="B28" s="32" t="n">
        <v>5387908.2</v>
      </c>
      <c r="C28" s="18"/>
    </row>
    <row r="29" customFormat="false" ht="21" hidden="false" customHeight="true" outlineLevel="0" collapsed="false">
      <c r="A29" s="33" t="s">
        <v>9</v>
      </c>
      <c r="B29" s="34" t="n">
        <f aca="false">B28-B27</f>
        <v>4634.60000000056</v>
      </c>
      <c r="C29" s="18" t="n">
        <f aca="false">B34+B35+B36+B37</f>
        <v>4634.6</v>
      </c>
      <c r="D29" s="20" t="n">
        <f aca="false">B29-C29</f>
        <v>5.56610757485032E-010</v>
      </c>
    </row>
    <row r="30" customFormat="false" ht="19.5" hidden="false" customHeight="true" outlineLevel="0" collapsed="false">
      <c r="A30" s="21" t="s">
        <v>10</v>
      </c>
      <c r="B30" s="34"/>
      <c r="C30" s="18"/>
    </row>
    <row r="31" customFormat="false" ht="53.25" hidden="true" customHeight="true" outlineLevel="0" collapsed="false">
      <c r="A31" s="29" t="s">
        <v>22</v>
      </c>
      <c r="B31" s="34"/>
      <c r="C31" s="22"/>
    </row>
    <row r="32" customFormat="false" ht="16.9" hidden="true" customHeight="true" outlineLevel="0" collapsed="false">
      <c r="A32" s="21" t="s">
        <v>10</v>
      </c>
      <c r="B32" s="28"/>
      <c r="C32" s="22"/>
    </row>
    <row r="33" customFormat="false" ht="30.75" hidden="true" customHeight="true" outlineLevel="0" collapsed="false">
      <c r="A33" s="23" t="s">
        <v>23</v>
      </c>
      <c r="B33" s="28"/>
      <c r="C33" s="18"/>
    </row>
    <row r="34" customFormat="false" ht="56.25" hidden="false" customHeight="true" outlineLevel="0" collapsed="false">
      <c r="A34" s="23" t="s">
        <v>24</v>
      </c>
      <c r="B34" s="28" t="n">
        <v>-672.8</v>
      </c>
      <c r="C34" s="18"/>
      <c r="D34" s="35"/>
    </row>
    <row r="35" customFormat="false" ht="65.25" hidden="false" customHeight="true" outlineLevel="0" collapsed="false">
      <c r="A35" s="23" t="s">
        <v>25</v>
      </c>
      <c r="B35" s="28" t="n">
        <v>-8442.1</v>
      </c>
      <c r="C35" s="18"/>
      <c r="D35" s="36"/>
    </row>
    <row r="36" customFormat="false" ht="27.75" hidden="false" customHeight="true" outlineLevel="0" collapsed="false">
      <c r="A36" s="29" t="s">
        <v>20</v>
      </c>
      <c r="B36" s="28" t="n">
        <f aca="false">5326.5+17.1+1293.7+5192.6+1888+31.7</f>
        <v>13749.6</v>
      </c>
      <c r="C36" s="18"/>
    </row>
    <row r="37" customFormat="false" ht="56.25" hidden="false" customHeight="true" outlineLevel="0" collapsed="false">
      <c r="A37" s="23" t="s">
        <v>26</v>
      </c>
      <c r="B37" s="28" t="n">
        <v>-0.1</v>
      </c>
      <c r="C37" s="18"/>
    </row>
    <row r="38" customFormat="false" ht="37.5" hidden="false" customHeight="true" outlineLevel="0" collapsed="false">
      <c r="A38" s="15" t="s">
        <v>27</v>
      </c>
      <c r="B38" s="15"/>
      <c r="C38" s="22"/>
    </row>
    <row r="39" customFormat="false" ht="15.75" hidden="false" customHeight="false" outlineLevel="0" collapsed="false">
      <c r="A39" s="16" t="s">
        <v>7</v>
      </c>
      <c r="B39" s="25" t="n">
        <v>969171.4</v>
      </c>
      <c r="C39" s="22"/>
    </row>
    <row r="40" customFormat="false" ht="15.75" hidden="false" customHeight="false" outlineLevel="0" collapsed="false">
      <c r="A40" s="19" t="s">
        <v>8</v>
      </c>
      <c r="B40" s="17" t="n">
        <v>999641.6</v>
      </c>
      <c r="C40" s="22"/>
    </row>
    <row r="41" customFormat="false" ht="16.5" hidden="false" customHeight="true" outlineLevel="0" collapsed="false">
      <c r="A41" s="19" t="s">
        <v>9</v>
      </c>
      <c r="B41" s="17" t="n">
        <f aca="false">B40-B39</f>
        <v>30470.2</v>
      </c>
      <c r="C41" s="18" t="n">
        <f aca="false">B77+B78+B79</f>
        <v>30470.2</v>
      </c>
      <c r="D41" s="20" t="n">
        <f aca="false">B41-C41</f>
        <v>0</v>
      </c>
      <c r="E41" s="37"/>
    </row>
    <row r="42" customFormat="false" ht="36" hidden="true" customHeight="true" outlineLevel="0" collapsed="false">
      <c r="A42" s="23" t="s">
        <v>28</v>
      </c>
      <c r="B42" s="17" t="n">
        <f aca="false">B40-B39</f>
        <v>30470.2</v>
      </c>
      <c r="C42" s="22"/>
      <c r="E42" s="37"/>
    </row>
    <row r="43" customFormat="false" ht="14.25" hidden="true" customHeight="true" outlineLevel="0" collapsed="false">
      <c r="A43" s="15" t="s">
        <v>29</v>
      </c>
      <c r="B43" s="15"/>
      <c r="C43" s="22"/>
      <c r="E43" s="37"/>
    </row>
    <row r="44" customFormat="false" ht="30" hidden="true" customHeight="false" outlineLevel="0" collapsed="false">
      <c r="A44" s="16" t="s">
        <v>30</v>
      </c>
      <c r="B44" s="25"/>
      <c r="C44" s="22"/>
      <c r="E44" s="37"/>
    </row>
    <row r="45" customFormat="false" ht="15.75" hidden="true" customHeight="false" outlineLevel="0" collapsed="false">
      <c r="A45" s="19" t="s">
        <v>31</v>
      </c>
      <c r="B45" s="17"/>
      <c r="C45" s="22"/>
      <c r="E45" s="37"/>
    </row>
    <row r="46" customFormat="false" ht="15.75" hidden="true" customHeight="false" outlineLevel="0" collapsed="false">
      <c r="A46" s="19" t="s">
        <v>9</v>
      </c>
      <c r="B46" s="17" t="n">
        <f aca="false">B45-B44</f>
        <v>0</v>
      </c>
      <c r="C46" s="22"/>
      <c r="E46" s="37"/>
    </row>
    <row r="47" customFormat="false" ht="35.25" hidden="true" customHeight="true" outlineLevel="0" collapsed="false">
      <c r="A47" s="23" t="s">
        <v>28</v>
      </c>
      <c r="B47" s="17" t="n">
        <v>0</v>
      </c>
      <c r="C47" s="22"/>
      <c r="E47" s="37"/>
    </row>
    <row r="48" customFormat="false" ht="17.25" hidden="true" customHeight="true" outlineLevel="0" collapsed="false">
      <c r="A48" s="15" t="s">
        <v>32</v>
      </c>
      <c r="B48" s="15"/>
      <c r="C48" s="22"/>
      <c r="E48" s="37"/>
    </row>
    <row r="49" customFormat="false" ht="30" hidden="true" customHeight="false" outlineLevel="0" collapsed="false">
      <c r="A49" s="16" t="s">
        <v>33</v>
      </c>
      <c r="B49" s="38" t="n">
        <v>0</v>
      </c>
      <c r="C49" s="22"/>
      <c r="E49" s="37"/>
    </row>
    <row r="50" customFormat="false" ht="15.75" hidden="true" customHeight="false" outlineLevel="0" collapsed="false">
      <c r="A50" s="19" t="s">
        <v>34</v>
      </c>
      <c r="B50" s="39" t="n">
        <v>0</v>
      </c>
      <c r="C50" s="22"/>
      <c r="E50" s="37"/>
    </row>
    <row r="51" customFormat="false" ht="15.75" hidden="true" customHeight="false" outlineLevel="0" collapsed="false">
      <c r="A51" s="19" t="s">
        <v>9</v>
      </c>
      <c r="B51" s="39" t="n">
        <f aca="false">B50-B49</f>
        <v>0</v>
      </c>
      <c r="C51" s="22"/>
      <c r="E51" s="37"/>
    </row>
    <row r="52" customFormat="false" ht="30" hidden="true" customHeight="true" outlineLevel="0" collapsed="false">
      <c r="A52" s="15" t="s">
        <v>35</v>
      </c>
      <c r="B52" s="15"/>
      <c r="C52" s="22"/>
      <c r="E52" s="37"/>
    </row>
    <row r="53" customFormat="false" ht="15.75" hidden="true" customHeight="false" outlineLevel="0" collapsed="false">
      <c r="A53" s="19" t="s">
        <v>36</v>
      </c>
      <c r="B53" s="17"/>
      <c r="C53" s="22"/>
      <c r="E53" s="37"/>
    </row>
    <row r="54" customFormat="false" ht="15.75" hidden="true" customHeight="false" outlineLevel="0" collapsed="false">
      <c r="A54" s="19" t="s">
        <v>37</v>
      </c>
      <c r="B54" s="17"/>
      <c r="C54" s="22"/>
      <c r="E54" s="37"/>
    </row>
    <row r="55" customFormat="false" ht="15.75" hidden="true" customHeight="false" outlineLevel="0" collapsed="false">
      <c r="A55" s="19" t="s">
        <v>9</v>
      </c>
      <c r="B55" s="17" t="n">
        <f aca="false">B54-B53</f>
        <v>0</v>
      </c>
      <c r="C55" s="22"/>
      <c r="E55" s="37"/>
    </row>
    <row r="56" customFormat="false" ht="15" hidden="true" customHeight="false" outlineLevel="0" collapsed="false">
      <c r="A56" s="21" t="s">
        <v>38</v>
      </c>
      <c r="B56" s="28"/>
      <c r="C56" s="22"/>
      <c r="E56" s="37"/>
    </row>
    <row r="57" customFormat="false" ht="31.5" hidden="true" customHeight="true" outlineLevel="0" collapsed="false">
      <c r="A57" s="23" t="s">
        <v>39</v>
      </c>
      <c r="B57" s="28" t="n">
        <v>5000</v>
      </c>
      <c r="C57" s="22"/>
      <c r="E57" s="37"/>
    </row>
    <row r="58" customFormat="false" ht="33" hidden="true" customHeight="true" outlineLevel="0" collapsed="false">
      <c r="A58" s="23" t="s">
        <v>40</v>
      </c>
      <c r="B58" s="28" t="n">
        <v>1734.8</v>
      </c>
      <c r="C58" s="22"/>
      <c r="E58" s="37"/>
    </row>
    <row r="59" customFormat="false" ht="42" hidden="true" customHeight="true" outlineLevel="0" collapsed="false">
      <c r="A59" s="40" t="s">
        <v>41</v>
      </c>
      <c r="B59" s="41" t="n">
        <v>160</v>
      </c>
      <c r="C59" s="22"/>
      <c r="E59" s="37"/>
    </row>
    <row r="60" customFormat="false" ht="14.25" hidden="true" customHeight="true" outlineLevel="0" collapsed="false">
      <c r="A60" s="23" t="s">
        <v>10</v>
      </c>
      <c r="B60" s="42"/>
      <c r="C60" s="22"/>
      <c r="E60" s="37"/>
    </row>
    <row r="61" customFormat="false" ht="47.25" hidden="true" customHeight="true" outlineLevel="0" collapsed="false">
      <c r="A61" s="23" t="s">
        <v>42</v>
      </c>
      <c r="B61" s="17"/>
      <c r="C61" s="22"/>
      <c r="E61" s="37"/>
    </row>
    <row r="62" customFormat="false" ht="17.25" hidden="true" customHeight="true" outlineLevel="0" collapsed="false">
      <c r="A62" s="15" t="s">
        <v>43</v>
      </c>
      <c r="B62" s="15"/>
      <c r="C62" s="22"/>
      <c r="E62" s="37"/>
    </row>
    <row r="63" customFormat="false" ht="30" hidden="true" customHeight="false" outlineLevel="0" collapsed="false">
      <c r="A63" s="16" t="s">
        <v>30</v>
      </c>
      <c r="B63" s="25"/>
      <c r="C63" s="22"/>
      <c r="E63" s="37"/>
    </row>
    <row r="64" customFormat="false" ht="15.75" hidden="true" customHeight="false" outlineLevel="0" collapsed="false">
      <c r="A64" s="19" t="s">
        <v>31</v>
      </c>
      <c r="B64" s="17"/>
      <c r="C64" s="22"/>
      <c r="E64" s="37"/>
    </row>
    <row r="65" customFormat="false" ht="15.75" hidden="true" customHeight="false" outlineLevel="0" collapsed="false">
      <c r="A65" s="19" t="s">
        <v>9</v>
      </c>
      <c r="B65" s="17" t="n">
        <f aca="false">B64-B63</f>
        <v>0</v>
      </c>
      <c r="C65" s="22"/>
      <c r="E65" s="37"/>
    </row>
    <row r="66" customFormat="false" ht="15.75" hidden="true" customHeight="false" outlineLevel="0" collapsed="false">
      <c r="A66" s="21" t="s">
        <v>38</v>
      </c>
      <c r="B66" s="17"/>
      <c r="C66" s="22"/>
      <c r="E66" s="37"/>
    </row>
    <row r="67" customFormat="false" ht="30" hidden="true" customHeight="false" outlineLevel="0" collapsed="false">
      <c r="A67" s="23" t="s">
        <v>44</v>
      </c>
      <c r="B67" s="17"/>
      <c r="C67" s="22"/>
      <c r="E67" s="37"/>
    </row>
    <row r="68" customFormat="false" ht="60" hidden="true" customHeight="false" outlineLevel="0" collapsed="false">
      <c r="A68" s="23" t="s">
        <v>45</v>
      </c>
      <c r="B68" s="17"/>
      <c r="C68" s="22"/>
      <c r="E68" s="37"/>
    </row>
    <row r="69" customFormat="false" ht="69.75" hidden="true" customHeight="true" outlineLevel="0" collapsed="false">
      <c r="A69" s="27" t="s">
        <v>46</v>
      </c>
      <c r="B69" s="17"/>
      <c r="C69" s="22"/>
      <c r="E69" s="37"/>
    </row>
    <row r="70" customFormat="false" ht="57" hidden="true" customHeight="true" outlineLevel="0" collapsed="false">
      <c r="A70" s="43" t="s">
        <v>47</v>
      </c>
      <c r="B70" s="17"/>
      <c r="C70" s="22"/>
      <c r="E70" s="37"/>
    </row>
    <row r="71" customFormat="false" ht="45" hidden="true" customHeight="false" outlineLevel="0" collapsed="false">
      <c r="A71" s="40" t="s">
        <v>48</v>
      </c>
      <c r="B71" s="28"/>
      <c r="C71" s="22"/>
      <c r="E71" s="37"/>
    </row>
    <row r="72" customFormat="false" ht="53.25" hidden="true" customHeight="true" outlineLevel="0" collapsed="false">
      <c r="A72" s="23" t="s">
        <v>49</v>
      </c>
      <c r="B72" s="28"/>
      <c r="C72" s="22"/>
      <c r="E72" s="37"/>
    </row>
    <row r="73" customFormat="false" ht="0.75" hidden="true" customHeight="true" outlineLevel="0" collapsed="false">
      <c r="A73" s="23" t="s">
        <v>50</v>
      </c>
      <c r="B73" s="32" t="n">
        <v>8500</v>
      </c>
      <c r="C73" s="18"/>
      <c r="E73" s="37"/>
    </row>
    <row r="74" customFormat="false" ht="15" hidden="true" customHeight="true" outlineLevel="0" collapsed="false">
      <c r="A74" s="21" t="s">
        <v>10</v>
      </c>
      <c r="B74" s="32"/>
      <c r="C74" s="18"/>
      <c r="E74" s="37"/>
    </row>
    <row r="75" customFormat="false" ht="26.25" hidden="true" customHeight="true" outlineLevel="0" collapsed="false">
      <c r="A75" s="44" t="s">
        <v>51</v>
      </c>
      <c r="B75" s="32"/>
      <c r="C75" s="18"/>
      <c r="E75" s="37"/>
    </row>
    <row r="76" customFormat="false" ht="12.75" hidden="false" customHeight="true" outlineLevel="0" collapsed="false">
      <c r="A76" s="21" t="s">
        <v>10</v>
      </c>
      <c r="B76" s="32"/>
      <c r="C76" s="18"/>
      <c r="E76" s="37"/>
    </row>
    <row r="77" customFormat="false" ht="39" hidden="true" customHeight="true" outlineLevel="0" collapsed="false">
      <c r="A77" s="23"/>
      <c r="B77" s="32"/>
      <c r="C77" s="18"/>
      <c r="E77" s="37"/>
    </row>
    <row r="78" customFormat="false" ht="48" hidden="false" customHeight="true" outlineLevel="0" collapsed="false">
      <c r="A78" s="26" t="s">
        <v>52</v>
      </c>
      <c r="B78" s="32" t="n">
        <v>28220.2</v>
      </c>
      <c r="C78" s="18"/>
      <c r="E78" s="37"/>
    </row>
    <row r="79" customFormat="false" ht="17.25" hidden="false" customHeight="true" outlineLevel="0" collapsed="false">
      <c r="A79" s="23" t="s">
        <v>20</v>
      </c>
      <c r="B79" s="32" t="n">
        <f aca="false">250+2000</f>
        <v>2250</v>
      </c>
      <c r="C79" s="18"/>
      <c r="E79" s="37"/>
    </row>
    <row r="80" customFormat="false" ht="39.75" hidden="true" customHeight="true" outlineLevel="0" collapsed="false">
      <c r="A80" s="23" t="s">
        <v>23</v>
      </c>
      <c r="B80" s="32"/>
      <c r="C80" s="18"/>
      <c r="D80" s="45"/>
      <c r="E80" s="46"/>
    </row>
    <row r="81" customFormat="false" ht="39.75" hidden="true" customHeight="true" outlineLevel="0" collapsed="false">
      <c r="A81" s="29" t="s">
        <v>53</v>
      </c>
      <c r="B81" s="32"/>
      <c r="C81" s="18"/>
      <c r="D81" s="45"/>
      <c r="E81" s="46"/>
    </row>
    <row r="82" customFormat="false" ht="30.75" hidden="true" customHeight="true" outlineLevel="0" collapsed="false">
      <c r="A82" s="29" t="s">
        <v>54</v>
      </c>
      <c r="B82" s="32"/>
      <c r="C82" s="18"/>
      <c r="D82" s="45"/>
      <c r="E82" s="37"/>
    </row>
    <row r="83" customFormat="false" ht="15.75" hidden="true" customHeight="true" outlineLevel="0" collapsed="false">
      <c r="A83" s="47"/>
      <c r="B83" s="32"/>
      <c r="C83" s="18"/>
    </row>
    <row r="84" customFormat="false" ht="30" hidden="false" customHeight="true" outlineLevel="0" collapsed="false">
      <c r="A84" s="15" t="s">
        <v>55</v>
      </c>
      <c r="B84" s="15"/>
      <c r="C84" s="22"/>
    </row>
    <row r="85" customFormat="false" ht="15.75" hidden="false" customHeight="false" outlineLevel="0" collapsed="false">
      <c r="A85" s="16" t="s">
        <v>7</v>
      </c>
      <c r="B85" s="25" t="n">
        <v>12542634.6</v>
      </c>
      <c r="C85" s="22"/>
    </row>
    <row r="86" customFormat="false" ht="15.75" hidden="false" customHeight="false" outlineLevel="0" collapsed="false">
      <c r="A86" s="19" t="s">
        <v>8</v>
      </c>
      <c r="B86" s="17" t="n">
        <v>12763724.4</v>
      </c>
      <c r="C86" s="22"/>
    </row>
    <row r="87" customFormat="false" ht="15.75" hidden="false" customHeight="false" outlineLevel="0" collapsed="false">
      <c r="A87" s="19" t="s">
        <v>9</v>
      </c>
      <c r="B87" s="17" t="n">
        <f aca="false">B86-B85</f>
        <v>221089.800000001</v>
      </c>
      <c r="C87" s="18" t="n">
        <f aca="false">B89+B90+B91+B92+B93+B94+B95+B96+B97+B98+B99+B100</f>
        <v>221089.8</v>
      </c>
      <c r="D87" s="20" t="n">
        <f aca="false">B87-C87</f>
        <v>0</v>
      </c>
    </row>
    <row r="88" customFormat="false" ht="13.5" hidden="false" customHeight="true" outlineLevel="0" collapsed="false">
      <c r="A88" s="21" t="s">
        <v>10</v>
      </c>
      <c r="B88" s="28" t="s">
        <v>56</v>
      </c>
      <c r="C88" s="18"/>
      <c r="D88" s="20"/>
    </row>
    <row r="89" customFormat="false" ht="36.75" hidden="false" customHeight="true" outlineLevel="0" collapsed="false">
      <c r="A89" s="26" t="s">
        <v>57</v>
      </c>
      <c r="B89" s="28" t="n">
        <v>135046.7</v>
      </c>
      <c r="C89" s="18"/>
      <c r="D89" s="20"/>
      <c r="E89" s="3" t="s">
        <v>58</v>
      </c>
    </row>
    <row r="90" customFormat="false" ht="42" hidden="true" customHeight="true" outlineLevel="0" collapsed="false">
      <c r="A90" s="23"/>
      <c r="B90" s="28"/>
      <c r="C90" s="18"/>
      <c r="D90" s="20"/>
    </row>
    <row r="91" customFormat="false" ht="33" hidden="false" customHeight="true" outlineLevel="0" collapsed="false">
      <c r="A91" s="26" t="s">
        <v>59</v>
      </c>
      <c r="B91" s="28" t="n">
        <v>2000</v>
      </c>
      <c r="C91" s="18"/>
      <c r="D91" s="20"/>
    </row>
    <row r="92" customFormat="false" ht="32.25" hidden="false" customHeight="true" outlineLevel="0" collapsed="false">
      <c r="A92" s="26" t="s">
        <v>60</v>
      </c>
      <c r="B92" s="28" t="n">
        <f aca="false">2756.7</f>
        <v>2756.7</v>
      </c>
      <c r="C92" s="18"/>
      <c r="D92" s="20"/>
    </row>
    <row r="93" customFormat="false" ht="64.5" hidden="false" customHeight="true" outlineLevel="0" collapsed="false">
      <c r="A93" s="26" t="s">
        <v>61</v>
      </c>
      <c r="B93" s="28" t="n">
        <v>57673</v>
      </c>
      <c r="C93" s="18"/>
      <c r="D93" s="20"/>
    </row>
    <row r="94" customFormat="false" ht="75.75" hidden="false" customHeight="true" outlineLevel="0" collapsed="false">
      <c r="A94" s="23" t="s">
        <v>62</v>
      </c>
      <c r="B94" s="17" t="n">
        <v>711.7</v>
      </c>
      <c r="C94" s="18"/>
    </row>
    <row r="95" customFormat="false" ht="64.5" hidden="false" customHeight="true" outlineLevel="0" collapsed="false">
      <c r="A95" s="26" t="s">
        <v>63</v>
      </c>
      <c r="B95" s="17" t="n">
        <v>6327.6</v>
      </c>
      <c r="C95" s="18"/>
    </row>
    <row r="96" customFormat="false" ht="36" hidden="false" customHeight="true" outlineLevel="0" collapsed="false">
      <c r="A96" s="23" t="s">
        <v>64</v>
      </c>
      <c r="B96" s="17" t="n">
        <v>3000</v>
      </c>
      <c r="C96" s="18"/>
    </row>
    <row r="97" customFormat="false" ht="50.25" hidden="true" customHeight="true" outlineLevel="0" collapsed="false">
      <c r="A97" s="23" t="s">
        <v>65</v>
      </c>
      <c r="B97" s="28"/>
      <c r="C97" s="18"/>
    </row>
    <row r="98" customFormat="false" ht="21" hidden="false" customHeight="true" outlineLevel="0" collapsed="false">
      <c r="A98" s="23" t="s">
        <v>51</v>
      </c>
      <c r="B98" s="28" t="n">
        <f aca="false">11972.8+1000+601.4-0.1</f>
        <v>13574.1</v>
      </c>
      <c r="C98" s="18"/>
    </row>
    <row r="99" customFormat="false" ht="25.5" hidden="true" customHeight="true" outlineLevel="0" collapsed="false">
      <c r="A99" s="29"/>
      <c r="B99" s="28"/>
      <c r="C99" s="18"/>
    </row>
    <row r="100" customFormat="false" ht="60" hidden="true" customHeight="true" outlineLevel="0" collapsed="false">
      <c r="A100" s="23"/>
      <c r="B100" s="17"/>
      <c r="C100" s="22"/>
    </row>
    <row r="101" customFormat="false" ht="21" hidden="false" customHeight="true" outlineLevel="0" collapsed="false">
      <c r="A101" s="15" t="s">
        <v>66</v>
      </c>
      <c r="B101" s="15"/>
      <c r="C101" s="22"/>
    </row>
    <row r="102" customFormat="false" ht="20.25" hidden="false" customHeight="true" outlineLevel="0" collapsed="false">
      <c r="A102" s="16" t="s">
        <v>7</v>
      </c>
      <c r="B102" s="25" t="n">
        <v>730723.9</v>
      </c>
      <c r="C102" s="22"/>
    </row>
    <row r="103" customFormat="false" ht="16.5" hidden="false" customHeight="true" outlineLevel="0" collapsed="false">
      <c r="A103" s="19" t="s">
        <v>8</v>
      </c>
      <c r="B103" s="17" t="n">
        <v>770173.5</v>
      </c>
      <c r="C103" s="22"/>
    </row>
    <row r="104" customFormat="false" ht="17.25" hidden="false" customHeight="true" outlineLevel="0" collapsed="false">
      <c r="A104" s="19" t="s">
        <v>9</v>
      </c>
      <c r="B104" s="17" t="n">
        <f aca="false">B103-B102</f>
        <v>39449.6</v>
      </c>
      <c r="C104" s="18" t="n">
        <f aca="false">B107+B108+B109+B110++B111</f>
        <v>39449.6</v>
      </c>
      <c r="D104" s="20" t="n">
        <f aca="false">B104-C104</f>
        <v>0</v>
      </c>
    </row>
    <row r="105" customFormat="false" ht="17.25" hidden="false" customHeight="true" outlineLevel="0" collapsed="false">
      <c r="A105" s="48" t="s">
        <v>10</v>
      </c>
      <c r="B105" s="49"/>
      <c r="C105" s="22"/>
    </row>
    <row r="106" customFormat="false" ht="50.25" hidden="true" customHeight="true" outlineLevel="0" collapsed="false">
      <c r="A106" s="40" t="s">
        <v>67</v>
      </c>
      <c r="B106" s="49"/>
      <c r="C106" s="22"/>
    </row>
    <row r="107" customFormat="false" ht="36.75" hidden="false" customHeight="true" outlineLevel="0" collapsed="false">
      <c r="A107" s="23" t="s">
        <v>64</v>
      </c>
      <c r="B107" s="17" t="n">
        <v>2700</v>
      </c>
      <c r="C107" s="22"/>
    </row>
    <row r="108" customFormat="false" ht="58.5" hidden="false" customHeight="true" outlineLevel="0" collapsed="false">
      <c r="A108" s="23" t="s">
        <v>68</v>
      </c>
      <c r="B108" s="49" t="n">
        <f aca="false">4459+13481.2</f>
        <v>17940.2</v>
      </c>
      <c r="C108" s="22"/>
      <c r="D108" s="37"/>
    </row>
    <row r="109" customFormat="false" ht="36.75" hidden="false" customHeight="true" outlineLevel="0" collapsed="false">
      <c r="A109" s="23" t="s">
        <v>69</v>
      </c>
      <c r="B109" s="49" t="n">
        <v>1553.8</v>
      </c>
      <c r="C109" s="22"/>
    </row>
    <row r="110" customFormat="false" ht="76.5" hidden="false" customHeight="true" outlineLevel="0" collapsed="false">
      <c r="A110" s="23" t="s">
        <v>70</v>
      </c>
      <c r="B110" s="49" t="n">
        <v>-2891.3</v>
      </c>
      <c r="C110" s="22"/>
    </row>
    <row r="111" customFormat="false" ht="18" hidden="false" customHeight="true" outlineLevel="0" collapsed="false">
      <c r="A111" s="26" t="s">
        <v>51</v>
      </c>
      <c r="B111" s="50" t="n">
        <f aca="false">1334.7+18812.2</f>
        <v>20146.9</v>
      </c>
      <c r="C111" s="18"/>
    </row>
    <row r="112" customFormat="false" ht="24.75" hidden="true" customHeight="true" outlineLevel="0" collapsed="false">
      <c r="A112" s="15" t="s">
        <v>71</v>
      </c>
      <c r="B112" s="15"/>
      <c r="C112" s="22"/>
    </row>
    <row r="113" customFormat="false" ht="24" hidden="true" customHeight="true" outlineLevel="0" collapsed="false">
      <c r="A113" s="16" t="s">
        <v>72</v>
      </c>
      <c r="B113" s="25"/>
      <c r="C113" s="22"/>
    </row>
    <row r="114" customFormat="false" ht="17.25" hidden="true" customHeight="true" outlineLevel="0" collapsed="false">
      <c r="A114" s="19" t="s">
        <v>73</v>
      </c>
      <c r="B114" s="17"/>
      <c r="C114" s="22"/>
    </row>
    <row r="115" customFormat="false" ht="17.25" hidden="true" customHeight="true" outlineLevel="0" collapsed="false">
      <c r="A115" s="19" t="s">
        <v>9</v>
      </c>
      <c r="B115" s="17" t="n">
        <f aca="false">B114-B113</f>
        <v>0</v>
      </c>
      <c r="C115" s="22"/>
    </row>
    <row r="116" customFormat="false" ht="17.25" hidden="true" customHeight="true" outlineLevel="0" collapsed="false">
      <c r="A116" s="51" t="s">
        <v>10</v>
      </c>
      <c r="B116" s="49"/>
      <c r="C116" s="22"/>
    </row>
    <row r="117" customFormat="false" ht="52.5" hidden="true" customHeight="true" outlineLevel="0" collapsed="false">
      <c r="A117" s="23" t="s">
        <v>74</v>
      </c>
      <c r="B117" s="17"/>
      <c r="C117" s="22"/>
    </row>
    <row r="118" customFormat="false" ht="66.75" hidden="true" customHeight="true" outlineLevel="0" collapsed="false">
      <c r="A118" s="52" t="s">
        <v>75</v>
      </c>
      <c r="B118" s="39" t="n">
        <v>0</v>
      </c>
      <c r="C118" s="22"/>
    </row>
    <row r="119" customFormat="false" ht="27.75" hidden="false" customHeight="true" outlineLevel="0" collapsed="false">
      <c r="A119" s="15" t="s">
        <v>76</v>
      </c>
      <c r="B119" s="15"/>
      <c r="C119" s="22"/>
    </row>
    <row r="120" customFormat="false" ht="15.75" hidden="false" customHeight="false" outlineLevel="0" collapsed="false">
      <c r="A120" s="16" t="s">
        <v>7</v>
      </c>
      <c r="B120" s="25" t="n">
        <v>17116377.5</v>
      </c>
      <c r="C120" s="18"/>
      <c r="D120" s="20"/>
    </row>
    <row r="121" customFormat="false" ht="15.75" hidden="false" customHeight="false" outlineLevel="0" collapsed="false">
      <c r="A121" s="19" t="s">
        <v>8</v>
      </c>
      <c r="B121" s="17" t="n">
        <v>17233159.1</v>
      </c>
      <c r="C121" s="18"/>
    </row>
    <row r="122" customFormat="false" ht="15.75" hidden="false" customHeight="false" outlineLevel="0" collapsed="false">
      <c r="A122" s="19" t="s">
        <v>9</v>
      </c>
      <c r="B122" s="17" t="n">
        <f aca="false">B121-B120</f>
        <v>116781.600000001</v>
      </c>
      <c r="C122" s="53" t="n">
        <f aca="false">B127+B128+B129+B130+B131</f>
        <v>116781.6</v>
      </c>
      <c r="D122" s="20" t="n">
        <f aca="false">B122-C122</f>
        <v>1.48429535329342E-009</v>
      </c>
    </row>
    <row r="123" customFormat="false" ht="15.75" hidden="false" customHeight="false" outlineLevel="0" collapsed="false">
      <c r="A123" s="21" t="s">
        <v>10</v>
      </c>
      <c r="B123" s="17"/>
      <c r="C123" s="53"/>
    </row>
    <row r="124" customFormat="false" ht="15.75" hidden="true" customHeight="false" outlineLevel="0" collapsed="false">
      <c r="A124" s="23"/>
      <c r="B124" s="17"/>
      <c r="C124" s="53"/>
      <c r="D124" s="54"/>
    </row>
    <row r="125" customFormat="false" ht="60" hidden="true" customHeight="true" outlineLevel="0" collapsed="false">
      <c r="A125" s="23" t="s">
        <v>77</v>
      </c>
      <c r="B125" s="17" t="n">
        <v>2892</v>
      </c>
      <c r="C125" s="55"/>
    </row>
    <row r="126" customFormat="false" ht="40.5" hidden="true" customHeight="true" outlineLevel="0" collapsed="false">
      <c r="A126" s="26" t="s">
        <v>78</v>
      </c>
      <c r="B126" s="17" t="n">
        <v>600</v>
      </c>
      <c r="C126" s="56"/>
    </row>
    <row r="127" customFormat="false" ht="72.75" hidden="false" customHeight="true" outlineLevel="0" collapsed="false">
      <c r="A127" s="26" t="s">
        <v>79</v>
      </c>
      <c r="B127" s="28" t="n">
        <v>2825.3</v>
      </c>
      <c r="C127" s="56"/>
    </row>
    <row r="128" customFormat="false" ht="43.5" hidden="false" customHeight="true" outlineLevel="0" collapsed="false">
      <c r="A128" s="23" t="s">
        <v>64</v>
      </c>
      <c r="B128" s="28" t="n">
        <f aca="false">56998.3+3572.4</f>
        <v>60570.7</v>
      </c>
      <c r="C128" s="56"/>
    </row>
    <row r="129" customFormat="false" ht="45" hidden="false" customHeight="true" outlineLevel="0" collapsed="false">
      <c r="A129" s="26" t="s">
        <v>80</v>
      </c>
      <c r="B129" s="28" t="n">
        <v>24488.9</v>
      </c>
      <c r="C129" s="56"/>
    </row>
    <row r="130" customFormat="false" ht="51" hidden="false" customHeight="true" outlineLevel="0" collapsed="false">
      <c r="A130" s="26" t="s">
        <v>81</v>
      </c>
      <c r="B130" s="28" t="n">
        <v>297.6</v>
      </c>
      <c r="C130" s="56"/>
    </row>
    <row r="131" customFormat="false" ht="15" hidden="false" customHeight="false" outlineLevel="0" collapsed="false">
      <c r="A131" s="26" t="s">
        <v>51</v>
      </c>
      <c r="B131" s="28" t="n">
        <f aca="false">1819+5404.7+19166.6+493.6+1715.2</f>
        <v>28599.1</v>
      </c>
      <c r="C131" s="53"/>
    </row>
    <row r="132" customFormat="false" ht="29.25" hidden="true" customHeight="true" outlineLevel="0" collapsed="false">
      <c r="A132" s="29" t="s">
        <v>82</v>
      </c>
      <c r="B132" s="17" t="n">
        <v>18543.7</v>
      </c>
      <c r="C132" s="56"/>
    </row>
    <row r="133" customFormat="false" ht="48.75" hidden="true" customHeight="true" outlineLevel="0" collapsed="false">
      <c r="A133" s="57" t="s">
        <v>83</v>
      </c>
      <c r="B133" s="28"/>
      <c r="C133" s="18"/>
    </row>
    <row r="134" customFormat="false" ht="36.75" hidden="true" customHeight="true" outlineLevel="0" collapsed="false">
      <c r="A134" s="29" t="s">
        <v>84</v>
      </c>
      <c r="B134" s="28"/>
      <c r="C134" s="18"/>
    </row>
    <row r="135" customFormat="false" ht="18.75" hidden="true" customHeight="true" outlineLevel="0" collapsed="false">
      <c r="A135" s="27" t="s">
        <v>51</v>
      </c>
      <c r="B135" s="28"/>
      <c r="C135" s="18"/>
    </row>
    <row r="136" customFormat="false" ht="30.6" hidden="true" customHeight="true" outlineLevel="0" collapsed="false">
      <c r="A136" s="26"/>
      <c r="B136" s="28"/>
      <c r="C136" s="18"/>
    </row>
    <row r="137" customFormat="false" ht="15.6" hidden="true" customHeight="true" outlineLevel="0" collapsed="false">
      <c r="A137" s="58"/>
      <c r="B137" s="28"/>
      <c r="C137" s="18"/>
    </row>
    <row r="138" customFormat="false" ht="35.25" hidden="true" customHeight="true" outlineLevel="0" collapsed="false">
      <c r="A138" s="23"/>
      <c r="B138" s="28"/>
      <c r="C138" s="18"/>
    </row>
    <row r="139" customFormat="false" ht="15" hidden="true" customHeight="false" outlineLevel="0" collapsed="false">
      <c r="A139" s="23"/>
      <c r="B139" s="28"/>
      <c r="C139" s="18"/>
    </row>
    <row r="140" customFormat="false" ht="15" hidden="true" customHeight="false" outlineLevel="0" collapsed="false">
      <c r="A140" s="23"/>
      <c r="B140" s="28"/>
      <c r="C140" s="18"/>
    </row>
    <row r="141" customFormat="false" ht="24" hidden="true" customHeight="true" outlineLevel="0" collapsed="false">
      <c r="A141" s="26"/>
      <c r="B141" s="28"/>
      <c r="C141" s="18"/>
      <c r="D141" s="20"/>
    </row>
    <row r="142" customFormat="false" ht="25.15" hidden="true" customHeight="true" outlineLevel="0" collapsed="false">
      <c r="A142" s="26"/>
      <c r="B142" s="28"/>
      <c r="C142" s="22"/>
    </row>
    <row r="143" customFormat="false" ht="31.9" hidden="true" customHeight="true" outlineLevel="0" collapsed="false">
      <c r="A143" s="23"/>
      <c r="B143" s="28"/>
      <c r="C143" s="22"/>
    </row>
    <row r="144" customFormat="false" ht="31.9" hidden="true" customHeight="true" outlineLevel="0" collapsed="false">
      <c r="A144" s="23"/>
      <c r="B144" s="28"/>
      <c r="C144" s="22"/>
    </row>
    <row r="145" customFormat="false" ht="42.75" hidden="true" customHeight="true" outlineLevel="0" collapsed="false">
      <c r="A145" s="26"/>
      <c r="B145" s="28"/>
      <c r="C145" s="22"/>
    </row>
    <row r="146" customFormat="false" ht="45" hidden="true" customHeight="true" outlineLevel="0" collapsed="false">
      <c r="A146" s="26"/>
      <c r="B146" s="28"/>
      <c r="C146" s="22"/>
    </row>
    <row r="147" customFormat="false" ht="15" hidden="true" customHeight="false" outlineLevel="0" collapsed="false">
      <c r="A147" s="23"/>
      <c r="B147" s="28"/>
      <c r="C147" s="22"/>
    </row>
    <row r="148" customFormat="false" ht="15" hidden="true" customHeight="false" outlineLevel="0" collapsed="false">
      <c r="A148" s="23"/>
      <c r="B148" s="28"/>
      <c r="C148" s="22"/>
    </row>
    <row r="149" customFormat="false" ht="15" hidden="true" customHeight="false" outlineLevel="0" collapsed="false">
      <c r="A149" s="23"/>
      <c r="B149" s="28"/>
      <c r="C149" s="22"/>
    </row>
    <row r="150" customFormat="false" ht="15" hidden="true" customHeight="false" outlineLevel="0" collapsed="false">
      <c r="A150" s="23"/>
      <c r="B150" s="28"/>
      <c r="C150" s="22"/>
    </row>
    <row r="151" customFormat="false" ht="77.25" hidden="true" customHeight="true" outlineLevel="0" collapsed="false">
      <c r="A151" s="26"/>
      <c r="B151" s="41"/>
      <c r="C151" s="22"/>
    </row>
    <row r="152" customFormat="false" ht="36.75" hidden="true" customHeight="true" outlineLevel="0" collapsed="false">
      <c r="A152" s="26"/>
      <c r="B152" s="41"/>
      <c r="C152" s="18"/>
    </row>
    <row r="153" customFormat="false" ht="30.75" hidden="true" customHeight="true" outlineLevel="0" collapsed="false">
      <c r="A153" s="59"/>
      <c r="B153" s="41"/>
      <c r="C153" s="18"/>
    </row>
    <row r="154" customFormat="false" ht="33" hidden="true" customHeight="true" outlineLevel="0" collapsed="false">
      <c r="A154" s="26"/>
      <c r="B154" s="41"/>
      <c r="C154" s="22"/>
    </row>
    <row r="155" customFormat="false" ht="33.75" hidden="true" customHeight="true" outlineLevel="0" collapsed="false">
      <c r="A155" s="26"/>
      <c r="B155" s="41"/>
      <c r="C155" s="22"/>
    </row>
    <row r="156" customFormat="false" ht="30.75" hidden="true" customHeight="true" outlineLevel="0" collapsed="false">
      <c r="A156" s="23"/>
      <c r="B156" s="60"/>
      <c r="C156" s="22"/>
    </row>
    <row r="157" customFormat="false" ht="27.75" hidden="false" customHeight="true" outlineLevel="0" collapsed="false">
      <c r="A157" s="15" t="s">
        <v>85</v>
      </c>
      <c r="B157" s="15"/>
      <c r="C157" s="22"/>
    </row>
    <row r="158" customFormat="false" ht="15.75" hidden="false" customHeight="true" outlineLevel="0" collapsed="false">
      <c r="A158" s="16" t="s">
        <v>7</v>
      </c>
      <c r="B158" s="61" t="n">
        <v>10835.9</v>
      </c>
      <c r="C158" s="22"/>
    </row>
    <row r="159" customFormat="false" ht="15.75" hidden="false" customHeight="true" outlineLevel="0" collapsed="false">
      <c r="A159" s="19" t="s">
        <v>8</v>
      </c>
      <c r="B159" s="17" t="n">
        <v>0</v>
      </c>
      <c r="C159" s="22"/>
    </row>
    <row r="160" customFormat="false" ht="15.75" hidden="false" customHeight="true" outlineLevel="0" collapsed="false">
      <c r="A160" s="19" t="s">
        <v>9</v>
      </c>
      <c r="B160" s="17" t="n">
        <f aca="false">B159-B158</f>
        <v>-10835.9</v>
      </c>
      <c r="C160" s="22"/>
    </row>
    <row r="161" customFormat="false" ht="63" hidden="false" customHeight="true" outlineLevel="0" collapsed="false">
      <c r="A161" s="62" t="s">
        <v>86</v>
      </c>
      <c r="B161" s="39" t="n">
        <v>10835.9</v>
      </c>
      <c r="C161" s="22"/>
    </row>
    <row r="162" customFormat="false" ht="30" hidden="false" customHeight="true" outlineLevel="0" collapsed="false">
      <c r="A162" s="15" t="s">
        <v>87</v>
      </c>
      <c r="B162" s="15"/>
      <c r="C162" s="22"/>
    </row>
    <row r="163" customFormat="false" ht="15.75" hidden="false" customHeight="false" outlineLevel="0" collapsed="false">
      <c r="A163" s="16" t="s">
        <v>7</v>
      </c>
      <c r="B163" s="25" t="n">
        <v>1181136</v>
      </c>
      <c r="C163" s="18"/>
    </row>
    <row r="164" customFormat="false" ht="15.75" hidden="false" customHeight="false" outlineLevel="0" collapsed="false">
      <c r="A164" s="19" t="s">
        <v>8</v>
      </c>
      <c r="B164" s="17" t="n">
        <v>1212335.3</v>
      </c>
      <c r="C164" s="18"/>
      <c r="D164" s="20"/>
    </row>
    <row r="165" customFormat="false" ht="15.75" hidden="false" customHeight="false" outlineLevel="0" collapsed="false">
      <c r="A165" s="19" t="s">
        <v>9</v>
      </c>
      <c r="B165" s="17" t="n">
        <f aca="false">B164-B163</f>
        <v>31199.3</v>
      </c>
      <c r="C165" s="18" t="n">
        <f aca="false">B176+B177+B178+B179+B180+B181+B182+B183</f>
        <v>31199.3</v>
      </c>
      <c r="D165" s="20" t="n">
        <f aca="false">B165-C165</f>
        <v>0</v>
      </c>
    </row>
    <row r="166" customFormat="false" ht="17.25" hidden="false" customHeight="true" outlineLevel="0" collapsed="false">
      <c r="A166" s="48" t="s">
        <v>10</v>
      </c>
      <c r="B166" s="17"/>
      <c r="C166" s="18"/>
      <c r="D166" s="20"/>
    </row>
    <row r="167" customFormat="false" ht="20.25" hidden="true" customHeight="true" outlineLevel="0" collapsed="false">
      <c r="A167" s="47"/>
      <c r="B167" s="17"/>
      <c r="C167" s="22"/>
    </row>
    <row r="168" customFormat="false" ht="51" hidden="true" customHeight="true" outlineLevel="0" collapsed="false">
      <c r="A168" s="63"/>
      <c r="B168" s="17"/>
      <c r="C168" s="18"/>
    </row>
    <row r="169" customFormat="false" ht="33.75" hidden="true" customHeight="true" outlineLevel="0" collapsed="false">
      <c r="A169" s="64"/>
      <c r="B169" s="17"/>
      <c r="C169" s="18"/>
    </row>
    <row r="170" customFormat="false" ht="28.5" hidden="true" customHeight="true" outlineLevel="0" collapsed="false">
      <c r="A170" s="27" t="s">
        <v>14</v>
      </c>
      <c r="B170" s="17"/>
      <c r="C170" s="18"/>
    </row>
    <row r="171" customFormat="false" ht="60.75" hidden="true" customHeight="true" outlineLevel="0" collapsed="false">
      <c r="A171" s="64" t="s">
        <v>88</v>
      </c>
      <c r="B171" s="17"/>
      <c r="C171" s="18"/>
    </row>
    <row r="172" customFormat="false" ht="39" hidden="true" customHeight="true" outlineLevel="0" collapsed="false">
      <c r="A172" s="64" t="s">
        <v>89</v>
      </c>
      <c r="B172" s="17"/>
      <c r="C172" s="18"/>
    </row>
    <row r="173" customFormat="false" ht="39.75" hidden="true" customHeight="true" outlineLevel="0" collapsed="false">
      <c r="A173" s="64" t="s">
        <v>90</v>
      </c>
      <c r="B173" s="17"/>
      <c r="C173" s="18"/>
    </row>
    <row r="174" customFormat="false" ht="39.75" hidden="true" customHeight="true" outlineLevel="0" collapsed="false">
      <c r="A174" s="64" t="s">
        <v>91</v>
      </c>
      <c r="B174" s="25"/>
      <c r="C174" s="18"/>
    </row>
    <row r="175" customFormat="false" ht="48" hidden="true" customHeight="true" outlineLevel="0" collapsed="false">
      <c r="A175" s="64" t="s">
        <v>92</v>
      </c>
      <c r="B175" s="25"/>
      <c r="C175" s="18"/>
    </row>
    <row r="176" customFormat="false" ht="67.5" hidden="false" customHeight="true" outlineLevel="0" collapsed="false">
      <c r="A176" s="65" t="s">
        <v>93</v>
      </c>
      <c r="B176" s="25" t="n">
        <v>10835.9</v>
      </c>
      <c r="C176" s="18"/>
    </row>
    <row r="177" customFormat="false" ht="23.25" hidden="false" customHeight="true" outlineLevel="0" collapsed="false">
      <c r="A177" s="26" t="s">
        <v>51</v>
      </c>
      <c r="B177" s="25" t="n">
        <v>395.4</v>
      </c>
      <c r="C177" s="18"/>
    </row>
    <row r="178" customFormat="false" ht="54.75" hidden="false" customHeight="true" outlineLevel="0" collapsed="false">
      <c r="A178" s="26" t="s">
        <v>94</v>
      </c>
      <c r="B178" s="25" t="n">
        <v>1442.5</v>
      </c>
      <c r="C178" s="18"/>
    </row>
    <row r="179" customFormat="false" ht="38.25" hidden="false" customHeight="true" outlineLevel="0" collapsed="false">
      <c r="A179" s="26" t="s">
        <v>95</v>
      </c>
      <c r="B179" s="25" t="n">
        <v>14730</v>
      </c>
      <c r="C179" s="18"/>
    </row>
    <row r="180" customFormat="false" ht="33" hidden="false" customHeight="true" outlineLevel="0" collapsed="false">
      <c r="A180" s="66" t="s">
        <v>96</v>
      </c>
      <c r="B180" s="25" t="n">
        <v>16033</v>
      </c>
      <c r="C180" s="18"/>
    </row>
    <row r="181" customFormat="false" ht="89.25" hidden="false" customHeight="true" outlineLevel="0" collapsed="false">
      <c r="A181" s="26" t="s">
        <v>97</v>
      </c>
      <c r="B181" s="25" t="n">
        <v>-9340.6</v>
      </c>
      <c r="C181" s="18"/>
    </row>
    <row r="182" customFormat="false" ht="84" hidden="false" customHeight="true" outlineLevel="0" collapsed="false">
      <c r="A182" s="26" t="s">
        <v>98</v>
      </c>
      <c r="B182" s="25" t="n">
        <v>-2801.6</v>
      </c>
      <c r="C182" s="18"/>
    </row>
    <row r="183" customFormat="false" ht="64.5" hidden="false" customHeight="true" outlineLevel="0" collapsed="false">
      <c r="A183" s="67" t="s">
        <v>99</v>
      </c>
      <c r="B183" s="25" t="n">
        <v>-95.3</v>
      </c>
      <c r="C183" s="18"/>
    </row>
    <row r="184" customFormat="false" ht="49.5" hidden="true" customHeight="true" outlineLevel="0" collapsed="false">
      <c r="A184" s="23"/>
      <c r="B184" s="17"/>
      <c r="C184" s="18"/>
    </row>
    <row r="185" customFormat="false" ht="19.5" hidden="false" customHeight="true" outlineLevel="0" collapsed="false">
      <c r="A185" s="15" t="s">
        <v>100</v>
      </c>
      <c r="B185" s="15"/>
      <c r="C185" s="22"/>
    </row>
    <row r="186" customFormat="false" ht="15.75" hidden="false" customHeight="false" outlineLevel="0" collapsed="false">
      <c r="A186" s="16" t="s">
        <v>7</v>
      </c>
      <c r="B186" s="25" t="n">
        <v>5703313.3</v>
      </c>
      <c r="C186" s="18"/>
    </row>
    <row r="187" customFormat="false" ht="15.75" hidden="false" customHeight="false" outlineLevel="0" collapsed="false">
      <c r="A187" s="19" t="s">
        <v>8</v>
      </c>
      <c r="B187" s="17" t="n">
        <v>5548413.5</v>
      </c>
      <c r="C187" s="18"/>
    </row>
    <row r="188" customFormat="false" ht="15.75" hidden="false" customHeight="false" outlineLevel="0" collapsed="false">
      <c r="A188" s="68" t="s">
        <v>9</v>
      </c>
      <c r="B188" s="17" t="n">
        <f aca="false">B187-B186</f>
        <v>-154899.8</v>
      </c>
      <c r="C188" s="69" t="n">
        <f aca="false">B199+B200</f>
        <v>-154899.8</v>
      </c>
      <c r="D188" s="20" t="n">
        <f aca="false">B188-C188</f>
        <v>0</v>
      </c>
    </row>
    <row r="189" customFormat="false" ht="15.75" hidden="false" customHeight="false" outlineLevel="0" collapsed="false">
      <c r="A189" s="48" t="s">
        <v>10</v>
      </c>
      <c r="B189" s="25"/>
      <c r="C189" s="22"/>
    </row>
    <row r="190" customFormat="false" ht="34.15" hidden="true" customHeight="true" outlineLevel="0" collapsed="false">
      <c r="A190" s="64" t="s">
        <v>101</v>
      </c>
      <c r="B190" s="25"/>
      <c r="C190" s="22"/>
    </row>
    <row r="191" customFormat="false" ht="21.75" hidden="true" customHeight="true" outlineLevel="0" collapsed="false">
      <c r="A191" s="47" t="s">
        <v>102</v>
      </c>
      <c r="B191" s="17"/>
      <c r="C191" s="22"/>
    </row>
    <row r="192" customFormat="false" ht="45.75" hidden="true" customHeight="true" outlineLevel="0" collapsed="false">
      <c r="A192" s="59" t="s">
        <v>103</v>
      </c>
      <c r="B192" s="17"/>
      <c r="C192" s="22"/>
    </row>
    <row r="193" customFormat="false" ht="78.75" hidden="true" customHeight="true" outlineLevel="0" collapsed="false">
      <c r="A193" s="44" t="s">
        <v>104</v>
      </c>
      <c r="B193" s="17"/>
      <c r="C193" s="22"/>
    </row>
    <row r="194" customFormat="false" ht="45" hidden="true" customHeight="false" outlineLevel="0" collapsed="false">
      <c r="A194" s="44" t="s">
        <v>105</v>
      </c>
      <c r="B194" s="17"/>
      <c r="C194" s="22"/>
    </row>
    <row r="195" customFormat="false" ht="45" hidden="true" customHeight="false" outlineLevel="0" collapsed="false">
      <c r="A195" s="44" t="s">
        <v>106</v>
      </c>
      <c r="B195" s="17"/>
      <c r="C195" s="22"/>
    </row>
    <row r="196" customFormat="false" ht="66" hidden="true" customHeight="true" outlineLevel="0" collapsed="false">
      <c r="A196" s="70" t="s">
        <v>107</v>
      </c>
      <c r="B196" s="17"/>
      <c r="C196" s="22"/>
    </row>
    <row r="197" customFormat="false" ht="51.75" hidden="true" customHeight="true" outlineLevel="0" collapsed="false">
      <c r="A197" s="59" t="s">
        <v>67</v>
      </c>
      <c r="B197" s="17"/>
      <c r="C197" s="22"/>
    </row>
    <row r="198" customFormat="false" ht="52.5" hidden="true" customHeight="true" outlineLevel="0" collapsed="false">
      <c r="A198" s="40" t="s">
        <v>108</v>
      </c>
      <c r="B198" s="17"/>
      <c r="C198" s="22"/>
    </row>
    <row r="199" customFormat="false" ht="30.6" hidden="false" customHeight="true" outlineLevel="0" collapsed="false">
      <c r="A199" s="66" t="s">
        <v>109</v>
      </c>
      <c r="B199" s="49" t="n">
        <v>-154980.5</v>
      </c>
      <c r="C199" s="18"/>
      <c r="D199" s="20"/>
    </row>
    <row r="200" customFormat="false" ht="55.5" hidden="false" customHeight="true" outlineLevel="0" collapsed="false">
      <c r="A200" s="71" t="s">
        <v>110</v>
      </c>
      <c r="B200" s="50" t="n">
        <v>80.7</v>
      </c>
      <c r="C200" s="22"/>
    </row>
    <row r="201" customFormat="false" ht="30.75" hidden="true" customHeight="true" outlineLevel="0" collapsed="false">
      <c r="A201" s="72"/>
      <c r="B201" s="25"/>
      <c r="C201" s="22"/>
    </row>
    <row r="202" customFormat="false" ht="26.25" hidden="true" customHeight="true" outlineLevel="0" collapsed="false">
      <c r="A202" s="29"/>
      <c r="B202" s="30"/>
      <c r="C202" s="22"/>
    </row>
    <row r="203" customFormat="false" ht="90.75" hidden="true" customHeight="true" outlineLevel="0" collapsed="false">
      <c r="A203" s="27"/>
      <c r="B203" s="30"/>
      <c r="C203" s="22"/>
    </row>
    <row r="204" customFormat="false" ht="66.75" hidden="true" customHeight="true" outlineLevel="0" collapsed="false">
      <c r="A204" s="73"/>
      <c r="B204" s="28"/>
      <c r="C204" s="22"/>
    </row>
    <row r="205" customFormat="false" ht="21" hidden="true" customHeight="true" outlineLevel="0" collapsed="false">
      <c r="A205" s="73"/>
      <c r="B205" s="28"/>
      <c r="C205" s="22"/>
    </row>
    <row r="206" customFormat="false" ht="42" hidden="true" customHeight="true" outlineLevel="0" collapsed="false">
      <c r="A206" s="23"/>
      <c r="B206" s="28"/>
      <c r="C206" s="22"/>
      <c r="D206" s="74"/>
    </row>
    <row r="207" customFormat="false" ht="15" hidden="true" customHeight="true" outlineLevel="0" collapsed="false">
      <c r="A207" s="75"/>
      <c r="B207" s="28"/>
      <c r="C207" s="22"/>
      <c r="D207" s="76"/>
    </row>
    <row r="208" customFormat="false" ht="52.5" hidden="true" customHeight="true" outlineLevel="0" collapsed="false">
      <c r="A208" s="23"/>
      <c r="B208" s="28"/>
      <c r="C208" s="22"/>
    </row>
    <row r="209" customFormat="false" ht="51" hidden="true" customHeight="true" outlineLevel="0" collapsed="false">
      <c r="A209" s="77"/>
      <c r="B209" s="28"/>
      <c r="C209" s="22"/>
    </row>
    <row r="210" customFormat="false" ht="51" hidden="true" customHeight="true" outlineLevel="0" collapsed="false">
      <c r="A210" s="78"/>
      <c r="B210" s="60"/>
      <c r="C210" s="22"/>
    </row>
    <row r="211" customFormat="false" ht="26.25" hidden="true" customHeight="true" outlineLevel="0" collapsed="false">
      <c r="A211" s="29"/>
      <c r="B211" s="79"/>
      <c r="C211" s="22"/>
    </row>
    <row r="212" customFormat="false" ht="30" hidden="true" customHeight="true" outlineLevel="0" collapsed="false">
      <c r="A212" s="15" t="s">
        <v>111</v>
      </c>
      <c r="B212" s="15"/>
      <c r="C212" s="22"/>
    </row>
    <row r="213" customFormat="false" ht="15.75" hidden="true" customHeight="false" outlineLevel="0" collapsed="false">
      <c r="A213" s="16" t="s">
        <v>112</v>
      </c>
      <c r="B213" s="25"/>
      <c r="C213" s="22"/>
    </row>
    <row r="214" customFormat="false" ht="15.75" hidden="true" customHeight="false" outlineLevel="0" collapsed="false">
      <c r="A214" s="19" t="s">
        <v>113</v>
      </c>
      <c r="B214" s="17"/>
      <c r="C214" s="22"/>
    </row>
    <row r="215" customFormat="false" ht="15.75" hidden="true" customHeight="false" outlineLevel="0" collapsed="false">
      <c r="A215" s="80" t="s">
        <v>9</v>
      </c>
      <c r="B215" s="50"/>
      <c r="C215" s="22"/>
    </row>
    <row r="216" customFormat="false" ht="15.75" hidden="true" customHeight="false" outlineLevel="0" collapsed="false">
      <c r="A216" s="81" t="s">
        <v>114</v>
      </c>
      <c r="B216" s="39"/>
      <c r="C216" s="22"/>
    </row>
    <row r="217" customFormat="false" ht="55.5" hidden="true" customHeight="true" outlineLevel="0" collapsed="false">
      <c r="A217" s="47" t="s">
        <v>102</v>
      </c>
      <c r="B217" s="39" t="n">
        <v>7500</v>
      </c>
      <c r="C217" s="22"/>
    </row>
    <row r="218" customFormat="false" ht="33.75" hidden="true" customHeight="true" outlineLevel="0" collapsed="false">
      <c r="A218" s="40" t="s">
        <v>103</v>
      </c>
      <c r="B218" s="39"/>
      <c r="C218" s="22"/>
    </row>
    <row r="219" customFormat="false" ht="15.75" hidden="true" customHeight="true" outlineLevel="0" collapsed="false">
      <c r="A219" s="23" t="s">
        <v>104</v>
      </c>
      <c r="B219" s="39"/>
      <c r="C219" s="22"/>
    </row>
    <row r="220" customFormat="false" ht="67.5" hidden="true" customHeight="true" outlineLevel="0" collapsed="false">
      <c r="A220" s="23" t="s">
        <v>105</v>
      </c>
      <c r="B220" s="39"/>
      <c r="C220" s="22"/>
    </row>
    <row r="221" customFormat="false" ht="15.6" hidden="true" customHeight="true" outlineLevel="0" collapsed="false">
      <c r="A221" s="23" t="s">
        <v>106</v>
      </c>
      <c r="B221" s="39"/>
      <c r="C221" s="22"/>
    </row>
    <row r="222" customFormat="false" ht="65.25" hidden="true" customHeight="true" outlineLevel="0" collapsed="false">
      <c r="A222" s="82" t="s">
        <v>107</v>
      </c>
      <c r="B222" s="39"/>
      <c r="C222" s="18"/>
    </row>
    <row r="223" customFormat="false" ht="23.25" hidden="true" customHeight="true" outlineLevel="0" collapsed="false">
      <c r="A223" s="26" t="s">
        <v>115</v>
      </c>
      <c r="B223" s="39"/>
      <c r="C223" s="22"/>
    </row>
    <row r="224" customFormat="false" ht="28.5" hidden="true" customHeight="true" outlineLevel="0" collapsed="false">
      <c r="A224" s="83" t="s">
        <v>116</v>
      </c>
      <c r="B224" s="39"/>
      <c r="C224" s="22"/>
    </row>
    <row r="225" customFormat="false" ht="17.25" hidden="true" customHeight="true" outlineLevel="0" collapsed="false">
      <c r="A225" s="15" t="s">
        <v>117</v>
      </c>
      <c r="B225" s="15"/>
      <c r="C225" s="22"/>
    </row>
    <row r="226" customFormat="false" ht="30" hidden="true" customHeight="false" outlineLevel="0" collapsed="false">
      <c r="A226" s="16" t="s">
        <v>30</v>
      </c>
      <c r="B226" s="25"/>
      <c r="C226" s="22"/>
    </row>
    <row r="227" customFormat="false" ht="15.75" hidden="true" customHeight="false" outlineLevel="0" collapsed="false">
      <c r="A227" s="19" t="s">
        <v>31</v>
      </c>
      <c r="B227" s="17"/>
      <c r="C227" s="22"/>
    </row>
    <row r="228" customFormat="false" ht="15.75" hidden="true" customHeight="false" outlineLevel="0" collapsed="false">
      <c r="A228" s="19" t="s">
        <v>9</v>
      </c>
      <c r="B228" s="17" t="n">
        <f aca="false">B227-B226</f>
        <v>0</v>
      </c>
      <c r="C228" s="22"/>
    </row>
    <row r="229" customFormat="false" ht="15.75" hidden="true" customHeight="false" outlineLevel="0" collapsed="false">
      <c r="A229" s="84" t="s">
        <v>10</v>
      </c>
      <c r="B229" s="17"/>
      <c r="C229" s="22"/>
    </row>
    <row r="230" customFormat="false" ht="18" hidden="true" customHeight="true" outlineLevel="0" collapsed="false">
      <c r="A230" s="47" t="s">
        <v>118</v>
      </c>
      <c r="B230" s="17"/>
      <c r="C230" s="22"/>
    </row>
    <row r="231" customFormat="false" ht="63" hidden="true" customHeight="true" outlineLevel="0" collapsed="false">
      <c r="A231" s="23"/>
      <c r="B231" s="17"/>
      <c r="C231" s="22"/>
    </row>
    <row r="232" customFormat="false" ht="35.25" hidden="true" customHeight="true" outlineLevel="0" collapsed="false">
      <c r="A232" s="77"/>
      <c r="B232" s="17"/>
      <c r="C232" s="22"/>
    </row>
    <row r="233" customFormat="false" ht="16.5" hidden="true" customHeight="true" outlineLevel="0" collapsed="false">
      <c r="A233" s="48" t="s">
        <v>10</v>
      </c>
      <c r="B233" s="17"/>
      <c r="C233" s="22"/>
    </row>
    <row r="234" customFormat="false" ht="45" hidden="true" customHeight="true" outlineLevel="0" collapsed="false">
      <c r="A234" s="29" t="s">
        <v>119</v>
      </c>
      <c r="B234" s="17" t="n">
        <v>-365.2</v>
      </c>
      <c r="C234" s="22"/>
    </row>
    <row r="235" customFormat="false" ht="55.5" hidden="true" customHeight="true" outlineLevel="0" collapsed="false">
      <c r="A235" s="29" t="s">
        <v>120</v>
      </c>
      <c r="B235" s="17" t="n">
        <f aca="false">3917.8-2070.1</f>
        <v>1847.7</v>
      </c>
      <c r="C235" s="22"/>
    </row>
    <row r="236" customFormat="false" ht="17.25" hidden="true" customHeight="true" outlineLevel="0" collapsed="false">
      <c r="A236" s="26"/>
      <c r="B236" s="17"/>
      <c r="C236" s="22"/>
    </row>
    <row r="237" customFormat="false" ht="18.75" hidden="true" customHeight="true" outlineLevel="0" collapsed="false">
      <c r="A237" s="85"/>
      <c r="B237" s="50"/>
      <c r="C237" s="22"/>
    </row>
    <row r="238" customFormat="false" ht="27" hidden="true" customHeight="true" outlineLevel="0" collapsed="false">
      <c r="A238" s="47" t="s">
        <v>121</v>
      </c>
      <c r="B238" s="86"/>
      <c r="C238" s="22"/>
    </row>
    <row r="239" customFormat="false" ht="21.75" hidden="true" customHeight="true" outlineLevel="0" collapsed="false">
      <c r="A239" s="15" t="s">
        <v>122</v>
      </c>
      <c r="B239" s="15"/>
      <c r="C239" s="22"/>
    </row>
    <row r="240" customFormat="false" ht="28.9" hidden="true" customHeight="true" outlineLevel="0" collapsed="false">
      <c r="A240" s="16" t="s">
        <v>72</v>
      </c>
      <c r="B240" s="25"/>
      <c r="C240" s="22"/>
    </row>
    <row r="241" customFormat="false" ht="18" hidden="true" customHeight="true" outlineLevel="0" collapsed="false">
      <c r="A241" s="19" t="s">
        <v>73</v>
      </c>
      <c r="B241" s="25"/>
      <c r="C241" s="22"/>
    </row>
    <row r="242" customFormat="false" ht="17.25" hidden="true" customHeight="true" outlineLevel="0" collapsed="false">
      <c r="A242" s="19" t="s">
        <v>9</v>
      </c>
      <c r="B242" s="17" t="n">
        <f aca="false">B241-B240</f>
        <v>0</v>
      </c>
      <c r="C242" s="18"/>
    </row>
    <row r="243" customFormat="false" ht="14.45" hidden="true" customHeight="true" outlineLevel="0" collapsed="false">
      <c r="A243" s="21" t="s">
        <v>38</v>
      </c>
      <c r="B243" s="39"/>
      <c r="C243" s="22"/>
    </row>
    <row r="244" customFormat="false" ht="33" hidden="true" customHeight="true" outlineLevel="0" collapsed="false">
      <c r="A244" s="23" t="s">
        <v>123</v>
      </c>
      <c r="B244" s="39"/>
      <c r="C244" s="18"/>
    </row>
    <row r="245" customFormat="false" ht="33.75" hidden="true" customHeight="true" outlineLevel="0" collapsed="false">
      <c r="A245" s="26" t="s">
        <v>124</v>
      </c>
      <c r="B245" s="39" t="n">
        <f aca="false">309518.64+77300+20000</f>
        <v>406818.64</v>
      </c>
      <c r="C245" s="18"/>
      <c r="D245" s="20"/>
    </row>
    <row r="246" customFormat="false" ht="56.25" hidden="true" customHeight="true" outlineLevel="0" collapsed="false">
      <c r="A246" s="23"/>
      <c r="B246" s="39"/>
      <c r="C246" s="18"/>
    </row>
    <row r="247" customFormat="false" ht="29.45" hidden="true" customHeight="true" outlineLevel="0" collapsed="false">
      <c r="A247" s="26"/>
      <c r="B247" s="39"/>
      <c r="C247" s="18"/>
    </row>
    <row r="248" customFormat="false" ht="33" hidden="true" customHeight="true" outlineLevel="0" collapsed="false">
      <c r="A248" s="26" t="s">
        <v>125</v>
      </c>
      <c r="B248" s="39"/>
      <c r="C248" s="18"/>
    </row>
    <row r="249" customFormat="false" ht="24.6" hidden="true" customHeight="true" outlineLevel="0" collapsed="false">
      <c r="A249" s="26" t="s">
        <v>126</v>
      </c>
      <c r="B249" s="39"/>
      <c r="C249" s="22"/>
    </row>
    <row r="250" customFormat="false" ht="58.5" hidden="true" customHeight="true" outlineLevel="0" collapsed="false">
      <c r="A250" s="63" t="s">
        <v>127</v>
      </c>
      <c r="B250" s="17" t="n">
        <v>0</v>
      </c>
      <c r="C250" s="22"/>
    </row>
    <row r="251" customFormat="false" ht="21.75" hidden="false" customHeight="true" outlineLevel="0" collapsed="false">
      <c r="A251" s="87" t="s">
        <v>128</v>
      </c>
      <c r="B251" s="87"/>
      <c r="C251" s="22"/>
    </row>
    <row r="252" customFormat="false" ht="15.75" hidden="false" customHeight="true" outlineLevel="0" collapsed="false">
      <c r="A252" s="16" t="s">
        <v>7</v>
      </c>
      <c r="B252" s="61" t="n">
        <v>4879211.1</v>
      </c>
      <c r="C252" s="22"/>
    </row>
    <row r="253" customFormat="false" ht="15.75" hidden="false" customHeight="true" outlineLevel="0" collapsed="false">
      <c r="A253" s="19" t="s">
        <v>8</v>
      </c>
      <c r="B253" s="17" t="n">
        <v>4893735.1</v>
      </c>
      <c r="C253" s="22"/>
    </row>
    <row r="254" customFormat="false" ht="15.75" hidden="false" customHeight="true" outlineLevel="0" collapsed="false">
      <c r="A254" s="19" t="s">
        <v>9</v>
      </c>
      <c r="B254" s="17" t="n">
        <f aca="false">B253-B252</f>
        <v>14524</v>
      </c>
      <c r="C254" s="18" t="n">
        <f aca="false">B256+B257++B258</f>
        <v>14524</v>
      </c>
      <c r="D254" s="20" t="n">
        <f aca="false">B254-C254</f>
        <v>0</v>
      </c>
    </row>
    <row r="255" customFormat="false" ht="18.75" hidden="false" customHeight="true" outlineLevel="0" collapsed="false">
      <c r="A255" s="48" t="s">
        <v>10</v>
      </c>
      <c r="B255" s="25"/>
      <c r="C255" s="22"/>
    </row>
    <row r="256" customFormat="false" ht="45.75" hidden="false" customHeight="true" outlineLevel="0" collapsed="false">
      <c r="A256" s="23" t="s">
        <v>129</v>
      </c>
      <c r="B256" s="28" t="n">
        <v>672.8</v>
      </c>
      <c r="C256" s="22"/>
    </row>
    <row r="257" customFormat="false" ht="36.75" hidden="false" customHeight="true" outlineLevel="0" collapsed="false">
      <c r="A257" s="23" t="s">
        <v>130</v>
      </c>
      <c r="B257" s="28" t="n">
        <v>8442.1</v>
      </c>
      <c r="C257" s="22"/>
    </row>
    <row r="258" customFormat="false" ht="16.5" hidden="false" customHeight="true" outlineLevel="0" collapsed="false">
      <c r="A258" s="26" t="s">
        <v>51</v>
      </c>
      <c r="B258" s="39" t="n">
        <f aca="false">2657.6+2751.5</f>
        <v>5409.1</v>
      </c>
      <c r="C258" s="22"/>
    </row>
    <row r="259" customFormat="false" ht="23.25" hidden="false" customHeight="true" outlineLevel="0" collapsed="false">
      <c r="A259" s="15" t="s">
        <v>131</v>
      </c>
      <c r="B259" s="15"/>
      <c r="C259" s="22"/>
    </row>
    <row r="260" customFormat="false" ht="15.75" hidden="false" customHeight="true" outlineLevel="0" collapsed="false">
      <c r="A260" s="16" t="s">
        <v>132</v>
      </c>
      <c r="B260" s="61" t="n">
        <v>19933.3</v>
      </c>
      <c r="C260" s="22"/>
    </row>
    <row r="261" customFormat="false" ht="15.75" hidden="false" customHeight="true" outlineLevel="0" collapsed="false">
      <c r="A261" s="19" t="s">
        <v>8</v>
      </c>
      <c r="B261" s="61" t="n">
        <v>0</v>
      </c>
      <c r="C261" s="22"/>
    </row>
    <row r="262" customFormat="false" ht="15.75" hidden="false" customHeight="true" outlineLevel="0" collapsed="false">
      <c r="A262" s="19" t="s">
        <v>9</v>
      </c>
      <c r="B262" s="17" t="n">
        <f aca="false">B261-B260</f>
        <v>-19933.3</v>
      </c>
      <c r="C262" s="22"/>
    </row>
    <row r="263" customFormat="false" ht="15.75" hidden="false" customHeight="true" outlineLevel="0" collapsed="false">
      <c r="A263" s="21" t="s">
        <v>10</v>
      </c>
      <c r="B263" s="17"/>
      <c r="C263" s="22"/>
    </row>
    <row r="264" customFormat="false" ht="60" hidden="false" customHeight="true" outlineLevel="0" collapsed="false">
      <c r="A264" s="83" t="s">
        <v>133</v>
      </c>
      <c r="B264" s="50" t="n">
        <v>-19933.3</v>
      </c>
      <c r="C264" s="22"/>
    </row>
    <row r="265" customFormat="false" ht="33" hidden="false" customHeight="true" outlineLevel="0" collapsed="false">
      <c r="A265" s="15" t="s">
        <v>134</v>
      </c>
      <c r="B265" s="15"/>
      <c r="C265" s="22"/>
    </row>
    <row r="266" customFormat="false" ht="15.75" hidden="false" customHeight="true" outlineLevel="0" collapsed="false">
      <c r="A266" s="16" t="s">
        <v>132</v>
      </c>
      <c r="B266" s="17" t="n">
        <v>122940.3</v>
      </c>
      <c r="C266" s="22"/>
    </row>
    <row r="267" customFormat="false" ht="15.75" hidden="false" customHeight="true" outlineLevel="0" collapsed="false">
      <c r="A267" s="19" t="s">
        <v>8</v>
      </c>
      <c r="B267" s="17" t="n">
        <v>242925.5</v>
      </c>
      <c r="C267" s="22"/>
    </row>
    <row r="268" customFormat="false" ht="15.75" hidden="false" customHeight="true" outlineLevel="0" collapsed="false">
      <c r="A268" s="33" t="s">
        <v>9</v>
      </c>
      <c r="B268" s="49" t="n">
        <f aca="false">B267-B266</f>
        <v>119985.2</v>
      </c>
      <c r="C268" s="18"/>
    </row>
    <row r="269" customFormat="false" ht="54" hidden="false" customHeight="true" outlineLevel="0" collapsed="false">
      <c r="A269" s="88" t="s">
        <v>135</v>
      </c>
      <c r="B269" s="17" t="n">
        <v>119985.2</v>
      </c>
      <c r="C269" s="22"/>
    </row>
    <row r="270" s="37" customFormat="true" ht="27" hidden="false" customHeight="true" outlineLevel="0" collapsed="false">
      <c r="A270" s="87" t="s">
        <v>136</v>
      </c>
      <c r="B270" s="87"/>
      <c r="E270" s="46"/>
    </row>
    <row r="271" s="37" customFormat="true" ht="15.75" hidden="false" customHeight="false" outlineLevel="0" collapsed="false">
      <c r="A271" s="16" t="s">
        <v>7</v>
      </c>
      <c r="B271" s="25" t="n">
        <v>39622.7</v>
      </c>
    </row>
    <row r="272" s="37" customFormat="true" ht="15.75" hidden="false" customHeight="false" outlineLevel="0" collapsed="false">
      <c r="A272" s="19" t="s">
        <v>8</v>
      </c>
      <c r="B272" s="25" t="n">
        <v>42666.6</v>
      </c>
    </row>
    <row r="273" s="37" customFormat="true" ht="15.75" hidden="false" customHeight="true" outlineLevel="0" collapsed="false">
      <c r="A273" s="19" t="s">
        <v>9</v>
      </c>
      <c r="B273" s="17" t="n">
        <f aca="false">B272-B271</f>
        <v>3043.9</v>
      </c>
      <c r="C273" s="89" t="n">
        <f aca="false">B276+B278</f>
        <v>3043.9</v>
      </c>
    </row>
    <row r="274" customFormat="false" ht="18" hidden="false" customHeight="true" outlineLevel="0" collapsed="false">
      <c r="A274" s="48" t="s">
        <v>10</v>
      </c>
      <c r="B274" s="39"/>
      <c r="C274" s="22"/>
    </row>
    <row r="275" customFormat="false" ht="50.25" hidden="true" customHeight="true" outlineLevel="0" collapsed="false">
      <c r="A275" s="26" t="s">
        <v>137</v>
      </c>
      <c r="B275" s="39"/>
      <c r="C275" s="22"/>
    </row>
    <row r="276" customFormat="false" ht="84.75" hidden="false" customHeight="true" outlineLevel="0" collapsed="false">
      <c r="A276" s="23" t="s">
        <v>138</v>
      </c>
      <c r="B276" s="49" t="n">
        <v>2891.3</v>
      </c>
      <c r="C276" s="22"/>
    </row>
    <row r="277" customFormat="false" ht="65.25" hidden="true" customHeight="true" outlineLevel="0" collapsed="false">
      <c r="A277" s="66" t="s">
        <v>139</v>
      </c>
      <c r="B277" s="86"/>
      <c r="C277" s="22"/>
    </row>
    <row r="278" customFormat="false" ht="37.5" hidden="false" customHeight="true" outlineLevel="0" collapsed="false">
      <c r="A278" s="90" t="s">
        <v>51</v>
      </c>
      <c r="B278" s="91" t="n">
        <v>152.6</v>
      </c>
      <c r="C278" s="22"/>
    </row>
    <row r="279" customFormat="false" ht="36.75" hidden="false" customHeight="true" outlineLevel="0" collapsed="false">
      <c r="A279" s="15" t="s">
        <v>140</v>
      </c>
      <c r="B279" s="15"/>
      <c r="C279" s="92"/>
    </row>
    <row r="280" customFormat="false" ht="15.75" hidden="false" customHeight="false" outlineLevel="0" collapsed="false">
      <c r="A280" s="16" t="s">
        <v>7</v>
      </c>
      <c r="B280" s="25" t="n">
        <v>10727432.3</v>
      </c>
      <c r="C280" s="18"/>
    </row>
    <row r="281" customFormat="false" ht="15.75" hidden="false" customHeight="false" outlineLevel="0" collapsed="false">
      <c r="A281" s="19" t="s">
        <v>8</v>
      </c>
      <c r="B281" s="17" t="n">
        <v>10733006.6</v>
      </c>
      <c r="C281" s="18"/>
    </row>
    <row r="282" customFormat="false" ht="15.75" hidden="false" customHeight="false" outlineLevel="0" collapsed="false">
      <c r="A282" s="19" t="s">
        <v>9</v>
      </c>
      <c r="B282" s="17" t="n">
        <f aca="false">B281-B280</f>
        <v>5574.29999999888</v>
      </c>
      <c r="C282" s="53" t="n">
        <f aca="false">B284+B285+B286</f>
        <v>5574.3</v>
      </c>
      <c r="D282" s="93" t="n">
        <f aca="false">B282-C282</f>
        <v>-1.11776898847893E-009</v>
      </c>
      <c r="E282" s="94"/>
    </row>
    <row r="283" customFormat="false" ht="15.75" hidden="false" customHeight="false" outlineLevel="0" collapsed="false">
      <c r="A283" s="48" t="s">
        <v>10</v>
      </c>
      <c r="B283" s="39"/>
      <c r="C283" s="55"/>
      <c r="D283" s="94"/>
      <c r="E283" s="94"/>
    </row>
    <row r="284" customFormat="false" ht="30" hidden="false" customHeight="false" outlineLevel="0" collapsed="false">
      <c r="A284" s="23" t="s">
        <v>64</v>
      </c>
      <c r="B284" s="39" t="n">
        <v>4000</v>
      </c>
      <c r="C284" s="55"/>
      <c r="D284" s="94"/>
      <c r="E284" s="94"/>
    </row>
    <row r="285" customFormat="false" ht="45" hidden="false" customHeight="false" outlineLevel="0" collapsed="false">
      <c r="A285" s="88" t="s">
        <v>141</v>
      </c>
      <c r="B285" s="39" t="n">
        <v>404</v>
      </c>
      <c r="C285" s="55"/>
      <c r="D285" s="94"/>
      <c r="E285" s="94"/>
    </row>
    <row r="286" customFormat="false" ht="15.75" hidden="false" customHeight="false" outlineLevel="0" collapsed="false">
      <c r="A286" s="95" t="s">
        <v>51</v>
      </c>
      <c r="B286" s="39" t="n">
        <f aca="false">50+1120.3</f>
        <v>1170.3</v>
      </c>
      <c r="C286" s="55"/>
      <c r="D286" s="94"/>
      <c r="E286" s="94"/>
    </row>
    <row r="287" customFormat="false" ht="74.25" hidden="true" customHeight="true" outlineLevel="0" collapsed="false">
      <c r="A287" s="23"/>
      <c r="B287" s="39"/>
      <c r="C287" s="55"/>
      <c r="D287" s="94"/>
      <c r="E287" s="94"/>
    </row>
    <row r="288" customFormat="false" ht="32.25" hidden="true" customHeight="true" outlineLevel="0" collapsed="false">
      <c r="A288" s="26"/>
      <c r="B288" s="39"/>
      <c r="C288" s="55"/>
      <c r="D288" s="54"/>
      <c r="E288" s="94"/>
    </row>
    <row r="289" customFormat="false" ht="15.75" hidden="true" customHeight="false" outlineLevel="0" collapsed="false">
      <c r="A289" s="26"/>
      <c r="B289" s="39"/>
      <c r="C289" s="55"/>
      <c r="D289" s="54"/>
      <c r="E289" s="94"/>
    </row>
    <row r="290" customFormat="false" ht="78.75" hidden="true" customHeight="true" outlineLevel="0" collapsed="false">
      <c r="A290" s="26"/>
      <c r="B290" s="39"/>
      <c r="C290" s="55"/>
      <c r="D290" s="54"/>
      <c r="E290" s="94"/>
    </row>
    <row r="291" customFormat="false" ht="15.75" hidden="true" customHeight="false" outlineLevel="0" collapsed="false">
      <c r="A291" s="23"/>
      <c r="B291" s="39"/>
      <c r="C291" s="55"/>
      <c r="D291" s="54"/>
      <c r="E291" s="94"/>
    </row>
    <row r="292" customFormat="false" ht="30" hidden="true" customHeight="false" outlineLevel="0" collapsed="false">
      <c r="A292" s="26" t="s">
        <v>142</v>
      </c>
      <c r="B292" s="39" t="n">
        <f aca="false">1500</f>
        <v>1500</v>
      </c>
      <c r="C292" s="55"/>
      <c r="D292" s="54"/>
      <c r="E292" s="94"/>
    </row>
    <row r="293" customFormat="false" ht="30" hidden="true" customHeight="false" outlineLevel="0" collapsed="false">
      <c r="A293" s="26" t="s">
        <v>143</v>
      </c>
      <c r="B293" s="39"/>
      <c r="C293" s="22"/>
      <c r="D293" s="39"/>
    </row>
    <row r="294" customFormat="false" ht="31.5" hidden="true" customHeight="true" outlineLevel="0" collapsed="false">
      <c r="A294" s="23" t="s">
        <v>144</v>
      </c>
      <c r="B294" s="39" t="n">
        <v>150702.4</v>
      </c>
      <c r="C294" s="22"/>
    </row>
    <row r="295" customFormat="false" ht="24" hidden="true" customHeight="true" outlineLevel="0" collapsed="false">
      <c r="A295" s="26" t="s">
        <v>51</v>
      </c>
      <c r="B295" s="39" t="n">
        <v>2102.4</v>
      </c>
      <c r="C295" s="22"/>
    </row>
    <row r="296" customFormat="false" ht="50.25" hidden="true" customHeight="true" outlineLevel="0" collapsed="false">
      <c r="A296" s="40"/>
      <c r="B296" s="39"/>
      <c r="C296" s="18"/>
    </row>
    <row r="297" customFormat="false" ht="17.45" hidden="true" customHeight="true" outlineLevel="0" collapsed="false">
      <c r="A297" s="47"/>
      <c r="B297" s="39"/>
      <c r="C297" s="18"/>
    </row>
    <row r="298" customFormat="false" ht="30.75" hidden="true" customHeight="true" outlineLevel="0" collapsed="false">
      <c r="A298" s="27" t="s">
        <v>145</v>
      </c>
      <c r="B298" s="39"/>
      <c r="C298" s="18"/>
    </row>
    <row r="299" customFormat="false" ht="2.25" hidden="true" customHeight="true" outlineLevel="0" collapsed="false">
      <c r="A299" s="47" t="s">
        <v>146</v>
      </c>
      <c r="B299" s="39"/>
      <c r="C299" s="18"/>
    </row>
    <row r="300" customFormat="false" ht="22.15" hidden="true" customHeight="true" outlineLevel="0" collapsed="false">
      <c r="A300" s="47" t="s">
        <v>147</v>
      </c>
      <c r="B300" s="39"/>
      <c r="C300" s="18"/>
    </row>
    <row r="301" customFormat="false" ht="29.45" hidden="true" customHeight="true" outlineLevel="0" collapsed="false">
      <c r="A301" s="47" t="s">
        <v>148</v>
      </c>
      <c r="B301" s="39"/>
      <c r="C301" s="22"/>
    </row>
    <row r="302" customFormat="false" ht="19.15" hidden="true" customHeight="true" outlineLevel="0" collapsed="false">
      <c r="A302" s="47" t="s">
        <v>149</v>
      </c>
      <c r="B302" s="39"/>
      <c r="C302" s="22"/>
    </row>
    <row r="303" s="37" customFormat="true" ht="27" hidden="false" customHeight="true" outlineLevel="0" collapsed="false">
      <c r="A303" s="15" t="s">
        <v>150</v>
      </c>
      <c r="B303" s="15"/>
      <c r="C303" s="89"/>
    </row>
    <row r="304" s="37" customFormat="true" ht="15.75" hidden="false" customHeight="false" outlineLevel="0" collapsed="false">
      <c r="A304" s="16" t="s">
        <v>7</v>
      </c>
      <c r="B304" s="25" t="n">
        <v>61418.2</v>
      </c>
      <c r="C304" s="89"/>
    </row>
    <row r="305" s="37" customFormat="true" ht="15.75" hidden="false" customHeight="false" outlineLevel="0" collapsed="false">
      <c r="A305" s="19" t="s">
        <v>8</v>
      </c>
      <c r="B305" s="17" t="n">
        <v>61418.2</v>
      </c>
      <c r="C305" s="89"/>
    </row>
    <row r="306" s="37" customFormat="true" ht="15.75" hidden="false" customHeight="false" outlineLevel="0" collapsed="false">
      <c r="A306" s="19" t="s">
        <v>9</v>
      </c>
      <c r="B306" s="17" t="n">
        <f aca="false">B305-B304</f>
        <v>0</v>
      </c>
    </row>
    <row r="307" s="37" customFormat="true" ht="21.75" hidden="true" customHeight="true" outlineLevel="0" collapsed="false">
      <c r="A307" s="26" t="s">
        <v>51</v>
      </c>
      <c r="B307" s="17" t="n">
        <v>20000</v>
      </c>
    </row>
    <row r="308" s="37" customFormat="true" ht="30.75" hidden="false" customHeight="true" outlineLevel="0" collapsed="false">
      <c r="A308" s="15" t="s">
        <v>151</v>
      </c>
      <c r="B308" s="15"/>
    </row>
    <row r="309" s="37" customFormat="true" ht="15.75" hidden="false" customHeight="false" outlineLevel="0" collapsed="false">
      <c r="A309" s="16" t="s">
        <v>7</v>
      </c>
      <c r="B309" s="25" t="n">
        <v>23813.9</v>
      </c>
    </row>
    <row r="310" s="37" customFormat="true" ht="15.75" hidden="false" customHeight="false" outlineLevel="0" collapsed="false">
      <c r="A310" s="19" t="s">
        <v>8</v>
      </c>
      <c r="B310" s="17" t="n">
        <v>5873.7</v>
      </c>
    </row>
    <row r="311" s="37" customFormat="true" ht="15.75" hidden="false" customHeight="false" outlineLevel="0" collapsed="false">
      <c r="A311" s="19" t="s">
        <v>9</v>
      </c>
      <c r="B311" s="17" t="n">
        <f aca="false">B310-B309</f>
        <v>-17940.2</v>
      </c>
    </row>
    <row r="312" customFormat="false" ht="15.75" hidden="false" customHeight="false" outlineLevel="0" collapsed="false">
      <c r="A312" s="21" t="s">
        <v>38</v>
      </c>
      <c r="B312" s="17"/>
      <c r="C312" s="22"/>
    </row>
    <row r="313" customFormat="false" ht="60" hidden="false" customHeight="false" outlineLevel="0" collapsed="false">
      <c r="A313" s="23" t="s">
        <v>152</v>
      </c>
      <c r="B313" s="17" t="n">
        <v>-17940.2</v>
      </c>
      <c r="C313" s="22"/>
    </row>
    <row r="314" customFormat="false" ht="15.75" hidden="true" customHeight="false" outlineLevel="0" collapsed="false">
      <c r="A314" s="21" t="s">
        <v>38</v>
      </c>
      <c r="B314" s="17"/>
      <c r="C314" s="22"/>
    </row>
    <row r="315" customFormat="false" ht="30.75" hidden="true" customHeight="true" outlineLevel="0" collapsed="false">
      <c r="A315" s="96" t="s">
        <v>153</v>
      </c>
      <c r="B315" s="17"/>
      <c r="C315" s="22"/>
    </row>
    <row r="316" customFormat="false" ht="50.25" hidden="true" customHeight="true" outlineLevel="0" collapsed="false">
      <c r="A316" s="43" t="s">
        <v>154</v>
      </c>
      <c r="B316" s="97"/>
      <c r="C316" s="22"/>
    </row>
    <row r="317" customFormat="false" ht="76.5" hidden="true" customHeight="true" outlineLevel="0" collapsed="false">
      <c r="A317" s="47" t="s">
        <v>121</v>
      </c>
      <c r="B317" s="86"/>
      <c r="C317" s="22"/>
    </row>
    <row r="318" customFormat="false" ht="51" hidden="true" customHeight="true" outlineLevel="0" collapsed="false">
      <c r="A318" s="40" t="s">
        <v>67</v>
      </c>
      <c r="B318" s="86" t="n">
        <v>14323.5</v>
      </c>
      <c r="C318" s="18"/>
    </row>
    <row r="319" customFormat="false" ht="21.75" hidden="true" customHeight="true" outlineLevel="0" collapsed="false">
      <c r="A319" s="26" t="s">
        <v>51</v>
      </c>
      <c r="B319" s="86"/>
      <c r="C319" s="22"/>
    </row>
    <row r="320" s="37" customFormat="true" ht="36.75" hidden="false" customHeight="true" outlineLevel="0" collapsed="false">
      <c r="A320" s="15" t="s">
        <v>155</v>
      </c>
      <c r="B320" s="15"/>
    </row>
    <row r="321" s="37" customFormat="true" ht="15.75" hidden="false" customHeight="false" outlineLevel="0" collapsed="false">
      <c r="A321" s="16" t="s">
        <v>7</v>
      </c>
      <c r="B321" s="25" t="n">
        <v>1075677.6</v>
      </c>
      <c r="C321" s="89"/>
    </row>
    <row r="322" s="37" customFormat="true" ht="15.75" hidden="false" customHeight="false" outlineLevel="0" collapsed="false">
      <c r="A322" s="19" t="s">
        <v>8</v>
      </c>
      <c r="B322" s="25" t="n">
        <v>1075827.6</v>
      </c>
      <c r="C322" s="89"/>
    </row>
    <row r="323" s="37" customFormat="true" ht="23.25" hidden="false" customHeight="true" outlineLevel="0" collapsed="false">
      <c r="A323" s="19" t="s">
        <v>9</v>
      </c>
      <c r="B323" s="17" t="n">
        <f aca="false">B322-B321</f>
        <v>150</v>
      </c>
      <c r="C323" s="89"/>
    </row>
    <row r="324" s="37" customFormat="true" ht="15.75" hidden="false" customHeight="false" outlineLevel="0" collapsed="false">
      <c r="A324" s="21" t="s">
        <v>38</v>
      </c>
      <c r="B324" s="17"/>
    </row>
    <row r="325" s="37" customFormat="true" ht="15.75" hidden="false" customHeight="false" outlineLevel="0" collapsed="false">
      <c r="A325" s="26" t="s">
        <v>51</v>
      </c>
      <c r="B325" s="39" t="n">
        <v>150</v>
      </c>
    </row>
    <row r="326" customFormat="false" ht="15.75" hidden="true" customHeight="false" outlineLevel="0" collapsed="false">
      <c r="A326" s="48" t="s">
        <v>38</v>
      </c>
      <c r="B326" s="39"/>
      <c r="C326" s="22"/>
    </row>
    <row r="327" customFormat="false" ht="15.75" hidden="true" customHeight="false" outlineLevel="0" collapsed="false">
      <c r="A327" s="98" t="s">
        <v>156</v>
      </c>
      <c r="B327" s="39"/>
      <c r="C327" s="22"/>
    </row>
    <row r="328" customFormat="false" ht="15.75" hidden="true" customHeight="false" outlineLevel="0" collapsed="false">
      <c r="A328" s="21" t="s">
        <v>38</v>
      </c>
      <c r="B328" s="39"/>
      <c r="C328" s="22"/>
    </row>
    <row r="329" customFormat="false" ht="75" hidden="true" customHeight="false" outlineLevel="0" collapsed="false">
      <c r="A329" s="47" t="s">
        <v>121</v>
      </c>
      <c r="B329" s="39"/>
      <c r="C329" s="22"/>
    </row>
    <row r="330" customFormat="false" ht="15.75" hidden="true" customHeight="false" outlineLevel="0" collapsed="false">
      <c r="A330" s="99" t="s">
        <v>156</v>
      </c>
      <c r="B330" s="39"/>
      <c r="C330" s="22"/>
    </row>
    <row r="331" customFormat="false" ht="17.25" hidden="false" customHeight="true" outlineLevel="0" collapsed="false">
      <c r="A331" s="15" t="s">
        <v>157</v>
      </c>
      <c r="B331" s="15"/>
      <c r="C331" s="22"/>
    </row>
    <row r="332" customFormat="false" ht="15.75" hidden="false" customHeight="false" outlineLevel="0" collapsed="false">
      <c r="A332" s="16" t="s">
        <v>7</v>
      </c>
      <c r="B332" s="25" t="n">
        <v>567185.8</v>
      </c>
      <c r="C332" s="22"/>
    </row>
    <row r="333" customFormat="false" ht="15.75" hidden="false" customHeight="false" outlineLevel="0" collapsed="false">
      <c r="A333" s="19" t="s">
        <v>8</v>
      </c>
      <c r="B333" s="17" t="n">
        <v>688528.4</v>
      </c>
      <c r="C333" s="22"/>
    </row>
    <row r="334" customFormat="false" ht="15.75" hidden="false" customHeight="false" outlineLevel="0" collapsed="false">
      <c r="A334" s="19" t="s">
        <v>9</v>
      </c>
      <c r="B334" s="17" t="n">
        <f aca="false">B333-B332</f>
        <v>121342.6</v>
      </c>
      <c r="C334" s="18" t="n">
        <f aca="false">B338+B339+B340+B341+B342+B343</f>
        <v>121342.6</v>
      </c>
      <c r="D334" s="20" t="n">
        <f aca="false">B334-C334</f>
        <v>0</v>
      </c>
    </row>
    <row r="335" customFormat="false" ht="15.75" hidden="false" customHeight="false" outlineLevel="0" collapsed="false">
      <c r="A335" s="21" t="s">
        <v>38</v>
      </c>
      <c r="B335" s="39"/>
      <c r="C335" s="22"/>
    </row>
    <row r="336" customFormat="false" ht="57.75" hidden="true" customHeight="true" outlineLevel="0" collapsed="false">
      <c r="A336" s="23" t="s">
        <v>158</v>
      </c>
      <c r="B336" s="39"/>
      <c r="C336" s="22"/>
    </row>
    <row r="337" customFormat="false" ht="54" hidden="true" customHeight="true" outlineLevel="0" collapsed="false">
      <c r="A337" s="23" t="s">
        <v>159</v>
      </c>
      <c r="B337" s="39"/>
      <c r="C337" s="22"/>
    </row>
    <row r="338" customFormat="false" ht="24" hidden="false" customHeight="true" outlineLevel="0" collapsed="false">
      <c r="A338" s="26" t="s">
        <v>51</v>
      </c>
      <c r="B338" s="17" t="n">
        <f aca="false">1879.4+6996.1+25628.5+10130.7+3000-0.2</f>
        <v>47634.5</v>
      </c>
      <c r="C338" s="22"/>
    </row>
    <row r="339" customFormat="false" ht="49.15" hidden="false" customHeight="true" outlineLevel="0" collapsed="false">
      <c r="A339" s="23" t="s">
        <v>64</v>
      </c>
      <c r="B339" s="39" t="n">
        <v>833.5</v>
      </c>
      <c r="C339" s="18"/>
    </row>
    <row r="340" customFormat="false" ht="35.25" hidden="false" customHeight="true" outlineLevel="0" collapsed="false">
      <c r="A340" s="40" t="s">
        <v>160</v>
      </c>
      <c r="B340" s="39" t="n">
        <v>12000</v>
      </c>
      <c r="C340" s="18"/>
    </row>
    <row r="341" customFormat="false" ht="33.75" hidden="false" customHeight="true" outlineLevel="0" collapsed="false">
      <c r="A341" s="100" t="s">
        <v>161</v>
      </c>
      <c r="B341" s="39" t="n">
        <v>60874.6</v>
      </c>
      <c r="C341" s="18"/>
    </row>
    <row r="342" customFormat="false" ht="15.75" hidden="true" customHeight="true" outlineLevel="0" collapsed="false">
      <c r="A342" s="47" t="s">
        <v>51</v>
      </c>
      <c r="B342" s="39"/>
      <c r="C342" s="18"/>
      <c r="D342" s="20"/>
    </row>
    <row r="343" customFormat="false" ht="51" hidden="true" customHeight="true" outlineLevel="0" collapsed="false">
      <c r="A343" s="47" t="s">
        <v>162</v>
      </c>
      <c r="B343" s="50"/>
      <c r="C343" s="22"/>
    </row>
    <row r="344" s="37" customFormat="true" ht="23.25" hidden="false" customHeight="true" outlineLevel="0" collapsed="false">
      <c r="A344" s="15" t="s">
        <v>163</v>
      </c>
      <c r="B344" s="15"/>
    </row>
    <row r="345" s="37" customFormat="true" ht="15.75" hidden="false" customHeight="false" outlineLevel="0" collapsed="false">
      <c r="A345" s="16" t="s">
        <v>7</v>
      </c>
      <c r="B345" s="25" t="n">
        <v>12809.5</v>
      </c>
    </row>
    <row r="346" s="37" customFormat="true" ht="15.75" hidden="false" customHeight="false" outlineLevel="0" collapsed="false">
      <c r="A346" s="19" t="s">
        <v>8</v>
      </c>
      <c r="B346" s="17" t="n">
        <v>12809.5</v>
      </c>
    </row>
    <row r="347" s="37" customFormat="true" ht="15.75" hidden="false" customHeight="false" outlineLevel="0" collapsed="false">
      <c r="A347" s="19" t="s">
        <v>9</v>
      </c>
      <c r="B347" s="17" t="n">
        <f aca="false">B345-B346</f>
        <v>0</v>
      </c>
    </row>
    <row r="348" customFormat="false" ht="34.5" hidden="false" customHeight="true" outlineLevel="0" collapsed="false">
      <c r="A348" s="15" t="s">
        <v>164</v>
      </c>
      <c r="B348" s="15"/>
      <c r="C348" s="22"/>
    </row>
    <row r="349" customFormat="false" ht="15.75" hidden="false" customHeight="false" outlineLevel="0" collapsed="false">
      <c r="A349" s="16" t="s">
        <v>7</v>
      </c>
      <c r="B349" s="25" t="n">
        <v>948760.4</v>
      </c>
      <c r="C349" s="18"/>
    </row>
    <row r="350" customFormat="false" ht="15.75" hidden="false" customHeight="false" outlineLevel="0" collapsed="false">
      <c r="A350" s="19" t="s">
        <v>8</v>
      </c>
      <c r="B350" s="17" t="n">
        <v>977432.1</v>
      </c>
      <c r="C350" s="18"/>
    </row>
    <row r="351" customFormat="false" ht="15.75" hidden="false" customHeight="false" outlineLevel="0" collapsed="false">
      <c r="A351" s="19" t="s">
        <v>9</v>
      </c>
      <c r="B351" s="17" t="n">
        <f aca="false">B350-B349</f>
        <v>28671.7</v>
      </c>
      <c r="C351" s="18" t="n">
        <f aca="false">B364+B365+B366</f>
        <v>28671.7</v>
      </c>
      <c r="D351" s="20" t="n">
        <f aca="false">B351-C351</f>
        <v>0</v>
      </c>
      <c r="E351" s="20"/>
    </row>
    <row r="352" customFormat="false" ht="15" hidden="false" customHeight="false" outlineLevel="0" collapsed="false">
      <c r="A352" s="21" t="s">
        <v>10</v>
      </c>
      <c r="B352" s="28"/>
      <c r="C352" s="22"/>
    </row>
    <row r="353" customFormat="false" ht="36" hidden="true" customHeight="true" outlineLevel="0" collapsed="false">
      <c r="A353" s="101"/>
      <c r="B353" s="49"/>
      <c r="C353" s="22"/>
    </row>
    <row r="354" customFormat="false" ht="67.5" hidden="true" customHeight="true" outlineLevel="0" collapsed="false">
      <c r="A354" s="47" t="s">
        <v>121</v>
      </c>
      <c r="B354" s="49"/>
      <c r="C354" s="22"/>
    </row>
    <row r="355" customFormat="false" ht="55.5" hidden="true" customHeight="true" outlineLevel="0" collapsed="false">
      <c r="A355" s="40" t="s">
        <v>67</v>
      </c>
      <c r="B355" s="49"/>
      <c r="C355" s="22"/>
    </row>
    <row r="356" customFormat="false" ht="55.5" hidden="true" customHeight="true" outlineLevel="0" collapsed="false">
      <c r="A356" s="29" t="s">
        <v>165</v>
      </c>
      <c r="B356" s="49"/>
      <c r="C356" s="22"/>
    </row>
    <row r="357" customFormat="false" ht="55.5" hidden="true" customHeight="true" outlineLevel="0" collapsed="false">
      <c r="A357" s="29" t="s">
        <v>166</v>
      </c>
      <c r="B357" s="49"/>
      <c r="C357" s="22"/>
    </row>
    <row r="358" customFormat="false" ht="55.5" hidden="true" customHeight="true" outlineLevel="0" collapsed="false">
      <c r="A358" s="29" t="s">
        <v>167</v>
      </c>
      <c r="B358" s="49"/>
      <c r="C358" s="18"/>
    </row>
    <row r="359" customFormat="false" ht="67.5" hidden="true" customHeight="true" outlineLevel="0" collapsed="false">
      <c r="A359" s="29" t="s">
        <v>168</v>
      </c>
      <c r="B359" s="49"/>
      <c r="C359" s="18"/>
    </row>
    <row r="360" customFormat="false" ht="24" hidden="true" customHeight="true" outlineLevel="0" collapsed="false">
      <c r="A360" s="59" t="s">
        <v>51</v>
      </c>
      <c r="B360" s="49"/>
      <c r="C360" s="22"/>
      <c r="D360" s="20"/>
    </row>
    <row r="361" customFormat="false" ht="39" hidden="true" customHeight="true" outlineLevel="0" collapsed="false">
      <c r="A361" s="23" t="s">
        <v>23</v>
      </c>
      <c r="B361" s="49"/>
      <c r="C361" s="22"/>
      <c r="D361" s="20"/>
    </row>
    <row r="362" customFormat="false" ht="52.5" hidden="true" customHeight="true" outlineLevel="0" collapsed="false">
      <c r="A362" s="23" t="s">
        <v>169</v>
      </c>
      <c r="B362" s="49"/>
      <c r="C362" s="22"/>
      <c r="D362" s="20"/>
    </row>
    <row r="363" customFormat="false" ht="87" hidden="true" customHeight="true" outlineLevel="0" collapsed="false">
      <c r="A363" s="40" t="s">
        <v>170</v>
      </c>
      <c r="B363" s="49"/>
      <c r="C363" s="22"/>
      <c r="D363" s="20"/>
    </row>
    <row r="364" customFormat="false" ht="43.5" hidden="false" customHeight="true" outlineLevel="0" collapsed="false">
      <c r="A364" s="26" t="s">
        <v>171</v>
      </c>
      <c r="B364" s="17" t="n">
        <v>23043.3</v>
      </c>
      <c r="C364" s="22"/>
      <c r="D364" s="20"/>
    </row>
    <row r="365" customFormat="false" ht="18.75" hidden="false" customHeight="true" outlineLevel="0" collapsed="false">
      <c r="A365" s="95" t="s">
        <v>51</v>
      </c>
      <c r="B365" s="102" t="n">
        <f aca="false">1699</f>
        <v>1699</v>
      </c>
      <c r="C365" s="22"/>
      <c r="D365" s="89"/>
    </row>
    <row r="366" customFormat="false" ht="63.75" hidden="false" customHeight="true" outlineLevel="0" collapsed="false">
      <c r="A366" s="40" t="s">
        <v>172</v>
      </c>
      <c r="B366" s="49" t="n">
        <f aca="false">3929.4</f>
        <v>3929.4</v>
      </c>
      <c r="C366" s="22"/>
      <c r="D366" s="20"/>
    </row>
    <row r="367" customFormat="false" ht="60" hidden="true" customHeight="true" outlineLevel="0" collapsed="false">
      <c r="A367" s="59" t="s">
        <v>173</v>
      </c>
      <c r="B367" s="49"/>
      <c r="C367" s="22"/>
      <c r="D367" s="20"/>
    </row>
    <row r="368" customFormat="false" ht="72" hidden="true" customHeight="true" outlineLevel="0" collapsed="false">
      <c r="A368" s="103"/>
      <c r="B368" s="50"/>
      <c r="C368" s="22"/>
    </row>
    <row r="369" s="37" customFormat="true" ht="24.75" hidden="false" customHeight="true" outlineLevel="0" collapsed="false">
      <c r="A369" s="15" t="s">
        <v>174</v>
      </c>
      <c r="B369" s="15"/>
    </row>
    <row r="370" s="37" customFormat="true" ht="15.75" hidden="false" customHeight="true" outlineLevel="0" collapsed="false">
      <c r="A370" s="16" t="s">
        <v>7</v>
      </c>
      <c r="B370" s="25" t="n">
        <v>39912.8</v>
      </c>
    </row>
    <row r="371" s="37" customFormat="true" ht="15.75" hidden="false" customHeight="true" outlineLevel="0" collapsed="false">
      <c r="A371" s="19" t="s">
        <v>8</v>
      </c>
      <c r="B371" s="17" t="n">
        <v>39912.8</v>
      </c>
    </row>
    <row r="372" s="37" customFormat="true" ht="15.75" hidden="false" customHeight="true" outlineLevel="0" collapsed="false">
      <c r="A372" s="33" t="s">
        <v>9</v>
      </c>
      <c r="B372" s="49" t="n">
        <f aca="false">B371-B370</f>
        <v>0</v>
      </c>
    </row>
    <row r="373" s="37" customFormat="true" ht="32.25" hidden="true" customHeight="true" outlineLevel="0" collapsed="false">
      <c r="A373" s="47" t="s">
        <v>175</v>
      </c>
      <c r="B373" s="50"/>
    </row>
    <row r="374" s="37" customFormat="true" ht="18" hidden="false" customHeight="true" outlineLevel="0" collapsed="false">
      <c r="A374" s="15" t="s">
        <v>176</v>
      </c>
      <c r="B374" s="15"/>
    </row>
    <row r="375" s="37" customFormat="true" ht="15.75" hidden="false" customHeight="false" outlineLevel="0" collapsed="false">
      <c r="A375" s="16" t="s">
        <v>7</v>
      </c>
      <c r="B375" s="25" t="n">
        <v>49252.2</v>
      </c>
    </row>
    <row r="376" s="37" customFormat="true" ht="15.75" hidden="false" customHeight="false" outlineLevel="0" collapsed="false">
      <c r="A376" s="19" t="s">
        <v>8</v>
      </c>
      <c r="B376" s="17" t="n">
        <v>49252.2</v>
      </c>
    </row>
    <row r="377" s="37" customFormat="true" ht="15.75" hidden="false" customHeight="false" outlineLevel="0" collapsed="false">
      <c r="A377" s="19" t="s">
        <v>9</v>
      </c>
      <c r="B377" s="17" t="n">
        <f aca="false">B376-B375</f>
        <v>0</v>
      </c>
    </row>
    <row r="378" s="37" customFormat="true" ht="15" hidden="false" customHeight="false" outlineLevel="0" collapsed="false">
      <c r="A378" s="21" t="s">
        <v>38</v>
      </c>
      <c r="B378" s="28"/>
    </row>
    <row r="379" customFormat="false" ht="15.75" hidden="true" customHeight="true" outlineLevel="0" collapsed="false">
      <c r="A379" s="26" t="s">
        <v>51</v>
      </c>
      <c r="B379" s="32" t="n">
        <v>796.5</v>
      </c>
      <c r="C379" s="22"/>
    </row>
    <row r="380" customFormat="false" ht="1.5" hidden="true" customHeight="true" outlineLevel="0" collapsed="false">
      <c r="A380" s="47" t="s">
        <v>121</v>
      </c>
      <c r="B380" s="32"/>
      <c r="C380" s="22"/>
    </row>
    <row r="381" s="37" customFormat="true" ht="30" hidden="false" customHeight="true" outlineLevel="0" collapsed="false">
      <c r="A381" s="15" t="s">
        <v>177</v>
      </c>
      <c r="B381" s="15"/>
    </row>
    <row r="382" s="37" customFormat="true" ht="15.75" hidden="false" customHeight="false" outlineLevel="0" collapsed="false">
      <c r="A382" s="16" t="s">
        <v>7</v>
      </c>
      <c r="B382" s="25" t="n">
        <v>200540.6</v>
      </c>
    </row>
    <row r="383" s="37" customFormat="true" ht="15.75" hidden="false" customHeight="false" outlineLevel="0" collapsed="false">
      <c r="A383" s="19" t="s">
        <v>8</v>
      </c>
      <c r="B383" s="17" t="n">
        <v>200540.6</v>
      </c>
    </row>
    <row r="384" s="37" customFormat="true" ht="15.75" hidden="false" customHeight="false" outlineLevel="0" collapsed="false">
      <c r="A384" s="19" t="s">
        <v>9</v>
      </c>
      <c r="B384" s="104" t="n">
        <f aca="false">B382-B383</f>
        <v>0</v>
      </c>
    </row>
    <row r="385" customFormat="false" ht="75" hidden="true" customHeight="false" outlineLevel="0" collapsed="false">
      <c r="A385" s="47" t="s">
        <v>121</v>
      </c>
      <c r="B385" s="39"/>
      <c r="C385" s="22"/>
    </row>
    <row r="386" customFormat="false" ht="30.75" hidden="false" customHeight="true" outlineLevel="0" collapsed="false">
      <c r="A386" s="15" t="s">
        <v>178</v>
      </c>
      <c r="B386" s="15"/>
      <c r="C386" s="22"/>
    </row>
    <row r="387" customFormat="false" ht="15.75" hidden="false" customHeight="false" outlineLevel="0" collapsed="false">
      <c r="A387" s="16" t="s">
        <v>7</v>
      </c>
      <c r="B387" s="25" t="n">
        <v>77156.4</v>
      </c>
      <c r="C387" s="22"/>
    </row>
    <row r="388" customFormat="false" ht="15.75" hidden="false" customHeight="false" outlineLevel="0" collapsed="false">
      <c r="A388" s="19" t="s">
        <v>8</v>
      </c>
      <c r="B388" s="17" t="n">
        <v>87434.5</v>
      </c>
      <c r="C388" s="22"/>
    </row>
    <row r="389" customFormat="false" ht="15.75" hidden="false" customHeight="true" outlineLevel="0" collapsed="false">
      <c r="A389" s="19" t="s">
        <v>9</v>
      </c>
      <c r="B389" s="17" t="n">
        <f aca="false">B388-B387</f>
        <v>10278.1</v>
      </c>
      <c r="C389" s="18"/>
    </row>
    <row r="390" customFormat="false" ht="15" hidden="false" customHeight="false" outlineLevel="0" collapsed="false">
      <c r="A390" s="21" t="s">
        <v>38</v>
      </c>
      <c r="B390" s="28"/>
      <c r="C390" s="22"/>
    </row>
    <row r="391" customFormat="false" ht="17.25" hidden="false" customHeight="true" outlineLevel="0" collapsed="false">
      <c r="A391" s="21" t="s">
        <v>156</v>
      </c>
      <c r="B391" s="28" t="n">
        <v>10578.1</v>
      </c>
      <c r="C391" s="22"/>
    </row>
    <row r="392" customFormat="false" ht="30" hidden="true" customHeight="false" outlineLevel="0" collapsed="false">
      <c r="A392" s="23" t="s">
        <v>179</v>
      </c>
      <c r="B392" s="34"/>
      <c r="C392" s="18"/>
    </row>
    <row r="393" customFormat="false" ht="15" hidden="true" customHeight="false" outlineLevel="0" collapsed="false">
      <c r="A393" s="29"/>
      <c r="B393" s="34"/>
      <c r="C393" s="18"/>
    </row>
    <row r="394" customFormat="false" ht="33" hidden="true" customHeight="true" outlineLevel="0" collapsed="false">
      <c r="A394" s="40"/>
      <c r="B394" s="17"/>
      <c r="C394" s="22"/>
    </row>
    <row r="395" customFormat="false" ht="40.5" hidden="true" customHeight="true" outlineLevel="0" collapsed="false">
      <c r="A395" s="23"/>
      <c r="B395" s="17"/>
      <c r="C395" s="22"/>
    </row>
    <row r="396" customFormat="false" ht="90.75" hidden="true" customHeight="true" outlineLevel="0" collapsed="false">
      <c r="A396" s="23"/>
      <c r="B396" s="86"/>
      <c r="C396" s="22"/>
    </row>
    <row r="397" s="37" customFormat="true" ht="22.5" hidden="false" customHeight="true" outlineLevel="0" collapsed="false">
      <c r="A397" s="15" t="s">
        <v>180</v>
      </c>
      <c r="B397" s="15"/>
    </row>
    <row r="398" s="37" customFormat="true" ht="15.75" hidden="false" customHeight="false" outlineLevel="0" collapsed="false">
      <c r="A398" s="16" t="s">
        <v>7</v>
      </c>
      <c r="B398" s="105" t="n">
        <v>195822.1</v>
      </c>
    </row>
    <row r="399" s="37" customFormat="true" ht="15.75" hidden="false" customHeight="false" outlineLevel="0" collapsed="false">
      <c r="A399" s="19" t="s">
        <v>8</v>
      </c>
      <c r="B399" s="39" t="n">
        <v>195822.1</v>
      </c>
    </row>
    <row r="400" s="37" customFormat="true" ht="15.75" hidden="false" customHeight="false" outlineLevel="0" collapsed="false">
      <c r="A400" s="19" t="s">
        <v>9</v>
      </c>
      <c r="B400" s="105" t="n">
        <f aca="false">B398-B399</f>
        <v>0</v>
      </c>
    </row>
    <row r="401" customFormat="false" ht="75" hidden="true" customHeight="false" outlineLevel="0" collapsed="false">
      <c r="A401" s="47" t="s">
        <v>121</v>
      </c>
      <c r="B401" s="39" t="n">
        <v>0</v>
      </c>
      <c r="C401" s="22"/>
    </row>
    <row r="402" customFormat="false" ht="18.75" hidden="false" customHeight="true" outlineLevel="0" collapsed="false">
      <c r="A402" s="87" t="s">
        <v>181</v>
      </c>
      <c r="B402" s="87"/>
      <c r="C402" s="22"/>
    </row>
    <row r="403" customFormat="false" ht="15.75" hidden="false" customHeight="false" outlineLevel="0" collapsed="false">
      <c r="A403" s="16" t="s">
        <v>132</v>
      </c>
      <c r="B403" s="39" t="n">
        <v>158543.2</v>
      </c>
      <c r="C403" s="22"/>
    </row>
    <row r="404" customFormat="false" ht="15.75" hidden="false" customHeight="false" outlineLevel="0" collapsed="false">
      <c r="A404" s="19" t="s">
        <v>8</v>
      </c>
      <c r="B404" s="39" t="n">
        <v>208543.2</v>
      </c>
      <c r="C404" s="22"/>
    </row>
    <row r="405" customFormat="false" ht="15.75" hidden="false" customHeight="false" outlineLevel="0" collapsed="false">
      <c r="A405" s="19" t="s">
        <v>9</v>
      </c>
      <c r="B405" s="39" t="n">
        <f aca="false">B404-B403</f>
        <v>50000</v>
      </c>
      <c r="C405" s="22"/>
    </row>
    <row r="406" customFormat="false" ht="30" hidden="false" customHeight="false" outlineLevel="0" collapsed="false">
      <c r="A406" s="23" t="s">
        <v>182</v>
      </c>
      <c r="B406" s="39" t="n">
        <v>50000</v>
      </c>
      <c r="C406" s="22"/>
    </row>
    <row r="407" customFormat="false" ht="22.5" hidden="false" customHeight="true" outlineLevel="0" collapsed="false">
      <c r="A407" s="15" t="s">
        <v>183</v>
      </c>
      <c r="B407" s="15"/>
      <c r="C407" s="22"/>
    </row>
    <row r="408" customFormat="false" ht="15.75" hidden="false" customHeight="false" outlineLevel="0" collapsed="false">
      <c r="A408" s="16" t="s">
        <v>7</v>
      </c>
      <c r="B408" s="17" t="n">
        <v>74088.9</v>
      </c>
      <c r="C408" s="22"/>
    </row>
    <row r="409" customFormat="false" ht="15.75" hidden="false" customHeight="false" outlineLevel="0" collapsed="false">
      <c r="A409" s="19" t="s">
        <v>8</v>
      </c>
      <c r="B409" s="17" t="n">
        <v>74088.9</v>
      </c>
      <c r="C409" s="22"/>
    </row>
    <row r="410" customFormat="false" ht="15.75" hidden="false" customHeight="false" outlineLevel="0" collapsed="false">
      <c r="A410" s="19" t="s">
        <v>9</v>
      </c>
      <c r="B410" s="17" t="n">
        <f aca="false">B408-B409</f>
        <v>0</v>
      </c>
      <c r="C410" s="22"/>
    </row>
    <row r="411" customFormat="false" ht="30" hidden="true" customHeight="false" outlineLevel="0" collapsed="false">
      <c r="A411" s="23" t="s">
        <v>179</v>
      </c>
      <c r="B411" s="39"/>
      <c r="C411" s="22"/>
    </row>
    <row r="412" s="37" customFormat="true" ht="18" hidden="false" customHeight="true" outlineLevel="0" collapsed="false">
      <c r="A412" s="15" t="s">
        <v>184</v>
      </c>
      <c r="B412" s="15"/>
    </row>
    <row r="413" s="37" customFormat="true" ht="15.75" hidden="false" customHeight="false" outlineLevel="0" collapsed="false">
      <c r="A413" s="16" t="s">
        <v>7</v>
      </c>
      <c r="B413" s="25" t="n">
        <v>47786.3</v>
      </c>
    </row>
    <row r="414" s="37" customFormat="true" ht="15.75" hidden="false" customHeight="false" outlineLevel="0" collapsed="false">
      <c r="A414" s="19" t="s">
        <v>8</v>
      </c>
      <c r="B414" s="17" t="n">
        <v>47786.3</v>
      </c>
    </row>
    <row r="415" s="37" customFormat="true" ht="15.75" hidden="false" customHeight="false" outlineLevel="0" collapsed="false">
      <c r="A415" s="19" t="s">
        <v>9</v>
      </c>
      <c r="B415" s="17" t="n">
        <f aca="false">B414-B413</f>
        <v>0</v>
      </c>
    </row>
    <row r="416" customFormat="false" ht="15.75" hidden="true" customHeight="false" outlineLevel="0" collapsed="false">
      <c r="A416" s="21" t="s">
        <v>156</v>
      </c>
      <c r="B416" s="39" t="n">
        <v>501.5</v>
      </c>
      <c r="C416" s="22"/>
    </row>
    <row r="417" customFormat="false" ht="30" hidden="false" customHeight="true" outlineLevel="0" collapsed="false">
      <c r="A417" s="15" t="s">
        <v>185</v>
      </c>
      <c r="B417" s="15"/>
      <c r="C417" s="22"/>
    </row>
    <row r="418" customFormat="false" ht="15.75" hidden="false" customHeight="false" outlineLevel="0" collapsed="false">
      <c r="A418" s="16" t="s">
        <v>7</v>
      </c>
      <c r="B418" s="25" t="n">
        <v>87976.4</v>
      </c>
      <c r="C418" s="22"/>
    </row>
    <row r="419" customFormat="false" ht="15.75" hidden="false" customHeight="false" outlineLevel="0" collapsed="false">
      <c r="A419" s="19" t="s">
        <v>8</v>
      </c>
      <c r="B419" s="17" t="n">
        <v>88152.3</v>
      </c>
      <c r="C419" s="22"/>
    </row>
    <row r="420" customFormat="false" ht="16.5" hidden="false" customHeight="true" outlineLevel="0" collapsed="false">
      <c r="A420" s="19" t="s">
        <v>9</v>
      </c>
      <c r="B420" s="17" t="n">
        <f aca="false">B419-B418</f>
        <v>175.900000000009</v>
      </c>
      <c r="C420" s="22"/>
    </row>
    <row r="421" customFormat="false" ht="15" hidden="false" customHeight="false" outlineLevel="0" collapsed="false">
      <c r="A421" s="21" t="s">
        <v>38</v>
      </c>
      <c r="B421" s="28"/>
      <c r="C421" s="22"/>
    </row>
    <row r="422" customFormat="false" ht="15" hidden="true" customHeight="false" outlineLevel="0" collapsed="false">
      <c r="A422" s="47"/>
      <c r="B422" s="41"/>
      <c r="C422" s="22"/>
    </row>
    <row r="423" customFormat="false" ht="15.75" hidden="false" customHeight="false" outlineLevel="0" collapsed="false">
      <c r="A423" s="106" t="s">
        <v>156</v>
      </c>
      <c r="B423" s="17" t="n">
        <v>175.9</v>
      </c>
      <c r="C423" s="22"/>
    </row>
    <row r="424" customFormat="false" ht="33" hidden="true" customHeight="true" outlineLevel="0" collapsed="false">
      <c r="A424" s="23" t="s">
        <v>179</v>
      </c>
      <c r="B424" s="60"/>
      <c r="C424" s="22"/>
    </row>
    <row r="425" customFormat="false" ht="17.25" hidden="true" customHeight="true" outlineLevel="0" collapsed="false">
      <c r="A425" s="15" t="s">
        <v>186</v>
      </c>
      <c r="B425" s="15"/>
      <c r="C425" s="22"/>
    </row>
    <row r="426" customFormat="false" ht="15.75" hidden="true" customHeight="false" outlineLevel="0" collapsed="false">
      <c r="A426" s="19" t="s">
        <v>187</v>
      </c>
      <c r="B426" s="25"/>
      <c r="C426" s="22"/>
    </row>
    <row r="427" customFormat="false" ht="15.75" hidden="true" customHeight="false" outlineLevel="0" collapsed="false">
      <c r="A427" s="19" t="s">
        <v>188</v>
      </c>
      <c r="B427" s="17"/>
      <c r="C427" s="22"/>
    </row>
    <row r="428" customFormat="false" ht="15.75" hidden="true" customHeight="false" outlineLevel="0" collapsed="false">
      <c r="A428" s="19" t="s">
        <v>9</v>
      </c>
      <c r="B428" s="17"/>
      <c r="C428" s="22"/>
    </row>
    <row r="429" customFormat="false" ht="15" hidden="true" customHeight="false" outlineLevel="0" collapsed="false">
      <c r="A429" s="21" t="s">
        <v>38</v>
      </c>
      <c r="B429" s="28"/>
      <c r="C429" s="22"/>
    </row>
    <row r="430" customFormat="false" ht="23.25" hidden="true" customHeight="true" outlineLevel="0" collapsed="false">
      <c r="A430" s="21" t="s">
        <v>156</v>
      </c>
      <c r="B430" s="41" t="n">
        <v>1236.5</v>
      </c>
      <c r="C430" s="22"/>
    </row>
    <row r="431" s="37" customFormat="true" ht="30.75" hidden="false" customHeight="true" outlineLevel="0" collapsed="false">
      <c r="A431" s="15" t="s">
        <v>189</v>
      </c>
      <c r="B431" s="15"/>
    </row>
    <row r="432" s="37" customFormat="true" ht="15.75" hidden="false" customHeight="false" outlineLevel="0" collapsed="false">
      <c r="A432" s="16" t="s">
        <v>7</v>
      </c>
      <c r="B432" s="25" t="n">
        <v>285572.7</v>
      </c>
    </row>
    <row r="433" s="37" customFormat="true" ht="15.75" hidden="false" customHeight="false" outlineLevel="0" collapsed="false">
      <c r="A433" s="19" t="s">
        <v>8</v>
      </c>
      <c r="B433" s="17" t="n">
        <v>285572.7</v>
      </c>
    </row>
    <row r="434" s="37" customFormat="true" ht="15.75" hidden="false" customHeight="false" outlineLevel="0" collapsed="false">
      <c r="A434" s="19" t="s">
        <v>9</v>
      </c>
      <c r="B434" s="17" t="n">
        <f aca="false">B432-B433</f>
        <v>0</v>
      </c>
    </row>
    <row r="435" customFormat="false" ht="16.5" hidden="true" customHeight="true" outlineLevel="0" collapsed="false">
      <c r="A435" s="15" t="s">
        <v>190</v>
      </c>
      <c r="B435" s="15"/>
      <c r="C435" s="22"/>
    </row>
    <row r="436" customFormat="false" ht="15.75" hidden="true" customHeight="false" outlineLevel="0" collapsed="false">
      <c r="A436" s="19" t="s">
        <v>36</v>
      </c>
      <c r="B436" s="17"/>
      <c r="C436" s="22"/>
    </row>
    <row r="437" customFormat="false" ht="15.75" hidden="true" customHeight="false" outlineLevel="0" collapsed="false">
      <c r="A437" s="19" t="s">
        <v>37</v>
      </c>
      <c r="B437" s="17"/>
      <c r="C437" s="22"/>
    </row>
    <row r="438" customFormat="false" ht="15.75" hidden="true" customHeight="false" outlineLevel="0" collapsed="false">
      <c r="A438" s="19" t="s">
        <v>9</v>
      </c>
      <c r="B438" s="17" t="n">
        <f aca="false">B437-B436</f>
        <v>0</v>
      </c>
      <c r="C438" s="22"/>
    </row>
    <row r="439" customFormat="false" ht="75" hidden="true" customHeight="false" outlineLevel="0" collapsed="false">
      <c r="A439" s="47" t="s">
        <v>121</v>
      </c>
      <c r="B439" s="39"/>
      <c r="C439" s="22"/>
    </row>
    <row r="440" s="37" customFormat="true" ht="20.25" hidden="false" customHeight="true" outlineLevel="0" collapsed="false">
      <c r="A440" s="15" t="s">
        <v>191</v>
      </c>
      <c r="B440" s="15"/>
    </row>
    <row r="441" s="37" customFormat="true" ht="15.75" hidden="false" customHeight="false" outlineLevel="0" collapsed="false">
      <c r="A441" s="16" t="s">
        <v>7</v>
      </c>
      <c r="B441" s="25" t="n">
        <v>28036</v>
      </c>
    </row>
    <row r="442" s="37" customFormat="true" ht="15.75" hidden="false" customHeight="false" outlineLevel="0" collapsed="false">
      <c r="A442" s="19" t="s">
        <v>8</v>
      </c>
      <c r="B442" s="17" t="n">
        <v>28036</v>
      </c>
    </row>
    <row r="443" s="37" customFormat="true" ht="15.75" hidden="false" customHeight="false" outlineLevel="0" collapsed="false">
      <c r="A443" s="19" t="s">
        <v>9</v>
      </c>
      <c r="B443" s="17" t="n">
        <f aca="false">B441-B442</f>
        <v>0</v>
      </c>
    </row>
    <row r="444" s="37" customFormat="true" ht="37.5" hidden="false" customHeight="true" outlineLevel="0" collapsed="false">
      <c r="A444" s="15" t="s">
        <v>192</v>
      </c>
      <c r="B444" s="15"/>
    </row>
    <row r="445" s="37" customFormat="true" ht="15.75" hidden="false" customHeight="false" outlineLevel="0" collapsed="false">
      <c r="A445" s="16" t="s">
        <v>132</v>
      </c>
      <c r="B445" s="25" t="n">
        <v>28237.6</v>
      </c>
    </row>
    <row r="446" s="37" customFormat="true" ht="15.75" hidden="false" customHeight="false" outlineLevel="0" collapsed="false">
      <c r="A446" s="19" t="s">
        <v>8</v>
      </c>
      <c r="B446" s="17" t="n">
        <v>28237.6</v>
      </c>
    </row>
    <row r="447" s="37" customFormat="true" ht="15.75" hidden="false" customHeight="false" outlineLevel="0" collapsed="false">
      <c r="A447" s="19" t="s">
        <v>9</v>
      </c>
      <c r="B447" s="17" t="n">
        <f aca="false">B446-B445</f>
        <v>0</v>
      </c>
    </row>
    <row r="448" s="37" customFormat="true" ht="75" hidden="true" customHeight="false" outlineLevel="0" collapsed="false">
      <c r="A448" s="47" t="s">
        <v>121</v>
      </c>
      <c r="B448" s="39"/>
    </row>
    <row r="449" s="37" customFormat="true" ht="15.75" hidden="true" customHeight="false" outlineLevel="0" collapsed="false">
      <c r="A449" s="21" t="s">
        <v>10</v>
      </c>
      <c r="B449" s="39"/>
    </row>
    <row r="450" s="37" customFormat="true" ht="24" hidden="true" customHeight="true" outlineLevel="0" collapsed="false">
      <c r="A450" s="26" t="s">
        <v>51</v>
      </c>
      <c r="B450" s="39" t="n">
        <v>1430.3</v>
      </c>
    </row>
    <row r="451" s="37" customFormat="true" ht="33" hidden="false" customHeight="true" outlineLevel="0" collapsed="false">
      <c r="A451" s="15" t="s">
        <v>193</v>
      </c>
      <c r="B451" s="15"/>
    </row>
    <row r="452" s="37" customFormat="true" ht="15.75" hidden="false" customHeight="false" outlineLevel="0" collapsed="false">
      <c r="A452" s="16" t="s">
        <v>7</v>
      </c>
      <c r="B452" s="25" t="n">
        <v>26543.1</v>
      </c>
    </row>
    <row r="453" s="37" customFormat="true" ht="15.75" hidden="false" customHeight="false" outlineLevel="0" collapsed="false">
      <c r="A453" s="19" t="s">
        <v>8</v>
      </c>
      <c r="B453" s="17" t="n">
        <v>26543.1</v>
      </c>
    </row>
    <row r="454" s="37" customFormat="true" ht="15.75" hidden="false" customHeight="false" outlineLevel="0" collapsed="false">
      <c r="A454" s="19" t="s">
        <v>9</v>
      </c>
      <c r="B454" s="17" t="n">
        <f aca="false">B452-B453</f>
        <v>0</v>
      </c>
    </row>
    <row r="455" s="37" customFormat="true" ht="30" hidden="true" customHeight="true" outlineLevel="0" collapsed="false">
      <c r="A455" s="15" t="s">
        <v>194</v>
      </c>
      <c r="B455" s="15"/>
    </row>
    <row r="456" s="37" customFormat="true" ht="15.75" hidden="true" customHeight="false" outlineLevel="0" collapsed="false">
      <c r="A456" s="16" t="s">
        <v>195</v>
      </c>
      <c r="B456" s="25"/>
    </row>
    <row r="457" s="37" customFormat="true" ht="15.75" hidden="true" customHeight="false" outlineLevel="0" collapsed="false">
      <c r="A457" s="19" t="s">
        <v>113</v>
      </c>
      <c r="B457" s="17"/>
    </row>
    <row r="458" s="37" customFormat="true" ht="15.75" hidden="true" customHeight="false" outlineLevel="0" collapsed="false">
      <c r="A458" s="33" t="s">
        <v>9</v>
      </c>
      <c r="B458" s="49" t="n">
        <f aca="false">B457-B456</f>
        <v>0</v>
      </c>
    </row>
    <row r="459" s="37" customFormat="true" ht="15.75" hidden="true" customHeight="false" outlineLevel="0" collapsed="false">
      <c r="A459" s="21" t="s">
        <v>38</v>
      </c>
      <c r="B459" s="17"/>
    </row>
    <row r="460" s="37" customFormat="true" ht="30" hidden="true" customHeight="false" outlineLevel="0" collapsed="false">
      <c r="A460" s="23" t="s">
        <v>196</v>
      </c>
      <c r="B460" s="50"/>
    </row>
    <row r="461" s="37" customFormat="true" ht="27.75" hidden="true" customHeight="true" outlineLevel="0" collapsed="false">
      <c r="A461" s="83" t="s">
        <v>197</v>
      </c>
      <c r="B461" s="49"/>
    </row>
    <row r="462" s="37" customFormat="true" ht="15" hidden="true" customHeight="true" outlineLevel="0" collapsed="false">
      <c r="A462" s="19" t="s">
        <v>9</v>
      </c>
      <c r="B462" s="17"/>
    </row>
    <row r="463" s="37" customFormat="true" ht="15.75" hidden="true" customHeight="false" outlineLevel="0" collapsed="false">
      <c r="A463" s="21" t="s">
        <v>10</v>
      </c>
      <c r="B463" s="25"/>
      <c r="C463" s="89"/>
    </row>
    <row r="464" s="37" customFormat="true" ht="15.75" hidden="true" customHeight="false" outlineLevel="0" collapsed="false">
      <c r="A464" s="47" t="s">
        <v>51</v>
      </c>
      <c r="B464" s="17"/>
      <c r="C464" s="89"/>
    </row>
    <row r="465" s="37" customFormat="true" ht="29.25" hidden="false" customHeight="true" outlineLevel="0" collapsed="false">
      <c r="A465" s="15" t="s">
        <v>198</v>
      </c>
      <c r="B465" s="15"/>
    </row>
    <row r="466" s="37" customFormat="true" ht="15.75" hidden="false" customHeight="false" outlineLevel="0" collapsed="false">
      <c r="A466" s="16" t="s">
        <v>7</v>
      </c>
      <c r="B466" s="17" t="n">
        <v>58797.3</v>
      </c>
    </row>
    <row r="467" s="37" customFormat="true" ht="15.75" hidden="false" customHeight="false" outlineLevel="0" collapsed="false">
      <c r="A467" s="19" t="s">
        <v>8</v>
      </c>
      <c r="B467" s="17" t="n">
        <v>58797.3</v>
      </c>
    </row>
    <row r="468" s="37" customFormat="true" ht="15.75" hidden="false" customHeight="false" outlineLevel="0" collapsed="false">
      <c r="A468" s="33" t="s">
        <v>9</v>
      </c>
      <c r="B468" s="49" t="n">
        <f aca="false">B466-B467</f>
        <v>0</v>
      </c>
    </row>
    <row r="469" s="37" customFormat="true" ht="15.75" hidden="true" customHeight="false" outlineLevel="0" collapsed="false">
      <c r="A469" s="21" t="s">
        <v>38</v>
      </c>
      <c r="B469" s="17"/>
    </row>
    <row r="470" s="37" customFormat="true" ht="30" hidden="true" customHeight="false" outlineLevel="0" collapsed="false">
      <c r="A470" s="23" t="s">
        <v>196</v>
      </c>
      <c r="B470" s="50"/>
    </row>
    <row r="471" s="37" customFormat="true" ht="19.5" hidden="true" customHeight="true" outlineLevel="0" collapsed="false">
      <c r="A471" s="15" t="s">
        <v>199</v>
      </c>
      <c r="B471" s="15"/>
    </row>
    <row r="472" s="37" customFormat="true" ht="30" hidden="true" customHeight="false" outlineLevel="0" collapsed="false">
      <c r="A472" s="16" t="s">
        <v>200</v>
      </c>
      <c r="B472" s="17" t="n">
        <v>0</v>
      </c>
    </row>
    <row r="473" s="37" customFormat="true" ht="15.75" hidden="true" customHeight="false" outlineLevel="0" collapsed="false">
      <c r="A473" s="19" t="s">
        <v>31</v>
      </c>
      <c r="B473" s="17" t="n">
        <v>0</v>
      </c>
    </row>
    <row r="474" s="37" customFormat="true" ht="15.75" hidden="true" customHeight="false" outlineLevel="0" collapsed="false">
      <c r="A474" s="33" t="s">
        <v>9</v>
      </c>
      <c r="B474" s="49" t="n">
        <f aca="false">B473-B472</f>
        <v>0</v>
      </c>
    </row>
    <row r="475" s="37" customFormat="true" ht="30" hidden="true" customHeight="false" outlineLevel="0" collapsed="false">
      <c r="A475" s="40" t="s">
        <v>201</v>
      </c>
      <c r="B475" s="17"/>
      <c r="C475" s="89"/>
    </row>
    <row r="476" s="37" customFormat="true" ht="30" hidden="true" customHeight="false" outlineLevel="0" collapsed="false">
      <c r="A476" s="107" t="s">
        <v>202</v>
      </c>
      <c r="B476" s="50"/>
    </row>
    <row r="477" s="37" customFormat="true" ht="21" hidden="false" customHeight="true" outlineLevel="0" collapsed="false">
      <c r="A477" s="15" t="s">
        <v>203</v>
      </c>
      <c r="B477" s="15"/>
    </row>
    <row r="478" s="37" customFormat="true" ht="15.75" hidden="false" customHeight="false" outlineLevel="0" collapsed="false">
      <c r="A478" s="16" t="s">
        <v>7</v>
      </c>
      <c r="B478" s="17" t="n">
        <v>167870.1</v>
      </c>
    </row>
    <row r="479" s="37" customFormat="true" ht="15.75" hidden="false" customHeight="false" outlineLevel="0" collapsed="false">
      <c r="A479" s="19" t="s">
        <v>8</v>
      </c>
      <c r="B479" s="17" t="n">
        <v>167870.1</v>
      </c>
    </row>
    <row r="480" s="37" customFormat="true" ht="15.75" hidden="false" customHeight="false" outlineLevel="0" collapsed="false">
      <c r="A480" s="108" t="s">
        <v>9</v>
      </c>
      <c r="B480" s="50" t="n">
        <f aca="false">B479-B478</f>
        <v>0</v>
      </c>
    </row>
    <row r="481" customFormat="false" ht="15.75" hidden="true" customHeight="false" outlineLevel="0" collapsed="false">
      <c r="A481" s="109"/>
      <c r="B481" s="25"/>
      <c r="C481" s="22"/>
    </row>
    <row r="482" customFormat="false" ht="15.75" hidden="true" customHeight="false" outlineLevel="0" collapsed="false">
      <c r="A482" s="110" t="s">
        <v>10</v>
      </c>
      <c r="B482" s="17"/>
      <c r="C482" s="22"/>
    </row>
    <row r="483" customFormat="false" ht="18" hidden="true" customHeight="true" outlineLevel="0" collapsed="false">
      <c r="A483" s="111" t="s">
        <v>51</v>
      </c>
      <c r="B483" s="50"/>
      <c r="C483" s="22"/>
    </row>
    <row r="484" customFormat="false" ht="17.25" hidden="false" customHeight="true" outlineLevel="0" collapsed="false">
      <c r="A484" s="112" t="s">
        <v>204</v>
      </c>
      <c r="B484" s="112"/>
      <c r="C484" s="22"/>
    </row>
    <row r="485" customFormat="false" ht="15.75" hidden="false" customHeight="false" outlineLevel="0" collapsed="false">
      <c r="A485" s="16" t="s">
        <v>7</v>
      </c>
      <c r="B485" s="113" t="n">
        <f aca="false">B10+B27+B39+B85+B102+B120+B158+B163+B186+B213+B252+B260+B266+B271+B280+B304+B309+B321+B332+B345+B349+B370+B375+B382+B387+B398+B408+B413+B418+B432+B441+B445+B452+B456+B466+B478+B403</f>
        <v>66185377.8</v>
      </c>
      <c r="C485" s="22"/>
      <c r="D485" s="20"/>
      <c r="E485" s="20"/>
      <c r="F485" s="20"/>
    </row>
    <row r="486" customFormat="false" ht="15.75" hidden="false" customHeight="false" outlineLevel="0" collapsed="false">
      <c r="A486" s="19" t="s">
        <v>8</v>
      </c>
      <c r="B486" s="113" t="n">
        <f aca="false">B11+B28+B40+B86+B103+B121+B159+B164+B187+B214+B253+B261+B267+B272+B281+B305+B310+B322+B333+B346+B350+B371+B376+B383+B388+B399+B409+B414+B419+B433+B442+B446+B453+B457+B467+B479+B404+0.2</f>
        <v>67929026.1</v>
      </c>
      <c r="C486" s="22"/>
      <c r="D486" s="20"/>
      <c r="E486" s="20"/>
      <c r="F486" s="20"/>
    </row>
    <row r="487" customFormat="false" ht="15.75" hidden="false" customHeight="false" outlineLevel="0" collapsed="false">
      <c r="A487" s="114" t="s">
        <v>9</v>
      </c>
      <c r="B487" s="115" t="n">
        <f aca="false">B486-B485</f>
        <v>1743648.3</v>
      </c>
      <c r="C487" s="22"/>
    </row>
    <row r="488" customFormat="false" ht="12.75" hidden="false" customHeight="false" outlineLevel="0" collapsed="false">
      <c r="A488" s="116"/>
      <c r="B488" s="117"/>
    </row>
    <row r="489" customFormat="false" ht="75.75" hidden="false" customHeight="true" outlineLevel="0" collapsed="false">
      <c r="A489" s="118" t="s">
        <v>205</v>
      </c>
      <c r="B489" s="118"/>
    </row>
    <row r="490" customFormat="false" ht="12.75" hidden="false" customHeight="false" outlineLevel="0" collapsed="false">
      <c r="A490" s="119"/>
      <c r="B490" s="120"/>
      <c r="D490" s="121"/>
    </row>
    <row r="491" customFormat="false" ht="12.75" hidden="false" customHeight="false" outlineLevel="0" collapsed="false">
      <c r="A491" s="122"/>
      <c r="B491" s="123"/>
    </row>
    <row r="492" customFormat="false" ht="12.75" hidden="false" customHeight="false" outlineLevel="0" collapsed="false">
      <c r="A492" s="122"/>
      <c r="B492" s="123"/>
    </row>
    <row r="493" customFormat="false" ht="12.75" hidden="false" customHeight="false" outlineLevel="0" collapsed="false">
      <c r="A493" s="122"/>
      <c r="B493" s="124"/>
    </row>
    <row r="494" customFormat="false" ht="12.75" hidden="false" customHeight="false" outlineLevel="0" collapsed="false">
      <c r="A494" s="122"/>
      <c r="B494" s="124"/>
    </row>
    <row r="495" customFormat="false" ht="12.75" hidden="false" customHeight="false" outlineLevel="0" collapsed="false">
      <c r="A495" s="122"/>
      <c r="B495" s="124"/>
    </row>
    <row r="496" customFormat="false" ht="12.75" hidden="false" customHeight="false" outlineLevel="0" collapsed="false">
      <c r="A496" s="122"/>
      <c r="B496" s="124"/>
    </row>
    <row r="497" customFormat="false" ht="12.75" hidden="false" customHeight="false" outlineLevel="0" collapsed="false">
      <c r="A497" s="122"/>
      <c r="B497" s="124"/>
    </row>
    <row r="498" customFormat="false" ht="12.75" hidden="false" customHeight="false" outlineLevel="0" collapsed="false">
      <c r="A498" s="122"/>
      <c r="B498" s="124"/>
    </row>
    <row r="499" customFormat="false" ht="12.75" hidden="false" customHeight="false" outlineLevel="0" collapsed="false">
      <c r="A499" s="122"/>
      <c r="B499" s="124"/>
    </row>
    <row r="500" customFormat="false" ht="12.75" hidden="false" customHeight="false" outlineLevel="0" collapsed="false">
      <c r="A500" s="122"/>
      <c r="B500" s="124"/>
    </row>
    <row r="501" customFormat="false" ht="12.75" hidden="false" customHeight="false" outlineLevel="0" collapsed="false">
      <c r="A501" s="122"/>
      <c r="B501" s="124"/>
    </row>
    <row r="502" customFormat="false" ht="12.75" hidden="false" customHeight="false" outlineLevel="0" collapsed="false">
      <c r="A502" s="122"/>
      <c r="B502" s="124"/>
    </row>
    <row r="503" customFormat="false" ht="12.75" hidden="false" customHeight="false" outlineLevel="0" collapsed="false">
      <c r="A503" s="122"/>
      <c r="B503" s="124"/>
    </row>
    <row r="504" customFormat="false" ht="12.75" hidden="false" customHeight="false" outlineLevel="0" collapsed="false">
      <c r="A504" s="122"/>
      <c r="B504" s="124"/>
    </row>
    <row r="505" customFormat="false" ht="12.75" hidden="false" customHeight="false" outlineLevel="0" collapsed="false">
      <c r="A505" s="122"/>
      <c r="B505" s="124"/>
    </row>
    <row r="506" customFormat="false" ht="12.75" hidden="false" customHeight="false" outlineLevel="0" collapsed="false">
      <c r="A506" s="122"/>
      <c r="B506" s="124"/>
    </row>
    <row r="507" customFormat="false" ht="12.75" hidden="false" customHeight="false" outlineLevel="0" collapsed="false">
      <c r="A507" s="122"/>
      <c r="B507" s="124"/>
    </row>
    <row r="508" customFormat="false" ht="12.75" hidden="false" customHeight="false" outlineLevel="0" collapsed="false">
      <c r="A508" s="122"/>
      <c r="B508" s="124"/>
    </row>
    <row r="509" customFormat="false" ht="12.75" hidden="false" customHeight="false" outlineLevel="0" collapsed="false">
      <c r="A509" s="122"/>
      <c r="B509" s="124"/>
    </row>
    <row r="510" customFormat="false" ht="12.75" hidden="false" customHeight="false" outlineLevel="0" collapsed="false">
      <c r="A510" s="122"/>
      <c r="B510" s="124"/>
    </row>
    <row r="511" customFormat="false" ht="12.75" hidden="false" customHeight="false" outlineLevel="0" collapsed="false">
      <c r="A511" s="122"/>
      <c r="B511" s="124"/>
    </row>
    <row r="512" customFormat="false" ht="12.75" hidden="false" customHeight="false" outlineLevel="0" collapsed="false">
      <c r="A512" s="122"/>
      <c r="B512" s="124"/>
    </row>
    <row r="513" customFormat="false" ht="12.75" hidden="false" customHeight="false" outlineLevel="0" collapsed="false">
      <c r="A513" s="122"/>
      <c r="B513" s="124"/>
    </row>
    <row r="514" customFormat="false" ht="12.75" hidden="false" customHeight="false" outlineLevel="0" collapsed="false">
      <c r="A514" s="122"/>
      <c r="B514" s="124"/>
    </row>
    <row r="515" customFormat="false" ht="12.75" hidden="false" customHeight="false" outlineLevel="0" collapsed="false">
      <c r="B515" s="124"/>
    </row>
    <row r="516" customFormat="false" ht="12.75" hidden="false" customHeight="false" outlineLevel="0" collapsed="false">
      <c r="B516" s="124"/>
    </row>
    <row r="517" customFormat="false" ht="12.75" hidden="false" customHeight="false" outlineLevel="0" collapsed="false">
      <c r="B517" s="124"/>
    </row>
    <row r="518" customFormat="false" ht="12.75" hidden="false" customHeight="false" outlineLevel="0" collapsed="false">
      <c r="B518" s="124"/>
    </row>
    <row r="519" customFormat="false" ht="12.75" hidden="false" customHeight="false" outlineLevel="0" collapsed="false">
      <c r="B519" s="124"/>
    </row>
    <row r="520" customFormat="false" ht="12.75" hidden="false" customHeight="false" outlineLevel="0" collapsed="false">
      <c r="B520" s="124"/>
    </row>
    <row r="521" customFormat="false" ht="12.75" hidden="false" customHeight="false" outlineLevel="0" collapsed="false">
      <c r="B521" s="124"/>
    </row>
    <row r="522" customFormat="false" ht="12.75" hidden="false" customHeight="false" outlineLevel="0" collapsed="false">
      <c r="B522" s="124"/>
    </row>
    <row r="523" customFormat="false" ht="12.75" hidden="false" customHeight="false" outlineLevel="0" collapsed="false">
      <c r="B523" s="124"/>
    </row>
    <row r="524" customFormat="false" ht="12.75" hidden="false" customHeight="false" outlineLevel="0" collapsed="false">
      <c r="B524" s="124"/>
    </row>
    <row r="525" customFormat="false" ht="12.75" hidden="false" customHeight="false" outlineLevel="0" collapsed="false">
      <c r="B525" s="124"/>
    </row>
    <row r="526" customFormat="false" ht="12.75" hidden="false" customHeight="false" outlineLevel="0" collapsed="false">
      <c r="B526" s="124"/>
    </row>
    <row r="527" customFormat="false" ht="12.75" hidden="false" customHeight="false" outlineLevel="0" collapsed="false">
      <c r="B527" s="124"/>
    </row>
    <row r="528" customFormat="false" ht="12.75" hidden="false" customHeight="false" outlineLevel="0" collapsed="false">
      <c r="B528" s="124"/>
    </row>
    <row r="529" customFormat="false" ht="12.75" hidden="false" customHeight="false" outlineLevel="0" collapsed="false">
      <c r="B529" s="124"/>
    </row>
    <row r="530" customFormat="false" ht="12.75" hidden="false" customHeight="false" outlineLevel="0" collapsed="false">
      <c r="B530" s="124"/>
    </row>
    <row r="531" customFormat="false" ht="12.75" hidden="false" customHeight="false" outlineLevel="0" collapsed="false">
      <c r="B531" s="124"/>
    </row>
    <row r="532" customFormat="false" ht="12.75" hidden="false" customHeight="false" outlineLevel="0" collapsed="false">
      <c r="B532" s="124"/>
    </row>
    <row r="533" customFormat="false" ht="12.75" hidden="false" customHeight="false" outlineLevel="0" collapsed="false">
      <c r="B533" s="124"/>
    </row>
    <row r="534" customFormat="false" ht="12.75" hidden="false" customHeight="false" outlineLevel="0" collapsed="false">
      <c r="B534" s="124"/>
    </row>
    <row r="535" customFormat="false" ht="12.75" hidden="false" customHeight="false" outlineLevel="0" collapsed="false">
      <c r="B535" s="124"/>
    </row>
    <row r="536" customFormat="false" ht="12.75" hidden="false" customHeight="false" outlineLevel="0" collapsed="false">
      <c r="B536" s="124"/>
    </row>
    <row r="537" customFormat="false" ht="12.75" hidden="false" customHeight="false" outlineLevel="0" collapsed="false">
      <c r="B537" s="124"/>
    </row>
    <row r="538" customFormat="false" ht="12.75" hidden="false" customHeight="false" outlineLevel="0" collapsed="false">
      <c r="B538" s="124"/>
    </row>
    <row r="539" customFormat="false" ht="12.75" hidden="false" customHeight="false" outlineLevel="0" collapsed="false">
      <c r="B539" s="124"/>
    </row>
    <row r="540" customFormat="false" ht="12.75" hidden="false" customHeight="false" outlineLevel="0" collapsed="false">
      <c r="B540" s="124"/>
    </row>
    <row r="541" customFormat="false" ht="12.75" hidden="false" customHeight="false" outlineLevel="0" collapsed="false">
      <c r="B541" s="124"/>
    </row>
    <row r="542" customFormat="false" ht="12.75" hidden="false" customHeight="false" outlineLevel="0" collapsed="false">
      <c r="B542" s="124"/>
    </row>
  </sheetData>
  <mergeCells count="53">
    <mergeCell ref="A1:B1"/>
    <mergeCell ref="A2:B2"/>
    <mergeCell ref="A3:B3"/>
    <mergeCell ref="A4:B4"/>
    <mergeCell ref="A9:B9"/>
    <mergeCell ref="A26:B26"/>
    <mergeCell ref="A38:B38"/>
    <mergeCell ref="A43:B43"/>
    <mergeCell ref="A48:B48"/>
    <mergeCell ref="A52:B52"/>
    <mergeCell ref="A62:B62"/>
    <mergeCell ref="A84:B84"/>
    <mergeCell ref="A101:B101"/>
    <mergeCell ref="A112:B112"/>
    <mergeCell ref="A119:B119"/>
    <mergeCell ref="A157:B157"/>
    <mergeCell ref="A162:B162"/>
    <mergeCell ref="A185:B185"/>
    <mergeCell ref="A212:B212"/>
    <mergeCell ref="A225:B225"/>
    <mergeCell ref="A239:B239"/>
    <mergeCell ref="A251:B251"/>
    <mergeCell ref="A259:B259"/>
    <mergeCell ref="A265:B265"/>
    <mergeCell ref="A270:B270"/>
    <mergeCell ref="A279:B279"/>
    <mergeCell ref="A303:B303"/>
    <mergeCell ref="A308:B308"/>
    <mergeCell ref="A320:B320"/>
    <mergeCell ref="A331:B331"/>
    <mergeCell ref="A344:B344"/>
    <mergeCell ref="A348:B348"/>
    <mergeCell ref="A369:B369"/>
    <mergeCell ref="A374:B374"/>
    <mergeCell ref="A381:B381"/>
    <mergeCell ref="A386:B386"/>
    <mergeCell ref="A397:B397"/>
    <mergeCell ref="A402:B402"/>
    <mergeCell ref="A407:B407"/>
    <mergeCell ref="A412:B412"/>
    <mergeCell ref="A417:B417"/>
    <mergeCell ref="A425:B425"/>
    <mergeCell ref="A431:B431"/>
    <mergeCell ref="A435:B435"/>
    <mergeCell ref="A440:B440"/>
    <mergeCell ref="A444:B444"/>
    <mergeCell ref="A451:B451"/>
    <mergeCell ref="A455:B455"/>
    <mergeCell ref="A465:B465"/>
    <mergeCell ref="A471:B471"/>
    <mergeCell ref="A477:B477"/>
    <mergeCell ref="A484:B484"/>
    <mergeCell ref="A489:B489"/>
  </mergeCells>
  <printOptions headings="false" gridLines="false" gridLinesSet="true" horizontalCentered="true" verticalCentered="false"/>
  <pageMargins left="1.18125" right="0.590277777777778" top="0.7875" bottom="0.629861111111111" header="0.511811023622047" footer="0.236111111111111"/>
  <pageSetup paperSize="9" scale="81" fitToWidth="1" fitToHeight="1" pageOrder="downThenOver" orientation="portrait" blackAndWhite="false" draft="false" cellComments="none" firstPageNumber="1"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06T08:24:44Z</dcterms:created>
  <dc:creator>Виктор Владимирович Щелин</dc:creator>
  <dc:description/>
  <dc:language>en-US</dc:language>
  <cp:lastModifiedBy>Pavlenko</cp:lastModifiedBy>
  <cp:lastPrinted>2015-10-21T12:13:42Z</cp:lastPrinted>
  <dcterms:modified xsi:type="dcterms:W3CDTF">2015-10-23T05:15:08Z</dcterms:modified>
  <cp:revision>0</cp:revision>
  <dc:subject/>
  <dc:title/>
</cp:coreProperties>
</file>