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74">
  <si>
    <t xml:space="preserve">Приложение № 41 к пояснительной записке по отчету об исполнении областного бюджета за 9 месяцев 2015 года</t>
  </si>
  <si>
    <t xml:space="preserve">Информация об остатках целевых средств на 01.10.2015 года</t>
  </si>
  <si>
    <t xml:space="preserve">Наименование межбюджетного трансферта</t>
  </si>
  <si>
    <r>
      <rPr>
        <b val="true"/>
        <sz val="14"/>
        <rFont val="Times New Roman"/>
        <family val="1"/>
        <charset val="204"/>
      </rPr>
      <t xml:space="preserve">Остаток на счете ОБЛАСТНОГО бюджета  </t>
    </r>
    <r>
      <rPr>
        <sz val="14"/>
        <rFont val="Times New Roman"/>
        <family val="1"/>
        <charset val="204"/>
      </rPr>
      <t xml:space="preserve">на 01.01.2013             </t>
    </r>
    <r>
      <rPr>
        <b val="true"/>
        <sz val="14"/>
        <rFont val="Times New Roman"/>
        <family val="1"/>
        <charset val="204"/>
      </rPr>
      <t xml:space="preserve">   </t>
    </r>
  </si>
  <si>
    <r>
      <rPr>
        <b val="true"/>
        <sz val="14"/>
        <rFont val="Times New Roman"/>
        <family val="1"/>
        <charset val="204"/>
      </rPr>
      <t xml:space="preserve">Остаток на счетах МЕСТНЫХ бюджетов и на  счетах бюджета АФОМСа </t>
    </r>
    <r>
      <rPr>
        <sz val="14"/>
        <rFont val="Times New Roman"/>
        <family val="1"/>
        <charset val="204"/>
      </rPr>
      <t xml:space="preserve">на 01.01.2013</t>
    </r>
  </si>
  <si>
    <t xml:space="preserve">Процедуры возврата остатков в федеральный бюджет и в бюджет субъекта РФ</t>
  </si>
  <si>
    <t xml:space="preserve">возвращено в местные бюджеты</t>
  </si>
  <si>
    <t xml:space="preserve">поступило в 2013 году</t>
  </si>
  <si>
    <t xml:space="preserve">восстановлено в областной бюджет в 2013 году</t>
  </si>
  <si>
    <t xml:space="preserve">кассовые расходы областного бюджета</t>
  </si>
  <si>
    <t xml:space="preserve">остаток на счете областного бюджета на 01.01.2014</t>
  </si>
  <si>
    <r>
      <rPr>
        <b val="true"/>
        <sz val="14"/>
        <rFont val="Times New Roman"/>
        <family val="1"/>
        <charset val="204"/>
      </rPr>
      <t xml:space="preserve">Остаток на счетах МЕСТНЫХ бюджетов АО и НАО, на  счетах бюджета АФОМСа </t>
    </r>
    <r>
      <rPr>
        <sz val="14"/>
        <rFont val="Times New Roman"/>
        <family val="1"/>
        <charset val="204"/>
      </rPr>
      <t xml:space="preserve">на 01.01.2014</t>
    </r>
  </si>
  <si>
    <t xml:space="preserve">поступило в 2014 году</t>
  </si>
  <si>
    <t xml:space="preserve">восстановлено в областной бюджет в 2014 году</t>
  </si>
  <si>
    <t xml:space="preserve">остаток на счете областного бюджета на конец отчетного периода</t>
  </si>
  <si>
    <t xml:space="preserve">остаток на счетах МЕСТНЫХ БЮДЖЕТОВ</t>
  </si>
  <si>
    <t xml:space="preserve">остаток на счетах НАО</t>
  </si>
  <si>
    <t xml:space="preserve">поступило в 2015 году</t>
  </si>
  <si>
    <t xml:space="preserve">восстановлено в областной бюджет в 2015 году</t>
  </si>
  <si>
    <t xml:space="preserve">кассовые расходы областного бюджета в 2015 году</t>
  </si>
  <si>
    <t xml:space="preserve">остаток на счете областного бюджета на 01.10.2015</t>
  </si>
  <si>
    <t xml:space="preserve">подлежит возврату в федеральный бюджет  в безусловном порядке до 29.01.2013</t>
  </si>
  <si>
    <r>
      <rPr>
        <b val="true"/>
        <sz val="13"/>
        <rFont val="Times New Roman"/>
        <family val="1"/>
        <charset val="204"/>
      </rPr>
      <t xml:space="preserve">возвращено в федеральный бюджет</t>
    </r>
    <r>
      <rPr>
        <sz val="13"/>
        <rFont val="Times New Roman"/>
        <family val="1"/>
        <charset val="204"/>
      </rPr>
      <t xml:space="preserve"> из бюджета субъекта РФ (области)</t>
    </r>
  </si>
  <si>
    <r>
      <rPr>
        <b val="true"/>
        <sz val="13"/>
        <rFont val="Times New Roman"/>
        <family val="1"/>
        <charset val="204"/>
      </rPr>
      <t xml:space="preserve">направлены обращения</t>
    </r>
    <r>
      <rPr>
        <sz val="13"/>
        <rFont val="Times New Roman"/>
        <family val="1"/>
        <charset val="204"/>
      </rPr>
      <t xml:space="preserve">  федеральным ИОГВ  о возврате  остатков в бюджет субъекта РФ </t>
    </r>
  </si>
  <si>
    <r>
      <rPr>
        <sz val="13"/>
        <rFont val="Times New Roman"/>
        <family val="1"/>
        <charset val="204"/>
      </rPr>
      <t xml:space="preserve">федеральным ИОГВ </t>
    </r>
    <r>
      <rPr>
        <b val="true"/>
        <sz val="13"/>
        <rFont val="Times New Roman"/>
        <family val="1"/>
        <charset val="204"/>
      </rPr>
      <t xml:space="preserve">подтверждена потребность</t>
    </r>
    <r>
      <rPr>
        <sz val="13"/>
        <rFont val="Times New Roman"/>
        <family val="1"/>
        <charset val="204"/>
      </rPr>
      <t xml:space="preserve"> в использовании  на те же цели </t>
    </r>
  </si>
  <si>
    <t xml:space="preserve">остаток на счете областного бюджета после возврата в федеральный бюджет</t>
  </si>
  <si>
    <r>
      <rPr>
        <b val="true"/>
        <sz val="13"/>
        <rFont val="Times New Roman"/>
        <family val="1"/>
        <charset val="204"/>
      </rPr>
      <t xml:space="preserve">возвращено из федерального бюджета </t>
    </r>
    <r>
      <rPr>
        <sz val="13"/>
        <rFont val="Times New Roman"/>
        <family val="1"/>
        <charset val="204"/>
      </rPr>
      <t xml:space="preserve">в  2013 году для использования на те же цели</t>
    </r>
  </si>
  <si>
    <r>
      <rPr>
        <b val="true"/>
        <sz val="13"/>
        <rFont val="Times New Roman"/>
        <family val="1"/>
        <charset val="204"/>
      </rPr>
      <t xml:space="preserve">не поступило из федерального бюджета </t>
    </r>
    <r>
      <rPr>
        <sz val="13"/>
        <rFont val="Times New Roman"/>
        <family val="1"/>
        <charset val="204"/>
      </rPr>
      <t xml:space="preserve"> из заявленных в обращениях сумм</t>
    </r>
  </si>
  <si>
    <t xml:space="preserve">подлежит возврату в федеральный бюджет  в безусловном порядке до 29.01.2014</t>
  </si>
  <si>
    <r>
      <rPr>
        <b val="true"/>
        <sz val="13"/>
        <rFont val="Times New Roman"/>
        <family val="1"/>
        <charset val="204"/>
      </rPr>
      <t xml:space="preserve">возвращено из федерального бюджета </t>
    </r>
    <r>
      <rPr>
        <sz val="13"/>
        <rFont val="Times New Roman"/>
        <family val="1"/>
        <charset val="204"/>
      </rPr>
      <t xml:space="preserve">в  2014 году для использования на те же цели</t>
    </r>
  </si>
  <si>
    <t xml:space="preserve">подлежит возврату в федеральный бюджет  в безусловном порядке до 30.01.2015</t>
  </si>
  <si>
    <r>
      <rPr>
        <b val="true"/>
        <sz val="13"/>
        <rFont val="Times New Roman"/>
        <family val="1"/>
        <charset val="204"/>
      </rPr>
      <t xml:space="preserve">возвращено из федерального бюджета </t>
    </r>
    <r>
      <rPr>
        <sz val="13"/>
        <rFont val="Times New Roman"/>
        <family val="1"/>
        <charset val="204"/>
      </rPr>
      <t xml:space="preserve">в  2015 году для использования на те же цели</t>
    </r>
  </si>
  <si>
    <t xml:space="preserve">9 =8-6</t>
  </si>
  <si>
    <t xml:space="preserve">1. СРЕДСТВА ФЕДЕРАЛЬНОГО БЮДЖЕТА (субсидии, субвенции, иные целевые  межбюджетные трансферты, за исключением дотаций)</t>
  </si>
  <si>
    <t xml:space="preserve">из них:</t>
  </si>
  <si>
    <t xml:space="preserve">Субвенции бюджетам субъектов  Российской Федерации  на  обеспечение жильем отдельных категорий граждан, установленных Федеральным законом от 12 января  1995 года N 5-ФЗ "О ветеранах", в соответствии с Указом Президента Российской Федерации от 7 мая 2008 №714 "Об обеспечении жильем ветеранов Великой Отечественной войны 1941-1945 годов"</t>
  </si>
  <si>
    <t xml:space="preserve">Субсидии бюджетам субъектов Российской Федерации и муниципальных образований в рамках федеральной  целевой программы  "Развитие      водохозяйственного комплекса Российской Федерации  в  2012 - 2020 годах" 690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264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1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2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(506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7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(508)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, на развитие российских космодромов на 2006-2015 годы </t>
  </si>
  <si>
    <t xml:space="preserve">Субсидии бюджетам субъектов Российской Федерации и муниципальных образований в рамках федеральной целевой программы "Развитие физической культуры и спорта  в Российской Федерации на 2006 - 2015 годы" на  расходы общепрограммного характера (595)</t>
  </si>
  <si>
    <t xml:space="preserve">    Субвенции бюджетам субъектов Российской Федерации на обеспечение жильем граждан, уволенных с военной службы(службы), и приравненных  к ним лиц</t>
  </si>
  <si>
    <t xml:space="preserve">Итого по министерству промышленности и строительства  Архангельской области</t>
  </si>
  <si>
    <t xml:space="preserve">Субсидии бюджетам субъектов Российской Федерации и муниципальных образований на реализацию Программы "Энергосбережение и повышение энергетической эффективности на период до 2020 года" 304 (гл.023+062+075+156)</t>
  </si>
  <si>
    <t xml:space="preserve">  Субсидии бюджетам субъектов РФ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Итого по министерствуТЭК и ЖКХ Архангельской области</t>
  </si>
  <si>
    <t xml:space="preserve">    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(356)</t>
  </si>
  <si>
    <t xml:space="preserve">    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(355)</t>
  </si>
  <si>
    <t xml:space="preserve">  Субсидии бюджетам субъектов Российской Федерации на приобретение специализированной лесопожарной техники и оборудования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 (340)</t>
  </si>
  <si>
    <t xml:space="preserve">Субсидии бюджетам субъектов Российской Федерации и муниципальных образований на мероприятия федеральной целевой программы "Развитие водохозяйственного комплекса Российской Федерации в 2012 - 2020 годах" государственной программы Российской Федерации "Воспроизводство и использование природных ресурсов" (692)</t>
  </si>
  <si>
    <t xml:space="preserve">Субвенции бюджетам субъектов Российской Федерации и муниципальных образований на охрану и использование охотничьих ресурсов (331)</t>
  </si>
  <si>
    <t xml:space="preserve"> Субвенции бюджетам субъектов Российской Федерации на осуществление отдельных полномочий в области лесных отношений (охрана лесов от пожаров)</t>
  </si>
  <si>
    <t xml:space="preserve">Субвенции бюджетам субъектов Российской Федерации на осуществление отдельных полномочий в области водных отношений 035</t>
  </si>
  <si>
    <t xml:space="preserve">  Субвенции бюджетам субъектов Российской Федерации на осуществление отдельных полномочий в области лесных отношений (073)</t>
  </si>
  <si>
    <t xml:space="preserve">  Субвенции бюджетам субъектов Российской Федерации на осуществление отдельных полномочий в области лесных отношений (072)</t>
  </si>
  <si>
    <t xml:space="preserve">  Субвенции бюджетам субъектов Российской Федерации на осуществление отдельных полномочий в области лесных отношений (054)</t>
  </si>
  <si>
    <t xml:space="preserve">  Субвенции бюджетам субъектов Российской Федерации на осуществление отдельных полномочий в области лесных отношений</t>
  </si>
  <si>
    <t xml:space="preserve">  Субвенции бюджетам субъектов Российской Федерации на приобретение специализированной лесопожарной техники и оборудования (041)</t>
  </si>
  <si>
    <t xml:space="preserve">Итого по министерству природных ресурсов и лесопромышленного комплекса Архангельской области</t>
  </si>
  <si>
    <t xml:space="preserve">   Субвенции  на осуществление переданных полномочий Российской Федерации в области охраны здоровья граждан </t>
  </si>
  <si>
    <t xml:space="preserve">    Субсидии бюджетам субъектов Российской Федерации на закупки оборудования и расходных материалов для неонатального и аудиологического скрининга (142)</t>
  </si>
  <si>
    <t xml:space="preserve">    Субсидии бюджетам субъектов Российской Федерации на мероприятия по пренатальной (дородовой) диагностике 112</t>
  </si>
  <si>
    <t xml:space="preserve">Субвенции бюджетам субъектов Российской Федерации и муниципальных образований на оказание отдельным категориям граждан государственной социальной помощи  по обеспечению лекарственными средствами, изделиями медицинского назначения,  а также специализированными продуктами лечебного питания для детей-инвалидов </t>
  </si>
  <si>
    <t xml:space="preserve">Иные межбюджетные трансферты на реализацию отдельных полномочий в области лекарственного обеспечения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 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 100</t>
  </si>
  <si>
    <t xml:space="preserve">    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-участковых, медицинскими сестрами врачей общей практики (семейных врачей)</t>
  </si>
  <si>
    <t xml:space="preserve">  Субсидии бюджетам субъектов Российской Федерации на мероприятия по совершенствованию медицинской помощи больным с онкологическими заболеваниями</t>
  </si>
  <si>
    <t xml:space="preserve">Иные межбюджетные трансферты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 (131)</t>
  </si>
  <si>
    <t xml:space="preserve">  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гемофилией, муковисцидозом, гипофизарным нанизмом, болезнью Гоше (125)</t>
  </si>
  <si>
    <t xml:space="preserve">        Субсидии бюджетам субъектов Российской Федерации и муниципальных образований  на подпрограмму "Сахарный диабет" федеральной целевой программы "Предупреждение и борьба с социально значимыми заболеваниями (2007 - 2012 годы)"</t>
  </si>
  <si>
    <t xml:space="preserve">        Субсидии бюджетам субъектов Российской Федерации и муниципальных образований  в рамках федеральной целевой программы "Предупреждение и борьба с социально значимыми заболеваниями (2007 - 2012 годы)" на подпрограмму "Онкология"</t>
  </si>
  <si>
    <t xml:space="preserve">        Субсидии бюджетам субъектов Российской Федерации и муниципальных образований  на подпрограмму "Инфекции, передаваемые половым путем" федеральной целевой программы "Предупреждение и борьба с социально значимыми заболеваниями (2007 - 2012 годы)"</t>
  </si>
  <si>
    <t xml:space="preserve">        Субсидии бюджетам субъектов Российской Федерации и муниципальных образований  в рамках федеральной целевой программу "Предупреждение и борьба с социально значимыми заболеваниями (2007 - 2012 годы)" на подпрограмму "Психические расстройства"</t>
  </si>
  <si>
    <t xml:space="preserve">        Субсидии бюджетам субъектов Российской Федерации и муниципальных образований в рамках подпрограммы "Артериальная гипертония" федеральной целевой программы  "Предупреждение и борьба с социально значимыми заболеваниями (2007-2012 годы)"</t>
  </si>
  <si>
    <t xml:space="preserve">Субсидии бюджетам субъектов Российской Федерации и муниципальных образований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133</t>
  </si>
  <si>
    <t xml:space="preserve">Субсидии бюджетам субъектов Российской Федерации и муниципальных образований на мероприятия, направленные на формирование здорового образа жизни у населения Российской Федерации, включая сокрыщение потребления алкоголя и табака (134)</t>
  </si>
  <si>
    <t xml:space="preserve">Иные межбюджетные ьрнасферты на реализацию мероприятий по профилактике ВИЧ-инфекции и гепатитов В и С (148)</t>
  </si>
  <si>
    <t xml:space="preserve">Субсидии, передаваемые бюджетам субъектов Российской Федерации на финансовое обеспечение закупок антивирусных препаратов для профилактики и лечерия лиц, инфицированных вирусами иммунодефицита человека и гепатитов В и С (137)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рия лиц, инфицированных вирусами иммунодефицита человека и гепатитов В и С (138)</t>
  </si>
  <si>
    <t xml:space="preserve">Иные межбюджетные на реализацию мероприятий, направленных на обследование населения с целью выявления туберкулеза, лечения больных туберкулезом, профилактические мероприятия (128)</t>
  </si>
  <si>
    <t xml:space="preserve">Иные межбюджетные на реализацию мероприятий, направленных на обследование населения с целью выявления туберкулеза, лечения больных туберкулезом, профилактические мероприятия (129)</t>
  </si>
  <si>
    <t xml:space="preserve">субсидии бюджетам субъектов Российской Федерации на высокотехнологичные виды медицинской помощи 130</t>
  </si>
  <si>
    <t xml:space="preserve">Иные межбюджетные трансферты на отдельные полномочия в области обеспечения лекарственными препаратами</t>
  </si>
  <si>
    <t xml:space="preserve">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порядка)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сувствительности микобактерии туберкулеза им мониторинга лечения больных туберкулезом с множественной лекарственной устойчивостью возбудителя 129</t>
  </si>
  <si>
    <t xml:space="preserve">Иные межбюджетные трансферты на компенсацию расходов, связанных с оказанием в 2014 году медицинскими организациями, подведомственными органами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 </t>
  </si>
  <si>
    <t xml:space="preserve">Межбюджетные трансферты, передаваемые бюджетам субъектов Российской Федерации в целях улучшения лекарственного обеспечения граждан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, в рамках подпрограммы "Совершенствование оказания специализированной, включая высокотехнологичную, медицинской помощи" государственной программы Российской Федерации "Развитие здравоохранения" </t>
  </si>
  <si>
    <t xml:space="preserve">Иные межбюджетные трансферты на ме6роприятия по развитию службы крови (123)</t>
  </si>
  <si>
    <t xml:space="preserve">Субсидии бюджетам субъектов РФ на ме6роприятия по развитию службы крови (124)</t>
  </si>
  <si>
    <t xml:space="preserve">Итого по министерству здравоохранения Архангельской области</t>
  </si>
  <si>
    <t xml:space="preserve">Субвенции бюджетам субъектов РФ на осуществление переданных полномочий РФ по государственной охране объектов культурного наследия фед.значения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Субсидии бюджетам субъектов Российской Федерации и муниципальных образований в рамках федеральной целевой программы  "Культура России (2012 - 2016 годы)" </t>
  </si>
  <si>
    <t xml:space="preserve">Субсидии бюджетам субъектов Российской Федерации и муниципальных образований в рамках федеральной целевой программы  "Культура России (2012 - 2018 годы)" 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"Наследие" государственной программы Российской Федерации "Развитие культуры и туризма" на 2013 - 2020 годы
</t>
  </si>
  <si>
    <t xml:space="preserve">Иные межбюджетные трансферты на государственную поддержку муниципальных учреждений культутры, находящихся на территориях сельских поселений (091)</t>
  </si>
  <si>
    <t xml:space="preserve">Иные межбюджетные трансферты на государственную поддержку (грант) комплексного развития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 144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 (092)</t>
  </si>
  <si>
    <t xml:space="preserve">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того по министерству культуры Архангельской области</t>
  </si>
  <si>
    <t xml:space="preserve">    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       Субсидии бюджетам субъектов Российской Федерации и муниципальных образований в рамках федеральной целевой программы "Развитие российских космодромов на 2006 - 2015 годы" на развитие инфраструктуры города Мирного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 (375)</t>
  </si>
  <si>
    <t xml:space="preserve">    Межбюджетные трансферты, передаваемые бюджетам  субъектов РФ на выплату стипендий Президента РФ и Правительства РФ  для обучающихся по направлениям подготовки направлениям модернизации и технологического развития экономики РФ  064
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</t>
  </si>
  <si>
    <t xml:space="preserve">  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165)</t>
  </si>
  <si>
    <t xml:space="preserve">  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Субсидии бюджетам субъектов Российской Федерации  на модернизацию системы дошкольного образования</t>
  </si>
  <si>
    <t xml:space="preserve">        Субсидии бюджетам субъектов Российской Федерации и муниципальных образований на модернизацию региональных систем общего образования (058)</t>
  </si>
  <si>
    <t xml:space="preserve">  Субсидии бюджетам субъектов Российской Федерации на организацию дистанционного обучения инвалидов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 </t>
  </si>
  <si>
    <t xml:space="preserve">Иные межбюджетные трансферты на 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 63</t>
  </si>
  <si>
    <t xml:space="preserve">Иные межбюджетные трансферты на 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 </t>
  </si>
  <si>
    <t xml:space="preserve">Субсидии бюджетам субъектов Российской Федерации и муниципальных образований на возмещение части затрат в связи  с предоставлением учителям общеобразовательных учреждений ипотечного кредита (241)</t>
  </si>
  <si>
    <t xml:space="preserve">Субсидии бюджетам субъектов Российской Федерации и муниципальных образований на софинансирование капитальных вложений в объекты государственной собственности субъектов Российской Федерации в рамках федеральной целевой программы "Повышение безопасности дорожного движения в 2013 - 2020 годах" государственной программы Российской Федерации "Обеспечение общественного порядка и противодействие преступности" 487</t>
  </si>
  <si>
    <t xml:space="preserve">Субсидии бюджетам субъектов Российской Федерации и муниципальных образований на поощрение лучших учителей (056)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 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</t>
  </si>
  <si>
    <t xml:space="preserve">Федеральная целевая программа развития образования на 2011 - 2015 годы (622)</t>
  </si>
  <si>
    <t xml:space="preserve">Федеральная целевая программа развития образования на 2011 - 2015 годы (630)</t>
  </si>
  <si>
    <t xml:space="preserve">Федеральная целевая программа развития образования на 2011 - 2015 годы (601)</t>
  </si>
  <si>
    <t xml:space="preserve">Субсидия на финансовое обеспечение мероприятий федеральной целевой программы развития образования на 2011 - 2015 годы государственной программы Российской Федерации "Развитие образования" на 2013 - 2020 годы (842)</t>
  </si>
  <si>
    <t xml:space="preserve">Субсидии бюджетам субъектов Российской Федерации на ежемесячное денежное вознаграждение за классное руководство 051</t>
  </si>
  <si>
    <t xml:space="preserve">Итого по министерству образования и науки Архангельской области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Итого по агентству по рыбному хозяйству Архангельской области</t>
  </si>
  <si>
    <t xml:space="preserve">        Субсидии бюджетам субъектов Российской Федерации и муниципальных образований в рамках федеральной целевой программы  "Социальное развитие села до 2013 года" (515)</t>
  </si>
  <si>
    <t xml:space="preserve">        Субсидии бюджетам субъектов Российской Федерации и муниципальных образований в рамках федеральной целевой программы  "Социальное развитие села до 2013 года" (519)</t>
  </si>
  <si>
    <t xml:space="preserve">        Субсидии бюджетам субъектов Российской Федерации и муниципальных образований в рамках федеральной целевой программы  "Социальное развитие села до 2013 года" (522)</t>
  </si>
  <si>
    <t xml:space="preserve">        Субсидии бюджетам субъектов Российской Федерации и муниципальных образований в рамках федеральной целевой программы  "Социальное развитие села до 2013 года" (524)</t>
  </si>
  <si>
    <t xml:space="preserve">Субсидии бюджетам субъектов Российской Федерации и муниципальных образований на возмещение части затрат на приобретение семян с учетом доставки в районы Крайнего Севера и приравненные к ним местности (011)</t>
  </si>
  <si>
    <t xml:space="preserve">Субсидии бюджетам субъектов Российской Федерации и муниципальных образований на возмещение части процентной ставки по краткосрочным кредитам (займам) на развитие растеневодства, переработки и реализации продукции растеневодства (001)</t>
  </si>
  <si>
    <t xml:space="preserve">Субсидии бюджетам субъектов Российской Федерации и муниципальных образований на возмещение части процентной ставки по инвестиционным кредитам (займам) на развитие растеневодства, переработки и развития инфраструктуры и логистического обеспечения рынков продукции растеневодства (002)</t>
  </si>
  <si>
    <t xml:space="preserve">Субсидии бюджетам субъектов Российской Федерации и муниципальных образований  на поддержку начинающих фермеров в рамках подпрограммы "Поддержка малых форм хозяйствования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006</t>
  </si>
  <si>
    <t xml:space="preserve">Субсидии на развитие семейных животноводческих ферм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007</t>
  </si>
  <si>
    <t xml:space="preserve">Субсидии бюджетам субъектов Российской Федерации и муниципальных образований на оказание несвязанной поддержки сельскохозяйственным товаропроизводителям в области растеневодства (009)</t>
  </si>
  <si>
    <t xml:space="preserve">Субсидии бюджетам субъектов Российской Федерации и муниципальных образований на 1 литр реализованного товарного молока (016)</t>
  </si>
  <si>
    <t xml:space="preserve">Субсидии бюджетам субъектов Российской Федерации и муниципальных образований на возмещение части затрат по наращиванию поголовья северных оленей, моралов и мясных табунных лошадей (033)</t>
  </si>
  <si>
    <t xml:space="preserve">Субвенции бюджетам субъектов Российской Федерации на организацию, регулирование и охрану водных биологических ресурсов035</t>
  </si>
  <si>
    <t xml:space="preserve">Субсидии бюджетам субъектов Российской Федерации и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и бюджетам субъектов Российской Федерации и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(037_</t>
  </si>
  <si>
    <t xml:space="preserve">Субсидии бюджетам субъектов Российской Федерации и муниципальных образований на поддержку начинающих фермеров (006)</t>
  </si>
  <si>
    <t xml:space="preserve">Субсидии бюджетам субъектов Российской Федерации и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 (048)</t>
  </si>
  <si>
    <t xml:space="preserve"> Субсидии бюджетам субъектов Российской Федерации и муниципальных образований  на возмещение части затрат на приобретение элитных семян в рамках подпрограммы "Развитие подотрасли 024</t>
  </si>
  <si>
    <t xml:space="preserve">  Субсидии бюджетам субъектов Российской Федерации на поддержку северного оленеводства и табунного коневодства (027)</t>
  </si>
  <si>
    <t xml:space="preserve">    Субсидии бюджетам субъектов Российской Федерации на поддержку племенного животноводства (028)</t>
  </si>
  <si>
    <t xml:space="preserve">Субсидии бюджетам субъектов Российской Федерации и муниципальных образований на  возмещение  затрат, связанных с  оказанием  поддержки сельскохозяйственных товаропроизводителей, осуществляющих  производство свинины,  мяса  птицы  и  яиц,  в связи с удорожанием приобретенных кормов (050)</t>
  </si>
  <si>
    <t xml:space="preserve">Субсидии бюджетам субъектов Российской Федерации и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(019)</t>
  </si>
  <si>
    <t xml:space="preserve">Субсидии бюджетам субъектов Российской Федерации и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 в рамках подпрограммы "Развитие мясного скот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044</t>
  </si>
  <si>
    <t xml:space="preserve">Субсидии бюджетам субъектов Российской Федерации и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038</t>
  </si>
  <si>
    <t xml:space="preserve">  Субсидии бюджетам субъектов Российской Федерации на поддержку завоз семян для выращивания кормовых культур в районах Крайнего Северных и приравненных к ним местностях, вкл. производство продукции растиневодства на низкопродуктивных пашнях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343)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344)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344-00025)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345)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347)</t>
  </si>
  <si>
    <t xml:space="preserve">Субсидии бюджетам субъектов Российской Федерации и муниципальных образований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 (348)</t>
  </si>
  <si>
    <t xml:space="preserve">        Субсидии бюджетам субъектов Российской Федерации и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 Субсидии на возмещение части затрат на приобретение элитных семян в рамках подпрограммы "Поддержка племенного дела селекции и семе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836</t>
  </si>
  <si>
    <t xml:space="preserve">Субсидии на поддержку племенного животноводства в рамках подпрограммы  "Поддержка племенного дела селекции и семеноводства" 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 837</t>
  </si>
  <si>
    <t xml:space="preserve">Субсидии на 1 килограмм реализованного и (или) отгруженного на собственную переработку молока в рамках подпрограммы "Развитие молочного скот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846</t>
  </si>
  <si>
    <t xml:space="preserve">  Субсидии бюджетам субъектов Российской Федерации на возмещение гражданам,ведущим личное подсобное хозяйство, сельскохозяйственным потребительским кооперативам, крестьянским (фермерским) 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12 годах на срок до 8 лет</t>
  </si>
  <si>
    <t xml:space="preserve">Итого по министерству сельского хозяйства Архангельской области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Субвенции бюджетам субъектов Российской Федерации и муниципальных образований на осуществление первичного воинского учета на территориях, где  отсутствуют  военные комиссариаты </t>
  </si>
  <si>
    <t xml:space="preserve">Иные межбюджетные трансферты на переселение граждан из закрытых административно-территориальных образований 245</t>
  </si>
  <si>
    <t xml:space="preserve">Единая субвенция бюджетам субъектов Российской Федерации в рамках подпрограммы "Совершенствование федеративных отношений и механизмов управления региональным развитием" государственной программы Российской Федерации "Региональная политика и федеративные отношения </t>
  </si>
  <si>
    <t xml:space="preserve">Единая субвенция бюджетам субъектов Российской Федерации в рамках подпрограммы "Совершенствование федеративных отношений и механизмов управления региональным развитием" государственной программы Российской Федерации "Региональная политика и федеративные отношения 177</t>
  </si>
  <si>
    <t xml:space="preserve">Субвенции бюджетам субъектов Российской Федерации на составление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Итого по министерству финансов Архангельской области</t>
  </si>
  <si>
    <t xml:space="preserve">Субсидии бюджетам субъектов Российской Федерации и муниципальных образований на реализацию мероприятий подпрограммы "Автомобильные дороги" федеральной целевой программы "Развитие транспортной системы России (2010 - 2020 годы)" в рамках государственной программы Российской Федерации "Развитие транспортной системы" 550</t>
  </si>
  <si>
    <t xml:space="preserve">Иные межбюджетные трансферты на финансовое обеспечение дорожной деятельности в рамках подпрограммы "Дорожное хозяйство" государственной программы Российской Федерации "Развитие транспортной системы" 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 в рамках подпрограммы "Дорожное хозяйство" государственной программы Российской Федерации "Развитие транспортной системы" </t>
  </si>
  <si>
    <t xml:space="preserve">Субсидии бюджетам субъектов Российской Федерации и муниципальных образований на закупку автотранспортных средств и коммунальной техники </t>
  </si>
  <si>
    <t xml:space="preserve">Субсидии бюджетам субъектов Российской Федерации и муниципальных образований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Итого по агентству по транспорту Архангельской области</t>
  </si>
  <si>
    <t xml:space="preserve">Субсидии бюджетам субъектов Российской Федерации и муниципальных образований на мероприятия, предусмотренные программами развития пилотных инновационных территориальных кластеров в рамках подпрограммы "Стимулирование инноваций" государственной программы Российской Федерации "Экономическое развитие и инновационная экономика" </t>
  </si>
  <si>
    <t xml:space="preserve">   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 </t>
  </si>
  <si>
    <t xml:space="preserve">Итого по министерству экономического развития и конкурентной политики Архангельской области</t>
  </si>
  <si>
    <t xml:space="preserve">    Субсидии бюджетам субъектов Российской Федерации на оздоровление детей 153</t>
  </si>
  <si>
    <t xml:space="preserve">Иные межбюджетные трансферты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,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152</t>
  </si>
  <si>
    <t xml:space="preserve">Субсидии бюджетам субъектов РФ на осуществление ежемесячной денежной выплаты, назначенной в случае рождения третьего ребенка или последующих детей до достижения ребенком возраста трех лет 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 временной нетрудоспособности и в связи с материнством, и лицам, уволенным  в связи с ликвидацией, организаций (прекращением деятельности, полномочий физическими лицами)</t>
  </si>
  <si>
    <t xml:space="preserve">   Межбюджетные трансферты, передаваемые бюджетам субъектов РФ на выплату региональной доплаты к пенсии (170)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 171</t>
  </si>
  <si>
    <t xml:space="preserve">   Субвенции бюджетам субъектов Российской Федерации на выплату единовременного пособия беременной жене военнослужащего, проходящего срочную военную службу по призыву, и ежемесячного пособия на ребенка военнослужащего, проходящего военную службу по призыву (190)</t>
  </si>
  <si>
    <t xml:space="preserve">   Субвенции бюджетам субъектов Российской Федерации на выплату единовременного пособия беременной жене военнослужащего, проходящего срочную военную службу по призыву, и ежемесячного пособия на ребенка военнослужащего, проходящего военную службу по призыву (191)</t>
  </si>
  <si>
    <t xml:space="preserve">   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 (210)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 </t>
  </si>
  <si>
    <t xml:space="preserve">Субвенции бюджетам субъектов  Российской Федерации  на  обеспечение жильем отдельных категорий граждан, установленных Федеральным законом от 12 января  1995 года N 5-ФЗ "О ветеранах", в соответствии с Указом Президента Российской Федерации от 7 мая 2008 №714 "Об обеспечении жильем ветеранов Великой Отечественной войны 1941-1945 годов" (201)</t>
  </si>
  <si>
    <t xml:space="preserve">    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(200)</t>
  </si>
  <si>
    <t xml:space="preserve">   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(195)</t>
  </si>
  <si>
    <t xml:space="preserve">   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(180)</t>
  </si>
  <si>
    <t xml:space="preserve">    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246</t>
  </si>
  <si>
    <t xml:space="preserve">    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240</t>
  </si>
  <si>
    <t xml:space="preserve">    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   Субвенции бюджетам субъектов Российской Федерации на оплату жилищно-коммунальных услуг отдельным категориям граждан </t>
  </si>
  <si>
    <t xml:space="preserve">   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 (186)</t>
  </si>
  <si>
    <t xml:space="preserve">   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  Прочие безвозмездные поступления в бюджеты субъектов Российской Федерации</t>
  </si>
  <si>
    <t xml:space="preserve">Субвенции бюджетам Российской Федерации на социальные выплаты безработным гражданам</t>
  </si>
  <si>
    <t xml:space="preserve">Субвенции бюджетам Российской Федерации на социальные выплаты безработным гражданам (К/ц 390)</t>
  </si>
  <si>
    <t xml:space="preserve">   Прочие мероприятия, осуществляемые за счет межбюджетных трансфертов прошлых лет из федерального бюджета (единовременные денежные компенсации реабилитированным лицам)</t>
  </si>
  <si>
    <t xml:space="preserve">Иные межбюджетные трансферты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, в рамках подпрограммы «Внешняя трудовая миграция» государственной программы Российской Федерации «Содействие занятости населения» 159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(157) (гл.062+075+156)</t>
  </si>
  <si>
    <t xml:space="preserve">Иные межбюджетные трансферты, передаваемые бюджетам субъектов РФ на выплату региональной доплаты к пенсии </t>
  </si>
  <si>
    <t xml:space="preserve">Субсидии 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, в рамках подпрограммы "Оказание содействия добровольному переселению в Российскую Федерацию соотечественников, проживающих за рубежом" государственной программы Российской Федерации "Содействие занятости населения" </t>
  </si>
  <si>
    <t xml:space="preserve">Субвенции бюжджетам субъектов Российской Федерации 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 </t>
  </si>
  <si>
    <t xml:space="preserve">   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 </t>
  </si>
  <si>
    <t xml:space="preserve">Итого по министерству труда, занятости социального развития Архангельской области</t>
  </si>
  <si>
    <t xml:space="preserve">Иные межбюджетные трансферты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 в рамках подпрограммы "Туризм" государственной программы Российской Федерации "Развитие культуры и туризма" 139</t>
  </si>
  <si>
    <t xml:space="preserve">Агентство по туризму  и международному сотрудничеству Архангельской области</t>
  </si>
  <si>
    <t xml:space="preserve">   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Субсидии бюджетам субъектов Российской Федерации и муниципальных образований на приобретение оборудования для быстровозводимых физкультурно-оздоровительных комплексов, включая металлоконструкции и металлоизделия в рамках подпрограммы "Развитие физической культуры и массового спорта" государственной программы Российской Федерации "Развитие физической культуры и спорта" 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 (108)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 (437)</t>
  </si>
  <si>
    <t xml:space="preserve">Субсидии бюджетам субъектов Российской Федерации и муниципальных образований на реализацию мероприятий подпрограммы "Развитие футбола в Российской Федерации на 2008 - 2015 годы" в рамках федеральной целевой программы "Развитие физической культуры и спорта в Российской Федерации на 2006 - 2015 годы" государственной программы Российской Федерации "Развитие физической культуры и спорта" 600</t>
  </si>
  <si>
    <t xml:space="preserve">убсидии бюджетам субъектов Российской Федерации и муниципальных образований на приобретение оборудования для быстровозводимых физкультурно-оздоровительных комплексов, включая метталллоконструкции и металлоизделия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подпрограмму "Обеспечение жильем молодых семей" (665)</t>
  </si>
  <si>
    <t xml:space="preserve">Субсидии бюджетам субъектов Российской Федерации и муниципальных образований на реализацию мероприятий по поэтапному внедрению Всероссийского физкультурно-спортивного комплекса "Готов к труду и обороне" (ГТО) в рамках подпрограммы "Развитие физической культуры и массового спорта" государственной программы Российской Федерации "Развитие физической культуры и спорта" 102</t>
  </si>
  <si>
    <t xml:space="preserve">Субсидии бюджетам субъектов Российской Федерации и муниципальных образований в рамках федеральной  целевой программы  "Жилище" на 2011 - 2015 годы на подпрограмму "Обеспечение жильем молодых семей"</t>
  </si>
  <si>
    <t xml:space="preserve">итого по министерству по делам молодежи и спорту Архангельской области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 (385)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 437</t>
  </si>
  <si>
    <t xml:space="preserve">Субсидии бюджетам субъектов Российской Федерации и муниципальных образований на поддержку региональных проектов в сфкре информационных тнхнологий 694</t>
  </si>
  <si>
    <t xml:space="preserve">Иные межбюджетные трансферты на создание и развитие сети многофункциональных центров предоставления государственных и муниципальных услуг в рамках подпрограммы "Совершенствование государственного и муниципального управления" государственной программы Российской Федерации "Экономическое развитие и инновационная экономика" (349)</t>
  </si>
  <si>
    <t xml:space="preserve">Субсидии бюджетам субъектов Российской Федерации на подготовку управленческих кадров 080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 (380)</t>
  </si>
  <si>
    <t xml:space="preserve">Итого по администрации Губернатора Архангельской области и Правительства Архангельской области</t>
  </si>
  <si>
    <t xml:space="preserve">Субсидии бюджетам субъектов Российской Федерации и муниципальных образований на мероприятия по поддержке социально ориентированных некоммерческих организаций в рамках подпрограммы "Повышение эффективности государственной поддержки социально ориентированных некоммерческих организаций" государственной программы Российской Федерации "Социальная поддержка граждан" 311</t>
  </si>
  <si>
    <t xml:space="preserve">Итого по министерству по местному самоуправлению и внутренней политике Архангельской области</t>
  </si>
  <si>
    <t xml:space="preserve">Субсидии  на  софинансирование капитальных вложений в объекты муниципальной собственности в рамках подпрограммы "Создание условий для обеспечения качественными услугами ЖКХ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 </t>
  </si>
  <si>
    <t xml:space="preserve">Итого по агентству по развитию Соловецкого архипелага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Итого по агентству ЗАГС Архангельской области</t>
  </si>
  <si>
    <t xml:space="preserve">ФЦП "Развитие водохозяйственного комплекса Российской Федерации в 2012- 2020 годах"</t>
  </si>
  <si>
    <t xml:space="preserve">   Субвенции бюджетам субъектов Российской Федерации на осуществление отдельных полномочий в области водных отношений 035</t>
  </si>
  <si>
    <t xml:space="preserve">Итого по агентству природных ресурсов и экологии Архангельской области</t>
  </si>
  <si>
    <t xml:space="preserve">ВСЕГО:</t>
  </si>
  <si>
    <t xml:space="preserve">2. СРЕДСТВА, ПОСТУПАЮЩИЕ ОТ ГОСУДАРСТВЕННОЙ КОРПОРАЦИИ - ФОНД СОДЕЙСТВИЯ РЕФОРМИРОВАНИЮ ЖИЛИЩНО-КОММУНАЛЬНОГО ХОЗЯЙСТВА 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ю жилищно-коммунального хозяйства на обеспечение мероприятий по капитальному ремонту многоквартирных домов 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Итого по министерству ТЭК и ЖКХ Архангельской области</t>
  </si>
  <si>
    <t xml:space="preserve">3. СРЕДСТВА, ПОСТУПАЮЩИЕ ОТ ФОНДА ОБЯЗАТЕЛЬНОГО МЕДИЦИНСКОГО СТРАХОВАНИЯ </t>
  </si>
  <si>
    <t xml:space="preserve">Единовременные компенсационные выплаты медицинским работникам</t>
  </si>
  <si>
    <t xml:space="preserve">  Межбюджетные трансферты, передаваемые бюджетам субъектов Российской Федерации на реализацию региональной программы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Программа модернизации здравоохранения (строительсво перинатального центра)</t>
  </si>
  <si>
    <t xml:space="preserve">  Межбюджетные трансферты, передаваемые бюджетам субъектов Российской Федерации на  реализацию региональной программы модернизации здравоохранения  на 2011-2012 г, по внедрению современных информационных систем</t>
  </si>
  <si>
    <t xml:space="preserve">4. СРЕДСТВА ЗА СЧЕТ ФЕДЕРАЛЬНЫХ БЮДЖЕТНЫХ КРЕДИТОВ </t>
  </si>
  <si>
    <t xml:space="preserve">обеспечение мероприятий по переселению граждан из аварийного жилищного фонда</t>
  </si>
  <si>
    <t xml:space="preserve">"Развитие массового жилищного строительства в Архангельской области на 2010 – 2013 годы"</t>
  </si>
  <si>
    <t xml:space="preserve">Субсидии бюджетам субъектов Российской Федерации и муниципальных образований в рамках федеральной  целевой программы  "Развитие      водохозяйственного комплекса Российской Федерации  в  2012 - 2020 годах"</t>
  </si>
  <si>
    <t xml:space="preserve">      Долгосрочная целевая программа Архангельской области "Строительство и капитальный ремонт образовательных учреждений в Архангельской области на 2012-2016 годы"</t>
  </si>
  <si>
    <t xml:space="preserve">      Долгосрочная целевая программа Архангельской области "Развитие города Архангельска как административного центра Архангельской области на 2012 – 2015 годы"</t>
  </si>
  <si>
    <t xml:space="preserve"> </t>
  </si>
  <si>
    <t xml:space="preserve">      Долгосрочная целевая программа Архангельской области "Развитие водохозяйственного комплекса Архангельской области на 2012-2020 годы"</t>
  </si>
  <si>
    <t xml:space="preserve">"Развитие массового жилищного строительства в Архангельской области на 2010-2013 годы"</t>
  </si>
  <si>
    <t xml:space="preserve">5. СРЕДСТВА ЗА СЧЕТ ФЕДЕРАЛЬНЫХ ЦЕЛЕВЫХ ДОТАЦИЙ </t>
  </si>
  <si>
    <t xml:space="preserve">      Бюджетные инвестиции в объекты капитального строительства государственной собственности субъектов Российской Федерации</t>
  </si>
  <si>
    <t xml:space="preserve"> Долгосрочная целевая программа Архангельской области "Капитальный ремонт зданий, находящихся в государственной собственности Архангельской области, на 2012 – 2014 годы" (гимназия 0702)</t>
  </si>
  <si>
    <t xml:space="preserve">      Долгосрочная целевая программа Архангельской области "Капитальный ремонт зданий, находящихся в государственной собственности Архангельской области, на 2012 – 2014 годы"</t>
  </si>
  <si>
    <t xml:space="preserve">Итого по агентству по ремонту объектов, находящихся в государственной собственности Архангельской области, и сохранению объектов культурного наследия Архангельской области</t>
  </si>
  <si>
    <t xml:space="preserve">5. СРЕДСТВА ЗА СЧЕТ ПЕНСИОННОГО ФОНДА</t>
  </si>
  <si>
    <t xml:space="preserve"> Прочие мероприятия, осуществляемые за счет средств Пенсионного Фонда</t>
  </si>
  <si>
    <t xml:space="preserve">6. ПРОЧИЕ БЕЗВОЗМЕЗДНЫЕ ПОСТУПЛЕНИЯ</t>
  </si>
  <si>
    <t xml:space="preserve">на развитие систсемы территориального общественного самоуправления за счет безвозмездных поступлений по соглашению о сотрудничестве в сфере социально-экономического развития Архангельской области</t>
  </si>
  <si>
    <t xml:space="preserve">Мероприятия по обеспечению мобилизационной готовности эконом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.00_ ;\-#,##0.00\ "/>
    <numFmt numFmtId="168" formatCode="@"/>
    <numFmt numFmtId="169" formatCode="00\.00\.00"/>
    <numFmt numFmtId="170" formatCode="#,##0.00_р_."/>
    <numFmt numFmtId="171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46" activeCellId="0" sqref="AV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14"/>
    <col collapsed="false" customWidth="false" hidden="true" outlineLevel="0" max="47" min="2" style="1" width="8.96"/>
    <col collapsed="false" customWidth="true" hidden="false" outlineLevel="0" max="48" min="48" style="1" width="30.28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5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 t="s">
        <v>6</v>
      </c>
      <c r="L5" s="11" t="s">
        <v>7</v>
      </c>
      <c r="M5" s="11" t="s">
        <v>8</v>
      </c>
      <c r="N5" s="12"/>
      <c r="O5" s="12"/>
      <c r="P5" s="12"/>
      <c r="Q5" s="12"/>
      <c r="R5" s="12"/>
      <c r="S5" s="12"/>
      <c r="T5" s="11" t="s">
        <v>9</v>
      </c>
      <c r="U5" s="13" t="s">
        <v>10</v>
      </c>
      <c r="V5" s="9" t="s">
        <v>11</v>
      </c>
      <c r="W5" s="10" t="s">
        <v>5</v>
      </c>
      <c r="X5" s="10"/>
      <c r="Y5" s="10"/>
      <c r="Z5" s="10"/>
      <c r="AA5" s="10"/>
      <c r="AB5" s="10"/>
      <c r="AC5" s="10"/>
      <c r="AD5" s="10" t="s">
        <v>6</v>
      </c>
      <c r="AE5" s="11" t="s">
        <v>12</v>
      </c>
      <c r="AF5" s="11" t="s">
        <v>13</v>
      </c>
      <c r="AG5" s="11" t="s">
        <v>9</v>
      </c>
      <c r="AH5" s="13" t="s">
        <v>14</v>
      </c>
      <c r="AI5" s="13" t="s">
        <v>15</v>
      </c>
      <c r="AJ5" s="13" t="s">
        <v>16</v>
      </c>
      <c r="AK5" s="14" t="s">
        <v>5</v>
      </c>
      <c r="AL5" s="14"/>
      <c r="AM5" s="14"/>
      <c r="AN5" s="14"/>
      <c r="AO5" s="14"/>
      <c r="AP5" s="14"/>
      <c r="AQ5" s="14"/>
      <c r="AR5" s="14" t="s">
        <v>6</v>
      </c>
      <c r="AS5" s="11" t="s">
        <v>17</v>
      </c>
      <c r="AT5" s="11" t="s">
        <v>18</v>
      </c>
      <c r="AU5" s="11" t="s">
        <v>19</v>
      </c>
      <c r="AV5" s="13" t="s">
        <v>20</v>
      </c>
    </row>
    <row r="6" customFormat="false" ht="46.5" hidden="false" customHeight="true" outlineLevel="0" collapsed="false">
      <c r="A6" s="8"/>
      <c r="B6" s="9"/>
      <c r="C6" s="9"/>
      <c r="D6" s="13" t="s">
        <v>21</v>
      </c>
      <c r="E6" s="13" t="s">
        <v>22</v>
      </c>
      <c r="F6" s="13" t="s">
        <v>23</v>
      </c>
      <c r="G6" s="15" t="s">
        <v>24</v>
      </c>
      <c r="H6" s="13" t="s">
        <v>25</v>
      </c>
      <c r="I6" s="13" t="s">
        <v>26</v>
      </c>
      <c r="J6" s="13" t="s">
        <v>27</v>
      </c>
      <c r="K6" s="10"/>
      <c r="L6" s="11"/>
      <c r="M6" s="11"/>
      <c r="N6" s="12"/>
      <c r="O6" s="12"/>
      <c r="P6" s="12"/>
      <c r="Q6" s="12"/>
      <c r="R6" s="12"/>
      <c r="S6" s="12"/>
      <c r="T6" s="11"/>
      <c r="U6" s="13"/>
      <c r="V6" s="9"/>
      <c r="W6" s="13" t="s">
        <v>28</v>
      </c>
      <c r="X6" s="13" t="s">
        <v>22</v>
      </c>
      <c r="Y6" s="13" t="s">
        <v>23</v>
      </c>
      <c r="Z6" s="15" t="s">
        <v>24</v>
      </c>
      <c r="AA6" s="13" t="s">
        <v>25</v>
      </c>
      <c r="AB6" s="13" t="s">
        <v>29</v>
      </c>
      <c r="AC6" s="13" t="s">
        <v>27</v>
      </c>
      <c r="AD6" s="10"/>
      <c r="AE6" s="11"/>
      <c r="AF6" s="11"/>
      <c r="AG6" s="11"/>
      <c r="AH6" s="13"/>
      <c r="AI6" s="13"/>
      <c r="AJ6" s="13"/>
      <c r="AK6" s="13" t="s">
        <v>30</v>
      </c>
      <c r="AL6" s="13" t="s">
        <v>22</v>
      </c>
      <c r="AM6" s="13" t="s">
        <v>23</v>
      </c>
      <c r="AN6" s="15" t="s">
        <v>24</v>
      </c>
      <c r="AO6" s="13" t="s">
        <v>25</v>
      </c>
      <c r="AP6" s="13" t="s">
        <v>31</v>
      </c>
      <c r="AQ6" s="13" t="s">
        <v>27</v>
      </c>
      <c r="AR6" s="14"/>
      <c r="AS6" s="11"/>
      <c r="AT6" s="11"/>
      <c r="AU6" s="11"/>
      <c r="AV6" s="13"/>
    </row>
    <row r="7" customFormat="fals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8" t="n">
        <v>6</v>
      </c>
      <c r="G7" s="18" t="n">
        <v>7</v>
      </c>
      <c r="H7" s="18" t="n">
        <v>6</v>
      </c>
      <c r="I7" s="18" t="n">
        <v>7</v>
      </c>
      <c r="J7" s="18" t="s">
        <v>32</v>
      </c>
      <c r="K7" s="18"/>
      <c r="L7" s="18" t="n">
        <v>8</v>
      </c>
      <c r="M7" s="18" t="n">
        <v>9</v>
      </c>
      <c r="N7" s="12"/>
      <c r="O7" s="12"/>
      <c r="P7" s="12"/>
      <c r="Q7" s="12"/>
      <c r="R7" s="12"/>
      <c r="S7" s="12"/>
      <c r="T7" s="18" t="n">
        <v>10</v>
      </c>
      <c r="U7" s="18" t="n">
        <v>2</v>
      </c>
      <c r="V7" s="19" t="n">
        <v>3</v>
      </c>
      <c r="W7" s="19" t="n">
        <v>4</v>
      </c>
      <c r="X7" s="19" t="n">
        <v>5</v>
      </c>
      <c r="Y7" s="19" t="n">
        <v>6</v>
      </c>
      <c r="Z7" s="19" t="n">
        <v>7</v>
      </c>
      <c r="AA7" s="19" t="n">
        <v>8</v>
      </c>
      <c r="AB7" s="19" t="n">
        <v>9</v>
      </c>
      <c r="AC7" s="19" t="n">
        <v>10</v>
      </c>
      <c r="AD7" s="19" t="n">
        <v>11</v>
      </c>
      <c r="AE7" s="19" t="n">
        <v>12</v>
      </c>
      <c r="AF7" s="19" t="n">
        <v>13</v>
      </c>
      <c r="AG7" s="19" t="n">
        <v>14</v>
      </c>
      <c r="AH7" s="19" t="n">
        <v>2</v>
      </c>
      <c r="AI7" s="19" t="n">
        <v>3</v>
      </c>
      <c r="AJ7" s="19"/>
      <c r="AK7" s="20" t="n">
        <v>4</v>
      </c>
      <c r="AL7" s="20" t="n">
        <v>5</v>
      </c>
      <c r="AM7" s="20" t="n">
        <v>6</v>
      </c>
      <c r="AN7" s="20" t="n">
        <v>7</v>
      </c>
      <c r="AO7" s="20" t="n">
        <v>8</v>
      </c>
      <c r="AP7" s="20" t="n">
        <v>9</v>
      </c>
      <c r="AQ7" s="20" t="n">
        <v>10</v>
      </c>
      <c r="AR7" s="20" t="n">
        <v>11</v>
      </c>
      <c r="AS7" s="20" t="n">
        <v>12</v>
      </c>
      <c r="AT7" s="20" t="n">
        <v>13</v>
      </c>
      <c r="AU7" s="20" t="n">
        <v>14</v>
      </c>
      <c r="AV7" s="20" t="n">
        <v>2</v>
      </c>
    </row>
    <row r="8" customFormat="false" ht="81" hidden="false" customHeight="false" outlineLevel="0" collapsed="false">
      <c r="A8" s="21" t="s">
        <v>33</v>
      </c>
      <c r="B8" s="22" t="n">
        <f aca="false">B23+B26+B42+B73+B107+B109+B146+B155+B164+B196+B225+B83+B209+B222</f>
        <v>796979177.51</v>
      </c>
      <c r="C8" s="22" t="n">
        <f aca="false">C23+C26+C42+C73+C107+C109+C146+C155+C164+C196+C225+C83+C209+C222</f>
        <v>359849273.34</v>
      </c>
      <c r="D8" s="22" t="n">
        <f aca="false">D23+D26+D42+D73+D107+D109+D146+D155+D164+D196+D225+D83+D209+D222</f>
        <v>416445327.88</v>
      </c>
      <c r="E8" s="22" t="n">
        <f aca="false">E23+E26+E42+E73+E107+E109+E146+E155+E161+E164+E196+E225+E83+E209+E216+E222</f>
        <v>433557234.33</v>
      </c>
      <c r="F8" s="22" t="n">
        <f aca="false">F23+F26+F42+F73+F107+F109+F146+F155+F161+F164+F196+F225+F83+F209+F216+F222</f>
        <v>48145049.4</v>
      </c>
      <c r="G8" s="22" t="n">
        <f aca="false">G23+G26+G42+G73+G107+G109+G146+G155+G161+G164+G196+G225+G83+G209+G216+G222</f>
        <v>0</v>
      </c>
      <c r="H8" s="22" t="n">
        <f aca="false">H23+H26+H42+H73+H107+H109+H146+H155+H161+H164+H196+H225+H83+H209+H216+H222</f>
        <v>445259946.35</v>
      </c>
      <c r="I8" s="22" t="n">
        <f aca="false">I23+I26+I42+I73+I107+I109+I146+I155+I161+I164+I196+I225+I83+I209+I216+I222</f>
        <v>272597993.51</v>
      </c>
      <c r="J8" s="22" t="n">
        <f aca="false">J23+J26+J42+J73+J107+J109+J146+J155+J161+J164+J196+J225+J83+J209+J216+J222</f>
        <v>19231253.32</v>
      </c>
      <c r="K8" s="22" t="n">
        <f aca="false">K23+K26+K42+K73+K107+K109+K146+K155+K161+K164+K196+K225+K83+K209+K216+K222</f>
        <v>31088442.34</v>
      </c>
      <c r="L8" s="22" t="n">
        <f aca="false">L23+L26+L42+L73+L107+L109+L146+L155+L161+L164+L196+L225+L83+L209+L216+L218+L222</f>
        <v>9435030168.76</v>
      </c>
      <c r="M8" s="22" t="n">
        <f aca="false">M23+M26+M42+M73+M107+M109+M146+M155+M161+M164+M196+M225+M83+M209+M216+M218+M222</f>
        <v>20368872.26</v>
      </c>
      <c r="N8" s="22" t="n">
        <f aca="false">N23+N26+N42+N73+N107+N109+N146+N155+N161+N164+N196+N225+N83+N209+N216+N218+N222</f>
        <v>0</v>
      </c>
      <c r="O8" s="22" t="n">
        <f aca="false">O23+O26+O42+O73+O107+O109+O146+O155+O161+O164+O196+O225+O83+O209+O216+O218+O222</f>
        <v>0</v>
      </c>
      <c r="P8" s="22" t="n">
        <f aca="false">P23+P26+P42+P73+P107+P109+P146+P155+P161+P164+P196+P225+P83+P209+P216+P218+P222</f>
        <v>0</v>
      </c>
      <c r="Q8" s="22" t="n">
        <f aca="false">Q23+Q26+Q42+Q73+Q107+Q109+Q146+Q155+Q161+Q164+Q196+Q225+Q83+Q209+Q216+Q218+Q222</f>
        <v>0</v>
      </c>
      <c r="R8" s="22" t="n">
        <f aca="false">R23+R26+R42+R73+R107+R109+R146+R155+R161+R164+R196+R225+R83+R209+R216+R218+R222</f>
        <v>0</v>
      </c>
      <c r="S8" s="22" t="n">
        <f aca="false">S23+S26+S42+S73+S107+S109+S146+S155+S161+S164+S196+S225+S83+S209+S216+S218+S222</f>
        <v>0</v>
      </c>
      <c r="T8" s="22" t="n">
        <f aca="false">T23+T26+T42+T73+T107+T109+T146+T155+T161+T164+T196+T225+T83+T209+T216+T218+T222</f>
        <v>7296840413.94</v>
      </c>
      <c r="U8" s="22" t="n">
        <f aca="false">U23+U26+U42+U73+U107+U109+U146+U155+U161+U164+U196+U225+U83+U209+U216+U218+U222</f>
        <v>2845201552.31</v>
      </c>
      <c r="V8" s="22" t="n">
        <f aca="false">V23+V26+V42+V73+V107+V109+V146+V155+V161+V164+V196+V225+V83+V209+V216+V218+V222</f>
        <v>105270141.47</v>
      </c>
      <c r="W8" s="22" t="n">
        <f aca="false">W23+W26+W42+W73+W107+W109+W146+W155+W161+W164+W196+W225+W83+W209+W216+W218+W222</f>
        <v>2950471693.78</v>
      </c>
      <c r="X8" s="22" t="n">
        <f aca="false">X23+X26+X42+X73+X107+X109+X146+X155+X161+X164+X196+X225+X83+X209+X216+X218+X222</f>
        <v>2953602273.31</v>
      </c>
      <c r="Y8" s="22" t="n">
        <f aca="false">Y23+Y26+Y42+Y73+Y107+Y109+Y146+Y155+Y161+Y164+Y196+Y225+Y83+Y209+Y216+Y218+Y222</f>
        <v>2540904432.27</v>
      </c>
      <c r="Z8" s="22" t="n">
        <f aca="false">Z23+Z26+Z42+Z73+Z107+Z109+Z146+Z155+Z161+Z164+Z196+Z225+Z83+Z209+Z216+Z218+Z222</f>
        <v>2252285721.11</v>
      </c>
      <c r="AA8" s="22" t="n">
        <f aca="false">AA23+AA26+AA42+AA73+AA107+AA109+AA146+AA155+AA161+AA164+AA196+AA225+AA83+AA209+AA216+AA218+AA222</f>
        <v>-2937714.95000006</v>
      </c>
      <c r="AB8" s="22" t="n">
        <f aca="false">AB23+AB26+AB42+AB73+AB107+AB109+AB146+AB155+AB161+AB164+AB196+AB225+AB83+AB209+AB216+AB218+AB222</f>
        <v>2249464302.48</v>
      </c>
      <c r="AC8" s="22" t="n">
        <f aca="false">AC23+AC26+AC42+AC73+AC107+AC109+AC146+AC155+AC161+AC164+AC196+AC225+AC83+AC209+AC216+AC218+AC222</f>
        <v>2821418.63</v>
      </c>
      <c r="AD8" s="22" t="n">
        <f aca="false">AD23+AD26+AD42+AD73+AD107+AD109+AD146+AD155+AD161+AD164+AD196+AD225+AD83+AD209+AD216+AD218+AD222</f>
        <v>95716988.28</v>
      </c>
      <c r="AE8" s="22" t="n">
        <f aca="false">AE23+AE26+AE42+AE73+AE107+AE109+AE146+AE155+AE161+AE164+AE196+AE225+AE83+AE209+AE216+AE218+AE222+AE197</f>
        <v>6745009171.93</v>
      </c>
      <c r="AF8" s="22" t="n">
        <f aca="false">AF23+AF26+AF42+AF73+AF107+AF109+AF146+AF155+AF161+AF164+AF196+AF225+AF83+AF209+AF216+AF218+AF222+AF197</f>
        <v>15724355.83</v>
      </c>
      <c r="AG8" s="22" t="n">
        <f aca="false">AG23+AG26+AG42+AG73+AG107+AG109+AG146+AG155+AG161+AG164+AG196+AG225+AG83+AG209+AG216+AG218+AG222+AG197</f>
        <v>8745166792.31</v>
      </c>
      <c r="AH8" s="22" t="n">
        <f aca="false">AH23+AH26+AH42+AH73+AH107+AH109+AH146+AH155+AH161+AH164+AH196+AH225+AH83+AH209+AH216+AH218+AH222+AH197</f>
        <v>170728479.86</v>
      </c>
      <c r="AI8" s="22" t="n">
        <f aca="false">AI23+AI26+AI42+AI73+AI107+AI109+AI146+AI155+AI161+AI164+AI196+AI225+AI83+AI209+AI216+AI218+AI222+AI197</f>
        <v>303621697.27</v>
      </c>
      <c r="AJ8" s="22" t="n">
        <f aca="false">AJ23+AJ26+AJ42+AJ73+AJ107+AJ109+AJ146+AJ155+AJ161+AJ164+AJ196+AJ225+AJ83+AJ209+AJ216+AJ218+AJ222+AJ197</f>
        <v>307294.94</v>
      </c>
      <c r="AK8" s="22" t="n">
        <f aca="false">AK23+AK26+AK42+AK73+AK107+AK109+AK146+AK155+AK161+AK164+AK196+AK225+AK83+AK209+AK216+AK218+AK222</f>
        <v>474657472.07</v>
      </c>
      <c r="AL8" s="22" t="n">
        <f aca="false">AL23+AL26+AL42+AL73+AL107+AL109+AL146+AL155+AL161+AL164+AL196+AL225+AL83+AL209+AL216+AL218+AL222</f>
        <v>507432475.24</v>
      </c>
      <c r="AM8" s="22" t="n">
        <f aca="false">AM23+AM26+AM42+AM73+AM107+AM109+AM146+AM155+AM161+AM164+AM196+AM225+AM83+AM209+AM216+AM218+AM222</f>
        <v>366376533.41</v>
      </c>
      <c r="AN8" s="22" t="n">
        <f aca="false">AN23+AN26+AN42+AN73+AN107+AN109+AN146+AN155+AN161+AN164+AN196+AN225+AN83+AN209+AN216+AN218+AN222</f>
        <v>288080918.05</v>
      </c>
      <c r="AO8" s="22" t="n">
        <f aca="false">AO23+AO26+AO42+AO73+AO107+AO109+AO146+AO155+AO161+AO164+AO196+AO225+AO83+AO209+AO216+AO218+AO222</f>
        <v>-10309022.97</v>
      </c>
      <c r="AP8" s="22" t="n">
        <f aca="false">AP23+AP26+AP42+AP73+AP107+AP109+AP146+AP155+AP161+AP164+AP196+AP225+AP83+AP209+AP216+AP218+AP222</f>
        <v>305869147.25</v>
      </c>
      <c r="AQ8" s="22" t="n">
        <f aca="false">AQ23+AQ26+AQ42+AQ73+AQ107+AQ109+AQ146+AQ155+AQ161+AQ164+AQ196+AQ225+AQ83+AQ209+AQ216+AQ218+AQ222</f>
        <v>0</v>
      </c>
      <c r="AR8" s="22" t="n">
        <f aca="false">AR23+AR26+AR42+AR73+AR107+AR109+AR146+AR155+AR161+AR164+AR196+AR225+AR83+AR209+AR216+AR218+AR222+AR220</f>
        <v>188734515.69</v>
      </c>
      <c r="AS8" s="22" t="n">
        <f aca="false">AS23+AS26+AS42+AS73+AS107+AS109+AS146+AS155+AS161+AS164+AS196+AS225+AS83+AS209+AS216+AS218+AS222+AS197+AS220</f>
        <v>5822133353.71</v>
      </c>
      <c r="AT8" s="22" t="n">
        <f aca="false">AT23+AT26+AT42+AT73+AT107+AT109+AT146+AT155+AT161+AT164+AT196+AT225+AT83+AT209+AT216+AT218+AT222+AT197+AT220</f>
        <v>36221174.1</v>
      </c>
      <c r="AU8" s="22" t="n">
        <f aca="false">AU23+AU26+AU42+AU73+AU107+AU109+AU146+AU155+AU161+AU164+AU196+AU225+AU83+AU209+AU216+AU218+AU222+AU197+AU220</f>
        <v>4877083142.19</v>
      </c>
      <c r="AV8" s="23" t="n">
        <f aca="false">AV23+AV26+AV42+AV73+AV107+AV109+AV146+AV155+AV161+AV164+AV196+AV225+AV83+AV209+AV216+AV218+AV222+AV197+AV220</f>
        <v>1065654664.01</v>
      </c>
    </row>
    <row r="9" customFormat="false" ht="24" hidden="false" customHeight="true" outlineLevel="0" collapsed="false">
      <c r="A9" s="24" t="s">
        <v>3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12"/>
      <c r="M9" s="12"/>
      <c r="N9" s="12"/>
      <c r="O9" s="12"/>
      <c r="P9" s="12"/>
      <c r="Q9" s="12"/>
      <c r="R9" s="12"/>
      <c r="S9" s="12"/>
      <c r="T9" s="26"/>
      <c r="U9" s="26"/>
      <c r="V9" s="12"/>
      <c r="W9" s="12"/>
      <c r="X9" s="12"/>
      <c r="Y9" s="12"/>
      <c r="Z9" s="12"/>
      <c r="AA9" s="26" t="n">
        <f aca="false">W9-X9</f>
        <v>0</v>
      </c>
      <c r="AB9" s="12"/>
      <c r="AC9" s="12"/>
      <c r="AD9" s="12"/>
      <c r="AE9" s="12"/>
      <c r="AF9" s="12"/>
      <c r="AG9" s="12"/>
      <c r="AH9" s="26"/>
      <c r="AI9" s="26"/>
      <c r="AJ9" s="26"/>
      <c r="AK9" s="27"/>
      <c r="AL9" s="27"/>
      <c r="AM9" s="27"/>
      <c r="AN9" s="27"/>
      <c r="AO9" s="28"/>
      <c r="AP9" s="27"/>
      <c r="AQ9" s="27"/>
      <c r="AR9" s="27"/>
      <c r="AS9" s="27"/>
      <c r="AT9" s="27"/>
      <c r="AU9" s="27"/>
      <c r="AV9" s="28"/>
    </row>
    <row r="10" customFormat="false" ht="6.75" hidden="true" customHeight="true" outlineLevel="0" collapsed="false">
      <c r="A10" s="29"/>
      <c r="B10" s="26" t="n">
        <v>0</v>
      </c>
      <c r="C10" s="26"/>
      <c r="D10" s="26"/>
      <c r="E10" s="26"/>
      <c r="F10" s="26"/>
      <c r="G10" s="26"/>
      <c r="H10" s="26"/>
      <c r="I10" s="26"/>
      <c r="J10" s="26"/>
      <c r="K10" s="26"/>
      <c r="L10" s="12"/>
      <c r="M10" s="12"/>
      <c r="N10" s="12"/>
      <c r="O10" s="12"/>
      <c r="P10" s="12"/>
      <c r="Q10" s="12"/>
      <c r="R10" s="12"/>
      <c r="S10" s="12"/>
      <c r="T10" s="26"/>
      <c r="U10" s="12"/>
      <c r="V10" s="12"/>
      <c r="W10" s="12"/>
      <c r="X10" s="12"/>
      <c r="Y10" s="12"/>
      <c r="Z10" s="12"/>
      <c r="AA10" s="26" t="n">
        <f aca="false">W10-X10</f>
        <v>0</v>
      </c>
      <c r="AB10" s="12"/>
      <c r="AC10" s="12"/>
      <c r="AD10" s="12"/>
      <c r="AE10" s="12"/>
      <c r="AF10" s="12"/>
      <c r="AG10" s="12"/>
      <c r="AH10" s="26" t="n">
        <f aca="false">AA10+AB10+AE10+AF10-AG10-AD10</f>
        <v>0</v>
      </c>
      <c r="AI10" s="26" t="n">
        <f aca="false">AB10+AC10+AF10+AG10-AH10-AE10</f>
        <v>0</v>
      </c>
      <c r="AJ10" s="26"/>
      <c r="AK10" s="27"/>
      <c r="AL10" s="27"/>
      <c r="AM10" s="27"/>
      <c r="AN10" s="27"/>
      <c r="AO10" s="28" t="n">
        <f aca="false">AK10-AL10</f>
        <v>0</v>
      </c>
      <c r="AP10" s="27"/>
      <c r="AQ10" s="27"/>
      <c r="AR10" s="27"/>
      <c r="AS10" s="27"/>
      <c r="AT10" s="27"/>
      <c r="AU10" s="27"/>
      <c r="AV10" s="28"/>
    </row>
    <row r="11" customFormat="false" ht="1.5" hidden="true" customHeight="true" outlineLevel="0" collapsed="false">
      <c r="A11" s="29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2"/>
      <c r="M11" s="12"/>
      <c r="N11" s="12"/>
      <c r="O11" s="12"/>
      <c r="P11" s="12"/>
      <c r="Q11" s="12"/>
      <c r="R11" s="12"/>
      <c r="S11" s="12"/>
      <c r="T11" s="26"/>
      <c r="U11" s="12"/>
      <c r="V11" s="12"/>
      <c r="W11" s="12"/>
      <c r="X11" s="12"/>
      <c r="Y11" s="12"/>
      <c r="Z11" s="12"/>
      <c r="AA11" s="26" t="n">
        <f aca="false">W11-X11</f>
        <v>0</v>
      </c>
      <c r="AB11" s="12"/>
      <c r="AC11" s="12"/>
      <c r="AD11" s="12"/>
      <c r="AE11" s="12"/>
      <c r="AF11" s="12"/>
      <c r="AG11" s="12"/>
      <c r="AH11" s="26" t="n">
        <f aca="false">AA11+AB11+AE11+AF11-AG11-AD11</f>
        <v>0</v>
      </c>
      <c r="AI11" s="26" t="n">
        <f aca="false">AB11+AC11+AF11+AG11-AH11-AE11</f>
        <v>0</v>
      </c>
      <c r="AJ11" s="26"/>
      <c r="AK11" s="27"/>
      <c r="AL11" s="27"/>
      <c r="AM11" s="27"/>
      <c r="AN11" s="27"/>
      <c r="AO11" s="28" t="n">
        <f aca="false">AK11-AL11</f>
        <v>0</v>
      </c>
      <c r="AP11" s="27"/>
      <c r="AQ11" s="27"/>
      <c r="AR11" s="27"/>
      <c r="AS11" s="27"/>
      <c r="AT11" s="27"/>
      <c r="AU11" s="27"/>
      <c r="AV11" s="28"/>
    </row>
    <row r="12" customFormat="false" ht="90" hidden="true" customHeight="false" outlineLevel="0" collapsed="false">
      <c r="A12" s="30" t="s">
        <v>3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12"/>
      <c r="M12" s="12"/>
      <c r="N12" s="12"/>
      <c r="O12" s="12"/>
      <c r="P12" s="12"/>
      <c r="Q12" s="12"/>
      <c r="R12" s="12"/>
      <c r="S12" s="12"/>
      <c r="T12" s="26"/>
      <c r="U12" s="12"/>
      <c r="V12" s="12"/>
      <c r="W12" s="12"/>
      <c r="X12" s="12"/>
      <c r="Y12" s="12"/>
      <c r="Z12" s="12"/>
      <c r="AA12" s="26"/>
      <c r="AB12" s="12"/>
      <c r="AC12" s="12"/>
      <c r="AD12" s="12"/>
      <c r="AE12" s="12"/>
      <c r="AF12" s="12"/>
      <c r="AG12" s="12"/>
      <c r="AH12" s="26"/>
      <c r="AI12" s="26"/>
      <c r="AJ12" s="26"/>
      <c r="AK12" s="27"/>
      <c r="AL12" s="27"/>
      <c r="AM12" s="27"/>
      <c r="AN12" s="27"/>
      <c r="AO12" s="28"/>
      <c r="AP12" s="27"/>
      <c r="AQ12" s="27"/>
      <c r="AR12" s="27"/>
      <c r="AS12" s="27"/>
      <c r="AT12" s="28" t="n">
        <v>5131875</v>
      </c>
      <c r="AU12" s="27"/>
      <c r="AV12" s="28"/>
    </row>
    <row r="13" customFormat="false" ht="60" hidden="true" customHeight="false" outlineLevel="0" collapsed="false">
      <c r="A13" s="31" t="s">
        <v>36</v>
      </c>
      <c r="B13" s="26" t="n">
        <v>87521100</v>
      </c>
      <c r="C13" s="26"/>
      <c r="D13" s="26"/>
      <c r="E13" s="26"/>
      <c r="F13" s="26"/>
      <c r="G13" s="26"/>
      <c r="H13" s="26" t="n">
        <f aca="false">B13</f>
        <v>87521100</v>
      </c>
      <c r="I13" s="26"/>
      <c r="J13" s="26"/>
      <c r="K13" s="26"/>
      <c r="L13" s="26" t="n">
        <f aca="false">48000000+16000000+16000000+14435300</f>
        <v>94435300</v>
      </c>
      <c r="M13" s="12"/>
      <c r="N13" s="12"/>
      <c r="O13" s="12"/>
      <c r="P13" s="12"/>
      <c r="Q13" s="12"/>
      <c r="R13" s="12"/>
      <c r="S13" s="12"/>
      <c r="T13" s="26" t="n">
        <v>179679180.74</v>
      </c>
      <c r="U13" s="26" t="n">
        <f aca="false">H13+I13+L13+M13-T13</f>
        <v>2277219.25999999</v>
      </c>
      <c r="V13" s="12"/>
      <c r="W13" s="26" t="n">
        <f aca="false">U13+V13</f>
        <v>2277219.25999999</v>
      </c>
      <c r="X13" s="26" t="n">
        <f aca="false">2277219.26</f>
        <v>2277219.26</v>
      </c>
      <c r="Y13" s="26" t="n">
        <v>2277219.26</v>
      </c>
      <c r="Z13" s="26" t="n">
        <v>2277219.26</v>
      </c>
      <c r="AA13" s="26" t="n">
        <f aca="false">W13-X13</f>
        <v>-9.31322574615479E-009</v>
      </c>
      <c r="AB13" s="26" t="n">
        <v>2277219.26</v>
      </c>
      <c r="AC13" s="26" t="n">
        <f aca="false">Y13-Z13</f>
        <v>0</v>
      </c>
      <c r="AD13" s="12"/>
      <c r="AE13" s="12"/>
      <c r="AF13" s="12"/>
      <c r="AG13" s="26" t="n">
        <v>2277219.26</v>
      </c>
      <c r="AH13" s="26" t="n">
        <f aca="false">U13+V13-X13+AB13-AD13+AE13+AF13-AG13</f>
        <v>-9.31322574615479E-009</v>
      </c>
      <c r="AI13" s="26" t="n">
        <v>0</v>
      </c>
      <c r="AJ13" s="26"/>
      <c r="AK13" s="28" t="n">
        <f aca="false">AH13+AI13</f>
        <v>-9.31322574615479E-009</v>
      </c>
      <c r="AL13" s="28"/>
      <c r="AM13" s="28"/>
      <c r="AN13" s="28"/>
      <c r="AO13" s="28" t="n">
        <f aca="false">AH13-AK13</f>
        <v>0</v>
      </c>
      <c r="AP13" s="28"/>
      <c r="AQ13" s="28" t="n">
        <f aca="false">AM13-AN13</f>
        <v>0</v>
      </c>
      <c r="AR13" s="27"/>
      <c r="AS13" s="27"/>
      <c r="AT13" s="27"/>
      <c r="AU13" s="28"/>
      <c r="AV13" s="28" t="n">
        <f aca="false">AH13+AI13-AL13+AP13-AR13+AS13+AT13-AU13</f>
        <v>-9.31322574615479E-009</v>
      </c>
    </row>
    <row r="14" customFormat="false" ht="45" hidden="true" customHeight="false" outlineLevel="0" collapsed="false">
      <c r="A14" s="31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417000000</v>
      </c>
      <c r="M14" s="12"/>
      <c r="N14" s="12"/>
      <c r="O14" s="12"/>
      <c r="P14" s="12"/>
      <c r="Q14" s="12"/>
      <c r="R14" s="12"/>
      <c r="S14" s="12"/>
      <c r="T14" s="26" t="n">
        <v>417000000</v>
      </c>
      <c r="U14" s="26" t="n">
        <f aca="false">H14+I14+L14+M14-T14</f>
        <v>0</v>
      </c>
      <c r="V14" s="26"/>
      <c r="W14" s="26" t="n">
        <f aca="false">U14+V14</f>
        <v>0</v>
      </c>
      <c r="X14" s="26"/>
      <c r="Y14" s="12"/>
      <c r="Z14" s="12"/>
      <c r="AA14" s="26" t="n">
        <f aca="false">W14-X14</f>
        <v>0</v>
      </c>
      <c r="AB14" s="12"/>
      <c r="AC14" s="26" t="n">
        <f aca="false">Y14-Z14</f>
        <v>0</v>
      </c>
      <c r="AD14" s="12"/>
      <c r="AE14" s="12"/>
      <c r="AF14" s="12"/>
      <c r="AG14" s="26"/>
      <c r="AH14" s="26" t="n">
        <f aca="false">U14+V14-X14+AB14-AD14+AE14+AF14-AG14</f>
        <v>0</v>
      </c>
      <c r="AI14" s="26" t="n">
        <v>0</v>
      </c>
      <c r="AJ14" s="26"/>
      <c r="AK14" s="28" t="n">
        <f aca="false">AH14+AI14</f>
        <v>0</v>
      </c>
      <c r="AL14" s="28"/>
      <c r="AM14" s="27"/>
      <c r="AN14" s="27"/>
      <c r="AO14" s="28" t="n">
        <f aca="false">AK14-AL14</f>
        <v>0</v>
      </c>
      <c r="AP14" s="27"/>
      <c r="AQ14" s="28" t="n">
        <f aca="false">AM14-AN14</f>
        <v>0</v>
      </c>
      <c r="AR14" s="27"/>
      <c r="AS14" s="27"/>
      <c r="AT14" s="27"/>
      <c r="AU14" s="28"/>
      <c r="AV14" s="28" t="n">
        <f aca="false">AH14+AI14-AL14+AP14-AR14+AS14+AT14-AU14</f>
        <v>0</v>
      </c>
    </row>
    <row r="15" customFormat="false" ht="60" hidden="true" customHeight="false" outlineLevel="0" collapsed="false">
      <c r="A15" s="31" t="s">
        <v>38</v>
      </c>
      <c r="B15" s="26"/>
      <c r="C15" s="26" t="n">
        <v>73922445</v>
      </c>
      <c r="D15" s="26"/>
      <c r="E15" s="26"/>
      <c r="F15" s="26"/>
      <c r="G15" s="26"/>
      <c r="H15" s="26"/>
      <c r="I15" s="26"/>
      <c r="J15" s="26"/>
      <c r="K15" s="26"/>
      <c r="L15" s="26"/>
      <c r="M15" s="12"/>
      <c r="N15" s="12"/>
      <c r="O15" s="12"/>
      <c r="P15" s="12"/>
      <c r="Q15" s="12"/>
      <c r="R15" s="12"/>
      <c r="S15" s="12"/>
      <c r="T15" s="26"/>
      <c r="U15" s="26" t="n">
        <f aca="false">H15+I15+L15+M15-T15</f>
        <v>0</v>
      </c>
      <c r="V15" s="26"/>
      <c r="W15" s="26" t="n">
        <f aca="false">U15+V15</f>
        <v>0</v>
      </c>
      <c r="X15" s="26"/>
      <c r="Y15" s="12"/>
      <c r="Z15" s="12"/>
      <c r="AA15" s="26" t="n">
        <f aca="false">W15-X15</f>
        <v>0</v>
      </c>
      <c r="AB15" s="12"/>
      <c r="AC15" s="26" t="n">
        <f aca="false">Y15-Z15</f>
        <v>0</v>
      </c>
      <c r="AD15" s="12"/>
      <c r="AE15" s="12"/>
      <c r="AF15" s="12"/>
      <c r="AG15" s="26"/>
      <c r="AH15" s="26" t="n">
        <f aca="false">U15+V15-X15+AB15-AD15+AE15+AF15-AG15</f>
        <v>0</v>
      </c>
      <c r="AI15" s="26" t="n">
        <v>0</v>
      </c>
      <c r="AJ15" s="26"/>
      <c r="AK15" s="28" t="n">
        <f aca="false">AH15+AI15</f>
        <v>0</v>
      </c>
      <c r="AL15" s="28"/>
      <c r="AM15" s="27"/>
      <c r="AN15" s="27"/>
      <c r="AO15" s="28" t="n">
        <f aca="false">AK15-AL15</f>
        <v>0</v>
      </c>
      <c r="AP15" s="27"/>
      <c r="AQ15" s="28" t="n">
        <f aca="false">AM15-AN15</f>
        <v>0</v>
      </c>
      <c r="AR15" s="27"/>
      <c r="AS15" s="27"/>
      <c r="AT15" s="27"/>
      <c r="AU15" s="28"/>
      <c r="AV15" s="28" t="n">
        <f aca="false">AH15+AI15-AL15+AP15-AR15+AS15+AT15-AU15</f>
        <v>0</v>
      </c>
    </row>
    <row r="16" customFormat="false" ht="60" hidden="true" customHeight="false" outlineLevel="0" collapsed="false">
      <c r="A16" s="31" t="s">
        <v>3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441589600</v>
      </c>
      <c r="M16" s="12"/>
      <c r="N16" s="12"/>
      <c r="O16" s="12"/>
      <c r="P16" s="12"/>
      <c r="Q16" s="12"/>
      <c r="R16" s="12"/>
      <c r="S16" s="12"/>
      <c r="T16" s="26"/>
      <c r="U16" s="26" t="n">
        <f aca="false">H16+I16+L16+M16-T16</f>
        <v>441589600</v>
      </c>
      <c r="V16" s="26"/>
      <c r="W16" s="26" t="n">
        <f aca="false">U16+V16</f>
        <v>441589600</v>
      </c>
      <c r="X16" s="26" t="n">
        <v>441589600</v>
      </c>
      <c r="Y16" s="26" t="n">
        <v>441589600</v>
      </c>
      <c r="Z16" s="26" t="n">
        <v>441589600</v>
      </c>
      <c r="AA16" s="26" t="n">
        <f aca="false">W16-X16</f>
        <v>0</v>
      </c>
      <c r="AB16" s="26" t="n">
        <v>441589600</v>
      </c>
      <c r="AC16" s="26" t="n">
        <f aca="false">Z16-AB16</f>
        <v>0</v>
      </c>
      <c r="AD16" s="12"/>
      <c r="AE16" s="12"/>
      <c r="AF16" s="12"/>
      <c r="AG16" s="26" t="n">
        <v>441589600</v>
      </c>
      <c r="AH16" s="26" t="n">
        <f aca="false">U16+V16-X16+AB16-AD16+AE16+AF16-AG16</f>
        <v>0</v>
      </c>
      <c r="AI16" s="26" t="n">
        <v>66361432</v>
      </c>
      <c r="AJ16" s="26"/>
      <c r="AK16" s="28" t="n">
        <f aca="false">AH16+AI16</f>
        <v>66361432</v>
      </c>
      <c r="AL16" s="28" t="n">
        <v>66361432</v>
      </c>
      <c r="AM16" s="28" t="n">
        <v>66361432</v>
      </c>
      <c r="AN16" s="28" t="n">
        <v>66361432</v>
      </c>
      <c r="AO16" s="28"/>
      <c r="AP16" s="28" t="n">
        <v>66361432</v>
      </c>
      <c r="AQ16" s="28"/>
      <c r="AR16" s="28" t="n">
        <f aca="false">20645071.65+8725651.6+25742472.9+7427504.72+3820731.13</f>
        <v>66361432</v>
      </c>
      <c r="AS16" s="27"/>
      <c r="AT16" s="27"/>
      <c r="AU16" s="28"/>
      <c r="AV16" s="28" t="n">
        <f aca="false">AH16+AI16-AL16+AP16-AR16+AS16+AT16-AU16</f>
        <v>0</v>
      </c>
    </row>
    <row r="17" customFormat="false" ht="60" hidden="true" customHeight="false" outlineLevel="0" collapsed="false">
      <c r="A17" s="31" t="s">
        <v>40</v>
      </c>
      <c r="B17" s="26"/>
      <c r="C17" s="26" t="n">
        <v>26102371.46</v>
      </c>
      <c r="D17" s="26"/>
      <c r="E17" s="26"/>
      <c r="F17" s="26"/>
      <c r="G17" s="26"/>
      <c r="H17" s="26"/>
      <c r="I17" s="26"/>
      <c r="J17" s="26"/>
      <c r="K17" s="26"/>
      <c r="L17" s="26" t="n">
        <v>108565300</v>
      </c>
      <c r="M17" s="12"/>
      <c r="N17" s="12"/>
      <c r="O17" s="12"/>
      <c r="P17" s="12"/>
      <c r="Q17" s="12"/>
      <c r="R17" s="12"/>
      <c r="S17" s="12"/>
      <c r="T17" s="26"/>
      <c r="U17" s="26" t="n">
        <f aca="false">H17+I17+L17+M17-T17</f>
        <v>108565300</v>
      </c>
      <c r="V17" s="26" t="n">
        <v>114326.33</v>
      </c>
      <c r="W17" s="26" t="n">
        <f aca="false">U17+V17</f>
        <v>108679626.33</v>
      </c>
      <c r="X17" s="26" t="n">
        <v>108679626.33</v>
      </c>
      <c r="Y17" s="26" t="n">
        <v>108565300</v>
      </c>
      <c r="Z17" s="26" t="n">
        <v>102857300</v>
      </c>
      <c r="AA17" s="26" t="n">
        <f aca="false">W17-X17</f>
        <v>0</v>
      </c>
      <c r="AB17" s="26" t="n">
        <v>102857300</v>
      </c>
      <c r="AC17" s="26" t="n">
        <f aca="false">Z17-AB17</f>
        <v>0</v>
      </c>
      <c r="AD17" s="12"/>
      <c r="AE17" s="12"/>
      <c r="AF17" s="12"/>
      <c r="AG17" s="26" t="n">
        <v>102857300</v>
      </c>
      <c r="AH17" s="26" t="n">
        <f aca="false">U17+V17-X17+AB17-AD17+AE17+AF17-AG17</f>
        <v>0</v>
      </c>
      <c r="AI17" s="26" t="n">
        <v>43488001.72</v>
      </c>
      <c r="AJ17" s="26"/>
      <c r="AK17" s="28" t="n">
        <f aca="false">AH17+AI17</f>
        <v>43488001.72</v>
      </c>
      <c r="AL17" s="28" t="n">
        <f aca="false">43488001.72+2500000+14527000</f>
        <v>60515001.72</v>
      </c>
      <c r="AM17" s="28" t="n">
        <v>43488001.72</v>
      </c>
      <c r="AN17" s="28"/>
      <c r="AO17" s="28"/>
      <c r="AP17" s="28"/>
      <c r="AQ17" s="28" t="n">
        <f aca="false">AN17-AP17</f>
        <v>0</v>
      </c>
      <c r="AR17" s="28"/>
      <c r="AS17" s="27"/>
      <c r="AT17" s="28" t="n">
        <f aca="false">2500000+14527000</f>
        <v>17027000</v>
      </c>
      <c r="AU17" s="28"/>
      <c r="AV17" s="28" t="n">
        <f aca="false">AH17+AI17-AL17+AP17-AR17+AS17+AT17-AU17</f>
        <v>0</v>
      </c>
    </row>
    <row r="18" customFormat="false" ht="60" hidden="true" customHeight="false" outlineLevel="0" collapsed="false">
      <c r="A18" s="31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 t="n">
        <v>503233100</v>
      </c>
      <c r="M18" s="12"/>
      <c r="N18" s="12"/>
      <c r="O18" s="12"/>
      <c r="P18" s="12"/>
      <c r="Q18" s="12"/>
      <c r="R18" s="12"/>
      <c r="S18" s="12"/>
      <c r="T18" s="26"/>
      <c r="U18" s="26" t="n">
        <f aca="false">H18+I18+L18+M18-T18</f>
        <v>503233100</v>
      </c>
      <c r="V18" s="26"/>
      <c r="W18" s="26" t="n">
        <f aca="false">U18+V18</f>
        <v>503233100</v>
      </c>
      <c r="X18" s="26" t="n">
        <v>503233100</v>
      </c>
      <c r="Y18" s="26" t="n">
        <v>503233100</v>
      </c>
      <c r="Z18" s="26" t="n">
        <v>503233100</v>
      </c>
      <c r="AA18" s="26" t="n">
        <f aca="false">W18-X18</f>
        <v>0</v>
      </c>
      <c r="AB18" s="26" t="n">
        <v>503233100</v>
      </c>
      <c r="AC18" s="26" t="n">
        <f aca="false">Z18-AB18</f>
        <v>0</v>
      </c>
      <c r="AD18" s="12"/>
      <c r="AE18" s="12"/>
      <c r="AF18" s="12"/>
      <c r="AG18" s="26" t="n">
        <v>503233100</v>
      </c>
      <c r="AH18" s="26" t="n">
        <f aca="false">U18+V18-X18+AB18-AD18+AE18+AF18-AG18</f>
        <v>0</v>
      </c>
      <c r="AI18" s="26" t="n">
        <v>19544145.04</v>
      </c>
      <c r="AJ18" s="26"/>
      <c r="AK18" s="28" t="n">
        <f aca="false">AH18+AI18</f>
        <v>19544145.04</v>
      </c>
      <c r="AL18" s="28" t="n">
        <v>19544145.04</v>
      </c>
      <c r="AM18" s="28" t="n">
        <v>19544145.04</v>
      </c>
      <c r="AN18" s="28" t="n">
        <v>19544145.04</v>
      </c>
      <c r="AO18" s="28"/>
      <c r="AP18" s="28" t="n">
        <v>19544145.04</v>
      </c>
      <c r="AQ18" s="28"/>
      <c r="AR18" s="28" t="n">
        <f aca="false">6494466.36+13049678.68</f>
        <v>19544145.04</v>
      </c>
      <c r="AS18" s="27"/>
      <c r="AT18" s="27"/>
      <c r="AU18" s="28"/>
      <c r="AV18" s="28" t="n">
        <f aca="false">AH18+AI18-AL18+AP18-AR18+AS18+AT18-AU18</f>
        <v>0</v>
      </c>
    </row>
    <row r="19" customFormat="false" ht="60" hidden="true" customHeight="false" outlineLevel="0" collapsed="false">
      <c r="A19" s="31" t="s">
        <v>42</v>
      </c>
      <c r="B19" s="26"/>
      <c r="C19" s="26" t="n">
        <v>27273237.01</v>
      </c>
      <c r="D19" s="26"/>
      <c r="E19" s="26"/>
      <c r="F19" s="26"/>
      <c r="G19" s="26"/>
      <c r="H19" s="26"/>
      <c r="I19" s="26"/>
      <c r="J19" s="26"/>
      <c r="K19" s="26"/>
      <c r="L19" s="26" t="n">
        <v>210658000</v>
      </c>
      <c r="M19" s="12"/>
      <c r="N19" s="12"/>
      <c r="O19" s="12"/>
      <c r="P19" s="12"/>
      <c r="Q19" s="12"/>
      <c r="R19" s="12"/>
      <c r="S19" s="12"/>
      <c r="T19" s="26"/>
      <c r="U19" s="26" t="n">
        <f aca="false">H19+I19+L19+M19-T19</f>
        <v>210658000</v>
      </c>
      <c r="V19" s="26"/>
      <c r="W19" s="26" t="n">
        <f aca="false">U19+V19</f>
        <v>210658000</v>
      </c>
      <c r="X19" s="26" t="n">
        <v>210658000</v>
      </c>
      <c r="Y19" s="26" t="n">
        <v>210658000</v>
      </c>
      <c r="Z19" s="26" t="n">
        <v>210658000</v>
      </c>
      <c r="AA19" s="26" t="n">
        <f aca="false">W19-X19</f>
        <v>0</v>
      </c>
      <c r="AB19" s="26" t="n">
        <v>210658000</v>
      </c>
      <c r="AC19" s="26" t="n">
        <f aca="false">Z19-AB19</f>
        <v>0</v>
      </c>
      <c r="AD19" s="12"/>
      <c r="AE19" s="12"/>
      <c r="AF19" s="12"/>
      <c r="AG19" s="26" t="n">
        <v>210658000</v>
      </c>
      <c r="AH19" s="26" t="n">
        <f aca="false">U19+V19-X19+AB19-AD19+AE19+AF19-AG19</f>
        <v>0</v>
      </c>
      <c r="AI19" s="26" t="n">
        <v>61949157.93</v>
      </c>
      <c r="AJ19" s="26"/>
      <c r="AK19" s="28" t="n">
        <f aca="false">AH19+AI19</f>
        <v>61949157.93</v>
      </c>
      <c r="AL19" s="28" t="n">
        <f aca="false">61949157.93+108000</f>
        <v>62057157.93</v>
      </c>
      <c r="AM19" s="28" t="n">
        <v>61949157.93</v>
      </c>
      <c r="AN19" s="28" t="n">
        <v>57274352.46</v>
      </c>
      <c r="AO19" s="28"/>
      <c r="AP19" s="28" t="n">
        <v>57274352.46</v>
      </c>
      <c r="AQ19" s="28"/>
      <c r="AR19" s="28" t="n">
        <f aca="false">17809129.94+8245172.12+19719529.19+8998397.01+2502124.2</f>
        <v>57274352.46</v>
      </c>
      <c r="AS19" s="28"/>
      <c r="AT19" s="28" t="n">
        <v>108000</v>
      </c>
      <c r="AU19" s="28"/>
      <c r="AV19" s="32" t="n">
        <f aca="false">AH19+AI19-AL19+AP19-AR19+AS19+AT19-AU19</f>
        <v>0</v>
      </c>
    </row>
    <row r="20" customFormat="false" ht="60" hidden="false" customHeight="false" outlineLevel="0" collapsed="false">
      <c r="A20" s="31" t="s">
        <v>43</v>
      </c>
      <c r="B20" s="26"/>
      <c r="C20" s="26" t="n">
        <v>139356639.09</v>
      </c>
      <c r="D20" s="26"/>
      <c r="E20" s="26" t="n">
        <v>15169939.31</v>
      </c>
      <c r="F20" s="26"/>
      <c r="G20" s="26"/>
      <c r="H20" s="26" t="n">
        <f aca="false">B20</f>
        <v>0</v>
      </c>
      <c r="I20" s="26"/>
      <c r="J20" s="26"/>
      <c r="K20" s="26"/>
      <c r="L20" s="26" t="n">
        <v>679465200</v>
      </c>
      <c r="M20" s="12"/>
      <c r="N20" s="12"/>
      <c r="O20" s="12"/>
      <c r="P20" s="12"/>
      <c r="Q20" s="12"/>
      <c r="R20" s="12"/>
      <c r="S20" s="12"/>
      <c r="T20" s="26"/>
      <c r="U20" s="26" t="n">
        <f aca="false">H20+I20+L20+M20-T20</f>
        <v>679465200</v>
      </c>
      <c r="V20" s="26" t="n">
        <v>36982005.84</v>
      </c>
      <c r="W20" s="26" t="n">
        <f aca="false">U20+V20</f>
        <v>716447205.84</v>
      </c>
      <c r="X20" s="26" t="n">
        <v>716447205.84</v>
      </c>
      <c r="Y20" s="26" t="n">
        <v>714728737.76</v>
      </c>
      <c r="Z20" s="26" t="n">
        <f aca="false">659659700.2+35263537.76</f>
        <v>694923237.96</v>
      </c>
      <c r="AA20" s="26" t="n">
        <f aca="false">W20-X20</f>
        <v>0</v>
      </c>
      <c r="AB20" s="26" t="n">
        <f aca="false">659659700.2+35263537.76</f>
        <v>694923237.96</v>
      </c>
      <c r="AC20" s="26" t="n">
        <f aca="false">Z20-AB20</f>
        <v>0</v>
      </c>
      <c r="AD20" s="26" t="n">
        <v>35263537.76</v>
      </c>
      <c r="AE20" s="12"/>
      <c r="AF20" s="12"/>
      <c r="AG20" s="26" t="n">
        <v>659659700.2</v>
      </c>
      <c r="AH20" s="26" t="n">
        <f aca="false">U20+V20-X20+AB20-AD20+AE20+AF20-AG20</f>
        <v>0</v>
      </c>
      <c r="AI20" s="26" t="n">
        <v>58733320.54</v>
      </c>
      <c r="AJ20" s="26"/>
      <c r="AK20" s="28" t="n">
        <f aca="false">AH20+AI20</f>
        <v>58733320.54</v>
      </c>
      <c r="AL20" s="28" t="n">
        <f aca="false">58733320.54</f>
        <v>58733320.54</v>
      </c>
      <c r="AM20" s="28" t="n">
        <v>58733320.54</v>
      </c>
      <c r="AN20" s="28" t="n">
        <v>58279128.54</v>
      </c>
      <c r="AO20" s="28"/>
      <c r="AP20" s="28" t="n">
        <v>58279128.54</v>
      </c>
      <c r="AQ20" s="28"/>
      <c r="AR20" s="28" t="n">
        <f aca="false">8038415.74+4050033.02</f>
        <v>12088448.76</v>
      </c>
      <c r="AS20" s="27"/>
      <c r="AT20" s="27"/>
      <c r="AU20" s="28"/>
      <c r="AV20" s="28" t="n">
        <f aca="false">AH20+AI20-AL20+AP20-AR20+AS20+AT20-AU20</f>
        <v>46190679.78</v>
      </c>
    </row>
    <row r="21" customFormat="false" ht="60" hidden="true" customHeight="false" outlineLevel="0" collapsed="false">
      <c r="A21" s="31" t="s">
        <v>44</v>
      </c>
      <c r="B21" s="26" t="n">
        <v>13970524.8</v>
      </c>
      <c r="C21" s="26"/>
      <c r="D21" s="26"/>
      <c r="E21" s="26"/>
      <c r="F21" s="26"/>
      <c r="G21" s="26"/>
      <c r="H21" s="26" t="n">
        <f aca="false">B21</f>
        <v>13970524.8</v>
      </c>
      <c r="I21" s="26"/>
      <c r="J21" s="26"/>
      <c r="K21" s="26"/>
      <c r="L21" s="26" t="n">
        <v>75000000</v>
      </c>
      <c r="M21" s="12"/>
      <c r="N21" s="12"/>
      <c r="O21" s="12"/>
      <c r="P21" s="12"/>
      <c r="Q21" s="12"/>
      <c r="R21" s="12"/>
      <c r="S21" s="12"/>
      <c r="T21" s="26" t="n">
        <v>88970524.8</v>
      </c>
      <c r="U21" s="26" t="n">
        <f aca="false">H21+I21+L21+M21-T21</f>
        <v>0</v>
      </c>
      <c r="V21" s="26" t="n">
        <v>15000000</v>
      </c>
      <c r="W21" s="26" t="n">
        <f aca="false">U21+V21</f>
        <v>15000000</v>
      </c>
      <c r="X21" s="26" t="n">
        <v>15000000</v>
      </c>
      <c r="Y21" s="26" t="n">
        <v>15000000</v>
      </c>
      <c r="Z21" s="26" t="n">
        <v>15000000</v>
      </c>
      <c r="AA21" s="26" t="n">
        <f aca="false">W21-X21</f>
        <v>0</v>
      </c>
      <c r="AB21" s="26" t="n">
        <v>15000000</v>
      </c>
      <c r="AC21" s="26" t="n">
        <f aca="false">Y21-Z21</f>
        <v>0</v>
      </c>
      <c r="AD21" s="26" t="n">
        <v>15000000</v>
      </c>
      <c r="AE21" s="26" t="n">
        <f aca="false">160000000+30000000</f>
        <v>190000000</v>
      </c>
      <c r="AF21" s="26"/>
      <c r="AG21" s="26" t="n">
        <v>190000000</v>
      </c>
      <c r="AH21" s="26" t="n">
        <f aca="false">U21+V21-X21+AB21-AD21+AE21+AF21-AG21</f>
        <v>0</v>
      </c>
      <c r="AI21" s="26"/>
      <c r="AJ21" s="26"/>
      <c r="AK21" s="28" t="n">
        <f aca="false">AH21+AI21</f>
        <v>0</v>
      </c>
      <c r="AL21" s="28"/>
      <c r="AM21" s="28"/>
      <c r="AN21" s="28"/>
      <c r="AO21" s="28"/>
      <c r="AP21" s="28"/>
      <c r="AQ21" s="28" t="n">
        <f aca="false">AM21-AN21</f>
        <v>0</v>
      </c>
      <c r="AR21" s="28"/>
      <c r="AS21" s="28" t="n">
        <v>80100000</v>
      </c>
      <c r="AT21" s="28"/>
      <c r="AU21" s="28" t="n">
        <v>80100000</v>
      </c>
      <c r="AV21" s="28" t="n">
        <f aca="false">AH21+AI21-AL21+AP21-AR21+AS21+AT21-AU21</f>
        <v>0</v>
      </c>
    </row>
    <row r="22" customFormat="false" ht="45" hidden="true" customHeight="false" outlineLevel="0" collapsed="false">
      <c r="A22" s="29" t="s">
        <v>45</v>
      </c>
      <c r="B22" s="26" t="n">
        <v>103378600</v>
      </c>
      <c r="C22" s="26"/>
      <c r="D22" s="26"/>
      <c r="E22" s="26"/>
      <c r="F22" s="26"/>
      <c r="G22" s="26"/>
      <c r="H22" s="26" t="n">
        <f aca="false">B22</f>
        <v>103378600</v>
      </c>
      <c r="I22" s="26"/>
      <c r="J22" s="26"/>
      <c r="K22" s="26"/>
      <c r="L22" s="26"/>
      <c r="M22" s="12"/>
      <c r="N22" s="12"/>
      <c r="O22" s="12"/>
      <c r="P22" s="12"/>
      <c r="Q22" s="12"/>
      <c r="R22" s="12"/>
      <c r="S22" s="12"/>
      <c r="T22" s="26" t="n">
        <v>20514901.35</v>
      </c>
      <c r="U22" s="26" t="n">
        <f aca="false">H22+I22+L22+M22-T22</f>
        <v>82863698.65</v>
      </c>
      <c r="V22" s="26"/>
      <c r="W22" s="26" t="n">
        <f aca="false">U22+V22</f>
        <v>82863698.65</v>
      </c>
      <c r="X22" s="26" t="n">
        <v>82863698.65</v>
      </c>
      <c r="Y22" s="12"/>
      <c r="Z22" s="12"/>
      <c r="AA22" s="26" t="n">
        <f aca="false">W22-X22</f>
        <v>0</v>
      </c>
      <c r="AB22" s="12"/>
      <c r="AC22" s="26" t="n">
        <f aca="false">Y22-Z22</f>
        <v>0</v>
      </c>
      <c r="AD22" s="12"/>
      <c r="AE22" s="12"/>
      <c r="AF22" s="12"/>
      <c r="AG22" s="12"/>
      <c r="AH22" s="26" t="n">
        <f aca="false">U22+V22-X22+AB22-AD22+AE22+AF22-AG22</f>
        <v>0</v>
      </c>
      <c r="AI22" s="26"/>
      <c r="AJ22" s="26"/>
      <c r="AK22" s="28" t="n">
        <f aca="false">AH22+AI22</f>
        <v>0</v>
      </c>
      <c r="AL22" s="28"/>
      <c r="AM22" s="33"/>
      <c r="AN22" s="27"/>
      <c r="AO22" s="28"/>
      <c r="AP22" s="27"/>
      <c r="AQ22" s="28" t="n">
        <f aca="false">AM22-AN22</f>
        <v>0</v>
      </c>
      <c r="AR22" s="27"/>
      <c r="AS22" s="27"/>
      <c r="AT22" s="27"/>
      <c r="AU22" s="27"/>
      <c r="AV22" s="28" t="n">
        <f aca="false">AH22+AI22-AL22+AP22-AR22+AS22+AT22-AU22</f>
        <v>0</v>
      </c>
    </row>
    <row r="23" customFormat="false" ht="28.5" hidden="true" customHeight="false" outlineLevel="0" collapsed="false">
      <c r="A23" s="34" t="s">
        <v>46</v>
      </c>
      <c r="B23" s="35" t="n">
        <f aca="false">SUM(B10:B22)</f>
        <v>204870224.8</v>
      </c>
      <c r="C23" s="35" t="n">
        <f aca="false">SUM(C10:C22)</f>
        <v>266654692.56</v>
      </c>
      <c r="D23" s="35" t="n">
        <f aca="false">SUM(D10:D22)</f>
        <v>0</v>
      </c>
      <c r="E23" s="35" t="n">
        <f aca="false">SUM(E10:E22)</f>
        <v>15169939.31</v>
      </c>
      <c r="F23" s="35" t="n">
        <f aca="false">SUM(F10:F22)</f>
        <v>0</v>
      </c>
      <c r="G23" s="35" t="n">
        <f aca="false">SUM(G10:G22)</f>
        <v>0</v>
      </c>
      <c r="H23" s="35" t="n">
        <f aca="false">SUM(H10:H22)</f>
        <v>204870224.8</v>
      </c>
      <c r="I23" s="35" t="n">
        <f aca="false">SUM(I10:I22)</f>
        <v>0</v>
      </c>
      <c r="J23" s="35" t="n">
        <f aca="false">SUM(J10:J22)</f>
        <v>0</v>
      </c>
      <c r="K23" s="35" t="n">
        <f aca="false">SUM(K10:K22)</f>
        <v>0</v>
      </c>
      <c r="L23" s="35" t="n">
        <f aca="false">SUM(L10:L22)</f>
        <v>2529946500</v>
      </c>
      <c r="M23" s="35" t="n">
        <f aca="false">SUM(M10:M22)</f>
        <v>0</v>
      </c>
      <c r="N23" s="35" t="n">
        <f aca="false">SUM(N10:N22)</f>
        <v>0</v>
      </c>
      <c r="O23" s="35" t="n">
        <f aca="false">SUM(O10:O22)</f>
        <v>0</v>
      </c>
      <c r="P23" s="35" t="n">
        <f aca="false">SUM(P10:P22)</f>
        <v>0</v>
      </c>
      <c r="Q23" s="35" t="n">
        <f aca="false">SUM(Q10:Q22)</f>
        <v>0</v>
      </c>
      <c r="R23" s="35" t="n">
        <f aca="false">SUM(R10:R22)</f>
        <v>0</v>
      </c>
      <c r="S23" s="35" t="n">
        <f aca="false">SUM(S10:S22)</f>
        <v>0</v>
      </c>
      <c r="T23" s="35" t="n">
        <f aca="false">SUM(T10:T22)</f>
        <v>706164606.89</v>
      </c>
      <c r="U23" s="35" t="n">
        <f aca="false">SUM(U10:U22)</f>
        <v>2028652117.91</v>
      </c>
      <c r="V23" s="35" t="n">
        <f aca="false">SUM(V10:V22)</f>
        <v>52096332.17</v>
      </c>
      <c r="W23" s="35" t="n">
        <f aca="false">SUM(W10:W22)</f>
        <v>2080748450.08</v>
      </c>
      <c r="X23" s="35" t="n">
        <f aca="false">SUM(X10:X22)</f>
        <v>2080748450.08</v>
      </c>
      <c r="Y23" s="35" t="n">
        <f aca="false">SUM(Y10:Y22)</f>
        <v>1996051957.02</v>
      </c>
      <c r="Z23" s="35" t="n">
        <f aca="false">SUM(Z10:Z22)</f>
        <v>1970538457.22</v>
      </c>
      <c r="AA23" s="35" t="n">
        <f aca="false">SUM(AA10:AA22)</f>
        <v>-9.31322574615479E-009</v>
      </c>
      <c r="AB23" s="35" t="n">
        <f aca="false">SUM(AB10:AB22)</f>
        <v>1970538457.22</v>
      </c>
      <c r="AC23" s="35" t="n">
        <f aca="false">SUM(AC10:AC22)</f>
        <v>0</v>
      </c>
      <c r="AD23" s="35" t="n">
        <f aca="false">SUM(AD10:AD22)</f>
        <v>50263537.76</v>
      </c>
      <c r="AE23" s="35" t="n">
        <f aca="false">SUM(AE10:AE22)</f>
        <v>190000000</v>
      </c>
      <c r="AF23" s="36" t="n">
        <f aca="false">SUM(AF10:AF22)</f>
        <v>0</v>
      </c>
      <c r="AG23" s="35" t="n">
        <f aca="false">SUM(AG10:AG22)</f>
        <v>2110274919.46</v>
      </c>
      <c r="AH23" s="35" t="n">
        <f aca="false">SUM(AH10:AH22)</f>
        <v>-9.31322574615479E-009</v>
      </c>
      <c r="AI23" s="35" t="n">
        <f aca="false">SUM(AI10:AI22)</f>
        <v>250076057.23</v>
      </c>
      <c r="AJ23" s="35" t="n">
        <f aca="false">SUM(AJ10:AJ22)</f>
        <v>0</v>
      </c>
      <c r="AK23" s="35" t="n">
        <f aca="false">SUM(AK10:AK22)</f>
        <v>250076057.23</v>
      </c>
      <c r="AL23" s="35" t="n">
        <f aca="false">SUM(AL10:AL22)</f>
        <v>267211057.23</v>
      </c>
      <c r="AM23" s="35" t="n">
        <f aca="false">SUM(AM10:AM22)</f>
        <v>250076057.23</v>
      </c>
      <c r="AN23" s="35" t="n">
        <f aca="false">SUM(AN10:AN22)</f>
        <v>201459058.04</v>
      </c>
      <c r="AO23" s="35" t="n">
        <f aca="false">SUM(AO10:AO22)</f>
        <v>0</v>
      </c>
      <c r="AP23" s="35" t="n">
        <f aca="false">SUM(AP10:AP22)</f>
        <v>201459058.04</v>
      </c>
      <c r="AQ23" s="35" t="n">
        <f aca="false">SUM(AQ10:AQ22)</f>
        <v>0</v>
      </c>
      <c r="AR23" s="35" t="n">
        <f aca="false">SUM(AR10:AR22)</f>
        <v>155268378.26</v>
      </c>
      <c r="AS23" s="35" t="n">
        <f aca="false">SUM(AS10:AS22)</f>
        <v>80100000</v>
      </c>
      <c r="AT23" s="36" t="n">
        <f aca="false">SUM(AT10:AT22)</f>
        <v>22266875</v>
      </c>
      <c r="AU23" s="35" t="n">
        <f aca="false">SUM(AU10:AU22)</f>
        <v>80100000</v>
      </c>
      <c r="AV23" s="35" t="n">
        <f aca="false">SUM(AV10:AV22)</f>
        <v>46190679.78</v>
      </c>
    </row>
    <row r="24" customFormat="false" ht="60" hidden="true" customHeight="false" outlineLevel="0" collapsed="false">
      <c r="A24" s="37" t="s">
        <v>4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8" t="n">
        <v>213365500</v>
      </c>
      <c r="M24" s="38"/>
      <c r="N24" s="35"/>
      <c r="O24" s="35"/>
      <c r="P24" s="35"/>
      <c r="Q24" s="35"/>
      <c r="R24" s="35"/>
      <c r="S24" s="35"/>
      <c r="T24" s="38" t="n">
        <f aca="false">11528702.88+5790037.41+1655681+97185</f>
        <v>19071606.29</v>
      </c>
      <c r="U24" s="26" t="n">
        <f aca="false">H24+I24+L24+M24-T24</f>
        <v>194293893.71</v>
      </c>
      <c r="V24" s="26"/>
      <c r="W24" s="26" t="n">
        <f aca="false">U24+V24</f>
        <v>194293893.71</v>
      </c>
      <c r="X24" s="26" t="n">
        <f aca="false">194293893.71+1573580.05</f>
        <v>195867473.76</v>
      </c>
      <c r="Y24" s="26" t="n">
        <v>194293893.71</v>
      </c>
      <c r="Z24" s="26" t="n">
        <v>181086569.26</v>
      </c>
      <c r="AA24" s="26" t="n">
        <f aca="false">W24-X24</f>
        <v>-1573580.05000001</v>
      </c>
      <c r="AB24" s="26" t="n">
        <v>181086569.26</v>
      </c>
      <c r="AC24" s="26" t="n">
        <f aca="false">Z24-AB24</f>
        <v>0</v>
      </c>
      <c r="AD24" s="26"/>
      <c r="AE24" s="26"/>
      <c r="AF24" s="26" t="n">
        <v>1573580.05</v>
      </c>
      <c r="AG24" s="26" t="n">
        <v>151638768.61</v>
      </c>
      <c r="AH24" s="26" t="n">
        <f aca="false">U24+V24-X24+AB24-AD24+AE24+AF24-AG24</f>
        <v>29447800.65</v>
      </c>
      <c r="AI24" s="26"/>
      <c r="AJ24" s="26"/>
      <c r="AK24" s="28" t="n">
        <f aca="false">AH24</f>
        <v>29447800.65</v>
      </c>
      <c r="AL24" s="28" t="n">
        <f aca="false">29447800.65+85.8</f>
        <v>29447886.45</v>
      </c>
      <c r="AM24" s="28"/>
      <c r="AN24" s="28"/>
      <c r="AO24" s="28" t="n">
        <f aca="false">AK24-AL24</f>
        <v>-85.8000000230968</v>
      </c>
      <c r="AP24" s="28"/>
      <c r="AQ24" s="28"/>
      <c r="AR24" s="28"/>
      <c r="AS24" s="28"/>
      <c r="AT24" s="28" t="n">
        <v>85.8</v>
      </c>
      <c r="AU24" s="28"/>
      <c r="AV24" s="28" t="n">
        <f aca="false">AH24+AI24-AL24+AP24-AR24+AS24+AT24-AU24</f>
        <v>-2.30968026926348E-008</v>
      </c>
    </row>
    <row r="25" customFormat="false" ht="60" hidden="true" customHeight="false" outlineLevel="0" collapsed="false">
      <c r="A25" s="29" t="s">
        <v>48</v>
      </c>
      <c r="B25" s="26" t="n">
        <v>1.05</v>
      </c>
      <c r="C25" s="26" t="n">
        <v>4073353.1</v>
      </c>
      <c r="D25" s="26"/>
      <c r="E25" s="26"/>
      <c r="F25" s="26"/>
      <c r="G25" s="26"/>
      <c r="H25" s="26" t="n">
        <f aca="false">B25</f>
        <v>1.05</v>
      </c>
      <c r="I25" s="26"/>
      <c r="J25" s="26"/>
      <c r="K25" s="26"/>
      <c r="L25" s="12"/>
      <c r="M25" s="12"/>
      <c r="N25" s="12"/>
      <c r="O25" s="12"/>
      <c r="P25" s="12"/>
      <c r="Q25" s="12"/>
      <c r="R25" s="12"/>
      <c r="S25" s="12"/>
      <c r="T25" s="12"/>
      <c r="U25" s="26" t="n">
        <f aca="false">H25+I25+L25+M25-T25</f>
        <v>1.05</v>
      </c>
      <c r="V25" s="26" t="n">
        <v>1101978.76</v>
      </c>
      <c r="W25" s="26" t="n">
        <f aca="false">U25+V25</f>
        <v>1101979.81</v>
      </c>
      <c r="X25" s="26" t="n">
        <v>1101979.81</v>
      </c>
      <c r="Y25" s="26"/>
      <c r="Z25" s="26"/>
      <c r="AA25" s="26" t="n">
        <f aca="false">W25-X25</f>
        <v>0</v>
      </c>
      <c r="AB25" s="12"/>
      <c r="AC25" s="26" t="n">
        <f aca="false">Z25-AB25</f>
        <v>0</v>
      </c>
      <c r="AD25" s="12"/>
      <c r="AE25" s="12"/>
      <c r="AF25" s="12"/>
      <c r="AG25" s="26"/>
      <c r="AH25" s="26" t="n">
        <f aca="false">U25+V25-X25+AB25-AD25+AE25+AF25-AG25</f>
        <v>0</v>
      </c>
      <c r="AI25" s="26"/>
      <c r="AJ25" s="26"/>
      <c r="AK25" s="28" t="n">
        <f aca="false">AH25+AI25</f>
        <v>0</v>
      </c>
      <c r="AL25" s="28"/>
      <c r="AM25" s="28"/>
      <c r="AN25" s="28"/>
      <c r="AO25" s="28"/>
      <c r="AP25" s="27"/>
      <c r="AQ25" s="28" t="n">
        <f aca="false">AN25-AP25</f>
        <v>0</v>
      </c>
      <c r="AR25" s="27"/>
      <c r="AS25" s="27"/>
      <c r="AT25" s="27"/>
      <c r="AU25" s="28"/>
      <c r="AV25" s="28" t="n">
        <f aca="false">AH25+AI25-AL25+AP25-AR25+AS25+AT25-AU25</f>
        <v>0</v>
      </c>
    </row>
    <row r="26" customFormat="false" ht="15" hidden="true" customHeight="false" outlineLevel="0" collapsed="false">
      <c r="A26" s="34" t="s">
        <v>49</v>
      </c>
      <c r="B26" s="35" t="n">
        <f aca="false">SUM(B25:B25)</f>
        <v>1.05</v>
      </c>
      <c r="C26" s="35" t="n">
        <f aca="false">SUM(C25:C25)</f>
        <v>4073353.1</v>
      </c>
      <c r="D26" s="35" t="n">
        <f aca="false">SUM(D25:D25)</f>
        <v>0</v>
      </c>
      <c r="E26" s="35" t="n">
        <f aca="false">SUM(E25:E25)</f>
        <v>0</v>
      </c>
      <c r="F26" s="35" t="n">
        <f aca="false">SUM(F25:F25)</f>
        <v>0</v>
      </c>
      <c r="G26" s="35" t="n">
        <f aca="false">SUM(G25:G25)</f>
        <v>0</v>
      </c>
      <c r="H26" s="35" t="n">
        <f aca="false">SUM(H25:H25)</f>
        <v>1.05</v>
      </c>
      <c r="I26" s="35" t="n">
        <f aca="false">SUM(I25:I25)</f>
        <v>0</v>
      </c>
      <c r="J26" s="35" t="n">
        <f aca="false">SUM(J25:J25)</f>
        <v>0</v>
      </c>
      <c r="K26" s="35" t="n">
        <f aca="false">SUM(K25:K25)</f>
        <v>0</v>
      </c>
      <c r="L26" s="35" t="n">
        <f aca="false">SUM(L24:L25)</f>
        <v>213365500</v>
      </c>
      <c r="M26" s="35" t="n">
        <f aca="false">SUM(M24:M25)</f>
        <v>0</v>
      </c>
      <c r="N26" s="35" t="n">
        <f aca="false">SUM(N24:N25)</f>
        <v>0</v>
      </c>
      <c r="O26" s="35" t="n">
        <f aca="false">SUM(O24:O25)</f>
        <v>0</v>
      </c>
      <c r="P26" s="35" t="n">
        <f aca="false">SUM(P24:P25)</f>
        <v>0</v>
      </c>
      <c r="Q26" s="35" t="n">
        <f aca="false">SUM(Q24:Q25)</f>
        <v>0</v>
      </c>
      <c r="R26" s="35" t="n">
        <f aca="false">SUM(R24:R25)</f>
        <v>0</v>
      </c>
      <c r="S26" s="35" t="n">
        <f aca="false">SUM(S24:S25)</f>
        <v>0</v>
      </c>
      <c r="T26" s="35" t="n">
        <f aca="false">SUM(T24:T25)</f>
        <v>19071606.29</v>
      </c>
      <c r="U26" s="35" t="n">
        <f aca="false">SUM(U24:U25)</f>
        <v>194293894.76</v>
      </c>
      <c r="V26" s="35" t="n">
        <f aca="false">SUM(V24:V25)</f>
        <v>1101978.76</v>
      </c>
      <c r="W26" s="35" t="n">
        <f aca="false">SUM(W24:W25)</f>
        <v>195395873.52</v>
      </c>
      <c r="X26" s="35" t="n">
        <f aca="false">SUM(X24:X25)</f>
        <v>196969453.57</v>
      </c>
      <c r="Y26" s="35" t="n">
        <f aca="false">SUM(Y24:Y25)</f>
        <v>194293893.71</v>
      </c>
      <c r="Z26" s="35" t="n">
        <f aca="false">SUM(Z24:Z25)</f>
        <v>181086569.26</v>
      </c>
      <c r="AA26" s="35" t="n">
        <f aca="false">SUM(AA24:AA25)</f>
        <v>-1573580.05000001</v>
      </c>
      <c r="AB26" s="35" t="n">
        <f aca="false">SUM(AB24:AB25)</f>
        <v>181086569.26</v>
      </c>
      <c r="AC26" s="35" t="n">
        <f aca="false">SUM(AC24:AC25)</f>
        <v>0</v>
      </c>
      <c r="AD26" s="35" t="n">
        <f aca="false">SUM(AD24:AD25)</f>
        <v>0</v>
      </c>
      <c r="AE26" s="35" t="n">
        <f aca="false">SUM(AE24:AE25)</f>
        <v>0</v>
      </c>
      <c r="AF26" s="35" t="n">
        <f aca="false">SUM(AF24:AF25)</f>
        <v>1573580.05</v>
      </c>
      <c r="AG26" s="35" t="n">
        <f aca="false">SUM(AG24:AG25)</f>
        <v>151638768.61</v>
      </c>
      <c r="AH26" s="35" t="n">
        <f aca="false">SUM(AH24:AH25)</f>
        <v>29447800.65</v>
      </c>
      <c r="AI26" s="35" t="n">
        <f aca="false">SUM(AI24:AI25)</f>
        <v>0</v>
      </c>
      <c r="AJ26" s="35" t="n">
        <f aca="false">SUM(AJ24:AJ25)</f>
        <v>0</v>
      </c>
      <c r="AK26" s="35" t="n">
        <f aca="false">SUM(AK24:AK25)</f>
        <v>29447800.65</v>
      </c>
      <c r="AL26" s="35" t="n">
        <f aca="false">SUM(AL24:AL25)</f>
        <v>29447886.45</v>
      </c>
      <c r="AM26" s="35" t="n">
        <f aca="false">SUM(AM24:AM25)</f>
        <v>0</v>
      </c>
      <c r="AN26" s="35" t="n">
        <f aca="false">SUM(AN24:AN25)</f>
        <v>0</v>
      </c>
      <c r="AO26" s="35" t="n">
        <f aca="false">SUM(AO24:AO25)</f>
        <v>-85.8000000230968</v>
      </c>
      <c r="AP26" s="35" t="n">
        <f aca="false">SUM(AP24:AP25)</f>
        <v>0</v>
      </c>
      <c r="AQ26" s="35" t="n">
        <f aca="false">SUM(AQ24:AQ25)</f>
        <v>0</v>
      </c>
      <c r="AR26" s="35" t="n">
        <f aca="false">SUM(AR24:AR25)</f>
        <v>0</v>
      </c>
      <c r="AS26" s="35" t="n">
        <f aca="false">SUM(AS24:AS25)</f>
        <v>0</v>
      </c>
      <c r="AT26" s="35" t="n">
        <f aca="false">SUM(AT24:AT25)</f>
        <v>85.8</v>
      </c>
      <c r="AU26" s="35" t="n">
        <f aca="false">SUM(AU24:AU25)</f>
        <v>0</v>
      </c>
      <c r="AV26" s="35" t="n">
        <f aca="false">SUM(AV24:AV25)</f>
        <v>-2.30968026926348E-008</v>
      </c>
    </row>
    <row r="27" customFormat="false" ht="75" hidden="true" customHeight="false" outlineLevel="0" collapsed="false">
      <c r="A27" s="29" t="s">
        <v>50</v>
      </c>
      <c r="B27" s="26" t="n">
        <v>91722.94</v>
      </c>
      <c r="C27" s="26"/>
      <c r="D27" s="26" t="n">
        <v>91722.94</v>
      </c>
      <c r="E27" s="26" t="n">
        <f aca="false">D27</f>
        <v>91722.94</v>
      </c>
      <c r="F27" s="26"/>
      <c r="G27" s="26"/>
      <c r="H27" s="26" t="n">
        <f aca="false">B27-E27</f>
        <v>0</v>
      </c>
      <c r="I27" s="26" t="n">
        <v>91722.94</v>
      </c>
      <c r="J27" s="26"/>
      <c r="K27" s="26"/>
      <c r="L27" s="39" t="n">
        <f aca="false">13491800+458600</f>
        <v>13950400</v>
      </c>
      <c r="M27" s="12"/>
      <c r="N27" s="12"/>
      <c r="O27" s="12"/>
      <c r="P27" s="12"/>
      <c r="Q27" s="12"/>
      <c r="R27" s="12"/>
      <c r="S27" s="12"/>
      <c r="T27" s="39" t="n">
        <v>13928767.36</v>
      </c>
      <c r="U27" s="26" t="n">
        <f aca="false">H27+I27+L27+M27-T27</f>
        <v>113355.58</v>
      </c>
      <c r="V27" s="12"/>
      <c r="W27" s="26" t="n">
        <f aca="false">U27</f>
        <v>113355.58</v>
      </c>
      <c r="X27" s="26" t="n">
        <f aca="false">113355.58+38842.71</f>
        <v>152198.29</v>
      </c>
      <c r="Y27" s="12"/>
      <c r="Z27" s="12"/>
      <c r="AA27" s="26" t="n">
        <f aca="false">W27-X27</f>
        <v>-38842.7099999999</v>
      </c>
      <c r="AB27" s="12"/>
      <c r="AC27" s="26" t="n">
        <f aca="false">Z27-AB27</f>
        <v>0</v>
      </c>
      <c r="AD27" s="12"/>
      <c r="AE27" s="26"/>
      <c r="AF27" s="26" t="n">
        <v>38842.71</v>
      </c>
      <c r="AG27" s="12"/>
      <c r="AH27" s="26" t="n">
        <f aca="false">U27+V27-X27+AB27-AD27+AE27+AF27-AG27</f>
        <v>0</v>
      </c>
      <c r="AI27" s="26"/>
      <c r="AJ27" s="26"/>
      <c r="AK27" s="28" t="n">
        <f aca="false">AH27+AI27</f>
        <v>0</v>
      </c>
      <c r="AL27" s="28"/>
      <c r="AM27" s="27"/>
      <c r="AN27" s="27"/>
      <c r="AO27" s="28"/>
      <c r="AP27" s="27"/>
      <c r="AQ27" s="28"/>
      <c r="AR27" s="27"/>
      <c r="AS27" s="28"/>
      <c r="AT27" s="28"/>
      <c r="AU27" s="27"/>
      <c r="AV27" s="28" t="n">
        <f aca="false">AH27+AI27-AL27+AP27-AR27+AS27+AT27-AU27</f>
        <v>0</v>
      </c>
    </row>
    <row r="28" customFormat="false" ht="75" hidden="true" customHeight="false" outlineLevel="0" collapsed="false">
      <c r="A28" s="29" t="s">
        <v>5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39"/>
      <c r="M28" s="12"/>
      <c r="N28" s="12"/>
      <c r="O28" s="12"/>
      <c r="P28" s="12"/>
      <c r="Q28" s="12"/>
      <c r="R28" s="12"/>
      <c r="S28" s="12"/>
      <c r="T28" s="39"/>
      <c r="U28" s="26"/>
      <c r="V28" s="12"/>
      <c r="W28" s="26"/>
      <c r="X28" s="26" t="n">
        <f aca="false">38842.71-38842.71</f>
        <v>0</v>
      </c>
      <c r="Y28" s="12"/>
      <c r="Z28" s="12"/>
      <c r="AA28" s="26"/>
      <c r="AB28" s="26"/>
      <c r="AC28" s="26" t="n">
        <f aca="false">Z28-AB28</f>
        <v>0</v>
      </c>
      <c r="AD28" s="26"/>
      <c r="AE28" s="26"/>
      <c r="AF28" s="26" t="n">
        <f aca="false">38842.71-38842.71</f>
        <v>0</v>
      </c>
      <c r="AG28" s="12"/>
      <c r="AH28" s="26" t="n">
        <f aca="false">U28+V28-X28+AB28-AD28+AE28+AF28-AG28</f>
        <v>0</v>
      </c>
      <c r="AI28" s="26"/>
      <c r="AJ28" s="26"/>
      <c r="AK28" s="28" t="n">
        <f aca="false">AH28+AI28</f>
        <v>0</v>
      </c>
      <c r="AL28" s="28"/>
      <c r="AM28" s="27"/>
      <c r="AN28" s="27"/>
      <c r="AO28" s="28"/>
      <c r="AP28" s="28"/>
      <c r="AQ28" s="28"/>
      <c r="AR28" s="28"/>
      <c r="AS28" s="28"/>
      <c r="AT28" s="28"/>
      <c r="AU28" s="27"/>
      <c r="AV28" s="28" t="n">
        <f aca="false">AH28+AI28-AL28+AP28-AR28+AS28+AT28-AU28</f>
        <v>0</v>
      </c>
    </row>
    <row r="29" customFormat="false" ht="60" hidden="true" customHeight="false" outlineLevel="0" collapsed="false">
      <c r="A29" s="29" t="s">
        <v>48</v>
      </c>
      <c r="B29" s="26" t="n">
        <v>31.4</v>
      </c>
      <c r="C29" s="26"/>
      <c r="D29" s="26" t="n">
        <v>31.4</v>
      </c>
      <c r="E29" s="26" t="n">
        <f aca="false">D29</f>
        <v>31.4</v>
      </c>
      <c r="F29" s="26"/>
      <c r="G29" s="26"/>
      <c r="H29" s="26" t="n">
        <f aca="false">B29-E29</f>
        <v>0</v>
      </c>
      <c r="I29" s="26"/>
      <c r="J29" s="26"/>
      <c r="K29" s="26"/>
      <c r="L29" s="39"/>
      <c r="M29" s="12"/>
      <c r="N29" s="12"/>
      <c r="O29" s="12"/>
      <c r="P29" s="12"/>
      <c r="Q29" s="12"/>
      <c r="R29" s="12"/>
      <c r="S29" s="12"/>
      <c r="T29" s="39"/>
      <c r="U29" s="26" t="n">
        <f aca="false">H29+I29+L29+M29-T29</f>
        <v>0</v>
      </c>
      <c r="V29" s="12"/>
      <c r="W29" s="26" t="n">
        <f aca="false">U29</f>
        <v>0</v>
      </c>
      <c r="X29" s="12"/>
      <c r="Y29" s="12"/>
      <c r="Z29" s="12"/>
      <c r="AA29" s="26" t="n">
        <f aca="false">W29-X29</f>
        <v>0</v>
      </c>
      <c r="AB29" s="12"/>
      <c r="AC29" s="26" t="n">
        <f aca="false">Z29-AB29</f>
        <v>0</v>
      </c>
      <c r="AD29" s="12"/>
      <c r="AE29" s="26"/>
      <c r="AF29" s="12"/>
      <c r="AG29" s="12"/>
      <c r="AH29" s="26" t="n">
        <f aca="false">U29+V29-X29+AB29-AD29+AE29+AF29-AG29</f>
        <v>0</v>
      </c>
      <c r="AI29" s="26"/>
      <c r="AJ29" s="26"/>
      <c r="AK29" s="28" t="n">
        <f aca="false">AH29+AI29</f>
        <v>0</v>
      </c>
      <c r="AL29" s="27"/>
      <c r="AM29" s="27"/>
      <c r="AN29" s="27"/>
      <c r="AO29" s="28"/>
      <c r="AP29" s="27"/>
      <c r="AQ29" s="28"/>
      <c r="AR29" s="27"/>
      <c r="AS29" s="28"/>
      <c r="AT29" s="27"/>
      <c r="AU29" s="27"/>
      <c r="AV29" s="28" t="n">
        <f aca="false">AH29+AI29-AL29+AP29-AR29+AS29+AT29-AU29</f>
        <v>0</v>
      </c>
    </row>
    <row r="30" customFormat="false" ht="30" hidden="true" customHeight="false" outlineLevel="0" collapsed="false">
      <c r="A30" s="29" t="s">
        <v>52</v>
      </c>
      <c r="B30" s="26" t="n">
        <v>300</v>
      </c>
      <c r="C30" s="26"/>
      <c r="D30" s="26" t="n">
        <v>300</v>
      </c>
      <c r="E30" s="26" t="n">
        <f aca="false">D30</f>
        <v>300</v>
      </c>
      <c r="F30" s="26"/>
      <c r="G30" s="26"/>
      <c r="H30" s="26" t="n">
        <f aca="false">B30-E30</f>
        <v>0</v>
      </c>
      <c r="I30" s="26"/>
      <c r="J30" s="26"/>
      <c r="K30" s="26"/>
      <c r="L30" s="39"/>
      <c r="M30" s="12"/>
      <c r="N30" s="12"/>
      <c r="O30" s="12"/>
      <c r="P30" s="12"/>
      <c r="Q30" s="12"/>
      <c r="R30" s="12"/>
      <c r="S30" s="12"/>
      <c r="T30" s="39"/>
      <c r="U30" s="26" t="n">
        <f aca="false">H30+I30+L30+M30-T30</f>
        <v>0</v>
      </c>
      <c r="V30" s="12"/>
      <c r="W30" s="26" t="n">
        <f aca="false">U30</f>
        <v>0</v>
      </c>
      <c r="X30" s="12"/>
      <c r="Y30" s="12"/>
      <c r="Z30" s="12"/>
      <c r="AA30" s="26" t="n">
        <f aca="false">W30-X30</f>
        <v>0</v>
      </c>
      <c r="AB30" s="12"/>
      <c r="AC30" s="26" t="n">
        <f aca="false">Z30-AB30</f>
        <v>0</v>
      </c>
      <c r="AD30" s="12"/>
      <c r="AE30" s="26"/>
      <c r="AF30" s="12"/>
      <c r="AG30" s="12"/>
      <c r="AH30" s="26" t="n">
        <f aca="false">U30+V30-X30+AB30-AD30+AE30+AF30-AG30</f>
        <v>0</v>
      </c>
      <c r="AI30" s="26"/>
      <c r="AJ30" s="26"/>
      <c r="AK30" s="28" t="n">
        <f aca="false">AH30+AI30</f>
        <v>0</v>
      </c>
      <c r="AL30" s="27"/>
      <c r="AM30" s="27"/>
      <c r="AN30" s="27"/>
      <c r="AO30" s="28"/>
      <c r="AP30" s="27"/>
      <c r="AQ30" s="28"/>
      <c r="AR30" s="27"/>
      <c r="AS30" s="28"/>
      <c r="AT30" s="27"/>
      <c r="AU30" s="27"/>
      <c r="AV30" s="28" t="n">
        <f aca="false">AH30+AI30-AL30+AP30-AR30+AS30+AT30-AU30</f>
        <v>0</v>
      </c>
    </row>
    <row r="31" customFormat="false" ht="38.25" hidden="true" customHeight="false" outlineLevel="0" collapsed="false">
      <c r="A31" s="40" t="s">
        <v>53</v>
      </c>
      <c r="B31" s="26"/>
      <c r="C31" s="26"/>
      <c r="D31" s="26"/>
      <c r="E31" s="26" t="n">
        <v>0</v>
      </c>
      <c r="F31" s="26"/>
      <c r="G31" s="26"/>
      <c r="H31" s="26" t="n">
        <v>0</v>
      </c>
      <c r="I31" s="26"/>
      <c r="J31" s="26"/>
      <c r="K31" s="26"/>
      <c r="L31" s="39" t="n">
        <f aca="false">114300+10700</f>
        <v>125000</v>
      </c>
      <c r="M31" s="12"/>
      <c r="N31" s="12"/>
      <c r="O31" s="12"/>
      <c r="P31" s="12"/>
      <c r="Q31" s="12"/>
      <c r="R31" s="12"/>
      <c r="S31" s="12"/>
      <c r="T31" s="39" t="n">
        <v>125000</v>
      </c>
      <c r="U31" s="26" t="n">
        <f aca="false">H31+I31+L31+M31-T31</f>
        <v>0</v>
      </c>
      <c r="V31" s="12"/>
      <c r="W31" s="26" t="n">
        <f aca="false">U31</f>
        <v>0</v>
      </c>
      <c r="X31" s="12"/>
      <c r="Y31" s="12"/>
      <c r="Z31" s="12"/>
      <c r="AA31" s="26" t="n">
        <f aca="false">W31-X31</f>
        <v>0</v>
      </c>
      <c r="AB31" s="12"/>
      <c r="AC31" s="26" t="n">
        <f aca="false">Z31-AB31</f>
        <v>0</v>
      </c>
      <c r="AD31" s="12"/>
      <c r="AE31" s="26"/>
      <c r="AF31" s="12"/>
      <c r="AG31" s="12"/>
      <c r="AH31" s="26" t="n">
        <f aca="false">U31+V31-X31+AB31-AD31+AE31+AF31-AG31</f>
        <v>0</v>
      </c>
      <c r="AI31" s="26"/>
      <c r="AJ31" s="26"/>
      <c r="AK31" s="28" t="n">
        <f aca="false">AH31+AI31</f>
        <v>0</v>
      </c>
      <c r="AL31" s="27"/>
      <c r="AM31" s="27"/>
      <c r="AN31" s="27"/>
      <c r="AO31" s="28"/>
      <c r="AP31" s="27"/>
      <c r="AQ31" s="28"/>
      <c r="AR31" s="27"/>
      <c r="AS31" s="28"/>
      <c r="AT31" s="27"/>
      <c r="AU31" s="27"/>
      <c r="AV31" s="28" t="n">
        <f aca="false">AH31+AI31-AL31+AP31-AR31+AS31+AT31-AU31</f>
        <v>0</v>
      </c>
    </row>
    <row r="32" customFormat="false" ht="75" hidden="true" customHeight="false" outlineLevel="0" collapsed="false">
      <c r="A32" s="30" t="s">
        <v>5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39"/>
      <c r="M32" s="12"/>
      <c r="N32" s="12"/>
      <c r="O32" s="12"/>
      <c r="P32" s="12"/>
      <c r="Q32" s="12"/>
      <c r="R32" s="12"/>
      <c r="S32" s="12"/>
      <c r="T32" s="39"/>
      <c r="U32" s="26"/>
      <c r="V32" s="12"/>
      <c r="W32" s="26"/>
      <c r="X32" s="12"/>
      <c r="Y32" s="12"/>
      <c r="Z32" s="12"/>
      <c r="AA32" s="26"/>
      <c r="AB32" s="12"/>
      <c r="AC32" s="26"/>
      <c r="AD32" s="12"/>
      <c r="AE32" s="26"/>
      <c r="AF32" s="12"/>
      <c r="AG32" s="12"/>
      <c r="AH32" s="26" t="n">
        <f aca="false">U32+V32-X32+AB32-AD32+AE32+AF32-AG32</f>
        <v>0</v>
      </c>
      <c r="AI32" s="26"/>
      <c r="AJ32" s="26"/>
      <c r="AK32" s="28" t="n">
        <f aca="false">AH32+AI32</f>
        <v>0</v>
      </c>
      <c r="AL32" s="27"/>
      <c r="AM32" s="27"/>
      <c r="AN32" s="27"/>
      <c r="AO32" s="28"/>
      <c r="AP32" s="27"/>
      <c r="AQ32" s="28"/>
      <c r="AR32" s="27"/>
      <c r="AS32" s="28"/>
      <c r="AT32" s="27"/>
      <c r="AU32" s="27"/>
      <c r="AV32" s="28" t="n">
        <f aca="false">AH32+AI32-AL32+AP32-AR32+AS32+AT32-AU32</f>
        <v>0</v>
      </c>
    </row>
    <row r="33" customFormat="false" ht="30" hidden="true" customHeight="false" outlineLevel="0" collapsed="false">
      <c r="A33" s="29" t="s">
        <v>55</v>
      </c>
      <c r="B33" s="26" t="n">
        <v>1800</v>
      </c>
      <c r="C33" s="26"/>
      <c r="D33" s="26" t="n">
        <v>1800</v>
      </c>
      <c r="E33" s="26" t="n">
        <f aca="false">D33</f>
        <v>1800</v>
      </c>
      <c r="F33" s="26"/>
      <c r="G33" s="26"/>
      <c r="H33" s="26" t="n">
        <f aca="false">B33-E33</f>
        <v>0</v>
      </c>
      <c r="I33" s="26"/>
      <c r="J33" s="26"/>
      <c r="K33" s="26"/>
      <c r="L33" s="39" t="n">
        <f aca="false">305400+28600</f>
        <v>334000</v>
      </c>
      <c r="M33" s="12"/>
      <c r="N33" s="12"/>
      <c r="O33" s="12"/>
      <c r="P33" s="12"/>
      <c r="Q33" s="12"/>
      <c r="R33" s="12"/>
      <c r="S33" s="12"/>
      <c r="T33" s="39" t="n">
        <v>333999.88</v>
      </c>
      <c r="U33" s="26" t="n">
        <f aca="false">H33+I33+L33+M33-T33</f>
        <v>0.119999999995343</v>
      </c>
      <c r="V33" s="12"/>
      <c r="W33" s="26" t="n">
        <f aca="false">U33</f>
        <v>0.119999999995343</v>
      </c>
      <c r="X33" s="26" t="n">
        <v>0.12</v>
      </c>
      <c r="Y33" s="26"/>
      <c r="Z33" s="26"/>
      <c r="AA33" s="26" t="n">
        <f aca="false">W33-X33</f>
        <v>-4.65660843218529E-012</v>
      </c>
      <c r="AB33" s="12"/>
      <c r="AC33" s="26" t="n">
        <f aca="false">Z33-AB33</f>
        <v>0</v>
      </c>
      <c r="AD33" s="12"/>
      <c r="AE33" s="26"/>
      <c r="AF33" s="12"/>
      <c r="AG33" s="12"/>
      <c r="AH33" s="26" t="n">
        <f aca="false">U33+V33-X33+AB33-AD33+AE33+AF33-AG33</f>
        <v>-4.65660843218529E-012</v>
      </c>
      <c r="AI33" s="26"/>
      <c r="AJ33" s="26"/>
      <c r="AK33" s="28" t="n">
        <f aca="false">AH33+AI33</f>
        <v>-4.65660843218529E-012</v>
      </c>
      <c r="AL33" s="28"/>
      <c r="AM33" s="28"/>
      <c r="AN33" s="28"/>
      <c r="AO33" s="28"/>
      <c r="AP33" s="27"/>
      <c r="AQ33" s="28"/>
      <c r="AR33" s="27"/>
      <c r="AS33" s="28"/>
      <c r="AT33" s="27"/>
      <c r="AU33" s="27"/>
      <c r="AV33" s="28" t="n">
        <f aca="false">AH33+AI33-AL33+AP33-AR33+AS33+AT33-AU33</f>
        <v>-4.65660843218529E-012</v>
      </c>
    </row>
    <row r="34" customFormat="false" ht="45" hidden="true" customHeight="false" outlineLevel="0" collapsed="false">
      <c r="A34" s="29" t="s">
        <v>56</v>
      </c>
      <c r="B34" s="26" t="n">
        <v>0</v>
      </c>
      <c r="C34" s="26" t="n">
        <v>0</v>
      </c>
      <c r="D34" s="26" t="n">
        <v>0</v>
      </c>
      <c r="E34" s="26" t="n">
        <v>0</v>
      </c>
      <c r="F34" s="26"/>
      <c r="G34" s="26"/>
      <c r="H34" s="26" t="n">
        <f aca="false">B34-E34</f>
        <v>0</v>
      </c>
      <c r="I34" s="26" t="n">
        <v>0</v>
      </c>
      <c r="J34" s="26"/>
      <c r="K34" s="26"/>
      <c r="L34" s="39" t="n">
        <f aca="false">10000000+15000000</f>
        <v>25000000</v>
      </c>
      <c r="M34" s="12"/>
      <c r="N34" s="12"/>
      <c r="O34" s="12"/>
      <c r="P34" s="12"/>
      <c r="Q34" s="12"/>
      <c r="R34" s="12"/>
      <c r="S34" s="12"/>
      <c r="T34" s="39" t="n">
        <v>19410438</v>
      </c>
      <c r="U34" s="26" t="n">
        <f aca="false">H34+I34+L34+M34-T34</f>
        <v>5589562</v>
      </c>
      <c r="V34" s="12"/>
      <c r="W34" s="26" t="n">
        <f aca="false">U34</f>
        <v>5589562</v>
      </c>
      <c r="X34" s="26" t="n">
        <v>5589562</v>
      </c>
      <c r="Y34" s="26"/>
      <c r="Z34" s="26"/>
      <c r="AA34" s="26" t="n">
        <f aca="false">W34-X34</f>
        <v>0</v>
      </c>
      <c r="AB34" s="12"/>
      <c r="AC34" s="26" t="n">
        <f aca="false">Z34-AB34</f>
        <v>0</v>
      </c>
      <c r="AD34" s="12"/>
      <c r="AE34" s="26"/>
      <c r="AF34" s="12"/>
      <c r="AG34" s="12"/>
      <c r="AH34" s="26" t="n">
        <f aca="false">U34+V34-X34+AB34-AD34+AE34+AF34-AG34</f>
        <v>0</v>
      </c>
      <c r="AI34" s="26"/>
      <c r="AJ34" s="26"/>
      <c r="AK34" s="28" t="n">
        <f aca="false">AH34+AI34</f>
        <v>0</v>
      </c>
      <c r="AL34" s="28"/>
      <c r="AM34" s="28"/>
      <c r="AN34" s="28"/>
      <c r="AO34" s="28"/>
      <c r="AP34" s="27"/>
      <c r="AQ34" s="28"/>
      <c r="AR34" s="27"/>
      <c r="AS34" s="28"/>
      <c r="AT34" s="27"/>
      <c r="AU34" s="27"/>
      <c r="AV34" s="28" t="n">
        <f aca="false">AH34+AI34-AL34+AP34-AR34+AS34+AT34-AU34</f>
        <v>0</v>
      </c>
    </row>
    <row r="35" customFormat="false" ht="30" hidden="true" customHeight="false" outlineLevel="0" collapsed="false">
      <c r="A35" s="29" t="s">
        <v>5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39"/>
      <c r="M35" s="12"/>
      <c r="N35" s="12"/>
      <c r="O35" s="12"/>
      <c r="P35" s="12"/>
      <c r="Q35" s="12"/>
      <c r="R35" s="12"/>
      <c r="S35" s="12"/>
      <c r="T35" s="39"/>
      <c r="U35" s="26" t="n">
        <v>2121418.63</v>
      </c>
      <c r="V35" s="12"/>
      <c r="W35" s="26" t="n">
        <f aca="false">U35</f>
        <v>2121418.63</v>
      </c>
      <c r="X35" s="26" t="n">
        <v>2121418.63</v>
      </c>
      <c r="Y35" s="26" t="n">
        <v>2121418.63</v>
      </c>
      <c r="Z35" s="26" t="n">
        <v>2121418.63</v>
      </c>
      <c r="AA35" s="26" t="n">
        <f aca="false">W35-X35</f>
        <v>0</v>
      </c>
      <c r="AB35" s="26"/>
      <c r="AC35" s="26" t="n">
        <f aca="false">Z35-AB35</f>
        <v>2121418.63</v>
      </c>
      <c r="AD35" s="12"/>
      <c r="AE35" s="26" t="n">
        <f aca="false">5614800+14037000+5614800+2807400</f>
        <v>28074000</v>
      </c>
      <c r="AF35" s="12"/>
      <c r="AG35" s="26" t="n">
        <v>21552360.35</v>
      </c>
      <c r="AH35" s="26" t="n">
        <f aca="false">U35-X35+AB35+AE35+AF35-AG35</f>
        <v>6521639.65</v>
      </c>
      <c r="AI35" s="26"/>
      <c r="AJ35" s="26"/>
      <c r="AK35" s="28" t="n">
        <f aca="false">AH35+AI35</f>
        <v>6521639.65</v>
      </c>
      <c r="AL35" s="28" t="n">
        <v>6521639.65</v>
      </c>
      <c r="AM35" s="28"/>
      <c r="AN35" s="28"/>
      <c r="AO35" s="28"/>
      <c r="AP35" s="28"/>
      <c r="AQ35" s="28"/>
      <c r="AR35" s="27"/>
      <c r="AS35" s="28" t="n">
        <v>320000</v>
      </c>
      <c r="AT35" s="27"/>
      <c r="AU35" s="28" t="n">
        <v>320000</v>
      </c>
      <c r="AV35" s="28" t="n">
        <f aca="false">AH35-AL35+AP35+AS35+AT35-AU35</f>
        <v>0</v>
      </c>
    </row>
    <row r="36" customFormat="false" ht="30" hidden="true" customHeight="false" outlineLevel="0" collapsed="false">
      <c r="A36" s="29" t="s">
        <v>5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39"/>
      <c r="M36" s="12"/>
      <c r="N36" s="12"/>
      <c r="O36" s="12"/>
      <c r="P36" s="12"/>
      <c r="Q36" s="12"/>
      <c r="R36" s="12"/>
      <c r="S36" s="12"/>
      <c r="T36" s="39"/>
      <c r="U36" s="26" t="n">
        <v>0</v>
      </c>
      <c r="V36" s="12"/>
      <c r="W36" s="26" t="n">
        <v>0</v>
      </c>
      <c r="X36" s="26" t="n">
        <f aca="false">124268.68+273.65+6653.59+61668.66</f>
        <v>192864.58</v>
      </c>
      <c r="Y36" s="26"/>
      <c r="Z36" s="26"/>
      <c r="AA36" s="26" t="n">
        <v>0</v>
      </c>
      <c r="AB36" s="12"/>
      <c r="AC36" s="26" t="n">
        <f aca="false">Z36-AB36</f>
        <v>0</v>
      </c>
      <c r="AD36" s="12"/>
      <c r="AE36" s="26" t="n">
        <f aca="false">98053000+6576000+117672100+89191000+82689500</f>
        <v>394181600</v>
      </c>
      <c r="AF36" s="26" t="n">
        <f aca="false">12634.66+25148+8957.38+321+600+76607.64+250+23.65+6653.59+61668.66</f>
        <v>192864.58</v>
      </c>
      <c r="AG36" s="26" t="n">
        <v>390867048.62</v>
      </c>
      <c r="AH36" s="26" t="n">
        <f aca="false">U36+V36-X36+AB36-AD36+AE36+AF36-AG36</f>
        <v>3314551.38</v>
      </c>
      <c r="AI36" s="26"/>
      <c r="AJ36" s="26"/>
      <c r="AK36" s="28" t="n">
        <f aca="false">AH36+AI36</f>
        <v>3314551.38</v>
      </c>
      <c r="AL36" s="28" t="n">
        <f aca="false">3314551.38+29456.47+13829.35+14881.08+937.4+155982.13+9749.17+9122.96+47068.13+0.6+35.4+5377.2+38233.97+937.4+4575.91</f>
        <v>3644738.55</v>
      </c>
      <c r="AM36" s="28" t="n">
        <v>3314551.38</v>
      </c>
      <c r="AN36" s="28"/>
      <c r="AO36" s="28" t="n">
        <f aca="false">AK36-AL36</f>
        <v>-330187.170000005</v>
      </c>
      <c r="AP36" s="28" t="n">
        <v>937.4</v>
      </c>
      <c r="AQ36" s="28"/>
      <c r="AR36" s="27"/>
      <c r="AS36" s="28" t="n">
        <v>215209.4</v>
      </c>
      <c r="AT36" s="28" t="n">
        <f aca="false">158968.65+55180.38+11623.97+8186.16+26197.51+20870.62+35.4+2250+3127.2+38233.97+200+4375.91</f>
        <v>329249.77</v>
      </c>
      <c r="AU36" s="28" t="n">
        <v>214272</v>
      </c>
      <c r="AV36" s="28"/>
    </row>
    <row r="37" customFormat="false" ht="30" hidden="true" customHeight="false" outlineLevel="0" collapsed="false">
      <c r="A37" s="29" t="s">
        <v>5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39"/>
      <c r="M37" s="12"/>
      <c r="N37" s="12"/>
      <c r="O37" s="12"/>
      <c r="P37" s="12"/>
      <c r="Q37" s="12"/>
      <c r="R37" s="12"/>
      <c r="S37" s="12"/>
      <c r="T37" s="39"/>
      <c r="U37" s="26"/>
      <c r="V37" s="12"/>
      <c r="W37" s="26"/>
      <c r="X37" s="26"/>
      <c r="Y37" s="26"/>
      <c r="Z37" s="26"/>
      <c r="AA37" s="26"/>
      <c r="AB37" s="12"/>
      <c r="AC37" s="26" t="n">
        <f aca="false">Z37-AB37</f>
        <v>0</v>
      </c>
      <c r="AD37" s="12"/>
      <c r="AE37" s="26" t="n">
        <f aca="false">19409600+408900</f>
        <v>19818500</v>
      </c>
      <c r="AF37" s="26"/>
      <c r="AG37" s="26" t="n">
        <v>18754903.81</v>
      </c>
      <c r="AH37" s="26" t="n">
        <f aca="false">U37+V37-X37+AB37-AD37+AE37+AF37-AG37</f>
        <v>1063596.19</v>
      </c>
      <c r="AI37" s="26"/>
      <c r="AJ37" s="26"/>
      <c r="AK37" s="28" t="n">
        <f aca="false">AH37+AI37</f>
        <v>1063596.19</v>
      </c>
      <c r="AL37" s="28" t="n">
        <f aca="false">1063596.19</f>
        <v>1063596.19</v>
      </c>
      <c r="AM37" s="28" t="n">
        <v>1063596.19</v>
      </c>
      <c r="AN37" s="28"/>
      <c r="AO37" s="28"/>
      <c r="AP37" s="27"/>
      <c r="AQ37" s="28"/>
      <c r="AR37" s="27"/>
      <c r="AS37" s="28"/>
      <c r="AT37" s="28"/>
      <c r="AU37" s="28"/>
      <c r="AV37" s="28" t="n">
        <f aca="false">AH37+AI37-AL37+AP37-AR37+AS37+AT37-AU37</f>
        <v>0</v>
      </c>
    </row>
    <row r="38" customFormat="false" ht="30" hidden="true" customHeight="false" outlineLevel="0" collapsed="false">
      <c r="A38" s="29" t="s">
        <v>6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39"/>
      <c r="M38" s="12"/>
      <c r="N38" s="12"/>
      <c r="O38" s="12"/>
      <c r="P38" s="12"/>
      <c r="Q38" s="12"/>
      <c r="R38" s="12"/>
      <c r="S38" s="12"/>
      <c r="T38" s="39"/>
      <c r="U38" s="26" t="n">
        <v>0</v>
      </c>
      <c r="V38" s="12"/>
      <c r="W38" s="26" t="n">
        <v>0</v>
      </c>
      <c r="X38" s="26"/>
      <c r="Y38" s="26"/>
      <c r="Z38" s="26"/>
      <c r="AA38" s="26" t="n">
        <v>0</v>
      </c>
      <c r="AB38" s="12"/>
      <c r="AC38" s="26" t="n">
        <f aca="false">Z38-AB38</f>
        <v>0</v>
      </c>
      <c r="AD38" s="12"/>
      <c r="AE38" s="26" t="n">
        <f aca="false">6576000+18571000+18574600+30000000+6576100+8029700</f>
        <v>88327400</v>
      </c>
      <c r="AF38" s="12"/>
      <c r="AG38" s="26" t="n">
        <v>81789172.24</v>
      </c>
      <c r="AH38" s="26" t="n">
        <f aca="false">U38+V38-X38+AB38-AD38+AE38+AF38-AG38</f>
        <v>6538227.76000001</v>
      </c>
      <c r="AI38" s="26"/>
      <c r="AJ38" s="26"/>
      <c r="AK38" s="28" t="n">
        <f aca="false">AH38+AI38</f>
        <v>6538227.76000001</v>
      </c>
      <c r="AL38" s="28" t="n">
        <v>6538227.76</v>
      </c>
      <c r="AM38" s="28" t="n">
        <v>6538227.76</v>
      </c>
      <c r="AN38" s="28"/>
      <c r="AO38" s="28"/>
      <c r="AP38" s="27"/>
      <c r="AQ38" s="28"/>
      <c r="AR38" s="27"/>
      <c r="AS38" s="28"/>
      <c r="AT38" s="28"/>
      <c r="AU38" s="28"/>
      <c r="AV38" s="28" t="n">
        <f aca="false">AH38+AI38-AL38+AP38-AR38+AS38+AT38-AU38</f>
        <v>0</v>
      </c>
    </row>
    <row r="39" customFormat="false" ht="30" hidden="false" customHeight="false" outlineLevel="0" collapsed="false">
      <c r="A39" s="29" t="s">
        <v>61</v>
      </c>
      <c r="B39" s="26" t="n">
        <v>1292039.31</v>
      </c>
      <c r="C39" s="26"/>
      <c r="D39" s="26" t="n">
        <v>1292039.31</v>
      </c>
      <c r="E39" s="26" t="n">
        <f aca="false">D39+40208.8+115</f>
        <v>1332363.11</v>
      </c>
      <c r="F39" s="26"/>
      <c r="G39" s="26"/>
      <c r="H39" s="26" t="n">
        <f aca="false">B39-E39</f>
        <v>-40323.8000000001</v>
      </c>
      <c r="I39" s="26" t="n">
        <v>1292039.31</v>
      </c>
      <c r="J39" s="26"/>
      <c r="K39" s="26"/>
      <c r="L39" s="39" t="n">
        <f aca="false">159208000+113811300+141049100+5000000+109632500+27756400</f>
        <v>556457300</v>
      </c>
      <c r="M39" s="39" t="n">
        <f aca="false">40208.53+115+0.27</f>
        <v>40323.8</v>
      </c>
      <c r="N39" s="12"/>
      <c r="O39" s="12"/>
      <c r="P39" s="12"/>
      <c r="Q39" s="12"/>
      <c r="R39" s="12"/>
      <c r="S39" s="12"/>
      <c r="T39" s="39" t="n">
        <f aca="false">577159777.31-19410438</f>
        <v>557749339.31</v>
      </c>
      <c r="U39" s="26" t="n">
        <f aca="false">H39+I39+L39+M39-T39</f>
        <v>0</v>
      </c>
      <c r="V39" s="12"/>
      <c r="W39" s="26" t="n">
        <f aca="false">U39</f>
        <v>0</v>
      </c>
      <c r="X39" s="12"/>
      <c r="Y39" s="12"/>
      <c r="Z39" s="12"/>
      <c r="AA39" s="26" t="n">
        <f aca="false">W39-X39</f>
        <v>0</v>
      </c>
      <c r="AB39" s="12"/>
      <c r="AC39" s="26" t="n">
        <f aca="false">Z39-AB39</f>
        <v>0</v>
      </c>
      <c r="AD39" s="12"/>
      <c r="AE39" s="26" t="n">
        <f aca="false">168223200-6576000-98053000+44866900+16726300-8029700</f>
        <v>117157700</v>
      </c>
      <c r="AF39" s="12"/>
      <c r="AG39" s="26" t="n">
        <v>115791390.96</v>
      </c>
      <c r="AH39" s="26" t="n">
        <f aca="false">U39+V39-X39+AB39-AD39+AE39+AF39-AG39</f>
        <v>1366309.04000001</v>
      </c>
      <c r="AI39" s="26"/>
      <c r="AJ39" s="26"/>
      <c r="AK39" s="28" t="n">
        <f aca="false">AH39+AI39</f>
        <v>1366309.04000001</v>
      </c>
      <c r="AL39" s="28" t="n">
        <v>1366309.04</v>
      </c>
      <c r="AM39" s="28" t="n">
        <v>1366309.04</v>
      </c>
      <c r="AN39" s="27"/>
      <c r="AO39" s="28"/>
      <c r="AP39" s="27"/>
      <c r="AQ39" s="28"/>
      <c r="AR39" s="27"/>
      <c r="AS39" s="28" t="n">
        <v>383397245.15</v>
      </c>
      <c r="AT39" s="28" t="n">
        <f aca="false">46396.14+876.92+60.48-937.4+8784.24-55180.38+3127.2-3127.2+38233.97-38233.97</f>
        <v>0</v>
      </c>
      <c r="AU39" s="28" t="n">
        <v>383294946.62</v>
      </c>
      <c r="AV39" s="28" t="n">
        <f aca="false">AH39+AI39-AL39+AP39-AR39+AS39+AT39-AU39+937.4</f>
        <v>103235.929999971</v>
      </c>
    </row>
    <row r="40" customFormat="false" ht="75" hidden="true" customHeight="false" outlineLevel="0" collapsed="false">
      <c r="A40" s="30" t="s">
        <v>5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39"/>
      <c r="M40" s="39"/>
      <c r="N40" s="12"/>
      <c r="O40" s="12"/>
      <c r="P40" s="12"/>
      <c r="Q40" s="12"/>
      <c r="R40" s="12"/>
      <c r="S40" s="12"/>
      <c r="T40" s="39"/>
      <c r="U40" s="26"/>
      <c r="V40" s="12"/>
      <c r="W40" s="26"/>
      <c r="X40" s="12"/>
      <c r="Y40" s="12"/>
      <c r="Z40" s="12"/>
      <c r="AA40" s="26"/>
      <c r="AB40" s="12"/>
      <c r="AC40" s="26" t="n">
        <f aca="false">Z40-AB40</f>
        <v>0</v>
      </c>
      <c r="AD40" s="12"/>
      <c r="AE40" s="26" t="n">
        <f aca="false">3000000+7000000+8536100</f>
        <v>18536100</v>
      </c>
      <c r="AF40" s="12"/>
      <c r="AG40" s="26" t="n">
        <v>18536100</v>
      </c>
      <c r="AH40" s="26" t="n">
        <f aca="false">U40+V40-X40+AB40-AD40+AE40+AF40-AG40</f>
        <v>0</v>
      </c>
      <c r="AI40" s="26"/>
      <c r="AJ40" s="26"/>
      <c r="AK40" s="28" t="n">
        <f aca="false">AH40+AI40</f>
        <v>0</v>
      </c>
      <c r="AL40" s="28"/>
      <c r="AM40" s="28"/>
      <c r="AN40" s="27"/>
      <c r="AO40" s="28"/>
      <c r="AP40" s="27"/>
      <c r="AQ40" s="28"/>
      <c r="AR40" s="27"/>
      <c r="AS40" s="28"/>
      <c r="AT40" s="28"/>
      <c r="AU40" s="28"/>
      <c r="AV40" s="28" t="n">
        <f aca="false">AH40+AI40-AL40+AP40-AR40+AS40+AT40-AU40</f>
        <v>0</v>
      </c>
    </row>
    <row r="41" customFormat="false" ht="45" hidden="true" customHeight="false" outlineLevel="0" collapsed="false">
      <c r="A41" s="29" t="s">
        <v>6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39"/>
      <c r="M41" s="39"/>
      <c r="N41" s="12"/>
      <c r="O41" s="12"/>
      <c r="P41" s="12"/>
      <c r="Q41" s="12"/>
      <c r="R41" s="12"/>
      <c r="S41" s="12"/>
      <c r="T41" s="39"/>
      <c r="U41" s="26"/>
      <c r="V41" s="12"/>
      <c r="W41" s="26"/>
      <c r="X41" s="12"/>
      <c r="Y41" s="12"/>
      <c r="Z41" s="12"/>
      <c r="AA41" s="26"/>
      <c r="AB41" s="12"/>
      <c r="AC41" s="26" t="n">
        <f aca="false">Z41-AB41</f>
        <v>0</v>
      </c>
      <c r="AD41" s="12"/>
      <c r="AE41" s="26" t="n">
        <f aca="false">5711956.5+2447981.36</f>
        <v>8159937.86</v>
      </c>
      <c r="AF41" s="12"/>
      <c r="AG41" s="26" t="n">
        <v>8140475</v>
      </c>
      <c r="AH41" s="26" t="n">
        <f aca="false">U41+V41-X41+AB41-AD41+AE41+AF41-AG41</f>
        <v>19462.8599999994</v>
      </c>
      <c r="AI41" s="26"/>
      <c r="AJ41" s="26"/>
      <c r="AK41" s="28" t="n">
        <f aca="false">AH41+AI41</f>
        <v>19462.8599999994</v>
      </c>
      <c r="AL41" s="28" t="n">
        <v>19462.86</v>
      </c>
      <c r="AM41" s="28"/>
      <c r="AN41" s="27"/>
      <c r="AO41" s="28"/>
      <c r="AP41" s="27"/>
      <c r="AQ41" s="28"/>
      <c r="AR41" s="27"/>
      <c r="AS41" s="28"/>
      <c r="AT41" s="27"/>
      <c r="AU41" s="28"/>
      <c r="AV41" s="28" t="n">
        <f aca="false">AH41+AI41-AL41+AP41-AR41+AS41+AT41-AU41</f>
        <v>-5.96628524363041E-010</v>
      </c>
    </row>
    <row r="42" customFormat="false" ht="28.5" hidden="true" customHeight="false" outlineLevel="0" collapsed="false">
      <c r="A42" s="34" t="s">
        <v>63</v>
      </c>
      <c r="B42" s="35" t="n">
        <f aca="false">SUM(B27:B39)</f>
        <v>1385893.65</v>
      </c>
      <c r="C42" s="35" t="n">
        <f aca="false">SUM(C27:C39)</f>
        <v>0</v>
      </c>
      <c r="D42" s="35" t="n">
        <f aca="false">SUM(D27:D39)</f>
        <v>1385893.65</v>
      </c>
      <c r="E42" s="35" t="n">
        <f aca="false">SUM(E27:E39)</f>
        <v>1426217.45</v>
      </c>
      <c r="F42" s="35" t="n">
        <f aca="false">SUM(F27:F39)</f>
        <v>0</v>
      </c>
      <c r="G42" s="35" t="n">
        <f aca="false">SUM(G27:G39)</f>
        <v>0</v>
      </c>
      <c r="H42" s="35" t="n">
        <f aca="false">SUM(H27:H39)</f>
        <v>-40323.8000000001</v>
      </c>
      <c r="I42" s="35" t="n">
        <f aca="false">SUM(I27:I39)</f>
        <v>1383762.25</v>
      </c>
      <c r="J42" s="35" t="n">
        <f aca="false">SUM(J27:J39)</f>
        <v>0</v>
      </c>
      <c r="K42" s="35" t="n">
        <f aca="false">SUM(K27:K39)</f>
        <v>0</v>
      </c>
      <c r="L42" s="35" t="n">
        <f aca="false">SUM(L27:L39)</f>
        <v>595866700</v>
      </c>
      <c r="M42" s="35" t="n">
        <f aca="false">SUM(M27:M39)</f>
        <v>40323.8</v>
      </c>
      <c r="N42" s="35" t="n">
        <f aca="false">SUM(N27:N39)</f>
        <v>0</v>
      </c>
      <c r="O42" s="35" t="n">
        <f aca="false">SUM(O27:O39)</f>
        <v>0</v>
      </c>
      <c r="P42" s="35" t="n">
        <f aca="false">SUM(P27:P39)</f>
        <v>0</v>
      </c>
      <c r="Q42" s="35" t="n">
        <f aca="false">SUM(Q27:Q39)</f>
        <v>0</v>
      </c>
      <c r="R42" s="35" t="n">
        <f aca="false">SUM(R27:R39)</f>
        <v>0</v>
      </c>
      <c r="S42" s="35" t="n">
        <f aca="false">SUM(S27:S39)</f>
        <v>0</v>
      </c>
      <c r="T42" s="35" t="n">
        <f aca="false">SUM(T27:T39)</f>
        <v>591547544.55</v>
      </c>
      <c r="U42" s="35" t="n">
        <f aca="false">SUM(U27:U39)</f>
        <v>7824336.33</v>
      </c>
      <c r="V42" s="35" t="n">
        <f aca="false">SUM(V27:V39)</f>
        <v>0</v>
      </c>
      <c r="W42" s="35" t="n">
        <f aca="false">SUM(W27:W39)</f>
        <v>7824336.33</v>
      </c>
      <c r="X42" s="35" t="n">
        <f aca="false">SUM(X27:X39)</f>
        <v>8056043.62</v>
      </c>
      <c r="Y42" s="35" t="n">
        <f aca="false">SUM(Y27:Y39)</f>
        <v>2121418.63</v>
      </c>
      <c r="Z42" s="35" t="n">
        <f aca="false">SUM(Z27:Z39)</f>
        <v>2121418.63</v>
      </c>
      <c r="AA42" s="35" t="n">
        <f aca="false">SUM(AA27:AA39)</f>
        <v>-38842.7099999999</v>
      </c>
      <c r="AB42" s="35" t="n">
        <f aca="false">SUM(AB27:AB39)</f>
        <v>0</v>
      </c>
      <c r="AC42" s="35" t="n">
        <f aca="false">SUM(AC27:AC39)</f>
        <v>2121418.63</v>
      </c>
      <c r="AD42" s="35" t="n">
        <f aca="false">SUM(AD27:AD39)</f>
        <v>0</v>
      </c>
      <c r="AE42" s="35" t="n">
        <f aca="false">SUM(AE27:AE41)</f>
        <v>674255237.86</v>
      </c>
      <c r="AF42" s="36" t="n">
        <f aca="false">SUM(AF27:AF39)</f>
        <v>231707.29</v>
      </c>
      <c r="AG42" s="35" t="n">
        <f aca="false">SUM(AG27:AG41)</f>
        <v>655431450.98</v>
      </c>
      <c r="AH42" s="35" t="n">
        <f aca="false">SUM(AH27:AH41)</f>
        <v>18823786.88</v>
      </c>
      <c r="AI42" s="35" t="n">
        <f aca="false">SUM(AI27:AI41)</f>
        <v>0</v>
      </c>
      <c r="AJ42" s="35" t="n">
        <f aca="false">SUM(AJ27:AJ41)</f>
        <v>0</v>
      </c>
      <c r="AK42" s="35" t="n">
        <f aca="false">SUM(AK27:AK41)</f>
        <v>18823786.88</v>
      </c>
      <c r="AL42" s="35" t="n">
        <f aca="false">SUM(AL27:AL41)</f>
        <v>19153974.05</v>
      </c>
      <c r="AM42" s="35" t="n">
        <f aca="false">SUM(AM27:AM41)</f>
        <v>12282684.37</v>
      </c>
      <c r="AN42" s="35" t="n">
        <f aca="false">SUM(AN27:AN41)</f>
        <v>0</v>
      </c>
      <c r="AO42" s="35" t="n">
        <f aca="false">SUM(AO27:AO41)</f>
        <v>-330187.170000005</v>
      </c>
      <c r="AP42" s="35" t="n">
        <f aca="false">SUM(AP27:AP41)</f>
        <v>937.4</v>
      </c>
      <c r="AQ42" s="35" t="n">
        <f aca="false">SUM(AQ27:AQ41)</f>
        <v>0</v>
      </c>
      <c r="AR42" s="35" t="n">
        <f aca="false">SUM(AR27:AR41)</f>
        <v>0</v>
      </c>
      <c r="AS42" s="35" t="n">
        <f aca="false">SUM(AS27:AS41)</f>
        <v>383932454.55</v>
      </c>
      <c r="AT42" s="35" t="n">
        <f aca="false">SUM(AT27:AT41)</f>
        <v>329249.77</v>
      </c>
      <c r="AU42" s="35" t="n">
        <f aca="false">SUM(AU27:AU41)</f>
        <v>383829218.62</v>
      </c>
      <c r="AV42" s="35" t="n">
        <f aca="false">SUM(AV27:AV41)</f>
        <v>103235.929999971</v>
      </c>
    </row>
    <row r="43" customFormat="false" ht="30" hidden="true" customHeight="false" outlineLevel="0" collapsed="false">
      <c r="A43" s="41" t="s">
        <v>64</v>
      </c>
      <c r="B43" s="26" t="n">
        <v>200</v>
      </c>
      <c r="C43" s="26"/>
      <c r="D43" s="26" t="n">
        <f aca="false">B43</f>
        <v>200</v>
      </c>
      <c r="E43" s="26" t="n">
        <v>200</v>
      </c>
      <c r="F43" s="26"/>
      <c r="G43" s="26"/>
      <c r="H43" s="26" t="n">
        <f aca="false">B43-E43</f>
        <v>0</v>
      </c>
      <c r="I43" s="26"/>
      <c r="J43" s="26"/>
      <c r="K43" s="26"/>
      <c r="L43" s="39" t="n">
        <f aca="false">1818000+1818000</f>
        <v>3636000</v>
      </c>
      <c r="M43" s="39"/>
      <c r="N43" s="12"/>
      <c r="O43" s="12"/>
      <c r="P43" s="12"/>
      <c r="Q43" s="12"/>
      <c r="R43" s="12"/>
      <c r="S43" s="12"/>
      <c r="T43" s="39" t="n">
        <v>3621643.14</v>
      </c>
      <c r="U43" s="26" t="n">
        <f aca="false">H43+I43+L43+M43-T43</f>
        <v>14356.8599999999</v>
      </c>
      <c r="V43" s="12"/>
      <c r="W43" s="26" t="n">
        <f aca="false">U43</f>
        <v>14356.8599999999</v>
      </c>
      <c r="X43" s="26" t="n">
        <v>14356.86</v>
      </c>
      <c r="Y43" s="26" t="n">
        <v>14356.86</v>
      </c>
      <c r="Z43" s="26"/>
      <c r="AA43" s="26" t="n">
        <f aca="false">W43-X43</f>
        <v>-1.30967237055302E-010</v>
      </c>
      <c r="AB43" s="12"/>
      <c r="AC43" s="26" t="n">
        <f aca="false">Z43-AB43</f>
        <v>0</v>
      </c>
      <c r="AD43" s="12"/>
      <c r="AE43" s="26"/>
      <c r="AF43" s="12"/>
      <c r="AG43" s="12"/>
      <c r="AH43" s="26" t="n">
        <f aca="false">U43+V43-X43+AB43-AD43+AE43+AF43-AG43</f>
        <v>-1.30967237055302E-010</v>
      </c>
      <c r="AI43" s="26" t="n">
        <v>0</v>
      </c>
      <c r="AJ43" s="26"/>
      <c r="AK43" s="28" t="n">
        <f aca="false">AH43+AI43</f>
        <v>-1.30967237055302E-010</v>
      </c>
      <c r="AL43" s="28"/>
      <c r="AM43" s="28"/>
      <c r="AN43" s="28"/>
      <c r="AO43" s="28"/>
      <c r="AP43" s="27"/>
      <c r="AQ43" s="28" t="n">
        <f aca="false">AN43-AP43</f>
        <v>0</v>
      </c>
      <c r="AR43" s="27"/>
      <c r="AS43" s="28"/>
      <c r="AT43" s="27"/>
      <c r="AU43" s="27"/>
      <c r="AV43" s="28" t="n">
        <f aca="false">AH43+AI43-AL43+AP43-AR43+AS43+AT43-AU43</f>
        <v>-1.30967237055302E-010</v>
      </c>
    </row>
    <row r="44" customFormat="false" ht="45" hidden="true" customHeight="false" outlineLevel="0" collapsed="false">
      <c r="A44" s="29" t="s">
        <v>65</v>
      </c>
      <c r="B44" s="26" t="n">
        <v>21436</v>
      </c>
      <c r="C44" s="26"/>
      <c r="D44" s="26" t="n">
        <f aca="false">B44</f>
        <v>21436</v>
      </c>
      <c r="E44" s="26" t="n">
        <v>21436</v>
      </c>
      <c r="F44" s="26"/>
      <c r="G44" s="26"/>
      <c r="H44" s="26" t="n">
        <f aca="false">B44-E44</f>
        <v>0</v>
      </c>
      <c r="I44" s="26" t="n">
        <v>21436</v>
      </c>
      <c r="J44" s="26"/>
      <c r="K44" s="26"/>
      <c r="L44" s="39" t="n">
        <v>4886500</v>
      </c>
      <c r="M44" s="39"/>
      <c r="N44" s="12"/>
      <c r="O44" s="12"/>
      <c r="P44" s="12"/>
      <c r="Q44" s="12"/>
      <c r="R44" s="12"/>
      <c r="S44" s="12"/>
      <c r="T44" s="39" t="n">
        <v>4907936</v>
      </c>
      <c r="U44" s="26" t="n">
        <f aca="false">H44+I44+L44+M44-T44</f>
        <v>0</v>
      </c>
      <c r="V44" s="12"/>
      <c r="W44" s="26" t="n">
        <f aca="false">U44</f>
        <v>0</v>
      </c>
      <c r="X44" s="12"/>
      <c r="Y44" s="12"/>
      <c r="Z44" s="12"/>
      <c r="AA44" s="26" t="n">
        <f aca="false">W44-X44</f>
        <v>0</v>
      </c>
      <c r="AB44" s="12"/>
      <c r="AC44" s="26" t="n">
        <f aca="false">Z44-AB44</f>
        <v>0</v>
      </c>
      <c r="AD44" s="12"/>
      <c r="AE44" s="26" t="n">
        <v>4886500</v>
      </c>
      <c r="AF44" s="12"/>
      <c r="AG44" s="26" t="n">
        <v>4886500</v>
      </c>
      <c r="AH44" s="26" t="n">
        <f aca="false">U44+V44-X44+AB44-AD44+AE44+AF44-AG44</f>
        <v>0</v>
      </c>
      <c r="AI44" s="26" t="n">
        <v>0</v>
      </c>
      <c r="AJ44" s="26"/>
      <c r="AK44" s="28" t="n">
        <f aca="false">AH44+AI44</f>
        <v>0</v>
      </c>
      <c r="AL44" s="27"/>
      <c r="AM44" s="27"/>
      <c r="AN44" s="27"/>
      <c r="AO44" s="28"/>
      <c r="AP44" s="27"/>
      <c r="AQ44" s="28" t="n">
        <f aca="false">AN44-AP44</f>
        <v>0</v>
      </c>
      <c r="AR44" s="27"/>
      <c r="AS44" s="28"/>
      <c r="AT44" s="27"/>
      <c r="AU44" s="28"/>
      <c r="AV44" s="28" t="n">
        <f aca="false">AH44+AI44-AL44+AP44-AR44+AS44+AT44-AU44</f>
        <v>0</v>
      </c>
    </row>
    <row r="45" customFormat="false" ht="30" hidden="true" customHeight="false" outlineLevel="0" collapsed="false">
      <c r="A45" s="29" t="s">
        <v>66</v>
      </c>
      <c r="B45" s="26" t="n">
        <v>138887.5</v>
      </c>
      <c r="C45" s="26"/>
      <c r="D45" s="26" t="n">
        <f aca="false">B45</f>
        <v>138887.5</v>
      </c>
      <c r="E45" s="26" t="n">
        <v>138887.5</v>
      </c>
      <c r="F45" s="26"/>
      <c r="G45" s="26"/>
      <c r="H45" s="26" t="n">
        <f aca="false">B45-E45</f>
        <v>0</v>
      </c>
      <c r="I45" s="26" t="n">
        <v>138887.5</v>
      </c>
      <c r="J45" s="26"/>
      <c r="K45" s="26"/>
      <c r="L45" s="39" t="n">
        <v>5370000</v>
      </c>
      <c r="M45" s="39"/>
      <c r="N45" s="12"/>
      <c r="O45" s="12"/>
      <c r="P45" s="12"/>
      <c r="Q45" s="12"/>
      <c r="R45" s="12"/>
      <c r="S45" s="12"/>
      <c r="T45" s="39" t="n">
        <v>5508887.5</v>
      </c>
      <c r="U45" s="26" t="n">
        <f aca="false">H45+I45+L45+M45-T45</f>
        <v>0</v>
      </c>
      <c r="V45" s="12"/>
      <c r="W45" s="26" t="n">
        <f aca="false">U45</f>
        <v>0</v>
      </c>
      <c r="X45" s="12"/>
      <c r="Y45" s="12"/>
      <c r="Z45" s="12"/>
      <c r="AA45" s="26" t="n">
        <f aca="false">W45-X45</f>
        <v>0</v>
      </c>
      <c r="AB45" s="12"/>
      <c r="AC45" s="26" t="n">
        <f aca="false">Z45-AB45</f>
        <v>0</v>
      </c>
      <c r="AD45" s="12"/>
      <c r="AE45" s="26" t="n">
        <v>6268400</v>
      </c>
      <c r="AF45" s="12"/>
      <c r="AG45" s="26" t="n">
        <v>6268400</v>
      </c>
      <c r="AH45" s="26" t="n">
        <f aca="false">U45+V45-X45+AB45-AD45+AE45+AF45-AG45</f>
        <v>0</v>
      </c>
      <c r="AI45" s="26" t="n">
        <f aca="false">V45+W45-Y45+AC45-AE45+AF45+AG45-AH45</f>
        <v>0</v>
      </c>
      <c r="AJ45" s="26"/>
      <c r="AK45" s="28" t="n">
        <f aca="false">AH45+AI45</f>
        <v>0</v>
      </c>
      <c r="AL45" s="27"/>
      <c r="AM45" s="27"/>
      <c r="AN45" s="27"/>
      <c r="AO45" s="28"/>
      <c r="AP45" s="27"/>
      <c r="AQ45" s="28" t="n">
        <f aca="false">AN45-AP45</f>
        <v>0</v>
      </c>
      <c r="AR45" s="27"/>
      <c r="AS45" s="28"/>
      <c r="AT45" s="27"/>
      <c r="AU45" s="28"/>
      <c r="AV45" s="28" t="n">
        <f aca="false">AH45+AI45-AL45+AP45-AR45+AS45+AT45-AU45</f>
        <v>0</v>
      </c>
    </row>
    <row r="46" customFormat="false" ht="81.75" hidden="false" customHeight="true" outlineLevel="0" collapsed="false">
      <c r="A46" s="30" t="s">
        <v>67</v>
      </c>
      <c r="B46" s="26" t="n">
        <v>2203392</v>
      </c>
      <c r="C46" s="26"/>
      <c r="D46" s="26" t="n">
        <f aca="false">B46</f>
        <v>2203392</v>
      </c>
      <c r="E46" s="26" t="n">
        <v>2203392</v>
      </c>
      <c r="F46" s="26"/>
      <c r="G46" s="26"/>
      <c r="H46" s="26" t="n">
        <f aca="false">B46-E46</f>
        <v>0</v>
      </c>
      <c r="I46" s="26" t="n">
        <v>2203392</v>
      </c>
      <c r="J46" s="26"/>
      <c r="K46" s="26"/>
      <c r="L46" s="39" t="n">
        <f aca="false">312288200+36697200</f>
        <v>348985400</v>
      </c>
      <c r="M46" s="12"/>
      <c r="N46" s="12"/>
      <c r="O46" s="12"/>
      <c r="P46" s="12"/>
      <c r="Q46" s="12"/>
      <c r="R46" s="12"/>
      <c r="S46" s="12"/>
      <c r="T46" s="39" t="n">
        <v>351188792</v>
      </c>
      <c r="U46" s="26" t="n">
        <f aca="false">H46+I46+L46+M46-T46</f>
        <v>0</v>
      </c>
      <c r="V46" s="12"/>
      <c r="W46" s="26" t="n">
        <f aca="false">U46</f>
        <v>0</v>
      </c>
      <c r="X46" s="26" t="n">
        <v>8555.7</v>
      </c>
      <c r="Y46" s="12"/>
      <c r="Z46" s="12"/>
      <c r="AA46" s="26" t="n">
        <f aca="false">W46-X46</f>
        <v>-8555.7</v>
      </c>
      <c r="AB46" s="12"/>
      <c r="AC46" s="26" t="n">
        <f aca="false">Z46-AB46</f>
        <v>0</v>
      </c>
      <c r="AD46" s="12"/>
      <c r="AE46" s="26" t="n">
        <v>362507700</v>
      </c>
      <c r="AF46" s="26" t="n">
        <v>8555.7</v>
      </c>
      <c r="AG46" s="26" t="n">
        <v>362507700</v>
      </c>
      <c r="AH46" s="26" t="n">
        <f aca="false">U46+V46-X46+AB46-AD46+AE46+AF46-AG46</f>
        <v>0</v>
      </c>
      <c r="AI46" s="26" t="n">
        <v>0</v>
      </c>
      <c r="AJ46" s="26"/>
      <c r="AK46" s="28" t="n">
        <f aca="false">AH46+AI46</f>
        <v>0</v>
      </c>
      <c r="AL46" s="28"/>
      <c r="AM46" s="27"/>
      <c r="AN46" s="27"/>
      <c r="AO46" s="28"/>
      <c r="AP46" s="27"/>
      <c r="AQ46" s="28" t="n">
        <f aca="false">AN46-AP46</f>
        <v>0</v>
      </c>
      <c r="AR46" s="27"/>
      <c r="AS46" s="28" t="n">
        <f aca="false">324708100+6327600</f>
        <v>331035700</v>
      </c>
      <c r="AT46" s="28"/>
      <c r="AU46" s="28" t="n">
        <f aca="false">267183120.56+7670557.2</f>
        <v>274853677.76</v>
      </c>
      <c r="AV46" s="28" t="n">
        <f aca="false">AH46+AI46-AL46+AP46-AR46+AS46+AT46-AU46</f>
        <v>56182022.24</v>
      </c>
    </row>
    <row r="47" customFormat="false" ht="82.5" hidden="false" customHeight="true" outlineLevel="0" collapsed="false">
      <c r="A47" s="42" t="s">
        <v>68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39"/>
      <c r="M47" s="12"/>
      <c r="N47" s="12"/>
      <c r="O47" s="12"/>
      <c r="P47" s="12"/>
      <c r="Q47" s="12"/>
      <c r="R47" s="12"/>
      <c r="S47" s="12"/>
      <c r="T47" s="39"/>
      <c r="U47" s="26" t="n">
        <f aca="false">H47+I47+L47+M47-T47</f>
        <v>0</v>
      </c>
      <c r="V47" s="12"/>
      <c r="W47" s="26" t="n">
        <v>0</v>
      </c>
      <c r="X47" s="12"/>
      <c r="Y47" s="12"/>
      <c r="Z47" s="12"/>
      <c r="AA47" s="26" t="n">
        <v>0</v>
      </c>
      <c r="AB47" s="12"/>
      <c r="AC47" s="26" t="n">
        <f aca="false">Z47-AB47</f>
        <v>0</v>
      </c>
      <c r="AD47" s="12"/>
      <c r="AE47" s="26" t="n">
        <v>164251500</v>
      </c>
      <c r="AF47" s="12"/>
      <c r="AG47" s="26" t="n">
        <v>164251500</v>
      </c>
      <c r="AH47" s="26" t="n">
        <f aca="false">U47+V47-X47+AB47-AD47+AE47+AF47-AG47</f>
        <v>0</v>
      </c>
      <c r="AI47" s="26" t="n">
        <f aca="false">V47+W47-Y47+AC47-AE47+AF47+AG47-AH47</f>
        <v>0</v>
      </c>
      <c r="AJ47" s="26"/>
      <c r="AK47" s="28" t="n">
        <f aca="false">AH47+AI47</f>
        <v>0</v>
      </c>
      <c r="AL47" s="27"/>
      <c r="AM47" s="27"/>
      <c r="AN47" s="27"/>
      <c r="AO47" s="28"/>
      <c r="AP47" s="27"/>
      <c r="AQ47" s="28" t="n">
        <f aca="false">AN47-AP47</f>
        <v>0</v>
      </c>
      <c r="AR47" s="27"/>
      <c r="AS47" s="28" t="n">
        <v>147229849.86</v>
      </c>
      <c r="AT47" s="27"/>
      <c r="AU47" s="28" t="n">
        <f aca="false">147229849.86-102462.36</f>
        <v>147127387.5</v>
      </c>
      <c r="AV47" s="28" t="n">
        <f aca="false">AH47+AI47-AL47+AP47-AR47+AS47+AT47-AU47</f>
        <v>102462.360000014</v>
      </c>
    </row>
    <row r="48" customFormat="false" ht="60" hidden="true" customHeight="false" outlineLevel="0" collapsed="false">
      <c r="A48" s="42" t="s">
        <v>69</v>
      </c>
      <c r="B48" s="26" t="n">
        <v>17393267.94</v>
      </c>
      <c r="C48" s="26"/>
      <c r="D48" s="26" t="n">
        <f aca="false">B48</f>
        <v>17393267.94</v>
      </c>
      <c r="E48" s="26" t="n">
        <f aca="false">D48+263593.25</f>
        <v>17656861.19</v>
      </c>
      <c r="F48" s="26"/>
      <c r="G48" s="26"/>
      <c r="H48" s="26" t="n">
        <f aca="false">B48-E48</f>
        <v>-263593.25</v>
      </c>
      <c r="I48" s="26"/>
      <c r="J48" s="26"/>
      <c r="K48" s="26"/>
      <c r="L48" s="39"/>
      <c r="M48" s="39" t="n">
        <v>263593.25</v>
      </c>
      <c r="N48" s="12"/>
      <c r="O48" s="12"/>
      <c r="P48" s="12"/>
      <c r="Q48" s="12"/>
      <c r="R48" s="12"/>
      <c r="S48" s="12"/>
      <c r="T48" s="39"/>
      <c r="U48" s="26" t="n">
        <f aca="false">H48+I48+L48+M48-T48</f>
        <v>0</v>
      </c>
      <c r="V48" s="12"/>
      <c r="W48" s="26" t="n">
        <f aca="false">U48</f>
        <v>0</v>
      </c>
      <c r="X48" s="12"/>
      <c r="Y48" s="12"/>
      <c r="Z48" s="12"/>
      <c r="AA48" s="26" t="n">
        <f aca="false">W48-X48</f>
        <v>0</v>
      </c>
      <c r="AB48" s="26" t="n">
        <f aca="false">6613.51-6613.51</f>
        <v>0</v>
      </c>
      <c r="AC48" s="26" t="n">
        <f aca="false">Z48-AB48</f>
        <v>0</v>
      </c>
      <c r="AD48" s="12"/>
      <c r="AE48" s="12"/>
      <c r="AF48" s="12"/>
      <c r="AG48" s="26"/>
      <c r="AH48" s="26" t="n">
        <v>6613.51</v>
      </c>
      <c r="AI48" s="26" t="n">
        <v>0</v>
      </c>
      <c r="AJ48" s="26"/>
      <c r="AK48" s="28" t="n">
        <f aca="false">AH48+AI48</f>
        <v>6613.51</v>
      </c>
      <c r="AL48" s="28" t="n">
        <v>6613.51</v>
      </c>
      <c r="AM48" s="27"/>
      <c r="AN48" s="27"/>
      <c r="AO48" s="28"/>
      <c r="AP48" s="28"/>
      <c r="AQ48" s="28" t="n">
        <f aca="false">AN48-AP48</f>
        <v>0</v>
      </c>
      <c r="AR48" s="27"/>
      <c r="AS48" s="27"/>
      <c r="AT48" s="27"/>
      <c r="AU48" s="28"/>
      <c r="AV48" s="28" t="n">
        <f aca="false">AH48+AI48-AL48+AP48-AR48+AS48+AT48-AU48</f>
        <v>0</v>
      </c>
    </row>
    <row r="49" customFormat="false" ht="105" hidden="true" customHeight="false" outlineLevel="0" collapsed="false">
      <c r="A49" s="29" t="s">
        <v>70</v>
      </c>
      <c r="B49" s="26" t="n">
        <f aca="false">2557036.56+7436.15</f>
        <v>2564472.71</v>
      </c>
      <c r="C49" s="26" t="n">
        <v>25169127.99</v>
      </c>
      <c r="D49" s="26" t="n">
        <f aca="false">B49+C49</f>
        <v>27733600.7</v>
      </c>
      <c r="E49" s="26" t="n">
        <f aca="false">27726164.55+7436.15+4009.46+23862.71+80.57+16165.47+28525.65</f>
        <v>27806244.56</v>
      </c>
      <c r="F49" s="26"/>
      <c r="G49" s="26"/>
      <c r="H49" s="26" t="n">
        <f aca="false">B49+C49-E49</f>
        <v>-72643.8599999994</v>
      </c>
      <c r="I49" s="26"/>
      <c r="J49" s="26"/>
      <c r="K49" s="26"/>
      <c r="L49" s="39"/>
      <c r="M49" s="39" t="n">
        <f aca="false">4009.46+23862.71+80.57+16165.47+28525.65</f>
        <v>72643.86</v>
      </c>
      <c r="N49" s="12"/>
      <c r="O49" s="12"/>
      <c r="P49" s="12"/>
      <c r="Q49" s="12"/>
      <c r="R49" s="12"/>
      <c r="S49" s="12"/>
      <c r="T49" s="39"/>
      <c r="U49" s="26" t="n">
        <f aca="false">H49+I49+L49+M49-T49</f>
        <v>5.96628524363041E-010</v>
      </c>
      <c r="V49" s="12"/>
      <c r="W49" s="26" t="n">
        <f aca="false">U49</f>
        <v>5.96628524363041E-010</v>
      </c>
      <c r="X49" s="26" t="n">
        <f aca="false">1054+10652.04+27992.38</f>
        <v>39698.42</v>
      </c>
      <c r="Y49" s="12"/>
      <c r="Z49" s="12"/>
      <c r="AA49" s="26" t="n">
        <f aca="false">W49-X49</f>
        <v>-39698.4199999994</v>
      </c>
      <c r="AB49" s="12"/>
      <c r="AC49" s="26" t="n">
        <f aca="false">Z49-AB49</f>
        <v>0</v>
      </c>
      <c r="AD49" s="12"/>
      <c r="AE49" s="12"/>
      <c r="AF49" s="26" t="n">
        <f aca="false">1054+10652.04+27992.38</f>
        <v>39698.42</v>
      </c>
      <c r="AG49" s="26"/>
      <c r="AH49" s="26" t="n">
        <f aca="false">U49+V49-X49+AB49-AD49+AE49+AF49-AG49</f>
        <v>5.96628524363041E-010</v>
      </c>
      <c r="AI49" s="26" t="n">
        <v>0</v>
      </c>
      <c r="AJ49" s="26"/>
      <c r="AK49" s="28" t="n">
        <f aca="false">AH49+AI49</f>
        <v>5.96628524363041E-010</v>
      </c>
      <c r="AL49" s="28"/>
      <c r="AM49" s="27"/>
      <c r="AN49" s="27"/>
      <c r="AO49" s="28"/>
      <c r="AP49" s="27"/>
      <c r="AQ49" s="28" t="n">
        <f aca="false">AN49-AP49</f>
        <v>0</v>
      </c>
      <c r="AR49" s="27"/>
      <c r="AS49" s="27"/>
      <c r="AT49" s="28"/>
      <c r="AU49" s="28"/>
      <c r="AV49" s="28" t="n">
        <f aca="false">AH49+AI49-AL49+AP49-AR49+AS49+AT49-AU49</f>
        <v>5.96628524363041E-010</v>
      </c>
    </row>
    <row r="50" customFormat="false" ht="45" hidden="true" customHeight="false" outlineLevel="0" collapsed="false">
      <c r="A50" s="29" t="s">
        <v>71</v>
      </c>
      <c r="B50" s="26" t="n">
        <v>25962734.5</v>
      </c>
      <c r="C50" s="26"/>
      <c r="D50" s="26" t="n">
        <f aca="false">B50</f>
        <v>25962734.5</v>
      </c>
      <c r="E50" s="26" t="n">
        <f aca="false">D50</f>
        <v>25962734.5</v>
      </c>
      <c r="F50" s="26"/>
      <c r="G50" s="26"/>
      <c r="H50" s="26" t="n">
        <f aca="false">B50-E50</f>
        <v>0</v>
      </c>
      <c r="I50" s="26" t="n">
        <v>25962734.5</v>
      </c>
      <c r="J50" s="26"/>
      <c r="K50" s="26"/>
      <c r="L50" s="39"/>
      <c r="M50" s="39"/>
      <c r="N50" s="12"/>
      <c r="O50" s="12"/>
      <c r="P50" s="12"/>
      <c r="Q50" s="12"/>
      <c r="R50" s="12"/>
      <c r="S50" s="12"/>
      <c r="T50" s="39" t="n">
        <v>25962734.5</v>
      </c>
      <c r="U50" s="26" t="n">
        <f aca="false">H50+I50+L50+M50-T50</f>
        <v>0</v>
      </c>
      <c r="V50" s="12"/>
      <c r="W50" s="26" t="n">
        <f aca="false">U50</f>
        <v>0</v>
      </c>
      <c r="X50" s="12"/>
      <c r="Y50" s="12"/>
      <c r="Z50" s="12"/>
      <c r="AA50" s="26" t="n">
        <f aca="false">W50-X50</f>
        <v>0</v>
      </c>
      <c r="AB50" s="12"/>
      <c r="AC50" s="26" t="n">
        <f aca="false">Z50-AB50</f>
        <v>0</v>
      </c>
      <c r="AD50" s="12"/>
      <c r="AE50" s="12"/>
      <c r="AF50" s="12"/>
      <c r="AG50" s="12"/>
      <c r="AH50" s="26" t="n">
        <f aca="false">U50+V50-X50+AB50-AD50+AE50+AF50-AG50</f>
        <v>0</v>
      </c>
      <c r="AI50" s="26" t="n">
        <f aca="false">V50+W50-Y50+AC50-AE50+AF50+AG50-AH50</f>
        <v>0</v>
      </c>
      <c r="AJ50" s="26"/>
      <c r="AK50" s="28" t="n">
        <f aca="false">AH50+AI50</f>
        <v>0</v>
      </c>
      <c r="AL50" s="27"/>
      <c r="AM50" s="27"/>
      <c r="AN50" s="27"/>
      <c r="AO50" s="28" t="n">
        <f aca="false">AK50-AL50</f>
        <v>0</v>
      </c>
      <c r="AP50" s="27"/>
      <c r="AQ50" s="28" t="n">
        <f aca="false">AN50-AP50</f>
        <v>0</v>
      </c>
      <c r="AR50" s="27"/>
      <c r="AS50" s="27"/>
      <c r="AT50" s="27"/>
      <c r="AU50" s="27"/>
      <c r="AV50" s="28" t="n">
        <f aca="false">AH50+AI50-AL50+AP50-AR50+AS50+AT50-AU50</f>
        <v>0</v>
      </c>
    </row>
    <row r="51" customFormat="false" ht="150" hidden="true" customHeight="false" outlineLevel="0" collapsed="false">
      <c r="A51" s="30" t="s">
        <v>7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39"/>
      <c r="M51" s="39"/>
      <c r="N51" s="12"/>
      <c r="O51" s="12"/>
      <c r="P51" s="12"/>
      <c r="Q51" s="12"/>
      <c r="R51" s="12"/>
      <c r="S51" s="12"/>
      <c r="T51" s="39"/>
      <c r="U51" s="26" t="n">
        <f aca="false">H51+I51+L51+M51-T51</f>
        <v>0</v>
      </c>
      <c r="V51" s="12"/>
      <c r="W51" s="26"/>
      <c r="X51" s="12"/>
      <c r="Y51" s="12"/>
      <c r="Z51" s="12"/>
      <c r="AA51" s="26"/>
      <c r="AB51" s="12"/>
      <c r="AC51" s="26"/>
      <c r="AD51" s="12"/>
      <c r="AE51" s="26" t="n">
        <v>10750000</v>
      </c>
      <c r="AF51" s="26" t="n">
        <v>0</v>
      </c>
      <c r="AG51" s="26" t="n">
        <v>0</v>
      </c>
      <c r="AH51" s="26" t="n">
        <f aca="false">U51+V51-X51+AB51-AD51+AE51+AF51-AG51</f>
        <v>10750000</v>
      </c>
      <c r="AI51" s="26" t="n">
        <v>0</v>
      </c>
      <c r="AJ51" s="26"/>
      <c r="AK51" s="28" t="n">
        <f aca="false">AH51+AI51</f>
        <v>10750000</v>
      </c>
      <c r="AL51" s="28" t="n">
        <v>10750000</v>
      </c>
      <c r="AM51" s="27"/>
      <c r="AN51" s="27"/>
      <c r="AO51" s="28"/>
      <c r="AP51" s="27"/>
      <c r="AQ51" s="28"/>
      <c r="AR51" s="27"/>
      <c r="AS51" s="28" t="n">
        <f aca="false">7588209.66+518656.93</f>
        <v>8106866.59</v>
      </c>
      <c r="AT51" s="28"/>
      <c r="AU51" s="28" t="n">
        <v>8106866.59</v>
      </c>
      <c r="AV51" s="28" t="n">
        <f aca="false">AH51+AI51-AL51+AP51-AR51+AS51+AT51-AU51</f>
        <v>0</v>
      </c>
    </row>
    <row r="52" customFormat="false" ht="75" hidden="true" customHeight="false" outlineLevel="0" collapsed="false">
      <c r="A52" s="29" t="s">
        <v>73</v>
      </c>
      <c r="B52" s="26" t="n">
        <v>11233680</v>
      </c>
      <c r="C52" s="26"/>
      <c r="D52" s="26" t="n">
        <f aca="false">B52</f>
        <v>11233680</v>
      </c>
      <c r="E52" s="26" t="n">
        <f aca="false">D52</f>
        <v>11233680</v>
      </c>
      <c r="F52" s="26"/>
      <c r="G52" s="26"/>
      <c r="H52" s="26" t="n">
        <f aca="false">B52-E52</f>
        <v>0</v>
      </c>
      <c r="I52" s="26" t="n">
        <v>11233680</v>
      </c>
      <c r="J52" s="26"/>
      <c r="K52" s="26"/>
      <c r="L52" s="39" t="n">
        <v>10750000</v>
      </c>
      <c r="M52" s="39"/>
      <c r="N52" s="12"/>
      <c r="O52" s="12"/>
      <c r="P52" s="12"/>
      <c r="Q52" s="12"/>
      <c r="R52" s="12"/>
      <c r="S52" s="12"/>
      <c r="T52" s="39" t="n">
        <v>9712952.5</v>
      </c>
      <c r="U52" s="26" t="n">
        <f aca="false">H52+I52+L52+M52-T52</f>
        <v>12270727.5</v>
      </c>
      <c r="V52" s="12"/>
      <c r="W52" s="26" t="n">
        <f aca="false">U52</f>
        <v>12270727.5</v>
      </c>
      <c r="X52" s="26" t="n">
        <v>12270727.5</v>
      </c>
      <c r="Y52" s="26" t="n">
        <v>12270727.5</v>
      </c>
      <c r="Z52" s="26" t="n">
        <v>12270727.5</v>
      </c>
      <c r="AA52" s="26" t="n">
        <f aca="false">W52-X52</f>
        <v>0</v>
      </c>
      <c r="AB52" s="26" t="n">
        <v>12270727.5</v>
      </c>
      <c r="AC52" s="26" t="n">
        <f aca="false">Z52-AB52</f>
        <v>0</v>
      </c>
      <c r="AD52" s="12"/>
      <c r="AE52" s="12"/>
      <c r="AF52" s="12"/>
      <c r="AG52" s="26" t="n">
        <v>10750000</v>
      </c>
      <c r="AH52" s="26" t="n">
        <f aca="false">U52+V52-X52+AB52-AD52+AE52+AF52-AG52</f>
        <v>1520727.5</v>
      </c>
      <c r="AI52" s="26" t="n">
        <v>0</v>
      </c>
      <c r="AJ52" s="26"/>
      <c r="AK52" s="28" t="n">
        <f aca="false">AH52+AI52</f>
        <v>1520727.5</v>
      </c>
      <c r="AL52" s="28" t="n">
        <v>1520727.5</v>
      </c>
      <c r="AM52" s="28"/>
      <c r="AN52" s="28"/>
      <c r="AO52" s="28"/>
      <c r="AP52" s="28"/>
      <c r="AQ52" s="28"/>
      <c r="AR52" s="27"/>
      <c r="AS52" s="27"/>
      <c r="AT52" s="27"/>
      <c r="AU52" s="28"/>
      <c r="AV52" s="28" t="n">
        <f aca="false">AH52+AI52-AL52+AP52-AR52+AS52+AT52-AU52</f>
        <v>0</v>
      </c>
    </row>
    <row r="53" customFormat="false" ht="60" hidden="true" customHeight="false" outlineLevel="0" collapsed="false">
      <c r="A53" s="31" t="s">
        <v>74</v>
      </c>
      <c r="B53" s="26" t="n">
        <v>1656417.5</v>
      </c>
      <c r="C53" s="26"/>
      <c r="D53" s="26" t="n">
        <f aca="false">B53</f>
        <v>1656417.5</v>
      </c>
      <c r="E53" s="26" t="n">
        <f aca="false">D53</f>
        <v>1656417.5</v>
      </c>
      <c r="F53" s="26"/>
      <c r="G53" s="26"/>
      <c r="H53" s="26" t="n">
        <f aca="false">B53-E53</f>
        <v>0</v>
      </c>
      <c r="I53" s="26" t="n">
        <v>1656417.5</v>
      </c>
      <c r="J53" s="26"/>
      <c r="K53" s="26"/>
      <c r="L53" s="39"/>
      <c r="M53" s="39"/>
      <c r="N53" s="12"/>
      <c r="O53" s="12"/>
      <c r="P53" s="12"/>
      <c r="Q53" s="12"/>
      <c r="R53" s="12"/>
      <c r="S53" s="12"/>
      <c r="T53" s="39" t="n">
        <v>1656417.5</v>
      </c>
      <c r="U53" s="26" t="n">
        <f aca="false">H53+I53+L53+M53-T53</f>
        <v>0</v>
      </c>
      <c r="V53" s="43"/>
      <c r="W53" s="26" t="n">
        <f aca="false">U53</f>
        <v>0</v>
      </c>
      <c r="X53" s="26"/>
      <c r="Y53" s="26"/>
      <c r="Z53" s="26"/>
      <c r="AA53" s="26" t="n">
        <f aca="false">W53-X53</f>
        <v>0</v>
      </c>
      <c r="AB53" s="12"/>
      <c r="AC53" s="26" t="n">
        <f aca="false">Z53-AB53</f>
        <v>0</v>
      </c>
      <c r="AD53" s="12"/>
      <c r="AE53" s="12"/>
      <c r="AF53" s="12"/>
      <c r="AG53" s="12"/>
      <c r="AH53" s="26" t="n">
        <f aca="false">U53+V53-X53+AB53-AD53+AE53+AF53-AG53</f>
        <v>0</v>
      </c>
      <c r="AI53" s="26" t="n">
        <f aca="false">V53+W53-Y53+AC53-AE53+AF53+AG53-AH53</f>
        <v>0</v>
      </c>
      <c r="AJ53" s="26"/>
      <c r="AK53" s="28" t="n">
        <f aca="false">AH53+AI53</f>
        <v>0</v>
      </c>
      <c r="AL53" s="28"/>
      <c r="AM53" s="28"/>
      <c r="AN53" s="28"/>
      <c r="AO53" s="28" t="n">
        <f aca="false">AK53-AL53</f>
        <v>0</v>
      </c>
      <c r="AP53" s="27"/>
      <c r="AQ53" s="28" t="n">
        <f aca="false">AN53-AP53</f>
        <v>0</v>
      </c>
      <c r="AR53" s="27"/>
      <c r="AS53" s="27"/>
      <c r="AT53" s="27"/>
      <c r="AU53" s="27"/>
      <c r="AV53" s="28" t="n">
        <f aca="false">AH53+AI53-AL53+AP53-AR53+AS53+AT53-AU53</f>
        <v>0</v>
      </c>
    </row>
    <row r="54" customFormat="false" ht="60" hidden="true" customHeight="false" outlineLevel="0" collapsed="false">
      <c r="A54" s="31" t="s">
        <v>75</v>
      </c>
      <c r="B54" s="26" t="n">
        <v>4861300</v>
      </c>
      <c r="C54" s="26"/>
      <c r="D54" s="26"/>
      <c r="E54" s="26"/>
      <c r="F54" s="26"/>
      <c r="G54" s="26"/>
      <c r="H54" s="26" t="n">
        <f aca="false">B54-E54</f>
        <v>4861300</v>
      </c>
      <c r="I54" s="26"/>
      <c r="J54" s="26"/>
      <c r="K54" s="26"/>
      <c r="L54" s="39"/>
      <c r="M54" s="12"/>
      <c r="N54" s="12"/>
      <c r="O54" s="12"/>
      <c r="P54" s="12"/>
      <c r="Q54" s="12"/>
      <c r="R54" s="12"/>
      <c r="S54" s="12"/>
      <c r="T54" s="39" t="n">
        <v>4861300</v>
      </c>
      <c r="U54" s="26" t="n">
        <f aca="false">H54+I54+L54+M54-T54</f>
        <v>0</v>
      </c>
      <c r="V54" s="12"/>
      <c r="W54" s="26" t="n">
        <f aca="false">U54</f>
        <v>0</v>
      </c>
      <c r="X54" s="26"/>
      <c r="Y54" s="26"/>
      <c r="Z54" s="26"/>
      <c r="AA54" s="26" t="n">
        <f aca="false">W54-X54</f>
        <v>0</v>
      </c>
      <c r="AB54" s="12"/>
      <c r="AC54" s="26" t="n">
        <f aca="false">Z54-AB54</f>
        <v>0</v>
      </c>
      <c r="AD54" s="12"/>
      <c r="AE54" s="12"/>
      <c r="AF54" s="12"/>
      <c r="AG54" s="12"/>
      <c r="AH54" s="26" t="n">
        <f aca="false">U54+V54-X54+AB54-AD54+AE54+AF54-AG54</f>
        <v>0</v>
      </c>
      <c r="AI54" s="26" t="n">
        <f aca="false">V54+W54-Y54+AC54-AE54+AF54+AG54-AH54</f>
        <v>0</v>
      </c>
      <c r="AJ54" s="26"/>
      <c r="AK54" s="28" t="n">
        <f aca="false">AH54+AI54</f>
        <v>0</v>
      </c>
      <c r="AL54" s="28"/>
      <c r="AM54" s="28"/>
      <c r="AN54" s="28"/>
      <c r="AO54" s="28" t="n">
        <f aca="false">AK54-AL54</f>
        <v>0</v>
      </c>
      <c r="AP54" s="27"/>
      <c r="AQ54" s="28" t="n">
        <f aca="false">AN54-AP54</f>
        <v>0</v>
      </c>
      <c r="AR54" s="27"/>
      <c r="AS54" s="27"/>
      <c r="AT54" s="27"/>
      <c r="AU54" s="27"/>
      <c r="AV54" s="28" t="n">
        <f aca="false">AH54+AI54-AL54+AP54-AR54+AS54+AT54-AU54</f>
        <v>0</v>
      </c>
    </row>
    <row r="55" customFormat="false" ht="60" hidden="true" customHeight="false" outlineLevel="0" collapsed="false">
      <c r="A55" s="31" t="s">
        <v>76</v>
      </c>
      <c r="B55" s="26" t="n">
        <v>39087.34</v>
      </c>
      <c r="C55" s="26"/>
      <c r="D55" s="26" t="n">
        <f aca="false">B55</f>
        <v>39087.34</v>
      </c>
      <c r="E55" s="26" t="n">
        <v>39087.34</v>
      </c>
      <c r="F55" s="26"/>
      <c r="G55" s="26"/>
      <c r="H55" s="26" t="n">
        <f aca="false">B55-E55</f>
        <v>0</v>
      </c>
      <c r="I55" s="26" t="n">
        <v>39087.34</v>
      </c>
      <c r="J55" s="26"/>
      <c r="K55" s="26"/>
      <c r="L55" s="39"/>
      <c r="M55" s="12"/>
      <c r="N55" s="12"/>
      <c r="O55" s="12"/>
      <c r="P55" s="12"/>
      <c r="Q55" s="12"/>
      <c r="R55" s="12"/>
      <c r="S55" s="12"/>
      <c r="T55" s="39" t="n">
        <v>39087.34</v>
      </c>
      <c r="U55" s="26" t="n">
        <f aca="false">H55+I55+L55+M55-T55</f>
        <v>0</v>
      </c>
      <c r="V55" s="12"/>
      <c r="W55" s="26" t="n">
        <f aca="false">U55</f>
        <v>0</v>
      </c>
      <c r="X55" s="12"/>
      <c r="Y55" s="12"/>
      <c r="Z55" s="12"/>
      <c r="AA55" s="26" t="n">
        <f aca="false">W55-X55</f>
        <v>0</v>
      </c>
      <c r="AB55" s="12"/>
      <c r="AC55" s="26" t="n">
        <f aca="false">Z55-AB55</f>
        <v>0</v>
      </c>
      <c r="AD55" s="12"/>
      <c r="AE55" s="12"/>
      <c r="AF55" s="12"/>
      <c r="AG55" s="12"/>
      <c r="AH55" s="26" t="n">
        <f aca="false">U55+V55-X55+AB55-AD55+AE55+AF55-AG55</f>
        <v>0</v>
      </c>
      <c r="AI55" s="26" t="n">
        <f aca="false">V55+W55-Y55+AC55-AE55+AF55+AG55-AH55</f>
        <v>0</v>
      </c>
      <c r="AJ55" s="26"/>
      <c r="AK55" s="28" t="n">
        <f aca="false">AH55+AI55</f>
        <v>0</v>
      </c>
      <c r="AL55" s="27"/>
      <c r="AM55" s="27"/>
      <c r="AN55" s="27"/>
      <c r="AO55" s="28" t="n">
        <f aca="false">AK55-AL55</f>
        <v>0</v>
      </c>
      <c r="AP55" s="27"/>
      <c r="AQ55" s="28" t="n">
        <f aca="false">AN55-AP55</f>
        <v>0</v>
      </c>
      <c r="AR55" s="27"/>
      <c r="AS55" s="27"/>
      <c r="AT55" s="27"/>
      <c r="AU55" s="27"/>
      <c r="AV55" s="28" t="n">
        <f aca="false">AH55+AI55-AL55+AP55-AR55+AS55+AT55-AU55</f>
        <v>0</v>
      </c>
    </row>
    <row r="56" customFormat="false" ht="60" hidden="true" customHeight="false" outlineLevel="0" collapsed="false">
      <c r="A56" s="31" t="s">
        <v>77</v>
      </c>
      <c r="B56" s="26" t="n">
        <v>1577900</v>
      </c>
      <c r="C56" s="26"/>
      <c r="D56" s="26"/>
      <c r="E56" s="26"/>
      <c r="F56" s="26"/>
      <c r="G56" s="26"/>
      <c r="H56" s="26" t="n">
        <f aca="false">B56-E56</f>
        <v>1577900</v>
      </c>
      <c r="I56" s="26"/>
      <c r="J56" s="26"/>
      <c r="K56" s="26"/>
      <c r="L56" s="39"/>
      <c r="M56" s="12"/>
      <c r="N56" s="12"/>
      <c r="O56" s="12"/>
      <c r="P56" s="12"/>
      <c r="Q56" s="12"/>
      <c r="R56" s="12"/>
      <c r="S56" s="12"/>
      <c r="T56" s="39" t="n">
        <v>1577900</v>
      </c>
      <c r="U56" s="26" t="n">
        <f aca="false">H56+I56+L56+M56-T56</f>
        <v>0</v>
      </c>
      <c r="V56" s="12"/>
      <c r="W56" s="26" t="n">
        <f aca="false">U56</f>
        <v>0</v>
      </c>
      <c r="X56" s="12"/>
      <c r="Y56" s="12"/>
      <c r="Z56" s="12"/>
      <c r="AA56" s="26" t="n">
        <f aca="false">W56-X56</f>
        <v>0</v>
      </c>
      <c r="AB56" s="12"/>
      <c r="AC56" s="26" t="n">
        <f aca="false">Z56-AB56</f>
        <v>0</v>
      </c>
      <c r="AD56" s="12"/>
      <c r="AE56" s="12"/>
      <c r="AF56" s="12"/>
      <c r="AG56" s="12"/>
      <c r="AH56" s="26" t="n">
        <f aca="false">U56+V56-X56+AB56-AD56+AE56+AF56-AG56</f>
        <v>0</v>
      </c>
      <c r="AI56" s="26" t="n">
        <f aca="false">V56+W56-Y56+AC56-AE56+AF56+AG56-AH56</f>
        <v>0</v>
      </c>
      <c r="AJ56" s="26"/>
      <c r="AK56" s="28" t="n">
        <f aca="false">AH56+AI56</f>
        <v>0</v>
      </c>
      <c r="AL56" s="27"/>
      <c r="AM56" s="27"/>
      <c r="AN56" s="27"/>
      <c r="AO56" s="28" t="n">
        <f aca="false">AK56-AL56</f>
        <v>0</v>
      </c>
      <c r="AP56" s="27"/>
      <c r="AQ56" s="28" t="n">
        <f aca="false">AN56-AP56</f>
        <v>0</v>
      </c>
      <c r="AR56" s="27"/>
      <c r="AS56" s="27"/>
      <c r="AT56" s="27"/>
      <c r="AU56" s="27"/>
      <c r="AV56" s="28" t="n">
        <f aca="false">AH56+AI56-AL56+AP56-AR56+AS56+AT56-AU56</f>
        <v>0</v>
      </c>
    </row>
    <row r="57" customFormat="false" ht="60" hidden="true" customHeight="false" outlineLevel="0" collapsed="false">
      <c r="A57" s="31" t="s">
        <v>78</v>
      </c>
      <c r="B57" s="26" t="n">
        <v>609000</v>
      </c>
      <c r="C57" s="26"/>
      <c r="D57" s="26" t="n">
        <f aca="false">B57</f>
        <v>609000</v>
      </c>
      <c r="E57" s="26" t="n">
        <f aca="false">D57</f>
        <v>609000</v>
      </c>
      <c r="F57" s="26"/>
      <c r="G57" s="26"/>
      <c r="H57" s="26" t="n">
        <f aca="false">B57-E57</f>
        <v>0</v>
      </c>
      <c r="I57" s="26" t="n">
        <v>609000</v>
      </c>
      <c r="J57" s="26"/>
      <c r="K57" s="26"/>
      <c r="L57" s="39"/>
      <c r="M57" s="12"/>
      <c r="N57" s="12"/>
      <c r="O57" s="12"/>
      <c r="P57" s="12"/>
      <c r="Q57" s="12"/>
      <c r="R57" s="12"/>
      <c r="S57" s="12"/>
      <c r="T57" s="39" t="n">
        <v>609000</v>
      </c>
      <c r="U57" s="26" t="n">
        <f aca="false">H57+I57+L57+M57-T57</f>
        <v>0</v>
      </c>
      <c r="V57" s="12"/>
      <c r="W57" s="26" t="n">
        <f aca="false">U57</f>
        <v>0</v>
      </c>
      <c r="X57" s="12"/>
      <c r="Y57" s="12"/>
      <c r="Z57" s="12"/>
      <c r="AA57" s="26" t="n">
        <f aca="false">W57-X57</f>
        <v>0</v>
      </c>
      <c r="AB57" s="12"/>
      <c r="AC57" s="26" t="n">
        <f aca="false">Z57-AB57</f>
        <v>0</v>
      </c>
      <c r="AD57" s="12"/>
      <c r="AE57" s="12"/>
      <c r="AF57" s="12"/>
      <c r="AG57" s="12"/>
      <c r="AH57" s="26" t="n">
        <f aca="false">U57+V57-X57+AB57-AD57+AE57+AF57-AG57</f>
        <v>0</v>
      </c>
      <c r="AI57" s="26" t="n">
        <f aca="false">V57+W57-Y57+AC57-AE57+AF57+AG57-AH57</f>
        <v>0</v>
      </c>
      <c r="AJ57" s="26"/>
      <c r="AK57" s="28" t="n">
        <f aca="false">AH57+AI57</f>
        <v>0</v>
      </c>
      <c r="AL57" s="27"/>
      <c r="AM57" s="27"/>
      <c r="AN57" s="27"/>
      <c r="AO57" s="28" t="n">
        <f aca="false">AK57-AL57</f>
        <v>0</v>
      </c>
      <c r="AP57" s="27"/>
      <c r="AQ57" s="28" t="n">
        <f aca="false">AN57-AP57</f>
        <v>0</v>
      </c>
      <c r="AR57" s="27"/>
      <c r="AS57" s="27"/>
      <c r="AT57" s="27"/>
      <c r="AU57" s="27"/>
      <c r="AV57" s="28" t="n">
        <f aca="false">AH57+AI57-AL57+AP57-AR57+AS57+AT57-AU57</f>
        <v>0</v>
      </c>
    </row>
    <row r="58" customFormat="false" ht="120" hidden="true" customHeight="false" outlineLevel="0" collapsed="false">
      <c r="A58" s="44" t="s">
        <v>79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39"/>
      <c r="M58" s="12"/>
      <c r="N58" s="12"/>
      <c r="O58" s="12"/>
      <c r="P58" s="12"/>
      <c r="Q58" s="12"/>
      <c r="R58" s="12"/>
      <c r="S58" s="12"/>
      <c r="T58" s="39"/>
      <c r="U58" s="26"/>
      <c r="V58" s="12"/>
      <c r="W58" s="26"/>
      <c r="X58" s="12"/>
      <c r="Y58" s="12"/>
      <c r="Z58" s="12"/>
      <c r="AA58" s="26"/>
      <c r="AB58" s="12"/>
      <c r="AC58" s="26"/>
      <c r="AD58" s="12"/>
      <c r="AE58" s="26" t="n">
        <v>4438000</v>
      </c>
      <c r="AF58" s="12"/>
      <c r="AG58" s="26" t="n">
        <v>4438000</v>
      </c>
      <c r="AH58" s="26" t="n">
        <f aca="false">U58+V58-X58+AB58-AD58+AE58+AF58-AG58</f>
        <v>0</v>
      </c>
      <c r="AI58" s="26" t="n">
        <f aca="false">V58+W58-Y58+AC58-AE58+AF58+AG58-AH58</f>
        <v>0</v>
      </c>
      <c r="AJ58" s="26"/>
      <c r="AK58" s="28" t="n">
        <f aca="false">AH58+AI58</f>
        <v>0</v>
      </c>
      <c r="AL58" s="27"/>
      <c r="AM58" s="27"/>
      <c r="AN58" s="27"/>
      <c r="AO58" s="28"/>
      <c r="AP58" s="27"/>
      <c r="AQ58" s="28"/>
      <c r="AR58" s="27"/>
      <c r="AS58" s="28"/>
      <c r="AT58" s="27"/>
      <c r="AU58" s="28"/>
      <c r="AV58" s="28" t="n">
        <f aca="false">AH58+AI58-AL58+AP58-AR58+AS58+AT58-AU58</f>
        <v>0</v>
      </c>
    </row>
    <row r="59" customFormat="false" ht="60" hidden="true" customHeight="false" outlineLevel="0" collapsed="false">
      <c r="A59" s="44" t="s">
        <v>80</v>
      </c>
      <c r="B59" s="26" t="n">
        <v>0</v>
      </c>
      <c r="C59" s="26"/>
      <c r="D59" s="26" t="n">
        <v>0</v>
      </c>
      <c r="E59" s="26"/>
      <c r="F59" s="26"/>
      <c r="G59" s="26"/>
      <c r="H59" s="26" t="n">
        <v>0</v>
      </c>
      <c r="I59" s="26"/>
      <c r="J59" s="26"/>
      <c r="K59" s="26"/>
      <c r="L59" s="39" t="n">
        <v>12854800</v>
      </c>
      <c r="M59" s="12"/>
      <c r="N59" s="12"/>
      <c r="O59" s="12"/>
      <c r="P59" s="12"/>
      <c r="Q59" s="12"/>
      <c r="R59" s="12"/>
      <c r="S59" s="12"/>
      <c r="T59" s="39"/>
      <c r="U59" s="26" t="n">
        <f aca="false">H59+I59+L59+M59-T59</f>
        <v>12854800</v>
      </c>
      <c r="V59" s="12"/>
      <c r="W59" s="26" t="n">
        <f aca="false">U59</f>
        <v>12854800</v>
      </c>
      <c r="X59" s="26" t="n">
        <v>12854800</v>
      </c>
      <c r="Y59" s="26" t="n">
        <v>12854800</v>
      </c>
      <c r="Z59" s="26" t="n">
        <v>12854800</v>
      </c>
      <c r="AA59" s="26" t="n">
        <f aca="false">W59-X59</f>
        <v>0</v>
      </c>
      <c r="AB59" s="26" t="n">
        <v>12854800</v>
      </c>
      <c r="AC59" s="26" t="n">
        <f aca="false">Z59-AB59</f>
        <v>0</v>
      </c>
      <c r="AD59" s="12"/>
      <c r="AE59" s="12"/>
      <c r="AF59" s="12"/>
      <c r="AG59" s="26" t="n">
        <v>12008003.83</v>
      </c>
      <c r="AH59" s="26" t="n">
        <f aca="false">U59+V59-X59+AB59-AD59+AE59+AF59-AG59</f>
        <v>846796.17</v>
      </c>
      <c r="AI59" s="26" t="n">
        <v>0</v>
      </c>
      <c r="AJ59" s="26"/>
      <c r="AK59" s="28" t="n">
        <f aca="false">AH59+AI59</f>
        <v>846796.17</v>
      </c>
      <c r="AL59" s="28" t="n">
        <v>846796.17</v>
      </c>
      <c r="AM59" s="28" t="n">
        <v>846796.17</v>
      </c>
      <c r="AN59" s="28" t="n">
        <v>846796.17</v>
      </c>
      <c r="AO59" s="28"/>
      <c r="AP59" s="28" t="n">
        <v>846796.17</v>
      </c>
      <c r="AQ59" s="28" t="n">
        <f aca="false">AM59-AP59</f>
        <v>0</v>
      </c>
      <c r="AR59" s="27"/>
      <c r="AS59" s="27"/>
      <c r="AT59" s="27"/>
      <c r="AU59" s="28" t="n">
        <v>846796.17</v>
      </c>
      <c r="AV59" s="28" t="n">
        <f aca="false">AH59+AI59-AL59+AP59-AR59+AS59+AT59-AU59</f>
        <v>0</v>
      </c>
    </row>
    <row r="60" customFormat="false" ht="30" hidden="true" customHeight="false" outlineLevel="0" collapsed="false">
      <c r="A60" s="44" t="s">
        <v>81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39"/>
      <c r="M60" s="12"/>
      <c r="N60" s="12"/>
      <c r="O60" s="12"/>
      <c r="P60" s="12"/>
      <c r="Q60" s="12"/>
      <c r="R60" s="12"/>
      <c r="S60" s="12"/>
      <c r="T60" s="39"/>
      <c r="U60" s="26" t="n">
        <v>0</v>
      </c>
      <c r="V60" s="12" t="n">
        <v>0</v>
      </c>
      <c r="W60" s="26" t="n">
        <v>0</v>
      </c>
      <c r="X60" s="26" t="n">
        <v>0</v>
      </c>
      <c r="Y60" s="26" t="n">
        <v>0</v>
      </c>
      <c r="Z60" s="26"/>
      <c r="AA60" s="26" t="n">
        <f aca="false">W60-X60</f>
        <v>0</v>
      </c>
      <c r="AB60" s="12"/>
      <c r="AC60" s="26" t="n">
        <f aca="false">Z60-AB60</f>
        <v>0</v>
      </c>
      <c r="AD60" s="12"/>
      <c r="AE60" s="26" t="n">
        <v>1280400</v>
      </c>
      <c r="AF60" s="12"/>
      <c r="AG60" s="26" t="n">
        <v>1280400</v>
      </c>
      <c r="AH60" s="26" t="n">
        <f aca="false">U60+V60-X60+AB60-AD60+AE60+AF60-AG60</f>
        <v>0</v>
      </c>
      <c r="AI60" s="26" t="n">
        <f aca="false">V60+W60-Y60+AC60-AE60+AF60+AG60-AH60</f>
        <v>0</v>
      </c>
      <c r="AJ60" s="26"/>
      <c r="AK60" s="28" t="n">
        <f aca="false">AH60+AI60</f>
        <v>0</v>
      </c>
      <c r="AL60" s="28"/>
      <c r="AM60" s="28"/>
      <c r="AN60" s="28"/>
      <c r="AO60" s="28"/>
      <c r="AP60" s="27"/>
      <c r="AQ60" s="28" t="n">
        <f aca="false">AN60-AP60</f>
        <v>0</v>
      </c>
      <c r="AR60" s="27"/>
      <c r="AS60" s="28" t="n">
        <v>284000</v>
      </c>
      <c r="AT60" s="27"/>
      <c r="AU60" s="28" t="n">
        <f aca="false">258500+25500</f>
        <v>284000</v>
      </c>
      <c r="AV60" s="28" t="n">
        <f aca="false">AH60+AI60-AL60+AP60-AR60+AS60+AT60-AU60</f>
        <v>0</v>
      </c>
    </row>
    <row r="61" customFormat="false" ht="60" hidden="true" customHeight="false" outlineLevel="0" collapsed="false">
      <c r="A61" s="44" t="s">
        <v>82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39" t="n">
        <v>5965200</v>
      </c>
      <c r="M61" s="12"/>
      <c r="N61" s="12"/>
      <c r="O61" s="12"/>
      <c r="P61" s="12"/>
      <c r="Q61" s="12"/>
      <c r="R61" s="12"/>
      <c r="S61" s="12"/>
      <c r="T61" s="39" t="n">
        <v>5965200</v>
      </c>
      <c r="U61" s="26" t="n">
        <f aca="false">H61+I61+L61+M61-T61</f>
        <v>0</v>
      </c>
      <c r="V61" s="12"/>
      <c r="W61" s="26" t="n">
        <f aca="false">U61</f>
        <v>0</v>
      </c>
      <c r="X61" s="26"/>
      <c r="Y61" s="26"/>
      <c r="Z61" s="26"/>
      <c r="AA61" s="26" t="n">
        <f aca="false">W61-X61</f>
        <v>0</v>
      </c>
      <c r="AB61" s="12"/>
      <c r="AC61" s="26" t="n">
        <f aca="false">Z61-AB61</f>
        <v>0</v>
      </c>
      <c r="AD61" s="12"/>
      <c r="AE61" s="12"/>
      <c r="AF61" s="12"/>
      <c r="AG61" s="26"/>
      <c r="AH61" s="26" t="n">
        <f aca="false">U61+V61-X61+AB61-AD61+AE61+AF61-AG61</f>
        <v>0</v>
      </c>
      <c r="AI61" s="26" t="n">
        <f aca="false">V61+W61-Y61+AC61-AE61+AF61+AG61-AH61</f>
        <v>0</v>
      </c>
      <c r="AJ61" s="26"/>
      <c r="AK61" s="28" t="n">
        <f aca="false">AH61+AI61</f>
        <v>0</v>
      </c>
      <c r="AL61" s="28"/>
      <c r="AM61" s="28"/>
      <c r="AN61" s="28"/>
      <c r="AO61" s="28"/>
      <c r="AP61" s="27"/>
      <c r="AQ61" s="28" t="n">
        <f aca="false">AN61-AP61</f>
        <v>0</v>
      </c>
      <c r="AR61" s="27"/>
      <c r="AS61" s="27"/>
      <c r="AT61" s="27"/>
      <c r="AU61" s="28"/>
      <c r="AV61" s="28" t="n">
        <f aca="false">AH61+AI61-AL61+AP61-AR61+AS61+AT61-AU61</f>
        <v>0</v>
      </c>
    </row>
    <row r="62" customFormat="false" ht="60" hidden="true" customHeight="false" outlineLevel="0" collapsed="false">
      <c r="A62" s="44" t="s">
        <v>8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39" t="n">
        <f aca="false">27997400</f>
        <v>27997400</v>
      </c>
      <c r="M62" s="12"/>
      <c r="N62" s="12"/>
      <c r="O62" s="12"/>
      <c r="P62" s="12"/>
      <c r="Q62" s="12"/>
      <c r="R62" s="12"/>
      <c r="S62" s="12"/>
      <c r="T62" s="39" t="n">
        <v>27983863.33</v>
      </c>
      <c r="U62" s="26" t="n">
        <f aca="false">H62+I62+L62+M62-T62</f>
        <v>13536.6700000018</v>
      </c>
      <c r="V62" s="12"/>
      <c r="W62" s="26" t="n">
        <f aca="false">U62</f>
        <v>13536.6700000018</v>
      </c>
      <c r="X62" s="26" t="n">
        <v>13536.67</v>
      </c>
      <c r="Y62" s="26" t="n">
        <v>13536.67</v>
      </c>
      <c r="Z62" s="26"/>
      <c r="AA62" s="26" t="n">
        <f aca="false">W62-X62</f>
        <v>1.78806658368558E-009</v>
      </c>
      <c r="AB62" s="12"/>
      <c r="AC62" s="26" t="n">
        <f aca="false">Z62-AB62</f>
        <v>0</v>
      </c>
      <c r="AD62" s="12"/>
      <c r="AE62" s="26" t="n">
        <v>30026700</v>
      </c>
      <c r="AF62" s="12"/>
      <c r="AG62" s="26" t="n">
        <v>30026700</v>
      </c>
      <c r="AH62" s="26" t="n">
        <f aca="false">U62+V62-X62+AB62-AD62+AE62+AF62-AG62</f>
        <v>0</v>
      </c>
      <c r="AI62" s="26" t="n">
        <f aca="false">V62+W62-Y62+AC62-AE62+AF62+AG62-AH62</f>
        <v>0</v>
      </c>
      <c r="AJ62" s="26"/>
      <c r="AK62" s="28" t="n">
        <f aca="false">AH62+AI62</f>
        <v>0</v>
      </c>
      <c r="AL62" s="28"/>
      <c r="AM62" s="28"/>
      <c r="AN62" s="28"/>
      <c r="AO62" s="28"/>
      <c r="AP62" s="27"/>
      <c r="AQ62" s="28" t="n">
        <f aca="false">AN62-AP62</f>
        <v>0</v>
      </c>
      <c r="AR62" s="27"/>
      <c r="AS62" s="28" t="n">
        <v>20331098.26</v>
      </c>
      <c r="AT62" s="27"/>
      <c r="AU62" s="28" t="n">
        <f aca="false">18611518.86+1719579.4</f>
        <v>20331098.26</v>
      </c>
      <c r="AV62" s="28" t="n">
        <f aca="false">AH62+AI62-AL62+AP62-AR62+AS62+AT62-AU62</f>
        <v>0</v>
      </c>
    </row>
    <row r="63" customFormat="false" ht="45" hidden="true" customHeight="false" outlineLevel="0" collapsed="false">
      <c r="A63" s="44" t="s">
        <v>84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39" t="n">
        <v>8174400</v>
      </c>
      <c r="M63" s="12"/>
      <c r="N63" s="12"/>
      <c r="O63" s="12"/>
      <c r="P63" s="12"/>
      <c r="Q63" s="12"/>
      <c r="R63" s="12"/>
      <c r="S63" s="12"/>
      <c r="T63" s="39" t="n">
        <v>6562012.98</v>
      </c>
      <c r="U63" s="26" t="n">
        <f aca="false">H63+I63+L63+M63-T63</f>
        <v>1612387.02</v>
      </c>
      <c r="V63" s="12"/>
      <c r="W63" s="26" t="n">
        <f aca="false">U63</f>
        <v>1612387.02</v>
      </c>
      <c r="X63" s="26" t="n">
        <v>1612387.02</v>
      </c>
      <c r="Y63" s="26" t="n">
        <v>1612387.02</v>
      </c>
      <c r="Z63" s="26" t="n">
        <v>1612387.02</v>
      </c>
      <c r="AA63" s="26" t="n">
        <f aca="false">W63-X63</f>
        <v>0</v>
      </c>
      <c r="AB63" s="26"/>
      <c r="AC63" s="26" t="n">
        <f aca="false">Z63-AB63</f>
        <v>1612387.02</v>
      </c>
      <c r="AD63" s="26"/>
      <c r="AE63" s="26"/>
      <c r="AF63" s="26"/>
      <c r="AG63" s="26"/>
      <c r="AH63" s="26" t="n">
        <f aca="false">U63+V63-X63+AB63-AD63+AE63+AF63-AG63</f>
        <v>0</v>
      </c>
      <c r="AI63" s="26" t="n">
        <v>0</v>
      </c>
      <c r="AJ63" s="26"/>
      <c r="AK63" s="28" t="n">
        <f aca="false">AH63+AI63</f>
        <v>0</v>
      </c>
      <c r="AL63" s="28"/>
      <c r="AM63" s="28"/>
      <c r="AN63" s="28"/>
      <c r="AO63" s="28"/>
      <c r="AP63" s="28"/>
      <c r="AQ63" s="28" t="n">
        <f aca="false">AN63-AP63</f>
        <v>0</v>
      </c>
      <c r="AR63" s="28"/>
      <c r="AS63" s="28"/>
      <c r="AT63" s="28"/>
      <c r="AU63" s="28"/>
      <c r="AV63" s="28" t="n">
        <f aca="false">AH63+AI63-AL63+AP63-AR63+AS63+AT63-AU63</f>
        <v>0</v>
      </c>
    </row>
    <row r="64" customFormat="false" ht="45" hidden="true" customHeight="false" outlineLevel="0" collapsed="false">
      <c r="A64" s="44" t="s">
        <v>85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39"/>
      <c r="M64" s="12"/>
      <c r="N64" s="12"/>
      <c r="O64" s="12"/>
      <c r="P64" s="12"/>
      <c r="Q64" s="12"/>
      <c r="R64" s="12"/>
      <c r="S64" s="12"/>
      <c r="T64" s="39"/>
      <c r="U64" s="26"/>
      <c r="V64" s="12"/>
      <c r="W64" s="26"/>
      <c r="X64" s="26"/>
      <c r="Y64" s="26"/>
      <c r="Z64" s="26"/>
      <c r="AA64" s="26"/>
      <c r="AB64" s="26"/>
      <c r="AC64" s="26" t="n">
        <f aca="false">Z64-AB64</f>
        <v>0</v>
      </c>
      <c r="AD64" s="26"/>
      <c r="AE64" s="26"/>
      <c r="AF64" s="26"/>
      <c r="AG64" s="26"/>
      <c r="AH64" s="26" t="n">
        <f aca="false">U64+V64-X64+AB64-AD64+AE64+AF64-AG64</f>
        <v>0</v>
      </c>
      <c r="AI64" s="26" t="n">
        <f aca="false">V64+W64-Y64+AC64-AE64+AF64+AG64-AH64</f>
        <v>0</v>
      </c>
      <c r="AJ64" s="26"/>
      <c r="AK64" s="28" t="n">
        <f aca="false">AH64+AI64</f>
        <v>0</v>
      </c>
      <c r="AL64" s="28"/>
      <c r="AM64" s="28"/>
      <c r="AN64" s="28"/>
      <c r="AO64" s="28"/>
      <c r="AP64" s="28"/>
      <c r="AQ64" s="28" t="n">
        <f aca="false">AN64-AP64</f>
        <v>0</v>
      </c>
      <c r="AR64" s="28"/>
      <c r="AS64" s="28"/>
      <c r="AT64" s="28"/>
      <c r="AU64" s="28"/>
      <c r="AV64" s="28" t="n">
        <f aca="false">AH64+AI64-AL64+AP64-AR64+AS64+AT64-AU64</f>
        <v>0</v>
      </c>
    </row>
    <row r="65" customFormat="false" ht="30" hidden="true" customHeight="false" outlineLevel="0" collapsed="false">
      <c r="A65" s="44" t="s">
        <v>86</v>
      </c>
      <c r="B65" s="26" t="n">
        <v>0</v>
      </c>
      <c r="C65" s="26" t="n">
        <v>0</v>
      </c>
      <c r="D65" s="26" t="n">
        <v>0</v>
      </c>
      <c r="E65" s="26" t="n">
        <v>0</v>
      </c>
      <c r="F65" s="26"/>
      <c r="G65" s="26"/>
      <c r="H65" s="26" t="n">
        <v>0</v>
      </c>
      <c r="I65" s="26" t="n">
        <v>0</v>
      </c>
      <c r="J65" s="26"/>
      <c r="K65" s="26"/>
      <c r="L65" s="39" t="n">
        <f aca="false">40061800+40061800</f>
        <v>80123600</v>
      </c>
      <c r="M65" s="12"/>
      <c r="N65" s="12"/>
      <c r="O65" s="12"/>
      <c r="P65" s="12"/>
      <c r="Q65" s="12"/>
      <c r="R65" s="12"/>
      <c r="S65" s="12"/>
      <c r="T65" s="39" t="n">
        <v>80123600</v>
      </c>
      <c r="U65" s="26" t="n">
        <f aca="false">H65+I65+L65+M65-T65</f>
        <v>0</v>
      </c>
      <c r="V65" s="12"/>
      <c r="W65" s="26" t="n">
        <f aca="false">U65</f>
        <v>0</v>
      </c>
      <c r="X65" s="26"/>
      <c r="Y65" s="26"/>
      <c r="Z65" s="26"/>
      <c r="AA65" s="26" t="n">
        <f aca="false">W65-X65</f>
        <v>0</v>
      </c>
      <c r="AB65" s="12"/>
      <c r="AC65" s="26" t="n">
        <f aca="false">Z65-AB65</f>
        <v>0</v>
      </c>
      <c r="AD65" s="12"/>
      <c r="AE65" s="26" t="n">
        <f aca="false">19429000+19428500</f>
        <v>38857500</v>
      </c>
      <c r="AF65" s="12"/>
      <c r="AG65" s="26" t="n">
        <v>38857500</v>
      </c>
      <c r="AH65" s="26" t="n">
        <f aca="false">U65+V65-X65+AB65-AD65+AE65+AF65-AG65</f>
        <v>0</v>
      </c>
      <c r="AI65" s="26" t="n">
        <f aca="false">V65+W65-Y65+AC65-AE65+AF65+AG65-AH65</f>
        <v>0</v>
      </c>
      <c r="AJ65" s="26"/>
      <c r="AK65" s="28" t="n">
        <f aca="false">AH65+AI65</f>
        <v>0</v>
      </c>
      <c r="AL65" s="28"/>
      <c r="AM65" s="28"/>
      <c r="AN65" s="28"/>
      <c r="AO65" s="28" t="n">
        <f aca="false">AK65-AL65</f>
        <v>0</v>
      </c>
      <c r="AP65" s="27"/>
      <c r="AQ65" s="28" t="n">
        <f aca="false">AN65-AP65</f>
        <v>0</v>
      </c>
      <c r="AR65" s="27"/>
      <c r="AS65" s="28"/>
      <c r="AT65" s="27"/>
      <c r="AU65" s="28"/>
      <c r="AV65" s="28" t="n">
        <f aca="false">AH65+AI65-AL65+AP65-AR65+AS65+AT65-AU65</f>
        <v>0</v>
      </c>
    </row>
    <row r="66" customFormat="false" ht="30" hidden="true" customHeight="false" outlineLevel="0" collapsed="false">
      <c r="A66" s="31" t="s">
        <v>87</v>
      </c>
      <c r="B66" s="26" t="n">
        <v>0</v>
      </c>
      <c r="C66" s="26"/>
      <c r="D66" s="26" t="n">
        <v>0</v>
      </c>
      <c r="E66" s="26"/>
      <c r="F66" s="26"/>
      <c r="G66" s="26"/>
      <c r="H66" s="26" t="n">
        <v>0</v>
      </c>
      <c r="I66" s="26"/>
      <c r="J66" s="26"/>
      <c r="K66" s="26"/>
      <c r="L66" s="39" t="n">
        <f aca="false">167603100</f>
        <v>167603100</v>
      </c>
      <c r="M66" s="12"/>
      <c r="N66" s="12"/>
      <c r="O66" s="12"/>
      <c r="P66" s="12"/>
      <c r="Q66" s="12"/>
      <c r="R66" s="12"/>
      <c r="S66" s="12"/>
      <c r="T66" s="39" t="n">
        <v>167603100</v>
      </c>
      <c r="U66" s="26" t="n">
        <f aca="false">H66+I66+L66+M66-T66</f>
        <v>0</v>
      </c>
      <c r="V66" s="12"/>
      <c r="W66" s="26" t="n">
        <f aca="false">U66</f>
        <v>0</v>
      </c>
      <c r="X66" s="12"/>
      <c r="Y66" s="12"/>
      <c r="Z66" s="12"/>
      <c r="AA66" s="26" t="n">
        <f aca="false">W66-X66</f>
        <v>0</v>
      </c>
      <c r="AB66" s="12"/>
      <c r="AC66" s="26" t="n">
        <f aca="false">Z66-AB66</f>
        <v>0</v>
      </c>
      <c r="AD66" s="12"/>
      <c r="AE66" s="12"/>
      <c r="AF66" s="12"/>
      <c r="AG66" s="26"/>
      <c r="AH66" s="26" t="n">
        <f aca="false">U66+V66-X66+AB66-AD66+AE66+AF66-AG66</f>
        <v>0</v>
      </c>
      <c r="AI66" s="26" t="n">
        <f aca="false">V66+W66-Y66+AC66-AE66+AF66+AG66-AH66</f>
        <v>0</v>
      </c>
      <c r="AJ66" s="26"/>
      <c r="AK66" s="28" t="n">
        <f aca="false">AH66+AI66</f>
        <v>0</v>
      </c>
      <c r="AL66" s="27"/>
      <c r="AM66" s="27"/>
      <c r="AN66" s="27"/>
      <c r="AO66" s="28" t="n">
        <f aca="false">AK66-AL66</f>
        <v>0</v>
      </c>
      <c r="AP66" s="27"/>
      <c r="AQ66" s="28" t="n">
        <f aca="false">AN66-AP66</f>
        <v>0</v>
      </c>
      <c r="AR66" s="27"/>
      <c r="AS66" s="27"/>
      <c r="AT66" s="27"/>
      <c r="AU66" s="28"/>
      <c r="AV66" s="28" t="n">
        <f aca="false">AH66+AI66-AL66+AP66-AR66+AS66+AT66-AU66</f>
        <v>0</v>
      </c>
    </row>
    <row r="67" customFormat="false" ht="135" hidden="true" customHeight="false" outlineLevel="0" collapsed="false">
      <c r="A67" s="44" t="s">
        <v>88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39"/>
      <c r="M67" s="12"/>
      <c r="N67" s="12"/>
      <c r="O67" s="12"/>
      <c r="P67" s="12"/>
      <c r="Q67" s="12"/>
      <c r="R67" s="12"/>
      <c r="S67" s="12"/>
      <c r="T67" s="39"/>
      <c r="U67" s="26" t="n">
        <f aca="false">H67+I67+L67+M67-T67</f>
        <v>0</v>
      </c>
      <c r="V67" s="12"/>
      <c r="W67" s="26" t="n">
        <f aca="false">U67</f>
        <v>0</v>
      </c>
      <c r="X67" s="12"/>
      <c r="Y67" s="12"/>
      <c r="Z67" s="12"/>
      <c r="AA67" s="26" t="n">
        <f aca="false">W67-X67</f>
        <v>0</v>
      </c>
      <c r="AB67" s="26" t="n">
        <v>1612387.02</v>
      </c>
      <c r="AC67" s="26" t="n">
        <f aca="false">Z67-AB67</f>
        <v>-1612387.02</v>
      </c>
      <c r="AD67" s="12"/>
      <c r="AE67" s="26" t="n">
        <v>8536400</v>
      </c>
      <c r="AF67" s="26"/>
      <c r="AG67" s="26" t="n">
        <v>10148787.02</v>
      </c>
      <c r="AH67" s="26" t="n">
        <f aca="false">U67+V67-X67+AB67-AD67+AE67+AF67-AG67</f>
        <v>0</v>
      </c>
      <c r="AI67" s="26" t="n">
        <f aca="false">V67+W67-Y67+AC67-AE67+AF67+AG67-AH67</f>
        <v>0</v>
      </c>
      <c r="AJ67" s="26"/>
      <c r="AK67" s="28" t="n">
        <f aca="false">AH67+AI67</f>
        <v>0</v>
      </c>
      <c r="AL67" s="27"/>
      <c r="AM67" s="27"/>
      <c r="AN67" s="27"/>
      <c r="AO67" s="28" t="n">
        <f aca="false">AK67-AL67</f>
        <v>0</v>
      </c>
      <c r="AP67" s="28"/>
      <c r="AQ67" s="28"/>
      <c r="AR67" s="27"/>
      <c r="AS67" s="28" t="n">
        <f aca="false">516097+718477.76+2331085.1</f>
        <v>3565659.86</v>
      </c>
      <c r="AT67" s="28"/>
      <c r="AU67" s="28" t="n">
        <v>3565659.86</v>
      </c>
      <c r="AV67" s="28" t="n">
        <f aca="false">AH67+AI67-AL67+AP67-AR67+AS67+AT67-AU67</f>
        <v>0</v>
      </c>
    </row>
    <row r="68" customFormat="false" ht="138.75" hidden="false" customHeight="true" outlineLevel="0" collapsed="false">
      <c r="A68" s="44" t="s">
        <v>89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39"/>
      <c r="M68" s="12"/>
      <c r="N68" s="12"/>
      <c r="O68" s="12"/>
      <c r="P68" s="12"/>
      <c r="Q68" s="12"/>
      <c r="R68" s="12"/>
      <c r="S68" s="12"/>
      <c r="T68" s="39"/>
      <c r="U68" s="26"/>
      <c r="V68" s="12"/>
      <c r="W68" s="26"/>
      <c r="X68" s="12"/>
      <c r="Y68" s="12"/>
      <c r="Z68" s="12"/>
      <c r="AA68" s="26"/>
      <c r="AB68" s="26"/>
      <c r="AC68" s="26"/>
      <c r="AD68" s="12"/>
      <c r="AE68" s="26" t="n">
        <v>2402000</v>
      </c>
      <c r="AF68" s="26"/>
      <c r="AG68" s="26" t="n">
        <v>2401705.3</v>
      </c>
      <c r="AH68" s="26" t="n">
        <f aca="false">U68+V68-X68+AB68-AD68+AE68+AF68-AG68</f>
        <v>294.700000000186</v>
      </c>
      <c r="AI68" s="26" t="n">
        <v>0</v>
      </c>
      <c r="AJ68" s="26"/>
      <c r="AK68" s="28" t="n">
        <f aca="false">AH68+AI68</f>
        <v>294.700000000186</v>
      </c>
      <c r="AL68" s="28" t="n">
        <v>294.7</v>
      </c>
      <c r="AM68" s="27"/>
      <c r="AN68" s="27"/>
      <c r="AO68" s="28"/>
      <c r="AP68" s="28"/>
      <c r="AQ68" s="28"/>
      <c r="AR68" s="27"/>
      <c r="AS68" s="28" t="n">
        <v>711700</v>
      </c>
      <c r="AT68" s="28"/>
      <c r="AU68" s="28"/>
      <c r="AV68" s="28" t="n">
        <f aca="false">AH68+AI68-AL68+AP68-AR68+AS68+AT68-AU68</f>
        <v>711700</v>
      </c>
    </row>
    <row r="69" customFormat="false" ht="45" hidden="false" customHeight="false" outlineLevel="0" collapsed="false">
      <c r="A69" s="44" t="s">
        <v>90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39"/>
      <c r="M69" s="12"/>
      <c r="N69" s="12"/>
      <c r="O69" s="12"/>
      <c r="P69" s="12"/>
      <c r="Q69" s="12"/>
      <c r="R69" s="12"/>
      <c r="S69" s="12"/>
      <c r="T69" s="39"/>
      <c r="U69" s="26"/>
      <c r="V69" s="12"/>
      <c r="W69" s="26"/>
      <c r="X69" s="12"/>
      <c r="Y69" s="12"/>
      <c r="Z69" s="12"/>
      <c r="AA69" s="26"/>
      <c r="AB69" s="26"/>
      <c r="AC69" s="26"/>
      <c r="AD69" s="12"/>
      <c r="AE69" s="26"/>
      <c r="AF69" s="26"/>
      <c r="AG69" s="26"/>
      <c r="AH69" s="26"/>
      <c r="AI69" s="26"/>
      <c r="AJ69" s="26"/>
      <c r="AK69" s="28"/>
      <c r="AL69" s="28"/>
      <c r="AM69" s="27"/>
      <c r="AN69" s="27"/>
      <c r="AO69" s="28"/>
      <c r="AP69" s="28"/>
      <c r="AQ69" s="28"/>
      <c r="AR69" s="27"/>
      <c r="AS69" s="28" t="n">
        <v>135046700</v>
      </c>
      <c r="AT69" s="28"/>
      <c r="AU69" s="28" t="n">
        <f aca="false">2007472.8+291211.8</f>
        <v>2298684.6</v>
      </c>
      <c r="AV69" s="28" t="n">
        <f aca="false">AH69+AI69-AL69+AP69-AR69+AS69+AT69-AU69</f>
        <v>132748015.4</v>
      </c>
    </row>
    <row r="70" customFormat="false" ht="95.25" hidden="false" customHeight="true" outlineLevel="0" collapsed="false">
      <c r="A70" s="44" t="s">
        <v>9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39"/>
      <c r="M70" s="12"/>
      <c r="N70" s="12"/>
      <c r="O70" s="12"/>
      <c r="P70" s="12"/>
      <c r="Q70" s="12"/>
      <c r="R70" s="12"/>
      <c r="S70" s="12"/>
      <c r="T70" s="39"/>
      <c r="U70" s="26"/>
      <c r="V70" s="12"/>
      <c r="W70" s="26"/>
      <c r="X70" s="12"/>
      <c r="Y70" s="12"/>
      <c r="Z70" s="12"/>
      <c r="AA70" s="26"/>
      <c r="AB70" s="26"/>
      <c r="AC70" s="26"/>
      <c r="AD70" s="12"/>
      <c r="AE70" s="26"/>
      <c r="AF70" s="26"/>
      <c r="AG70" s="26"/>
      <c r="AH70" s="26"/>
      <c r="AI70" s="26"/>
      <c r="AJ70" s="26"/>
      <c r="AK70" s="28"/>
      <c r="AL70" s="28"/>
      <c r="AM70" s="27"/>
      <c r="AN70" s="27"/>
      <c r="AO70" s="28"/>
      <c r="AP70" s="28"/>
      <c r="AQ70" s="28"/>
      <c r="AR70" s="27"/>
      <c r="AS70" s="28" t="n">
        <v>57673000</v>
      </c>
      <c r="AT70" s="28"/>
      <c r="AU70" s="28" t="n">
        <f aca="false">27290100.58+5371620</f>
        <v>32661720.58</v>
      </c>
      <c r="AV70" s="28" t="n">
        <f aca="false">AH70+AI70-AL70+AP70-AR70+AS70+AT70-AU70</f>
        <v>25011279.42</v>
      </c>
    </row>
    <row r="71" customFormat="false" ht="30" hidden="true" customHeight="false" outlineLevel="0" collapsed="false">
      <c r="A71" s="31" t="s">
        <v>92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39" t="n">
        <v>44355900</v>
      </c>
      <c r="M71" s="12"/>
      <c r="N71" s="12"/>
      <c r="O71" s="12"/>
      <c r="P71" s="12"/>
      <c r="Q71" s="12"/>
      <c r="R71" s="12"/>
      <c r="S71" s="12"/>
      <c r="T71" s="39" t="n">
        <v>44355900</v>
      </c>
      <c r="U71" s="26" t="n">
        <f aca="false">H71+I71+L71+M71-T71</f>
        <v>0</v>
      </c>
      <c r="V71" s="12"/>
      <c r="W71" s="26" t="n">
        <f aca="false">U71</f>
        <v>0</v>
      </c>
      <c r="X71" s="12"/>
      <c r="Y71" s="45"/>
      <c r="Z71" s="12"/>
      <c r="AA71" s="26" t="n">
        <f aca="false">W71-X71</f>
        <v>0</v>
      </c>
      <c r="AB71" s="12"/>
      <c r="AC71" s="26" t="n">
        <f aca="false">Z71-AB71</f>
        <v>0</v>
      </c>
      <c r="AD71" s="12"/>
      <c r="AE71" s="12"/>
      <c r="AF71" s="12"/>
      <c r="AG71" s="12"/>
      <c r="AH71" s="26" t="n">
        <f aca="false">U71+V71-X71+AB71-AD71+AE71+AF71-AG71</f>
        <v>0</v>
      </c>
      <c r="AI71" s="26" t="n">
        <f aca="false">V71+W71-Y71+AC71-AE71+AF71+AG71-AH71</f>
        <v>0</v>
      </c>
      <c r="AJ71" s="26"/>
      <c r="AK71" s="28" t="n">
        <f aca="false">AH71+AI71</f>
        <v>0</v>
      </c>
      <c r="AL71" s="27"/>
      <c r="AM71" s="46"/>
      <c r="AN71" s="46"/>
      <c r="AO71" s="28" t="n">
        <f aca="false">AK71-AL71</f>
        <v>0</v>
      </c>
      <c r="AP71" s="27"/>
      <c r="AQ71" s="28" t="n">
        <f aca="false">AN71-AP71</f>
        <v>0</v>
      </c>
      <c r="AR71" s="27"/>
      <c r="AS71" s="27"/>
      <c r="AT71" s="27"/>
      <c r="AU71" s="27"/>
      <c r="AV71" s="28" t="n">
        <f aca="false">AH71+AI71-AL71+AP71-AR71+AS71+AT71-AU71</f>
        <v>0</v>
      </c>
    </row>
    <row r="72" customFormat="false" ht="30" hidden="true" customHeight="false" outlineLevel="0" collapsed="false">
      <c r="A72" s="29" t="s">
        <v>93</v>
      </c>
      <c r="B72" s="26" t="n">
        <v>159800000</v>
      </c>
      <c r="C72" s="26"/>
      <c r="D72" s="26" t="n">
        <f aca="false">B72</f>
        <v>159800000</v>
      </c>
      <c r="E72" s="26" t="n">
        <f aca="false">D72</f>
        <v>159800000</v>
      </c>
      <c r="F72" s="26"/>
      <c r="G72" s="26"/>
      <c r="H72" s="26" t="n">
        <f aca="false">B72-E72</f>
        <v>0</v>
      </c>
      <c r="I72" s="26" t="n">
        <v>159800000</v>
      </c>
      <c r="J72" s="26"/>
      <c r="K72" s="26"/>
      <c r="L72" s="39"/>
      <c r="M72" s="12"/>
      <c r="N72" s="12"/>
      <c r="O72" s="12"/>
      <c r="P72" s="12"/>
      <c r="Q72" s="12"/>
      <c r="R72" s="12"/>
      <c r="S72" s="12"/>
      <c r="T72" s="39" t="n">
        <v>159800000</v>
      </c>
      <c r="U72" s="26" t="n">
        <f aca="false">H72+I72+L72+M72-T72</f>
        <v>0</v>
      </c>
      <c r="V72" s="12"/>
      <c r="W72" s="26" t="n">
        <f aca="false">U72</f>
        <v>0</v>
      </c>
      <c r="X72" s="12"/>
      <c r="Y72" s="12"/>
      <c r="Z72" s="12"/>
      <c r="AA72" s="26" t="n">
        <f aca="false">W72-X72</f>
        <v>0</v>
      </c>
      <c r="AB72" s="12"/>
      <c r="AC72" s="26" t="n">
        <f aca="false">Z72-AB72</f>
        <v>0</v>
      </c>
      <c r="AD72" s="12"/>
      <c r="AE72" s="12"/>
      <c r="AF72" s="12"/>
      <c r="AG72" s="12"/>
      <c r="AH72" s="26" t="n">
        <f aca="false">U72+V72-X72+AB72-AD72+AE72+AF72-AG72</f>
        <v>0</v>
      </c>
      <c r="AI72" s="26" t="n">
        <f aca="false">V72+W72-Y72+AC72-AE72+AF72+AG72-AH72</f>
        <v>0</v>
      </c>
      <c r="AJ72" s="26"/>
      <c r="AK72" s="28" t="n">
        <f aca="false">AH72+AI72</f>
        <v>0</v>
      </c>
      <c r="AL72" s="27"/>
      <c r="AM72" s="27"/>
      <c r="AN72" s="27"/>
      <c r="AO72" s="28" t="n">
        <f aca="false">AK72-AL72</f>
        <v>0</v>
      </c>
      <c r="AP72" s="27"/>
      <c r="AQ72" s="28" t="n">
        <f aca="false">AN72-AP72</f>
        <v>0</v>
      </c>
      <c r="AR72" s="27"/>
      <c r="AS72" s="27"/>
      <c r="AT72" s="27"/>
      <c r="AU72" s="27"/>
      <c r="AV72" s="28" t="n">
        <f aca="false">AH72+AI72-AL72+AP72-AR72+AS72+AT72-AU72</f>
        <v>0</v>
      </c>
    </row>
    <row r="73" customFormat="false" ht="15" hidden="true" customHeight="false" outlineLevel="0" collapsed="false">
      <c r="A73" s="34" t="s">
        <v>94</v>
      </c>
      <c r="B73" s="36" t="n">
        <f aca="false">SUM(B43:B72)</f>
        <v>228061775.49</v>
      </c>
      <c r="C73" s="36" t="n">
        <f aca="false">SUM(C43:C72)</f>
        <v>25169127.99</v>
      </c>
      <c r="D73" s="36" t="n">
        <f aca="false">D43+D44+D45+D46+D48+D49+D50+D52+D53+D54+D55+D56+D57+D72</f>
        <v>246791703.48</v>
      </c>
      <c r="E73" s="36" t="n">
        <f aca="false">SUM(E43:E72)</f>
        <v>247127940.59</v>
      </c>
      <c r="F73" s="36" t="n">
        <f aca="false">SUM(F43:F72)</f>
        <v>0</v>
      </c>
      <c r="G73" s="36" t="n">
        <f aca="false">SUM(G43:G72)</f>
        <v>0</v>
      </c>
      <c r="H73" s="36" t="n">
        <f aca="false">SUM(H43:H72)</f>
        <v>6102962.89</v>
      </c>
      <c r="I73" s="36" t="n">
        <f aca="false">SUM(I43:I72)</f>
        <v>201664634.84</v>
      </c>
      <c r="J73" s="36" t="n">
        <f aca="false">SUM(J43:J72)</f>
        <v>0</v>
      </c>
      <c r="K73" s="36" t="n">
        <f aca="false">SUM(K43:K72)</f>
        <v>0</v>
      </c>
      <c r="L73" s="36" t="n">
        <f aca="false">SUM(L43:L72)</f>
        <v>720702300</v>
      </c>
      <c r="M73" s="36" t="n">
        <f aca="false">SUM(M43:M72)</f>
        <v>336237.11</v>
      </c>
      <c r="N73" s="36" t="n">
        <f aca="false">SUM(N43:N72)</f>
        <v>0</v>
      </c>
      <c r="O73" s="36" t="n">
        <f aca="false">SUM(O43:O72)</f>
        <v>0</v>
      </c>
      <c r="P73" s="36" t="n">
        <f aca="false">SUM(P43:P72)</f>
        <v>0</v>
      </c>
      <c r="Q73" s="36" t="n">
        <f aca="false">SUM(Q43:Q72)</f>
        <v>0</v>
      </c>
      <c r="R73" s="36" t="n">
        <f aca="false">SUM(R43:R72)</f>
        <v>0</v>
      </c>
      <c r="S73" s="36" t="n">
        <f aca="false">SUM(S43:S72)</f>
        <v>0</v>
      </c>
      <c r="T73" s="36" t="n">
        <f aca="false">SUM(T43:T72)</f>
        <v>902040326.79</v>
      </c>
      <c r="U73" s="36" t="n">
        <f aca="false">SUM(U43:U72)</f>
        <v>26765808.05</v>
      </c>
      <c r="V73" s="36" t="n">
        <f aca="false">SUM(V43:V72)</f>
        <v>0</v>
      </c>
      <c r="W73" s="36" t="n">
        <f aca="false">SUM(W43:W72)</f>
        <v>26765808.05</v>
      </c>
      <c r="X73" s="36" t="n">
        <f aca="false">SUM(X43:X72)</f>
        <v>26814062.17</v>
      </c>
      <c r="Y73" s="36" t="n">
        <f aca="false">SUM(Y43:Y72)</f>
        <v>26765808.05</v>
      </c>
      <c r="Z73" s="36" t="n">
        <f aca="false">SUM(Z43:Z72)</f>
        <v>26737914.52</v>
      </c>
      <c r="AA73" s="36" t="n">
        <f aca="false">SUM(AA43:AA72)</f>
        <v>-48254.1199999978</v>
      </c>
      <c r="AB73" s="36" t="n">
        <f aca="false">SUM(AB43:AB72)</f>
        <v>26737914.52</v>
      </c>
      <c r="AC73" s="36" t="n">
        <f aca="false">SUM(AC43:AC72)</f>
        <v>0</v>
      </c>
      <c r="AD73" s="36" t="n">
        <f aca="false">SUM(AD43:AD72)</f>
        <v>0</v>
      </c>
      <c r="AE73" s="36" t="n">
        <f aca="false">SUM(AE43:AE72)</f>
        <v>634205100</v>
      </c>
      <c r="AF73" s="36" t="n">
        <f aca="false">SUM(AF43:AF72)</f>
        <v>48254.12</v>
      </c>
      <c r="AG73" s="36" t="n">
        <f aca="false">SUM(AG43:AG72)</f>
        <v>647825196.15</v>
      </c>
      <c r="AH73" s="36" t="n">
        <f aca="false">SUM(AH43:AH72)</f>
        <v>13124431.88</v>
      </c>
      <c r="AI73" s="36" t="n">
        <f aca="false">SUM(AI43:AI72)</f>
        <v>0</v>
      </c>
      <c r="AJ73" s="36" t="n">
        <f aca="false">SUM(AJ43:AJ72)</f>
        <v>0</v>
      </c>
      <c r="AK73" s="36" t="n">
        <f aca="false">SUM(AK43:AK72)</f>
        <v>13124431.88</v>
      </c>
      <c r="AL73" s="36" t="n">
        <f aca="false">SUM(AL43:AL72)</f>
        <v>13124431.88</v>
      </c>
      <c r="AM73" s="36" t="n">
        <f aca="false">SUM(AM43:AM72)</f>
        <v>846796.17</v>
      </c>
      <c r="AN73" s="36" t="n">
        <f aca="false">SUM(AN43:AN72)</f>
        <v>846796.17</v>
      </c>
      <c r="AO73" s="36" t="n">
        <f aca="false">SUM(AO43:AO72)</f>
        <v>0</v>
      </c>
      <c r="AP73" s="36" t="n">
        <f aca="false">SUM(AP43:AP72)</f>
        <v>846796.17</v>
      </c>
      <c r="AQ73" s="36" t="n">
        <f aca="false">SUM(AQ43:AQ72)</f>
        <v>0</v>
      </c>
      <c r="AR73" s="36" t="n">
        <f aca="false">SUM(AR43:AR72)</f>
        <v>0</v>
      </c>
      <c r="AS73" s="36" t="n">
        <f aca="false">SUM(AS43:AS72)</f>
        <v>703984574.57</v>
      </c>
      <c r="AT73" s="36" t="n">
        <f aca="false">SUM(AT43:AT72)</f>
        <v>0</v>
      </c>
      <c r="AU73" s="36" t="n">
        <f aca="false">SUM(AU43:AU72)</f>
        <v>490075891.32</v>
      </c>
      <c r="AV73" s="36" t="n">
        <f aca="false">SUM(AV43:AV72)</f>
        <v>214755479.42</v>
      </c>
    </row>
    <row r="74" customFormat="false" ht="45" hidden="true" customHeight="false" outlineLevel="0" collapsed="false">
      <c r="A74" s="47" t="s">
        <v>95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48" t="n">
        <v>11365100</v>
      </c>
      <c r="M74" s="36"/>
      <c r="N74" s="36"/>
      <c r="O74" s="36"/>
      <c r="P74" s="36"/>
      <c r="Q74" s="36"/>
      <c r="R74" s="36"/>
      <c r="S74" s="36"/>
      <c r="T74" s="48" t="n">
        <v>10792931.31</v>
      </c>
      <c r="U74" s="26" t="n">
        <f aca="false">H74+I74+L74+M74-T74</f>
        <v>572168.69</v>
      </c>
      <c r="V74" s="12"/>
      <c r="W74" s="26" t="n">
        <f aca="false">U74</f>
        <v>572168.69</v>
      </c>
      <c r="X74" s="26" t="n">
        <v>572168.69</v>
      </c>
      <c r="Y74" s="26"/>
      <c r="Z74" s="26"/>
      <c r="AA74" s="26" t="n">
        <f aca="false">W74-X74</f>
        <v>0</v>
      </c>
      <c r="AB74" s="12"/>
      <c r="AC74" s="26" t="n">
        <f aca="false">Z74-AB74</f>
        <v>0</v>
      </c>
      <c r="AD74" s="12"/>
      <c r="AE74" s="12"/>
      <c r="AF74" s="12"/>
      <c r="AG74" s="26" t="n">
        <v>0</v>
      </c>
      <c r="AH74" s="26" t="n">
        <f aca="false">U74+V74-X74+AB74-AD74+AE74+AF74-AG74</f>
        <v>0</v>
      </c>
      <c r="AI74" s="26" t="n">
        <v>0</v>
      </c>
      <c r="AJ74" s="26"/>
      <c r="AK74" s="28" t="n">
        <f aca="false">AH74+AI74</f>
        <v>0</v>
      </c>
      <c r="AL74" s="28"/>
      <c r="AM74" s="28"/>
      <c r="AN74" s="28"/>
      <c r="AO74" s="28"/>
      <c r="AP74" s="27"/>
      <c r="AQ74" s="28"/>
      <c r="AR74" s="27"/>
      <c r="AS74" s="27"/>
      <c r="AT74" s="27"/>
      <c r="AU74" s="28" t="n">
        <v>0</v>
      </c>
      <c r="AV74" s="28" t="n">
        <f aca="false">AH74+AI74-AL74+AP74-AR74+AS74+AT74-AU74</f>
        <v>0</v>
      </c>
    </row>
    <row r="75" customFormat="false" ht="30" hidden="true" customHeight="false" outlineLevel="0" collapsed="false">
      <c r="A75" s="47" t="s">
        <v>96</v>
      </c>
      <c r="B75" s="36"/>
      <c r="C75" s="36"/>
      <c r="D75" s="36"/>
      <c r="E75" s="48" t="n">
        <f aca="false">176.71+139.1</f>
        <v>315.81</v>
      </c>
      <c r="F75" s="36"/>
      <c r="G75" s="36"/>
      <c r="H75" s="36"/>
      <c r="I75" s="36"/>
      <c r="J75" s="36"/>
      <c r="K75" s="36"/>
      <c r="L75" s="48" t="n">
        <v>3001000</v>
      </c>
      <c r="M75" s="48" t="n">
        <f aca="false">176.71+139.1</f>
        <v>315.81</v>
      </c>
      <c r="N75" s="36"/>
      <c r="O75" s="36"/>
      <c r="P75" s="36"/>
      <c r="Q75" s="36"/>
      <c r="R75" s="36"/>
      <c r="S75" s="36"/>
      <c r="T75" s="48" t="n">
        <v>3001000</v>
      </c>
      <c r="U75" s="26" t="n">
        <f aca="false">H75+I75+L75+M75-T75-E75</f>
        <v>5.58770807401743E-011</v>
      </c>
      <c r="V75" s="26" t="n">
        <f aca="false">1.92+36022.76</f>
        <v>36024.68</v>
      </c>
      <c r="W75" s="26" t="n">
        <f aca="false">U75+V75</f>
        <v>36024.6800000001</v>
      </c>
      <c r="X75" s="26" t="n">
        <v>36024.68</v>
      </c>
      <c r="Y75" s="26"/>
      <c r="Z75" s="26"/>
      <c r="AA75" s="26" t="n">
        <f aca="false">W75-X75</f>
        <v>0</v>
      </c>
      <c r="AB75" s="12"/>
      <c r="AC75" s="26" t="n">
        <f aca="false">Z75-AB75</f>
        <v>0</v>
      </c>
      <c r="AD75" s="12"/>
      <c r="AE75" s="12"/>
      <c r="AF75" s="12"/>
      <c r="AG75" s="26"/>
      <c r="AH75" s="26" t="n">
        <f aca="false">U75+V75-X75+AB75-AD75+AE75+AF75-AG75</f>
        <v>0</v>
      </c>
      <c r="AI75" s="26" t="n">
        <v>0</v>
      </c>
      <c r="AJ75" s="26"/>
      <c r="AK75" s="28" t="n">
        <f aca="false">AH75+AI75</f>
        <v>0</v>
      </c>
      <c r="AL75" s="28"/>
      <c r="AM75" s="28"/>
      <c r="AN75" s="28"/>
      <c r="AO75" s="28"/>
      <c r="AP75" s="27"/>
      <c r="AQ75" s="28"/>
      <c r="AR75" s="27"/>
      <c r="AS75" s="27"/>
      <c r="AT75" s="27"/>
      <c r="AU75" s="28"/>
      <c r="AV75" s="28" t="n">
        <f aca="false">AH75+AI75-AL75+AP75-AR75+AS75+AT75-AU75</f>
        <v>0</v>
      </c>
    </row>
    <row r="76" customFormat="false" ht="45" hidden="false" customHeight="false" outlineLevel="0" collapsed="false">
      <c r="A76" s="47" t="s">
        <v>97</v>
      </c>
      <c r="B76" s="36"/>
      <c r="C76" s="36"/>
      <c r="D76" s="36"/>
      <c r="E76" s="48"/>
      <c r="F76" s="36"/>
      <c r="G76" s="36"/>
      <c r="H76" s="36"/>
      <c r="I76" s="36"/>
      <c r="J76" s="36"/>
      <c r="K76" s="36"/>
      <c r="L76" s="48" t="n">
        <v>1924700</v>
      </c>
      <c r="M76" s="48"/>
      <c r="N76" s="36"/>
      <c r="O76" s="36"/>
      <c r="P76" s="36"/>
      <c r="Q76" s="36"/>
      <c r="R76" s="36"/>
      <c r="S76" s="36"/>
      <c r="T76" s="48" t="n">
        <v>1924700</v>
      </c>
      <c r="U76" s="26" t="n">
        <f aca="false">H76+I76+L76+M76-T76-E76</f>
        <v>0</v>
      </c>
      <c r="V76" s="26"/>
      <c r="W76" s="26" t="n">
        <f aca="false">U76+V76</f>
        <v>0</v>
      </c>
      <c r="X76" s="26"/>
      <c r="Y76" s="26"/>
      <c r="Z76" s="26"/>
      <c r="AA76" s="26" t="n">
        <f aca="false">W76-X76</f>
        <v>0</v>
      </c>
      <c r="AB76" s="12"/>
      <c r="AC76" s="26" t="n">
        <f aca="false">Z76-AB76</f>
        <v>0</v>
      </c>
      <c r="AD76" s="12"/>
      <c r="AE76" s="26" t="n">
        <v>2148452.06</v>
      </c>
      <c r="AF76" s="12"/>
      <c r="AG76" s="26" t="n">
        <v>2148452.06</v>
      </c>
      <c r="AH76" s="26" t="n">
        <f aca="false">U76+V76-X76+AB76-AD76+AE76+AF76-AG76</f>
        <v>0</v>
      </c>
      <c r="AI76" s="26" t="n">
        <f aca="false">V76+W76-Y76+AC76-AE76+AF76+AG76-AH76</f>
        <v>0</v>
      </c>
      <c r="AJ76" s="26"/>
      <c r="AK76" s="28" t="n">
        <f aca="false">AH76+AI76</f>
        <v>0</v>
      </c>
      <c r="AL76" s="28"/>
      <c r="AM76" s="28"/>
      <c r="AN76" s="28"/>
      <c r="AO76" s="28"/>
      <c r="AP76" s="27"/>
      <c r="AQ76" s="28"/>
      <c r="AR76" s="27"/>
      <c r="AS76" s="28" t="n">
        <v>296354</v>
      </c>
      <c r="AT76" s="27"/>
      <c r="AU76" s="28" t="n">
        <v>49618</v>
      </c>
      <c r="AV76" s="28" t="n">
        <f aca="false">AH76+AI76-AL76+AP76-AR76+AS76+AT76-AU76</f>
        <v>246736</v>
      </c>
    </row>
    <row r="77" customFormat="false" ht="45" hidden="false" customHeight="false" outlineLevel="0" collapsed="false">
      <c r="A77" s="47" t="s">
        <v>98</v>
      </c>
      <c r="B77" s="36"/>
      <c r="C77" s="36"/>
      <c r="D77" s="36"/>
      <c r="E77" s="48"/>
      <c r="F77" s="36"/>
      <c r="G77" s="36"/>
      <c r="H77" s="36"/>
      <c r="I77" s="36"/>
      <c r="J77" s="36"/>
      <c r="K77" s="36"/>
      <c r="L77" s="48" t="n">
        <v>14349000</v>
      </c>
      <c r="M77" s="48"/>
      <c r="N77" s="36"/>
      <c r="O77" s="36"/>
      <c r="P77" s="36"/>
      <c r="Q77" s="36"/>
      <c r="R77" s="36"/>
      <c r="S77" s="36"/>
      <c r="T77" s="48" t="n">
        <v>14349000</v>
      </c>
      <c r="U77" s="26" t="n">
        <f aca="false">H77+I77+L77+M77-T77-E77</f>
        <v>0</v>
      </c>
      <c r="V77" s="26" t="n">
        <v>1371600</v>
      </c>
      <c r="W77" s="26" t="n">
        <f aca="false">U77+V77</f>
        <v>1371600</v>
      </c>
      <c r="X77" s="26" t="n">
        <v>1371600</v>
      </c>
      <c r="Y77" s="26" t="n">
        <v>1371600</v>
      </c>
      <c r="Z77" s="26" t="n">
        <v>1371600</v>
      </c>
      <c r="AA77" s="26" t="n">
        <f aca="false">W77-X77</f>
        <v>0</v>
      </c>
      <c r="AB77" s="26" t="n">
        <v>1371600</v>
      </c>
      <c r="AC77" s="26" t="n">
        <f aca="false">Z77-AB77</f>
        <v>0</v>
      </c>
      <c r="AD77" s="26" t="n">
        <f aca="false">836100+535500</f>
        <v>1371600</v>
      </c>
      <c r="AE77" s="26" t="n">
        <v>1084600</v>
      </c>
      <c r="AF77" s="26"/>
      <c r="AG77" s="26" t="n">
        <v>1084600</v>
      </c>
      <c r="AH77" s="26" t="n">
        <f aca="false">U77+V77-X77+AB77-AD77+AE77+AF77-AG77</f>
        <v>0</v>
      </c>
      <c r="AI77" s="26" t="n">
        <v>0</v>
      </c>
      <c r="AJ77" s="26"/>
      <c r="AK77" s="28" t="n">
        <f aca="false">AH77+AI77</f>
        <v>0</v>
      </c>
      <c r="AL77" s="28"/>
      <c r="AM77" s="28"/>
      <c r="AN77" s="28"/>
      <c r="AO77" s="28"/>
      <c r="AP77" s="28"/>
      <c r="AQ77" s="28"/>
      <c r="AR77" s="28"/>
      <c r="AS77" s="28" t="n">
        <v>90700</v>
      </c>
      <c r="AT77" s="28"/>
      <c r="AU77" s="28"/>
      <c r="AV77" s="28" t="n">
        <f aca="false">AH77+AI77-AL77+AP77-AR77+AS77+AT77-AU77</f>
        <v>90700</v>
      </c>
    </row>
    <row r="78" customFormat="false" ht="75.75" hidden="false" customHeight="true" outlineLevel="0" collapsed="false">
      <c r="A78" s="49" t="s">
        <v>99</v>
      </c>
      <c r="B78" s="36"/>
      <c r="C78" s="36"/>
      <c r="D78" s="36"/>
      <c r="E78" s="48"/>
      <c r="F78" s="36"/>
      <c r="G78" s="36"/>
      <c r="H78" s="36"/>
      <c r="I78" s="36"/>
      <c r="J78" s="36"/>
      <c r="K78" s="36"/>
      <c r="L78" s="48"/>
      <c r="M78" s="48"/>
      <c r="N78" s="36"/>
      <c r="O78" s="36"/>
      <c r="P78" s="36"/>
      <c r="Q78" s="36"/>
      <c r="R78" s="36"/>
      <c r="S78" s="36"/>
      <c r="T78" s="48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8"/>
      <c r="AL78" s="28"/>
      <c r="AM78" s="28"/>
      <c r="AN78" s="28"/>
      <c r="AO78" s="28"/>
      <c r="AP78" s="28"/>
      <c r="AQ78" s="28"/>
      <c r="AR78" s="28"/>
      <c r="AS78" s="28" t="n">
        <v>263351.84</v>
      </c>
      <c r="AT78" s="28"/>
      <c r="AU78" s="28" t="n">
        <v>259700</v>
      </c>
      <c r="AV78" s="28" t="n">
        <f aca="false">AH78+AI78-AL78+AP78-AR78+AS78+AT78-AU78</f>
        <v>3651.84000000003</v>
      </c>
    </row>
    <row r="79" customFormat="false" ht="45" hidden="true" customHeight="false" outlineLevel="0" collapsed="false">
      <c r="A79" s="47" t="s">
        <v>100</v>
      </c>
      <c r="B79" s="36"/>
      <c r="C79" s="36"/>
      <c r="D79" s="36"/>
      <c r="E79" s="48"/>
      <c r="F79" s="36"/>
      <c r="G79" s="36"/>
      <c r="H79" s="36"/>
      <c r="I79" s="36"/>
      <c r="J79" s="36"/>
      <c r="K79" s="36"/>
      <c r="L79" s="48" t="n">
        <v>900000</v>
      </c>
      <c r="M79" s="48"/>
      <c r="N79" s="36"/>
      <c r="O79" s="36"/>
      <c r="P79" s="36"/>
      <c r="Q79" s="36"/>
      <c r="R79" s="36"/>
      <c r="S79" s="36"/>
      <c r="T79" s="48" t="n">
        <v>900000</v>
      </c>
      <c r="U79" s="26" t="n">
        <f aca="false">H79+I79+L79+M79-T79-E79</f>
        <v>0</v>
      </c>
      <c r="V79" s="26" t="n">
        <v>100000</v>
      </c>
      <c r="W79" s="26" t="n">
        <f aca="false">U79+V79</f>
        <v>100000</v>
      </c>
      <c r="X79" s="26" t="n">
        <v>100000</v>
      </c>
      <c r="Y79" s="26" t="n">
        <v>100000</v>
      </c>
      <c r="Z79" s="26" t="n">
        <v>100000</v>
      </c>
      <c r="AA79" s="26" t="n">
        <f aca="false">W79-X79</f>
        <v>0</v>
      </c>
      <c r="AB79" s="26" t="n">
        <v>100000</v>
      </c>
      <c r="AC79" s="26" t="n">
        <f aca="false">Z79-AB79</f>
        <v>0</v>
      </c>
      <c r="AD79" s="26" t="n">
        <v>100000</v>
      </c>
      <c r="AE79" s="26" t="n">
        <v>900000</v>
      </c>
      <c r="AF79" s="26"/>
      <c r="AG79" s="26" t="n">
        <v>900000</v>
      </c>
      <c r="AH79" s="26" t="n">
        <f aca="false">U79+V79-X79+AB79-AD79+AE79+AF79-AG79</f>
        <v>0</v>
      </c>
      <c r="AI79" s="26" t="n">
        <v>0</v>
      </c>
      <c r="AJ79" s="26"/>
      <c r="AK79" s="28" t="n">
        <f aca="false">AH79+AI79</f>
        <v>0</v>
      </c>
      <c r="AL79" s="28"/>
      <c r="AM79" s="28"/>
      <c r="AN79" s="28"/>
      <c r="AO79" s="28"/>
      <c r="AP79" s="28"/>
      <c r="AQ79" s="28"/>
      <c r="AR79" s="28"/>
      <c r="AS79" s="28" t="n">
        <v>500000</v>
      </c>
      <c r="AT79" s="28"/>
      <c r="AU79" s="28" t="n">
        <v>500000</v>
      </c>
      <c r="AV79" s="28" t="n">
        <f aca="false">AH79+AI79-AL79+AP79-AR79+AS79+AT79-AU79</f>
        <v>0</v>
      </c>
    </row>
    <row r="80" customFormat="false" ht="75" hidden="true" customHeight="false" outlineLevel="0" collapsed="false">
      <c r="A80" s="49" t="s">
        <v>101</v>
      </c>
      <c r="B80" s="36"/>
      <c r="C80" s="36"/>
      <c r="D80" s="36"/>
      <c r="E80" s="48"/>
      <c r="F80" s="36"/>
      <c r="G80" s="36"/>
      <c r="H80" s="36"/>
      <c r="I80" s="36"/>
      <c r="J80" s="36"/>
      <c r="K80" s="36"/>
      <c r="L80" s="48"/>
      <c r="M80" s="48"/>
      <c r="N80" s="36"/>
      <c r="O80" s="36"/>
      <c r="P80" s="36"/>
      <c r="Q80" s="36"/>
      <c r="R80" s="36"/>
      <c r="S80" s="36"/>
      <c r="T80" s="48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 t="n">
        <v>14800000</v>
      </c>
      <c r="AF80" s="26"/>
      <c r="AG80" s="26" t="n">
        <v>14800000</v>
      </c>
      <c r="AH80" s="26" t="n">
        <f aca="false">U80+V80-X80+AB80-AD80+AE80+AF80-AG80</f>
        <v>0</v>
      </c>
      <c r="AI80" s="26" t="n">
        <f aca="false">V80+W80-Y80+AC80-AE80+AF80+AG80-AH80</f>
        <v>0</v>
      </c>
      <c r="AJ80" s="26"/>
      <c r="AK80" s="28" t="n">
        <f aca="false">AH80+AI80</f>
        <v>0</v>
      </c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 t="n">
        <f aca="false">AH80+AI80-AL80+AP80-AR80+AS80+AT80-AU80</f>
        <v>0</v>
      </c>
    </row>
    <row r="81" customFormat="false" ht="45" hidden="true" customHeight="false" outlineLevel="0" collapsed="false">
      <c r="A81" s="47" t="s">
        <v>102</v>
      </c>
      <c r="B81" s="36"/>
      <c r="C81" s="36"/>
      <c r="D81" s="36"/>
      <c r="E81" s="48"/>
      <c r="F81" s="36"/>
      <c r="G81" s="36"/>
      <c r="H81" s="36"/>
      <c r="I81" s="36"/>
      <c r="J81" s="36"/>
      <c r="K81" s="36"/>
      <c r="L81" s="48" t="n">
        <v>400000</v>
      </c>
      <c r="M81" s="48"/>
      <c r="N81" s="36"/>
      <c r="O81" s="36"/>
      <c r="P81" s="36"/>
      <c r="Q81" s="36"/>
      <c r="R81" s="36"/>
      <c r="S81" s="36"/>
      <c r="T81" s="48" t="n">
        <v>400000</v>
      </c>
      <c r="U81" s="26" t="n">
        <f aca="false">H81+I81+L81+M81-T81-E81</f>
        <v>0</v>
      </c>
      <c r="V81" s="26"/>
      <c r="W81" s="26" t="n">
        <f aca="false">U81+V81</f>
        <v>0</v>
      </c>
      <c r="X81" s="26"/>
      <c r="Y81" s="26"/>
      <c r="Z81" s="26"/>
      <c r="AA81" s="26" t="n">
        <f aca="false">W81-X81</f>
        <v>0</v>
      </c>
      <c r="AB81" s="12"/>
      <c r="AC81" s="26" t="n">
        <f aca="false">Z81-AB81</f>
        <v>0</v>
      </c>
      <c r="AD81" s="12"/>
      <c r="AE81" s="26" t="n">
        <v>450000</v>
      </c>
      <c r="AF81" s="12"/>
      <c r="AG81" s="26" t="n">
        <v>450000</v>
      </c>
      <c r="AH81" s="26" t="n">
        <f aca="false">U81+V81-X81+AB81-AD81+AE81+AF81-AG81</f>
        <v>0</v>
      </c>
      <c r="AI81" s="26" t="n">
        <f aca="false">V81+W81-Y81+AC81-AE81+AF81+AG81-AH81</f>
        <v>0</v>
      </c>
      <c r="AJ81" s="26"/>
      <c r="AK81" s="28" t="n">
        <f aca="false">AH81+AI81</f>
        <v>0</v>
      </c>
      <c r="AL81" s="28"/>
      <c r="AM81" s="28"/>
      <c r="AN81" s="28"/>
      <c r="AO81" s="28"/>
      <c r="AP81" s="27"/>
      <c r="AQ81" s="28"/>
      <c r="AR81" s="27"/>
      <c r="AS81" s="28" t="n">
        <v>300000</v>
      </c>
      <c r="AT81" s="27"/>
      <c r="AU81" s="28" t="n">
        <v>300000</v>
      </c>
      <c r="AV81" s="28" t="n">
        <f aca="false">AH81+AI81-AL81+AP81-AR81+AS81+AT81-AU81</f>
        <v>0</v>
      </c>
    </row>
    <row r="82" customFormat="false" ht="60" hidden="false" customHeight="false" outlineLevel="0" collapsed="false">
      <c r="A82" s="31" t="s">
        <v>103</v>
      </c>
      <c r="B82" s="36" t="n">
        <v>0</v>
      </c>
      <c r="C82" s="48" t="n">
        <v>10000</v>
      </c>
      <c r="D82" s="48" t="n">
        <v>10000</v>
      </c>
      <c r="E82" s="48" t="n">
        <v>10000</v>
      </c>
      <c r="F82" s="36"/>
      <c r="G82" s="36"/>
      <c r="H82" s="36" t="n">
        <v>0</v>
      </c>
      <c r="I82" s="36"/>
      <c r="J82" s="36"/>
      <c r="K82" s="36"/>
      <c r="L82" s="48" t="n">
        <v>380000</v>
      </c>
      <c r="M82" s="12"/>
      <c r="N82" s="12"/>
      <c r="O82" s="12"/>
      <c r="P82" s="12"/>
      <c r="Q82" s="12"/>
      <c r="R82" s="12"/>
      <c r="S82" s="12"/>
      <c r="T82" s="48" t="n">
        <v>380000</v>
      </c>
      <c r="U82" s="26" t="n">
        <f aca="false">H82+I82+L82+M82-T82</f>
        <v>0</v>
      </c>
      <c r="V82" s="26" t="n">
        <v>40</v>
      </c>
      <c r="W82" s="26" t="n">
        <v>40</v>
      </c>
      <c r="X82" s="26" t="n">
        <v>40</v>
      </c>
      <c r="Y82" s="26"/>
      <c r="Z82" s="26"/>
      <c r="AA82" s="26" t="n">
        <f aca="false">W82-X82</f>
        <v>0</v>
      </c>
      <c r="AB82" s="12"/>
      <c r="AC82" s="26" t="n">
        <f aca="false">Z82-AB82</f>
        <v>0</v>
      </c>
      <c r="AD82" s="26"/>
      <c r="AE82" s="26" t="n">
        <v>439540</v>
      </c>
      <c r="AF82" s="12"/>
      <c r="AG82" s="26" t="n">
        <v>439540</v>
      </c>
      <c r="AH82" s="26" t="n">
        <f aca="false">U82+V82-X82+AB82-AD82+AE82+AF82-AG82</f>
        <v>0</v>
      </c>
      <c r="AI82" s="26" t="n">
        <v>0</v>
      </c>
      <c r="AJ82" s="26"/>
      <c r="AK82" s="28" t="n">
        <f aca="false">AH82+AI82</f>
        <v>0</v>
      </c>
      <c r="AL82" s="28"/>
      <c r="AM82" s="28"/>
      <c r="AN82" s="28"/>
      <c r="AO82" s="28"/>
      <c r="AP82" s="27"/>
      <c r="AQ82" s="28"/>
      <c r="AR82" s="28"/>
      <c r="AS82" s="28" t="n">
        <v>28700</v>
      </c>
      <c r="AT82" s="27"/>
      <c r="AU82" s="28"/>
      <c r="AV82" s="28" t="n">
        <f aca="false">AH82+AI82-AL82+AP82-AR82+AS82+AT82-AU82</f>
        <v>28700</v>
      </c>
    </row>
    <row r="83" customFormat="false" ht="15" hidden="true" customHeight="false" outlineLevel="0" collapsed="false">
      <c r="A83" s="34" t="s">
        <v>104</v>
      </c>
      <c r="B83" s="36" t="n">
        <f aca="false">SUM(B74:B82)</f>
        <v>0</v>
      </c>
      <c r="C83" s="36" t="n">
        <f aca="false">SUM(C74:C82)</f>
        <v>10000</v>
      </c>
      <c r="D83" s="36" t="n">
        <f aca="false">SUM(D74:D82)</f>
        <v>10000</v>
      </c>
      <c r="E83" s="36" t="n">
        <f aca="false">SUM(E74:E82)</f>
        <v>10315.81</v>
      </c>
      <c r="F83" s="36" t="n">
        <f aca="false">SUM(F74:F82)</f>
        <v>0</v>
      </c>
      <c r="G83" s="36" t="n">
        <f aca="false">SUM(G74:G82)</f>
        <v>0</v>
      </c>
      <c r="H83" s="36" t="n">
        <f aca="false">SUM(H74:H82)</f>
        <v>0</v>
      </c>
      <c r="I83" s="36" t="n">
        <f aca="false">SUM(I74:I82)</f>
        <v>0</v>
      </c>
      <c r="J83" s="36" t="n">
        <f aca="false">SUM(J74:J82)</f>
        <v>0</v>
      </c>
      <c r="K83" s="36" t="n">
        <f aca="false">SUM(K74:K82)</f>
        <v>0</v>
      </c>
      <c r="L83" s="36" t="n">
        <f aca="false">SUM(L74:L82)</f>
        <v>32319800</v>
      </c>
      <c r="M83" s="36" t="n">
        <f aca="false">SUM(M74:M82)</f>
        <v>315.81</v>
      </c>
      <c r="N83" s="36" t="n">
        <f aca="false">SUM(N74:N82)</f>
        <v>0</v>
      </c>
      <c r="O83" s="36" t="n">
        <f aca="false">SUM(O74:O82)</f>
        <v>0</v>
      </c>
      <c r="P83" s="36" t="n">
        <f aca="false">SUM(P74:P82)</f>
        <v>0</v>
      </c>
      <c r="Q83" s="36" t="n">
        <f aca="false">SUM(Q74:Q82)</f>
        <v>0</v>
      </c>
      <c r="R83" s="36" t="n">
        <f aca="false">SUM(R74:R82)</f>
        <v>0</v>
      </c>
      <c r="S83" s="36" t="n">
        <f aca="false">SUM(S74:S82)</f>
        <v>0</v>
      </c>
      <c r="T83" s="36" t="n">
        <f aca="false">SUM(T74:T82)</f>
        <v>31747631.31</v>
      </c>
      <c r="U83" s="36" t="n">
        <f aca="false">SUM(U74:U82)</f>
        <v>572168.69</v>
      </c>
      <c r="V83" s="36" t="n">
        <f aca="false">SUM(V74:V82)</f>
        <v>1507664.68</v>
      </c>
      <c r="W83" s="36" t="n">
        <f aca="false">SUM(W74:W82)</f>
        <v>2079833.37</v>
      </c>
      <c r="X83" s="36" t="n">
        <f aca="false">SUM(X74:X82)</f>
        <v>2079833.37</v>
      </c>
      <c r="Y83" s="36" t="n">
        <f aca="false">SUM(Y74:Y82)</f>
        <v>1471600</v>
      </c>
      <c r="Z83" s="36" t="n">
        <f aca="false">SUM(Z74:Z82)</f>
        <v>1471600</v>
      </c>
      <c r="AA83" s="36" t="n">
        <f aca="false">SUM(AA74:AA82)</f>
        <v>0</v>
      </c>
      <c r="AB83" s="36" t="n">
        <f aca="false">SUM(AB74:AB82)</f>
        <v>1471600</v>
      </c>
      <c r="AC83" s="36" t="n">
        <f aca="false">SUM(AC74:AC82)</f>
        <v>0</v>
      </c>
      <c r="AD83" s="36" t="n">
        <f aca="false">SUM(AD74:AD82)</f>
        <v>1471600</v>
      </c>
      <c r="AE83" s="36" t="n">
        <f aca="false">SUM(AE74:AE82)</f>
        <v>19822592.06</v>
      </c>
      <c r="AF83" s="36" t="n">
        <f aca="false">SUM(AF74:AF82)</f>
        <v>0</v>
      </c>
      <c r="AG83" s="36" t="n">
        <f aca="false">SUM(AG74:AG82)</f>
        <v>19822592.06</v>
      </c>
      <c r="AH83" s="36" t="n">
        <f aca="false">SUM(AH74:AH82)</f>
        <v>0</v>
      </c>
      <c r="AI83" s="36" t="n">
        <f aca="false">SUM(AI74:AI82)</f>
        <v>0</v>
      </c>
      <c r="AJ83" s="36"/>
      <c r="AK83" s="36" t="n">
        <f aca="false">SUM(AK74:AK82)</f>
        <v>0</v>
      </c>
      <c r="AL83" s="36" t="n">
        <f aca="false">SUM(AL74:AL82)</f>
        <v>0</v>
      </c>
      <c r="AM83" s="36" t="n">
        <f aca="false">SUM(AM74:AM82)</f>
        <v>0</v>
      </c>
      <c r="AN83" s="36" t="n">
        <f aca="false">SUM(AN74:AN82)</f>
        <v>0</v>
      </c>
      <c r="AO83" s="36" t="n">
        <f aca="false">SUM(AO74:AO82)</f>
        <v>0</v>
      </c>
      <c r="AP83" s="36" t="n">
        <f aca="false">SUM(AP74:AP82)</f>
        <v>0</v>
      </c>
      <c r="AQ83" s="36" t="n">
        <f aca="false">SUM(AQ74:AQ82)</f>
        <v>0</v>
      </c>
      <c r="AR83" s="36" t="n">
        <f aca="false">SUM(AR74:AR82)</f>
        <v>0</v>
      </c>
      <c r="AS83" s="36" t="n">
        <f aca="false">SUM(AS74:AS82)</f>
        <v>1479105.84</v>
      </c>
      <c r="AT83" s="36" t="n">
        <f aca="false">SUM(AT74:AT82)</f>
        <v>0</v>
      </c>
      <c r="AU83" s="36" t="n">
        <f aca="false">SUM(AU74:AU82)</f>
        <v>1109318</v>
      </c>
      <c r="AV83" s="36" t="n">
        <f aca="false">SUM(AV74:AV82)</f>
        <v>369787.84</v>
      </c>
    </row>
    <row r="84" customFormat="false" ht="60" hidden="true" customHeight="false" outlineLevel="0" collapsed="false">
      <c r="A84" s="29" t="s">
        <v>105</v>
      </c>
      <c r="B84" s="26" t="n">
        <v>7290000</v>
      </c>
      <c r="C84" s="26"/>
      <c r="D84" s="26"/>
      <c r="E84" s="26"/>
      <c r="F84" s="26"/>
      <c r="G84" s="26"/>
      <c r="H84" s="26" t="n">
        <f aca="false">B84-E84</f>
        <v>7290000</v>
      </c>
      <c r="I84" s="26"/>
      <c r="J84" s="26"/>
      <c r="K84" s="26"/>
      <c r="L84" s="39"/>
      <c r="M84" s="39"/>
      <c r="N84" s="12"/>
      <c r="O84" s="12"/>
      <c r="P84" s="12"/>
      <c r="Q84" s="12"/>
      <c r="R84" s="12"/>
      <c r="S84" s="12"/>
      <c r="T84" s="39" t="n">
        <v>7290000</v>
      </c>
      <c r="U84" s="26" t="n">
        <f aca="false">H84+I84+L84+M84-T84</f>
        <v>0</v>
      </c>
      <c r="V84" s="12"/>
      <c r="W84" s="26" t="n">
        <f aca="false">U84</f>
        <v>0</v>
      </c>
      <c r="X84" s="26"/>
      <c r="Y84" s="26"/>
      <c r="Z84" s="12"/>
      <c r="AA84" s="26" t="n">
        <f aca="false">W84-X84</f>
        <v>0</v>
      </c>
      <c r="AB84" s="12"/>
      <c r="AC84" s="26" t="n">
        <f aca="false">Z84-AB84</f>
        <v>0</v>
      </c>
      <c r="AD84" s="12"/>
      <c r="AE84" s="12"/>
      <c r="AF84" s="12"/>
      <c r="AG84" s="26"/>
      <c r="AH84" s="26" t="n">
        <f aca="false">U84+V84-X84+AB84-AD84+AE84+AF84-AG84</f>
        <v>0</v>
      </c>
      <c r="AI84" s="26" t="n">
        <f aca="false">V84+W84-Y84+AC84-AE84+AF84+AG84-AH84</f>
        <v>0</v>
      </c>
      <c r="AJ84" s="26"/>
      <c r="AK84" s="28" t="n">
        <f aca="false">AH84+AI84</f>
        <v>0</v>
      </c>
      <c r="AL84" s="28"/>
      <c r="AM84" s="28"/>
      <c r="AN84" s="27"/>
      <c r="AO84" s="28"/>
      <c r="AP84" s="27"/>
      <c r="AQ84" s="28"/>
      <c r="AR84" s="27"/>
      <c r="AS84" s="27"/>
      <c r="AT84" s="27"/>
      <c r="AU84" s="28"/>
      <c r="AV84" s="28" t="n">
        <f aca="false">AH84+AI84-AL84+AP84-AR84+AS84+AT84-AU84</f>
        <v>0</v>
      </c>
    </row>
    <row r="85" customFormat="false" ht="60" hidden="true" customHeight="false" outlineLevel="0" collapsed="false">
      <c r="A85" s="31" t="s">
        <v>106</v>
      </c>
      <c r="B85" s="26"/>
      <c r="C85" s="26" t="n">
        <v>381718.95</v>
      </c>
      <c r="D85" s="26"/>
      <c r="E85" s="26"/>
      <c r="F85" s="26"/>
      <c r="G85" s="26"/>
      <c r="H85" s="26" t="n">
        <f aca="false">B85-E85</f>
        <v>0</v>
      </c>
      <c r="I85" s="26"/>
      <c r="J85" s="26"/>
      <c r="K85" s="26"/>
      <c r="L85" s="39"/>
      <c r="M85" s="39"/>
      <c r="N85" s="12"/>
      <c r="O85" s="12"/>
      <c r="P85" s="12"/>
      <c r="Q85" s="12"/>
      <c r="R85" s="12"/>
      <c r="S85" s="12"/>
      <c r="T85" s="39"/>
      <c r="U85" s="26" t="n">
        <f aca="false">H85+I85+L85+M85-T85</f>
        <v>0</v>
      </c>
      <c r="V85" s="26" t="n">
        <v>484.5</v>
      </c>
      <c r="W85" s="26" t="n">
        <v>484.5</v>
      </c>
      <c r="X85" s="26" t="n">
        <v>484.5</v>
      </c>
      <c r="Y85" s="26"/>
      <c r="Z85" s="12"/>
      <c r="AA85" s="26" t="n">
        <f aca="false">W85-X85</f>
        <v>0</v>
      </c>
      <c r="AB85" s="12"/>
      <c r="AC85" s="26" t="n">
        <f aca="false">Z85-AB85</f>
        <v>0</v>
      </c>
      <c r="AD85" s="12"/>
      <c r="AE85" s="12"/>
      <c r="AF85" s="12"/>
      <c r="AG85" s="26"/>
      <c r="AH85" s="26" t="n">
        <f aca="false">U85+V85-X85+AB85-AD85+AE85+AF85-AG85</f>
        <v>0</v>
      </c>
      <c r="AI85" s="26" t="n">
        <v>0</v>
      </c>
      <c r="AJ85" s="26"/>
      <c r="AK85" s="28" t="n">
        <f aca="false">AH85+AI85</f>
        <v>0</v>
      </c>
      <c r="AL85" s="28"/>
      <c r="AM85" s="28"/>
      <c r="AN85" s="27"/>
      <c r="AO85" s="28"/>
      <c r="AP85" s="27"/>
      <c r="AQ85" s="28"/>
      <c r="AR85" s="27"/>
      <c r="AS85" s="27"/>
      <c r="AT85" s="27"/>
      <c r="AU85" s="28"/>
      <c r="AV85" s="28" t="n">
        <f aca="false">AH85+AI85-AL85+AP85-AR85+AS85+AT85-AU85</f>
        <v>0</v>
      </c>
    </row>
    <row r="86" customFormat="false" ht="60" hidden="true" customHeight="false" outlineLevel="0" collapsed="false">
      <c r="A86" s="50" t="s">
        <v>107</v>
      </c>
      <c r="B86" s="26" t="n">
        <v>176406.04</v>
      </c>
      <c r="C86" s="26"/>
      <c r="D86" s="26" t="n">
        <v>176406.04</v>
      </c>
      <c r="E86" s="26" t="n">
        <f aca="false">176406.04+3800</f>
        <v>180206.04</v>
      </c>
      <c r="F86" s="26" t="n">
        <v>176406.04</v>
      </c>
      <c r="G86" s="26"/>
      <c r="H86" s="26" t="n">
        <f aca="false">B86-E86</f>
        <v>-3800</v>
      </c>
      <c r="I86" s="26"/>
      <c r="J86" s="26" t="n">
        <f aca="false">F86-I86</f>
        <v>176406.04</v>
      </c>
      <c r="K86" s="26"/>
      <c r="L86" s="39" t="n">
        <f aca="false">2034200+2034200+2034200+2034200</f>
        <v>8136800</v>
      </c>
      <c r="M86" s="39" t="n">
        <v>3800</v>
      </c>
      <c r="N86" s="12"/>
      <c r="O86" s="12"/>
      <c r="P86" s="12"/>
      <c r="Q86" s="12"/>
      <c r="R86" s="12"/>
      <c r="S86" s="12"/>
      <c r="T86" s="39" t="n">
        <v>8136800</v>
      </c>
      <c r="U86" s="26" t="n">
        <f aca="false">H86+I86+L86+M86-T86</f>
        <v>0</v>
      </c>
      <c r="V86" s="26"/>
      <c r="W86" s="26" t="n">
        <f aca="false">U86</f>
        <v>0</v>
      </c>
      <c r="X86" s="26"/>
      <c r="Y86" s="26"/>
      <c r="Z86" s="12"/>
      <c r="AA86" s="26" t="n">
        <f aca="false">W86-X86</f>
        <v>0</v>
      </c>
      <c r="AB86" s="12"/>
      <c r="AC86" s="26" t="n">
        <f aca="false">Z86-AB86</f>
        <v>0</v>
      </c>
      <c r="AD86" s="12"/>
      <c r="AE86" s="12"/>
      <c r="AF86" s="12"/>
      <c r="AG86" s="26"/>
      <c r="AH86" s="26" t="n">
        <f aca="false">U86+V86-X86+AB86-AD86+AE86+AF86-AG86</f>
        <v>0</v>
      </c>
      <c r="AI86" s="26" t="n">
        <f aca="false">V86+W86-Y86+AC86-AE86+AF86+AG86-AH86</f>
        <v>0</v>
      </c>
      <c r="AJ86" s="26"/>
      <c r="AK86" s="28" t="n">
        <f aca="false">AH86+AI86</f>
        <v>0</v>
      </c>
      <c r="AL86" s="28"/>
      <c r="AM86" s="28"/>
      <c r="AN86" s="27"/>
      <c r="AO86" s="28"/>
      <c r="AP86" s="27"/>
      <c r="AQ86" s="28"/>
      <c r="AR86" s="27"/>
      <c r="AS86" s="27"/>
      <c r="AT86" s="27"/>
      <c r="AU86" s="28"/>
      <c r="AV86" s="28" t="n">
        <f aca="false">AH86+AI86-AL86+AP86-AR86+AS86+AT86-AU86</f>
        <v>0</v>
      </c>
    </row>
    <row r="87" customFormat="false" ht="75" hidden="true" customHeight="false" outlineLevel="0" collapsed="false">
      <c r="A87" s="29" t="s">
        <v>108</v>
      </c>
      <c r="B87" s="26" t="n">
        <v>27200</v>
      </c>
      <c r="C87" s="26"/>
      <c r="D87" s="26" t="n">
        <v>27200</v>
      </c>
      <c r="E87" s="26" t="n">
        <v>27200</v>
      </c>
      <c r="F87" s="26"/>
      <c r="G87" s="26"/>
      <c r="H87" s="26" t="n">
        <f aca="false">B87-E87</f>
        <v>0</v>
      </c>
      <c r="I87" s="26"/>
      <c r="J87" s="26"/>
      <c r="K87" s="26"/>
      <c r="L87" s="39"/>
      <c r="M87" s="39"/>
      <c r="N87" s="12"/>
      <c r="O87" s="12"/>
      <c r="P87" s="12"/>
      <c r="Q87" s="12"/>
      <c r="R87" s="12"/>
      <c r="S87" s="12"/>
      <c r="T87" s="39"/>
      <c r="U87" s="26" t="n">
        <f aca="false">H87+I87+L87+M87-T87</f>
        <v>0</v>
      </c>
      <c r="V87" s="26"/>
      <c r="W87" s="26" t="n">
        <f aca="false">U87</f>
        <v>0</v>
      </c>
      <c r="X87" s="26"/>
      <c r="Y87" s="26"/>
      <c r="Z87" s="26"/>
      <c r="AA87" s="26" t="n">
        <f aca="false">W87-X87</f>
        <v>0</v>
      </c>
      <c r="AB87" s="12"/>
      <c r="AC87" s="26" t="n">
        <f aca="false">Z87-AB87</f>
        <v>0</v>
      </c>
      <c r="AD87" s="12"/>
      <c r="AE87" s="26" t="n">
        <f aca="false">470400+323200</f>
        <v>793600</v>
      </c>
      <c r="AF87" s="12"/>
      <c r="AG87" s="26" t="n">
        <v>793600</v>
      </c>
      <c r="AH87" s="26" t="n">
        <f aca="false">U87+V87-X87+AB87-AD87+AE87+AF87-AG87</f>
        <v>0</v>
      </c>
      <c r="AI87" s="26" t="n">
        <f aca="false">V87+W87-Y87+AC87-AE87+AF87+AG87-AH87</f>
        <v>0</v>
      </c>
      <c r="AJ87" s="26"/>
      <c r="AK87" s="28" t="n">
        <f aca="false">AH87+AI87</f>
        <v>0</v>
      </c>
      <c r="AL87" s="28"/>
      <c r="AM87" s="28"/>
      <c r="AN87" s="28"/>
      <c r="AO87" s="28"/>
      <c r="AP87" s="27"/>
      <c r="AQ87" s="28"/>
      <c r="AR87" s="27"/>
      <c r="AS87" s="28"/>
      <c r="AT87" s="27"/>
      <c r="AU87" s="28"/>
      <c r="AV87" s="28" t="n">
        <f aca="false">AH87+AI87-AL87+AP87-AR87+AS87+AT87-AU87</f>
        <v>0</v>
      </c>
    </row>
    <row r="88" customFormat="false" ht="79.5" hidden="false" customHeight="true" outlineLevel="0" collapsed="false">
      <c r="A88" s="30" t="s">
        <v>109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39"/>
      <c r="M88" s="39"/>
      <c r="N88" s="12"/>
      <c r="O88" s="12"/>
      <c r="P88" s="12"/>
      <c r="Q88" s="12"/>
      <c r="R88" s="12"/>
      <c r="S88" s="12"/>
      <c r="T88" s="39"/>
      <c r="U88" s="26"/>
      <c r="V88" s="26"/>
      <c r="W88" s="26"/>
      <c r="X88" s="26"/>
      <c r="Y88" s="26"/>
      <c r="Z88" s="26"/>
      <c r="AA88" s="26"/>
      <c r="AB88" s="12"/>
      <c r="AC88" s="26"/>
      <c r="AD88" s="12"/>
      <c r="AE88" s="26"/>
      <c r="AF88" s="12"/>
      <c r="AG88" s="26"/>
      <c r="AH88" s="26"/>
      <c r="AI88" s="26"/>
      <c r="AJ88" s="26"/>
      <c r="AK88" s="28"/>
      <c r="AL88" s="28"/>
      <c r="AM88" s="28"/>
      <c r="AN88" s="28"/>
      <c r="AO88" s="28"/>
      <c r="AP88" s="27"/>
      <c r="AQ88" s="28"/>
      <c r="AR88" s="27"/>
      <c r="AS88" s="28" t="n">
        <v>72416600</v>
      </c>
      <c r="AT88" s="27"/>
      <c r="AU88" s="28" t="n">
        <v>48399152.41</v>
      </c>
      <c r="AV88" s="28" t="n">
        <f aca="false">AH88+AI88-AL88+AP88-AR88+AS88+AT88-AU88</f>
        <v>24017447.59</v>
      </c>
    </row>
    <row r="89" customFormat="false" ht="60" hidden="true" customHeight="false" outlineLevel="0" collapsed="false">
      <c r="A89" s="29" t="s">
        <v>110</v>
      </c>
      <c r="B89" s="26" t="n">
        <v>700000</v>
      </c>
      <c r="C89" s="26" t="n">
        <f aca="false">9372465.29-700000</f>
        <v>8672465.29</v>
      </c>
      <c r="D89" s="26" t="n">
        <f aca="false">C89+B89</f>
        <v>9372465.29</v>
      </c>
      <c r="E89" s="26" t="n">
        <v>9372465.29</v>
      </c>
      <c r="F89" s="26" t="n">
        <v>9372465.29</v>
      </c>
      <c r="G89" s="26"/>
      <c r="H89" s="26" t="n">
        <f aca="false">B89+C89-E89</f>
        <v>0</v>
      </c>
      <c r="I89" s="26" t="n">
        <v>9372465.29</v>
      </c>
      <c r="J89" s="26" t="n">
        <f aca="false">F89-I89</f>
        <v>0</v>
      </c>
      <c r="K89" s="26" t="n">
        <f aca="false">1000000+550000+700000+131000+750735+1990000-700000</f>
        <v>4421735</v>
      </c>
      <c r="L89" s="39" t="n">
        <v>0</v>
      </c>
      <c r="M89" s="39"/>
      <c r="N89" s="12"/>
      <c r="O89" s="12"/>
      <c r="P89" s="12"/>
      <c r="Q89" s="12"/>
      <c r="R89" s="12"/>
      <c r="S89" s="12"/>
      <c r="T89" s="39" t="n">
        <v>4908450.29</v>
      </c>
      <c r="U89" s="26" t="n">
        <f aca="false">H89+I89+L89+M89-T89-K89</f>
        <v>42279.9999999991</v>
      </c>
      <c r="V89" s="26" t="n">
        <v>700000.29</v>
      </c>
      <c r="W89" s="26" t="n">
        <f aca="false">U89+V89</f>
        <v>742280.289999999</v>
      </c>
      <c r="X89" s="26" t="n">
        <v>742280.29</v>
      </c>
      <c r="Y89" s="26" t="n">
        <v>700000</v>
      </c>
      <c r="Z89" s="26" t="n">
        <v>700000</v>
      </c>
      <c r="AA89" s="26" t="n">
        <f aca="false">W89-X89</f>
        <v>0</v>
      </c>
      <c r="AB89" s="12"/>
      <c r="AC89" s="26" t="n">
        <f aca="false">Z89-AB89</f>
        <v>700000</v>
      </c>
      <c r="AD89" s="12"/>
      <c r="AE89" s="12"/>
      <c r="AF89" s="12"/>
      <c r="AG89" s="26"/>
      <c r="AH89" s="26" t="n">
        <f aca="false">U89+V89-X89+AB89-AD89+AE89+AF89-AG89</f>
        <v>0</v>
      </c>
      <c r="AI89" s="26"/>
      <c r="AJ89" s="26"/>
      <c r="AK89" s="28" t="n">
        <f aca="false">AH89+AI89</f>
        <v>0</v>
      </c>
      <c r="AL89" s="28"/>
      <c r="AM89" s="28"/>
      <c r="AN89" s="28"/>
      <c r="AO89" s="28"/>
      <c r="AP89" s="27"/>
      <c r="AQ89" s="28"/>
      <c r="AR89" s="27"/>
      <c r="AS89" s="27"/>
      <c r="AT89" s="27"/>
      <c r="AU89" s="28"/>
      <c r="AV89" s="28" t="n">
        <f aca="false">AH89+AI89-AL89+AP89-AR89+AS89+AT89-AU89</f>
        <v>0</v>
      </c>
    </row>
    <row r="90" customFormat="false" ht="60" hidden="false" customHeight="false" outlineLevel="0" collapsed="false">
      <c r="A90" s="30" t="s">
        <v>111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39" t="n">
        <f aca="false">62648700+3609300</f>
        <v>66258000</v>
      </c>
      <c r="M90" s="39"/>
      <c r="N90" s="12"/>
      <c r="O90" s="12"/>
      <c r="P90" s="12"/>
      <c r="Q90" s="12"/>
      <c r="R90" s="12"/>
      <c r="S90" s="12"/>
      <c r="T90" s="39" t="n">
        <f aca="false">71166450.29-4908450.29</f>
        <v>66258000</v>
      </c>
      <c r="U90" s="26" t="n">
        <f aca="false">H90+I90+L90+M90-T90-K90</f>
        <v>0</v>
      </c>
      <c r="V90" s="26" t="n">
        <v>3798037.32</v>
      </c>
      <c r="W90" s="26" t="n">
        <f aca="false">U90+V90</f>
        <v>3798037.32</v>
      </c>
      <c r="X90" s="26" t="n">
        <v>3798037.32</v>
      </c>
      <c r="Y90" s="26" t="n">
        <v>3798037.32</v>
      </c>
      <c r="Z90" s="26" t="n">
        <v>3798037.32</v>
      </c>
      <c r="AA90" s="26" t="n">
        <f aca="false">W90-X90</f>
        <v>0</v>
      </c>
      <c r="AB90" s="26" t="n">
        <v>3798037.32</v>
      </c>
      <c r="AC90" s="26" t="n">
        <f aca="false">Z90-AB90</f>
        <v>0</v>
      </c>
      <c r="AD90" s="26" t="n">
        <v>1562100</v>
      </c>
      <c r="AE90" s="26" t="n">
        <v>71418600</v>
      </c>
      <c r="AF90" s="26"/>
      <c r="AG90" s="26" t="n">
        <v>57377651.25</v>
      </c>
      <c r="AH90" s="26" t="n">
        <f aca="false">U90+V90-X90+AB90-AD90+AE90+AF90-AG90</f>
        <v>16276886.07</v>
      </c>
      <c r="AI90" s="26" t="n">
        <v>721835.86</v>
      </c>
      <c r="AJ90" s="26"/>
      <c r="AK90" s="28" t="n">
        <f aca="false">AH90+AI90</f>
        <v>16998721.93</v>
      </c>
      <c r="AL90" s="28" t="n">
        <f aca="false">15089748.75+1908973.18</f>
        <v>16998721.93</v>
      </c>
      <c r="AM90" s="28" t="n">
        <v>16998721.93</v>
      </c>
      <c r="AN90" s="28" t="n">
        <v>16998721.93</v>
      </c>
      <c r="AO90" s="28"/>
      <c r="AP90" s="28" t="n">
        <v>16998721.93</v>
      </c>
      <c r="AQ90" s="28"/>
      <c r="AR90" s="28" t="n">
        <f aca="false">241100+480735.86</f>
        <v>721835.86</v>
      </c>
      <c r="AS90" s="28"/>
      <c r="AT90" s="28"/>
      <c r="AU90" s="28" t="n">
        <v>4800252.25</v>
      </c>
      <c r="AV90" s="28" t="n">
        <f aca="false">AH90+AI90-AL90+AP90-AR90+AS90+AT90-AU90</f>
        <v>11476633.82</v>
      </c>
    </row>
    <row r="91" customFormat="false" ht="30" hidden="false" customHeight="false" outlineLevel="0" collapsed="false">
      <c r="A91" s="31" t="s">
        <v>112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39" t="n">
        <v>579896200</v>
      </c>
      <c r="M91" s="39"/>
      <c r="N91" s="12"/>
      <c r="O91" s="12"/>
      <c r="P91" s="12"/>
      <c r="Q91" s="12"/>
      <c r="R91" s="12"/>
      <c r="S91" s="12"/>
      <c r="T91" s="39" t="n">
        <f aca="false">563629187.15+16267000</f>
        <v>579896187.15</v>
      </c>
      <c r="U91" s="26" t="n">
        <f aca="false">H91+I91+L91+M91-T91-K91</f>
        <v>12.8500000238419</v>
      </c>
      <c r="V91" s="26" t="n">
        <v>2605.78</v>
      </c>
      <c r="W91" s="26" t="n">
        <f aca="false">U91+V91</f>
        <v>2618.63000002384</v>
      </c>
      <c r="X91" s="26" t="n">
        <f aca="false">2618.03+0.6</f>
        <v>2618.63</v>
      </c>
      <c r="Y91" s="26"/>
      <c r="Z91" s="26"/>
      <c r="AA91" s="26" t="n">
        <f aca="false">W91-X91</f>
        <v>2.38419488596264E-008</v>
      </c>
      <c r="AB91" s="12"/>
      <c r="AC91" s="26" t="n">
        <f aca="false">Z91-AB91</f>
        <v>0</v>
      </c>
      <c r="AD91" s="12"/>
      <c r="AE91" s="26" t="n">
        <f aca="false">254014100+527867400</f>
        <v>781881500</v>
      </c>
      <c r="AF91" s="12"/>
      <c r="AG91" s="26" t="n">
        <v>781881500</v>
      </c>
      <c r="AH91" s="26" t="n">
        <f aca="false">U91+V91-X91+AB91-AD91+AE91+AF91-AG91</f>
        <v>0</v>
      </c>
      <c r="AI91" s="26" t="n">
        <v>0</v>
      </c>
      <c r="AJ91" s="26"/>
      <c r="AK91" s="28" t="n">
        <f aca="false">AH91+AI91</f>
        <v>0</v>
      </c>
      <c r="AL91" s="28"/>
      <c r="AM91" s="28"/>
      <c r="AN91" s="28"/>
      <c r="AO91" s="28"/>
      <c r="AP91" s="27"/>
      <c r="AQ91" s="28"/>
      <c r="AR91" s="27"/>
      <c r="AS91" s="28" t="n">
        <f aca="false">120617500+236318900+3000000</f>
        <v>359936400</v>
      </c>
      <c r="AT91" s="28" t="n">
        <v>69752.87</v>
      </c>
      <c r="AU91" s="28" t="n">
        <f aca="false">314634643.49+765420.75</f>
        <v>315400064.24</v>
      </c>
      <c r="AV91" s="28" t="n">
        <f aca="false">AH91+AI91-AL91+AP91-AR91+AS91+AT91-AU91</f>
        <v>44606088.63</v>
      </c>
    </row>
    <row r="92" customFormat="false" ht="45" hidden="true" customHeight="false" outlineLevel="0" collapsed="false">
      <c r="A92" s="31" t="s">
        <v>113</v>
      </c>
      <c r="B92" s="26"/>
      <c r="C92" s="26" t="n">
        <v>171846.95</v>
      </c>
      <c r="D92" s="26" t="n">
        <v>172995.95</v>
      </c>
      <c r="E92" s="26" t="n">
        <f aca="false">171846.95+1149</f>
        <v>172995.95</v>
      </c>
      <c r="F92" s="26"/>
      <c r="G92" s="26"/>
      <c r="H92" s="26" t="n">
        <f aca="false">B92+C92-E92</f>
        <v>-1149</v>
      </c>
      <c r="I92" s="26"/>
      <c r="J92" s="26"/>
      <c r="K92" s="26"/>
      <c r="L92" s="39" t="n">
        <f aca="false">211978500+211978500</f>
        <v>423957000</v>
      </c>
      <c r="M92" s="39" t="n">
        <v>1149</v>
      </c>
      <c r="N92" s="12"/>
      <c r="O92" s="12"/>
      <c r="P92" s="12"/>
      <c r="Q92" s="12"/>
      <c r="R92" s="12"/>
      <c r="S92" s="12"/>
      <c r="T92" s="39" t="n">
        <v>423951804.53</v>
      </c>
      <c r="U92" s="26" t="n">
        <f aca="false">H92+I92+L92+M92-T92-K92</f>
        <v>5195.47000002861</v>
      </c>
      <c r="V92" s="26" t="n">
        <f aca="false">170431.87+5866.4</f>
        <v>176298.27</v>
      </c>
      <c r="W92" s="26" t="n">
        <f aca="false">U92+V92</f>
        <v>181493.740000029</v>
      </c>
      <c r="X92" s="26" t="n">
        <v>181493.74</v>
      </c>
      <c r="Y92" s="26" t="n">
        <v>120572.09</v>
      </c>
      <c r="Z92" s="26" t="n">
        <v>120572.09</v>
      </c>
      <c r="AA92" s="26" t="n">
        <f aca="false">W92-X92</f>
        <v>2.86090653389692E-008</v>
      </c>
      <c r="AB92" s="26" t="n">
        <v>120572.09</v>
      </c>
      <c r="AC92" s="26" t="n">
        <f aca="false">Z92-AB92</f>
        <v>0</v>
      </c>
      <c r="AD92" s="26" t="n">
        <v>31094.06</v>
      </c>
      <c r="AE92" s="12"/>
      <c r="AF92" s="26" t="n">
        <f aca="false">2.5+87222.42+13488.12</f>
        <v>100713.04</v>
      </c>
      <c r="AG92" s="12"/>
      <c r="AH92" s="26" t="n">
        <f aca="false">U92+V92-X92+AB92-AD92+AE92+AF92-AG92</f>
        <v>190191.070000029</v>
      </c>
      <c r="AI92" s="26" t="n">
        <v>0</v>
      </c>
      <c r="AJ92" s="26"/>
      <c r="AK92" s="28" t="n">
        <f aca="false">AH92+AI92</f>
        <v>190191.070000029</v>
      </c>
      <c r="AL92" s="28" t="n">
        <v>190191.07</v>
      </c>
      <c r="AM92" s="28"/>
      <c r="AN92" s="28"/>
      <c r="AO92" s="28"/>
      <c r="AP92" s="28"/>
      <c r="AQ92" s="28"/>
      <c r="AR92" s="28"/>
      <c r="AS92" s="27"/>
      <c r="AT92" s="28"/>
      <c r="AU92" s="27"/>
      <c r="AV92" s="28" t="n">
        <f aca="false">AH92+AI92-AL92+AP92-AR92+AS92+AT92-AU92</f>
        <v>2.85799615085125E-008</v>
      </c>
    </row>
    <row r="93" customFormat="false" ht="30" hidden="true" customHeight="false" outlineLevel="0" collapsed="false">
      <c r="A93" s="29" t="s">
        <v>114</v>
      </c>
      <c r="B93" s="26" t="n">
        <v>3338446</v>
      </c>
      <c r="C93" s="26"/>
      <c r="D93" s="26" t="n">
        <v>3338446</v>
      </c>
      <c r="E93" s="26" t="n">
        <v>3338446</v>
      </c>
      <c r="F93" s="26"/>
      <c r="G93" s="26"/>
      <c r="H93" s="26" t="n">
        <f aca="false">B93-E93</f>
        <v>0</v>
      </c>
      <c r="I93" s="26" t="n">
        <v>2304300</v>
      </c>
      <c r="J93" s="26"/>
      <c r="K93" s="26"/>
      <c r="L93" s="39"/>
      <c r="M93" s="39"/>
      <c r="N93" s="12"/>
      <c r="O93" s="12"/>
      <c r="P93" s="12"/>
      <c r="Q93" s="12"/>
      <c r="R93" s="12"/>
      <c r="S93" s="12"/>
      <c r="T93" s="39" t="n">
        <v>2304300</v>
      </c>
      <c r="U93" s="26" t="n">
        <f aca="false">H93+I93+L93+M93-T93</f>
        <v>0</v>
      </c>
      <c r="V93" s="26"/>
      <c r="W93" s="26" t="n">
        <f aca="false">U93</f>
        <v>0</v>
      </c>
      <c r="X93" s="26"/>
      <c r="Y93" s="12"/>
      <c r="Z93" s="26"/>
      <c r="AA93" s="26" t="n">
        <f aca="false">W93-X93</f>
        <v>0</v>
      </c>
      <c r="AB93" s="12"/>
      <c r="AC93" s="26" t="n">
        <f aca="false">Z93-AB93</f>
        <v>0</v>
      </c>
      <c r="AD93" s="12"/>
      <c r="AE93" s="12"/>
      <c r="AF93" s="12"/>
      <c r="AG93" s="12"/>
      <c r="AH93" s="26" t="n">
        <f aca="false">U93+V93-X93+AB93-AD93+AE93+AF93-AG93</f>
        <v>0</v>
      </c>
      <c r="AI93" s="26"/>
      <c r="AJ93" s="26"/>
      <c r="AK93" s="28" t="n">
        <f aca="false">AH93+AI93</f>
        <v>0</v>
      </c>
      <c r="AL93" s="28"/>
      <c r="AM93" s="27"/>
      <c r="AN93" s="28"/>
      <c r="AO93" s="28"/>
      <c r="AP93" s="27"/>
      <c r="AQ93" s="28"/>
      <c r="AR93" s="27"/>
      <c r="AS93" s="27"/>
      <c r="AT93" s="27"/>
      <c r="AU93" s="27"/>
      <c r="AV93" s="28" t="n">
        <f aca="false">AH93+AI93-AL93+AP93-AR93+AS93+AT93-AU93</f>
        <v>0</v>
      </c>
    </row>
    <row r="94" customFormat="false" ht="45" hidden="false" customHeight="false" outlineLevel="0" collapsed="false">
      <c r="A94" s="51" t="s">
        <v>115</v>
      </c>
      <c r="B94" s="26" t="n">
        <v>1704200.53</v>
      </c>
      <c r="C94" s="26"/>
      <c r="D94" s="26" t="n">
        <v>1704200.53</v>
      </c>
      <c r="E94" s="26" t="n">
        <v>1704200.53</v>
      </c>
      <c r="F94" s="26"/>
      <c r="G94" s="26"/>
      <c r="H94" s="26" t="n">
        <f aca="false">B94-E94</f>
        <v>0</v>
      </c>
      <c r="I94" s="26"/>
      <c r="J94" s="26"/>
      <c r="K94" s="26"/>
      <c r="L94" s="39" t="n">
        <f aca="false">12909700+1047100+7460800</f>
        <v>21417600</v>
      </c>
      <c r="M94" s="39"/>
      <c r="N94" s="12"/>
      <c r="O94" s="12"/>
      <c r="P94" s="12"/>
      <c r="Q94" s="12"/>
      <c r="R94" s="12"/>
      <c r="S94" s="12"/>
      <c r="T94" s="39" t="n">
        <v>7925963.2</v>
      </c>
      <c r="U94" s="26" t="n">
        <f aca="false">H94+I94+L94+M94-T94</f>
        <v>13491636.8</v>
      </c>
      <c r="V94" s="26"/>
      <c r="W94" s="26" t="n">
        <f aca="false">U94</f>
        <v>13491636.8</v>
      </c>
      <c r="X94" s="26" t="n">
        <v>13491636.8</v>
      </c>
      <c r="Y94" s="12"/>
      <c r="Z94" s="26"/>
      <c r="AA94" s="26" t="n">
        <f aca="false">W94-X94</f>
        <v>0</v>
      </c>
      <c r="AB94" s="12"/>
      <c r="AC94" s="26" t="n">
        <f aca="false">Z94-AB94</f>
        <v>0</v>
      </c>
      <c r="AD94" s="12"/>
      <c r="AE94" s="26" t="n">
        <v>12848331.63</v>
      </c>
      <c r="AF94" s="26" t="n">
        <v>15705.13</v>
      </c>
      <c r="AG94" s="26" t="n">
        <v>12864036.76</v>
      </c>
      <c r="AH94" s="26" t="n">
        <v>94146.2</v>
      </c>
      <c r="AI94" s="26"/>
      <c r="AJ94" s="26"/>
      <c r="AK94" s="28" t="n">
        <f aca="false">AH94+AI94</f>
        <v>94146.2</v>
      </c>
      <c r="AL94" s="28" t="n">
        <v>94146.2</v>
      </c>
      <c r="AM94" s="27"/>
      <c r="AN94" s="28"/>
      <c r="AO94" s="28"/>
      <c r="AP94" s="27"/>
      <c r="AQ94" s="28"/>
      <c r="AR94" s="27"/>
      <c r="AS94" s="28" t="n">
        <v>5305596.58</v>
      </c>
      <c r="AT94" s="28"/>
      <c r="AU94" s="28" t="n">
        <v>5299275.78</v>
      </c>
      <c r="AV94" s="28" t="n">
        <f aca="false">AH94+AI94-AL94+AP94-AR94+AS94+AT94-AU94</f>
        <v>6320.79999999981</v>
      </c>
    </row>
    <row r="95" customFormat="false" ht="75" hidden="true" customHeight="false" outlineLevel="0" collapsed="false">
      <c r="A95" s="51" t="s">
        <v>116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39" t="n">
        <f aca="false">86400+33600</f>
        <v>120000</v>
      </c>
      <c r="M95" s="39"/>
      <c r="N95" s="12"/>
      <c r="O95" s="12"/>
      <c r="P95" s="12"/>
      <c r="Q95" s="12"/>
      <c r="R95" s="12"/>
      <c r="S95" s="12"/>
      <c r="T95" s="39" t="n">
        <v>120000</v>
      </c>
      <c r="U95" s="26" t="n">
        <f aca="false">H95+I95+L95+M95-T95</f>
        <v>0</v>
      </c>
      <c r="V95" s="12"/>
      <c r="W95" s="26" t="n">
        <f aca="false">U95</f>
        <v>0</v>
      </c>
      <c r="X95" s="26"/>
      <c r="Y95" s="26"/>
      <c r="Z95" s="26"/>
      <c r="AA95" s="26" t="n">
        <f aca="false">W95-X95</f>
        <v>0</v>
      </c>
      <c r="AB95" s="12"/>
      <c r="AC95" s="26" t="n">
        <f aca="false">Z95-AB95</f>
        <v>0</v>
      </c>
      <c r="AD95" s="12"/>
      <c r="AE95" s="12"/>
      <c r="AF95" s="26"/>
      <c r="AG95" s="12"/>
      <c r="AH95" s="26" t="n">
        <f aca="false">U95+V95-X95+AB95-AD95+AE95+AF95-AG95</f>
        <v>0</v>
      </c>
      <c r="AI95" s="26" t="n">
        <f aca="false">V95+W95-Y95+AC95-AE95+AF95+AG95-AH95</f>
        <v>0</v>
      </c>
      <c r="AJ95" s="26"/>
      <c r="AK95" s="28" t="n">
        <f aca="false">AH95+AI95</f>
        <v>0</v>
      </c>
      <c r="AL95" s="28"/>
      <c r="AM95" s="28"/>
      <c r="AN95" s="28"/>
      <c r="AO95" s="28"/>
      <c r="AP95" s="27"/>
      <c r="AQ95" s="28"/>
      <c r="AR95" s="27"/>
      <c r="AS95" s="27"/>
      <c r="AT95" s="28"/>
      <c r="AU95" s="27"/>
      <c r="AV95" s="28" t="n">
        <f aca="false">AH95+AI95-AL95+AP95-AR95+AS95+AT95-AU95</f>
        <v>0</v>
      </c>
    </row>
    <row r="96" customFormat="false" ht="75" hidden="false" customHeight="false" outlineLevel="0" collapsed="false">
      <c r="A96" s="51" t="s">
        <v>117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39" t="n">
        <f aca="false">96000+201600</f>
        <v>297600</v>
      </c>
      <c r="M96" s="39"/>
      <c r="N96" s="12"/>
      <c r="O96" s="12"/>
      <c r="P96" s="12"/>
      <c r="Q96" s="12"/>
      <c r="R96" s="12"/>
      <c r="S96" s="12"/>
      <c r="T96" s="39" t="n">
        <v>297600</v>
      </c>
      <c r="U96" s="26" t="n">
        <f aca="false">H96+I96+L96+M96-T96</f>
        <v>0</v>
      </c>
      <c r="V96" s="12"/>
      <c r="W96" s="26" t="n">
        <f aca="false">U96</f>
        <v>0</v>
      </c>
      <c r="X96" s="26"/>
      <c r="Y96" s="26"/>
      <c r="Z96" s="26"/>
      <c r="AA96" s="26" t="n">
        <f aca="false">W96-X96</f>
        <v>0</v>
      </c>
      <c r="AB96" s="12"/>
      <c r="AC96" s="26" t="n">
        <f aca="false">Z96-AB96</f>
        <v>0</v>
      </c>
      <c r="AD96" s="12"/>
      <c r="AE96" s="12"/>
      <c r="AF96" s="26"/>
      <c r="AG96" s="12"/>
      <c r="AH96" s="26" t="n">
        <f aca="false">U96+V96-X96+AB96-AD96+AE96+AF96-AG96</f>
        <v>0</v>
      </c>
      <c r="AI96" s="26" t="n">
        <f aca="false">V96+W96-Y96+AC96-AE96+AF96+AG96-AH96</f>
        <v>0</v>
      </c>
      <c r="AJ96" s="26"/>
      <c r="AK96" s="28" t="n">
        <f aca="false">AH96+AI96</f>
        <v>0</v>
      </c>
      <c r="AL96" s="28"/>
      <c r="AM96" s="28"/>
      <c r="AN96" s="28"/>
      <c r="AO96" s="28"/>
      <c r="AP96" s="27"/>
      <c r="AQ96" s="28"/>
      <c r="AR96" s="27"/>
      <c r="AS96" s="28" t="n">
        <v>944000</v>
      </c>
      <c r="AT96" s="28"/>
      <c r="AU96" s="27"/>
      <c r="AV96" s="28" t="n">
        <f aca="false">AH96+AI96-AL96+AP96-AR96+AS96+AT96-AU96</f>
        <v>944000</v>
      </c>
    </row>
    <row r="97" customFormat="false" ht="45" hidden="true" customHeight="false" outlineLevel="0" collapsed="false">
      <c r="A97" s="51" t="s">
        <v>118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39" t="n">
        <v>18543700</v>
      </c>
      <c r="M97" s="39"/>
      <c r="N97" s="12"/>
      <c r="O97" s="12"/>
      <c r="P97" s="12"/>
      <c r="Q97" s="12"/>
      <c r="R97" s="12"/>
      <c r="S97" s="12"/>
      <c r="T97" s="39"/>
      <c r="U97" s="26" t="n">
        <f aca="false">H97+I97+L97+M97-T97</f>
        <v>18543700</v>
      </c>
      <c r="V97" s="12"/>
      <c r="W97" s="26" t="n">
        <f aca="false">U97</f>
        <v>18543700</v>
      </c>
      <c r="X97" s="26" t="n">
        <v>18543700</v>
      </c>
      <c r="Y97" s="26" t="n">
        <v>18543700</v>
      </c>
      <c r="Z97" s="26" t="n">
        <v>18543700</v>
      </c>
      <c r="AA97" s="26" t="n">
        <f aca="false">W97-X97</f>
        <v>0</v>
      </c>
      <c r="AB97" s="26" t="n">
        <v>18543700</v>
      </c>
      <c r="AC97" s="26" t="n">
        <f aca="false">Z97-AB97</f>
        <v>0</v>
      </c>
      <c r="AD97" s="26"/>
      <c r="AE97" s="26"/>
      <c r="AF97" s="26"/>
      <c r="AG97" s="26" t="n">
        <v>12409610</v>
      </c>
      <c r="AH97" s="26" t="n">
        <f aca="false">U97+V97-X97+AB97-AD97+AE97+AF97-AG97</f>
        <v>6134090</v>
      </c>
      <c r="AI97" s="26"/>
      <c r="AJ97" s="26"/>
      <c r="AK97" s="28" t="n">
        <f aca="false">AH97+AI97</f>
        <v>6134090</v>
      </c>
      <c r="AL97" s="28" t="n">
        <v>6134090</v>
      </c>
      <c r="AM97" s="28"/>
      <c r="AN97" s="28"/>
      <c r="AO97" s="28"/>
      <c r="AP97" s="28"/>
      <c r="AQ97" s="28"/>
      <c r="AR97" s="28"/>
      <c r="AS97" s="28"/>
      <c r="AT97" s="28"/>
      <c r="AU97" s="28"/>
      <c r="AV97" s="28" t="n">
        <f aca="false">AH97+AI97-AL97+AP97-AR97+AS97+AT97-AU97</f>
        <v>0</v>
      </c>
    </row>
    <row r="98" customFormat="false" ht="105" hidden="true" customHeight="false" outlineLevel="0" collapsed="false">
      <c r="A98" s="51" t="s">
        <v>119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39"/>
      <c r="M98" s="39"/>
      <c r="N98" s="12"/>
      <c r="O98" s="12"/>
      <c r="P98" s="12"/>
      <c r="Q98" s="12"/>
      <c r="R98" s="12"/>
      <c r="S98" s="12"/>
      <c r="T98" s="39"/>
      <c r="U98" s="26"/>
      <c r="V98" s="12"/>
      <c r="W98" s="26"/>
      <c r="X98" s="26"/>
      <c r="Y98" s="26"/>
      <c r="Z98" s="26"/>
      <c r="AA98" s="26"/>
      <c r="AB98" s="26"/>
      <c r="AC98" s="26"/>
      <c r="AD98" s="26"/>
      <c r="AE98" s="26"/>
      <c r="AF98" s="26" t="n">
        <v>2703857.32</v>
      </c>
      <c r="AG98" s="26"/>
      <c r="AH98" s="26" t="n">
        <f aca="false">U98+V98-X98+AB98-AD98+AE98+AF98-AG98</f>
        <v>2703857.32</v>
      </c>
      <c r="AI98" s="26" t="n">
        <v>0</v>
      </c>
      <c r="AJ98" s="26"/>
      <c r="AK98" s="28" t="n">
        <f aca="false">AH98+AI98</f>
        <v>2703857.32</v>
      </c>
      <c r="AL98" s="28" t="n">
        <v>2703857.32</v>
      </c>
      <c r="AM98" s="28"/>
      <c r="AN98" s="28"/>
      <c r="AO98" s="28"/>
      <c r="AP98" s="28"/>
      <c r="AQ98" s="28"/>
      <c r="AR98" s="28"/>
      <c r="AS98" s="28"/>
      <c r="AT98" s="28"/>
      <c r="AU98" s="28"/>
      <c r="AV98" s="28" t="n">
        <f aca="false">AH98+AI98-AL98+AP98-AR98+AS98+AT98-AU98</f>
        <v>0</v>
      </c>
    </row>
    <row r="99" customFormat="false" ht="30" hidden="true" customHeight="false" outlineLevel="0" collapsed="false">
      <c r="A99" s="51" t="s">
        <v>120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39" t="n">
        <v>1800000</v>
      </c>
      <c r="M99" s="39"/>
      <c r="N99" s="12"/>
      <c r="O99" s="12"/>
      <c r="P99" s="12"/>
      <c r="Q99" s="12"/>
      <c r="R99" s="12"/>
      <c r="S99" s="12"/>
      <c r="T99" s="39" t="n">
        <v>1800000</v>
      </c>
      <c r="U99" s="26" t="n">
        <f aca="false">H99+I99+L99+M99-T99</f>
        <v>0</v>
      </c>
      <c r="V99" s="26"/>
      <c r="W99" s="26" t="n">
        <f aca="false">U99</f>
        <v>0</v>
      </c>
      <c r="X99" s="26"/>
      <c r="Y99" s="26"/>
      <c r="Z99" s="26"/>
      <c r="AA99" s="26" t="n">
        <f aca="false">W99-X99</f>
        <v>0</v>
      </c>
      <c r="AB99" s="12"/>
      <c r="AC99" s="26" t="n">
        <f aca="false">Z99-AB99</f>
        <v>0</v>
      </c>
      <c r="AD99" s="12"/>
      <c r="AE99" s="26" t="n">
        <v>1800000</v>
      </c>
      <c r="AF99" s="12"/>
      <c r="AG99" s="26" t="n">
        <v>1800000</v>
      </c>
      <c r="AH99" s="26" t="n">
        <f aca="false">U99+V99-X99+AB99-AD99+AE99+AF99-AG99</f>
        <v>0</v>
      </c>
      <c r="AI99" s="26" t="n">
        <f aca="false">V99+W99-Y99+AC99-AE99+AF99+AG99-AH99</f>
        <v>0</v>
      </c>
      <c r="AJ99" s="26"/>
      <c r="AK99" s="28" t="n">
        <f aca="false">AH99+AI99</f>
        <v>0</v>
      </c>
      <c r="AL99" s="28"/>
      <c r="AM99" s="28"/>
      <c r="AN99" s="28"/>
      <c r="AO99" s="28"/>
      <c r="AP99" s="27"/>
      <c r="AQ99" s="28"/>
      <c r="AR99" s="27"/>
      <c r="AS99" s="28"/>
      <c r="AT99" s="27"/>
      <c r="AU99" s="28"/>
      <c r="AV99" s="28" t="n">
        <f aca="false">AH99+AI99-AL99+AP99-AR99+AS99+AT99-AU99</f>
        <v>0</v>
      </c>
    </row>
    <row r="100" customFormat="false" ht="105" hidden="false" customHeight="false" outlineLevel="0" collapsed="false">
      <c r="A100" s="51" t="s">
        <v>121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39"/>
      <c r="M100" s="39"/>
      <c r="N100" s="12"/>
      <c r="O100" s="12"/>
      <c r="P100" s="12"/>
      <c r="Q100" s="12"/>
      <c r="R100" s="12"/>
      <c r="S100" s="12"/>
      <c r="T100" s="39"/>
      <c r="U100" s="26"/>
      <c r="V100" s="26"/>
      <c r="W100" s="26"/>
      <c r="X100" s="26"/>
      <c r="Y100" s="26"/>
      <c r="Z100" s="26"/>
      <c r="AA100" s="26"/>
      <c r="AB100" s="12"/>
      <c r="AC100" s="26"/>
      <c r="AD100" s="12"/>
      <c r="AE100" s="26" t="n">
        <v>33741800</v>
      </c>
      <c r="AF100" s="12"/>
      <c r="AG100" s="26" t="n">
        <v>21031674</v>
      </c>
      <c r="AH100" s="26" t="n">
        <f aca="false">U100+V100-X100+AB100-AD100+AE100+AF100-AG100</f>
        <v>12710126</v>
      </c>
      <c r="AI100" s="26" t="n">
        <v>3014319.5</v>
      </c>
      <c r="AJ100" s="26"/>
      <c r="AK100" s="28" t="n">
        <f aca="false">AH100+AI100</f>
        <v>15724445.5</v>
      </c>
      <c r="AL100" s="28" t="n">
        <v>15724445.5</v>
      </c>
      <c r="AM100" s="28" t="n">
        <v>15724445.5</v>
      </c>
      <c r="AN100" s="28"/>
      <c r="AO100" s="28"/>
      <c r="AP100" s="28" t="n">
        <v>15724445.5</v>
      </c>
      <c r="AQ100" s="28"/>
      <c r="AR100" s="28" t="n">
        <f aca="false">1545812+616085.5+852422</f>
        <v>3014319.5</v>
      </c>
      <c r="AS100" s="28" t="n">
        <f aca="false">28499150+28499150</f>
        <v>56998300</v>
      </c>
      <c r="AT100" s="28" t="n">
        <v>7772.46</v>
      </c>
      <c r="AU100" s="28" t="n">
        <v>12710126</v>
      </c>
      <c r="AV100" s="28" t="n">
        <f aca="false">AH100+AI100-AL100+AP100-AR100+AS100+AT100-AU100</f>
        <v>57006072.46</v>
      </c>
    </row>
    <row r="101" customFormat="false" ht="90" hidden="false" customHeight="false" outlineLevel="0" collapsed="false">
      <c r="A101" s="51" t="s">
        <v>122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39"/>
      <c r="M101" s="39"/>
      <c r="N101" s="12"/>
      <c r="O101" s="12"/>
      <c r="P101" s="12"/>
      <c r="Q101" s="12"/>
      <c r="R101" s="12"/>
      <c r="S101" s="12"/>
      <c r="T101" s="39"/>
      <c r="U101" s="26"/>
      <c r="V101" s="26"/>
      <c r="W101" s="26"/>
      <c r="X101" s="26"/>
      <c r="Y101" s="26"/>
      <c r="Z101" s="26"/>
      <c r="AA101" s="26"/>
      <c r="AB101" s="12"/>
      <c r="AC101" s="26"/>
      <c r="AD101" s="12"/>
      <c r="AE101" s="26"/>
      <c r="AF101" s="12"/>
      <c r="AG101" s="26"/>
      <c r="AH101" s="26"/>
      <c r="AI101" s="26"/>
      <c r="AJ101" s="26"/>
      <c r="AK101" s="28"/>
      <c r="AL101" s="28"/>
      <c r="AM101" s="28"/>
      <c r="AN101" s="28"/>
      <c r="AO101" s="28"/>
      <c r="AP101" s="28"/>
      <c r="AQ101" s="28"/>
      <c r="AR101" s="28"/>
      <c r="AS101" s="28" t="n">
        <f aca="false">12244500+12244400</f>
        <v>24488900</v>
      </c>
      <c r="AT101" s="28"/>
      <c r="AU101" s="28" t="n">
        <v>12555785.88</v>
      </c>
      <c r="AV101" s="28" t="n">
        <f aca="false">AH101+AI101-AL101+AP101-AR101+AS101+AT101-AU101</f>
        <v>11933114.12</v>
      </c>
    </row>
    <row r="102" customFormat="false" ht="30" hidden="true" customHeight="false" outlineLevel="0" collapsed="false">
      <c r="A102" s="31" t="s">
        <v>123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39"/>
      <c r="M102" s="39"/>
      <c r="N102" s="12"/>
      <c r="O102" s="12"/>
      <c r="P102" s="12"/>
      <c r="Q102" s="12"/>
      <c r="R102" s="12"/>
      <c r="S102" s="12"/>
      <c r="T102" s="39"/>
      <c r="U102" s="26" t="n">
        <f aca="false">H102+I102+L102+M102-T102</f>
        <v>0</v>
      </c>
      <c r="V102" s="26"/>
      <c r="W102" s="26" t="n">
        <f aca="false">U102</f>
        <v>0</v>
      </c>
      <c r="X102" s="26"/>
      <c r="Y102" s="26"/>
      <c r="Z102" s="26"/>
      <c r="AA102" s="26" t="n">
        <f aca="false">W102-X102</f>
        <v>0</v>
      </c>
      <c r="AB102" s="12"/>
      <c r="AC102" s="26" t="n">
        <f aca="false">Z102-AB102</f>
        <v>0</v>
      </c>
      <c r="AD102" s="12"/>
      <c r="AE102" s="26" t="n">
        <v>18867200</v>
      </c>
      <c r="AF102" s="12"/>
      <c r="AG102" s="26" t="n">
        <v>18867200</v>
      </c>
      <c r="AH102" s="26" t="n">
        <f aca="false">U102+V102-X102+AB102-AD102+AE102+AF102-AG102</f>
        <v>0</v>
      </c>
      <c r="AI102" s="26" t="n">
        <f aca="false">V102+W102-Y102+AC102-AE102+AF102+AG102-AH102</f>
        <v>0</v>
      </c>
      <c r="AJ102" s="26"/>
      <c r="AK102" s="28" t="n">
        <f aca="false">AH102+AI102</f>
        <v>0</v>
      </c>
      <c r="AL102" s="28"/>
      <c r="AM102" s="28"/>
      <c r="AN102" s="28"/>
      <c r="AO102" s="28"/>
      <c r="AP102" s="27"/>
      <c r="AQ102" s="28"/>
      <c r="AR102" s="27"/>
      <c r="AS102" s="28"/>
      <c r="AT102" s="27"/>
      <c r="AU102" s="28"/>
      <c r="AV102" s="28" t="n">
        <f aca="false">AH102+AI102-AL102+AP102-AR102+AS102+AT102-AU102</f>
        <v>0</v>
      </c>
    </row>
    <row r="103" customFormat="false" ht="30" hidden="true" customHeight="false" outlineLevel="0" collapsed="false">
      <c r="A103" s="31" t="s">
        <v>124</v>
      </c>
      <c r="B103" s="26" t="n">
        <v>13724000</v>
      </c>
      <c r="C103" s="26"/>
      <c r="D103" s="26" t="n">
        <v>13724000</v>
      </c>
      <c r="E103" s="26" t="n">
        <f aca="false">13724000+6118</f>
        <v>13730118</v>
      </c>
      <c r="F103" s="26"/>
      <c r="G103" s="26"/>
      <c r="H103" s="26" t="n">
        <v>-6118</v>
      </c>
      <c r="I103" s="26" t="n">
        <v>13724000</v>
      </c>
      <c r="J103" s="26"/>
      <c r="K103" s="26"/>
      <c r="L103" s="39"/>
      <c r="M103" s="39"/>
      <c r="N103" s="12"/>
      <c r="O103" s="12"/>
      <c r="P103" s="12"/>
      <c r="Q103" s="12"/>
      <c r="R103" s="12"/>
      <c r="S103" s="12"/>
      <c r="T103" s="39" t="n">
        <v>13724000</v>
      </c>
      <c r="U103" s="26" t="n">
        <f aca="false">H103+I103+L103+M103-T103-K103</f>
        <v>-6118</v>
      </c>
      <c r="V103" s="26"/>
      <c r="W103" s="26" t="n">
        <f aca="false">U103</f>
        <v>-6118</v>
      </c>
      <c r="X103" s="26"/>
      <c r="Y103" s="26"/>
      <c r="Z103" s="26"/>
      <c r="AA103" s="26" t="n">
        <f aca="false">W103-X103</f>
        <v>-6118</v>
      </c>
      <c r="AB103" s="12"/>
      <c r="AC103" s="26" t="n">
        <f aca="false">Z103-AB103</f>
        <v>0</v>
      </c>
      <c r="AD103" s="12"/>
      <c r="AE103" s="12"/>
      <c r="AF103" s="12"/>
      <c r="AG103" s="12"/>
      <c r="AH103" s="26" t="n">
        <v>0</v>
      </c>
      <c r="AI103" s="26"/>
      <c r="AJ103" s="26"/>
      <c r="AK103" s="28" t="n">
        <v>0</v>
      </c>
      <c r="AL103" s="28"/>
      <c r="AM103" s="28"/>
      <c r="AN103" s="28"/>
      <c r="AO103" s="28"/>
      <c r="AP103" s="27"/>
      <c r="AQ103" s="28"/>
      <c r="AR103" s="27"/>
      <c r="AS103" s="27"/>
      <c r="AT103" s="27"/>
      <c r="AU103" s="27"/>
      <c r="AV103" s="28" t="n">
        <f aca="false">AH103+AI103-AL103+AP103-AR103+AS103+AT103-AU103</f>
        <v>0</v>
      </c>
    </row>
    <row r="104" customFormat="false" ht="30" hidden="true" customHeight="false" outlineLevel="0" collapsed="false">
      <c r="A104" s="31" t="s">
        <v>125</v>
      </c>
      <c r="B104" s="26"/>
      <c r="C104" s="26" t="n">
        <v>1541660</v>
      </c>
      <c r="D104" s="26" t="n">
        <f aca="false">C104</f>
        <v>1541660</v>
      </c>
      <c r="E104" s="26" t="n">
        <f aca="false">1541660</f>
        <v>1541660</v>
      </c>
      <c r="F104" s="26" t="n">
        <v>13724000</v>
      </c>
      <c r="G104" s="26"/>
      <c r="H104" s="26"/>
      <c r="I104" s="26" t="n">
        <f aca="false">1541660</f>
        <v>1541660</v>
      </c>
      <c r="J104" s="26" t="n">
        <f aca="false">F104-I104</f>
        <v>12182340</v>
      </c>
      <c r="K104" s="26" t="n">
        <v>1541660</v>
      </c>
      <c r="L104" s="39" t="n">
        <v>7722000</v>
      </c>
      <c r="M104" s="39" t="n">
        <v>6118</v>
      </c>
      <c r="N104" s="12"/>
      <c r="O104" s="12"/>
      <c r="P104" s="12"/>
      <c r="Q104" s="12"/>
      <c r="R104" s="12"/>
      <c r="S104" s="12"/>
      <c r="T104" s="39" t="n">
        <v>7722000</v>
      </c>
      <c r="U104" s="26" t="n">
        <f aca="false">H104+I104+L104+M104-T104-K104</f>
        <v>6118</v>
      </c>
      <c r="V104" s="26" t="n">
        <v>130797</v>
      </c>
      <c r="W104" s="26" t="n">
        <f aca="false">U104+V104</f>
        <v>136915</v>
      </c>
      <c r="X104" s="26" t="n">
        <v>130797</v>
      </c>
      <c r="Y104" s="26" t="n">
        <v>130797</v>
      </c>
      <c r="Z104" s="26" t="n">
        <v>130797</v>
      </c>
      <c r="AA104" s="26" t="n">
        <f aca="false">W104-X104</f>
        <v>6118</v>
      </c>
      <c r="AB104" s="26" t="n">
        <v>130797</v>
      </c>
      <c r="AC104" s="26" t="n">
        <f aca="false">Z104-AB104</f>
        <v>0</v>
      </c>
      <c r="AD104" s="12"/>
      <c r="AE104" s="12"/>
      <c r="AF104" s="12"/>
      <c r="AG104" s="12"/>
      <c r="AH104" s="26" t="n">
        <v>130797</v>
      </c>
      <c r="AI104" s="26" t="n">
        <v>0</v>
      </c>
      <c r="AJ104" s="26"/>
      <c r="AK104" s="28" t="n">
        <f aca="false">AH104+AI104</f>
        <v>130797</v>
      </c>
      <c r="AL104" s="28" t="n">
        <v>130797</v>
      </c>
      <c r="AM104" s="28"/>
      <c r="AN104" s="28"/>
      <c r="AO104" s="28"/>
      <c r="AP104" s="28"/>
      <c r="AQ104" s="28"/>
      <c r="AR104" s="27"/>
      <c r="AS104" s="27"/>
      <c r="AT104" s="27"/>
      <c r="AU104" s="27"/>
      <c r="AV104" s="28" t="n">
        <f aca="false">AH104+AI104-AL104+AP104-AR104+AS104+AT104-AU104</f>
        <v>0</v>
      </c>
    </row>
    <row r="105" customFormat="false" ht="36" hidden="true" customHeight="false" outlineLevel="0" collapsed="false">
      <c r="A105" s="52" t="s">
        <v>126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39"/>
      <c r="M105" s="39"/>
      <c r="N105" s="12"/>
      <c r="O105" s="12"/>
      <c r="P105" s="12"/>
      <c r="Q105" s="12"/>
      <c r="R105" s="12"/>
      <c r="S105" s="12"/>
      <c r="T105" s="39"/>
      <c r="U105" s="26"/>
      <c r="V105" s="26"/>
      <c r="W105" s="26"/>
      <c r="X105" s="26"/>
      <c r="Y105" s="26"/>
      <c r="Z105" s="26"/>
      <c r="AA105" s="26"/>
      <c r="AB105" s="26"/>
      <c r="AC105" s="26"/>
      <c r="AD105" s="12"/>
      <c r="AE105" s="12"/>
      <c r="AF105" s="12"/>
      <c r="AG105" s="12"/>
      <c r="AH105" s="26"/>
      <c r="AI105" s="26"/>
      <c r="AJ105" s="26"/>
      <c r="AK105" s="28"/>
      <c r="AL105" s="28"/>
      <c r="AM105" s="28"/>
      <c r="AN105" s="28"/>
      <c r="AO105" s="28"/>
      <c r="AP105" s="28"/>
      <c r="AQ105" s="28"/>
      <c r="AR105" s="27"/>
      <c r="AS105" s="53" t="n">
        <v>15887500</v>
      </c>
      <c r="AT105" s="27"/>
      <c r="AU105" s="53" t="n">
        <v>15887500</v>
      </c>
      <c r="AV105" s="28" t="n">
        <f aca="false">AH105+AI105-AL105+AP105-AR105+AS105+AT105-AU105</f>
        <v>0</v>
      </c>
    </row>
    <row r="106" customFormat="false" ht="30" hidden="true" customHeight="false" outlineLevel="0" collapsed="false">
      <c r="A106" s="51" t="s">
        <v>127</v>
      </c>
      <c r="B106" s="26" t="n">
        <f aca="false">3003461.73-0.1</f>
        <v>3003461.63</v>
      </c>
      <c r="C106" s="26" t="n">
        <f aca="false">2852591.83+0.1</f>
        <v>2852591.93</v>
      </c>
      <c r="D106" s="26" t="n">
        <f aca="false">B106+C106</f>
        <v>5856053.56</v>
      </c>
      <c r="E106" s="26" t="n">
        <f aca="false">5856053.56+180682.16</f>
        <v>6036735.72</v>
      </c>
      <c r="F106" s="26"/>
      <c r="G106" s="26"/>
      <c r="H106" s="26" t="n">
        <f aca="false">B106+C106-E106</f>
        <v>-180682.159999999</v>
      </c>
      <c r="I106" s="26"/>
      <c r="J106" s="26"/>
      <c r="K106" s="26"/>
      <c r="L106" s="39" t="n">
        <f aca="false">39251000+78502000+24814100</f>
        <v>142567100</v>
      </c>
      <c r="M106" s="39" t="n">
        <f aca="false">171899.27+1361.71+5860.95+567.12+946.5+46.61</f>
        <v>180682.16</v>
      </c>
      <c r="N106" s="12"/>
      <c r="O106" s="12"/>
      <c r="P106" s="12"/>
      <c r="Q106" s="12"/>
      <c r="R106" s="12"/>
      <c r="S106" s="12"/>
      <c r="T106" s="39" t="n">
        <v>142564901.21</v>
      </c>
      <c r="U106" s="54" t="n">
        <f aca="false">H106+I106+L106+M106-T106</f>
        <v>2198.78999999166</v>
      </c>
      <c r="V106" s="26" t="n">
        <v>99329.91</v>
      </c>
      <c r="W106" s="26" t="n">
        <f aca="false">U106+V106</f>
        <v>101528.699999992</v>
      </c>
      <c r="X106" s="26" t="n">
        <v>101528.7</v>
      </c>
      <c r="Y106" s="12"/>
      <c r="Z106" s="26"/>
      <c r="AA106" s="26" t="n">
        <f aca="false">W106-X106</f>
        <v>-8.33824742585421E-009</v>
      </c>
      <c r="AB106" s="12"/>
      <c r="AC106" s="26" t="n">
        <f aca="false">Z106-AB106</f>
        <v>0</v>
      </c>
      <c r="AD106" s="12"/>
      <c r="AE106" s="12"/>
      <c r="AF106" s="54" t="n">
        <f aca="false">82.41+1029.5+1326.05+512.57+21252.01</f>
        <v>24202.54</v>
      </c>
      <c r="AG106" s="12"/>
      <c r="AH106" s="26" t="n">
        <f aca="false">U106+V106-X106+AB106-AD106+AE106+AF106-AG106</f>
        <v>24202.5399999917</v>
      </c>
      <c r="AI106" s="26"/>
      <c r="AJ106" s="26"/>
      <c r="AK106" s="28" t="n">
        <f aca="false">AH106+AI106</f>
        <v>24202.5399999917</v>
      </c>
      <c r="AL106" s="28" t="n">
        <v>24202.54</v>
      </c>
      <c r="AM106" s="27"/>
      <c r="AN106" s="28"/>
      <c r="AO106" s="28"/>
      <c r="AP106" s="27"/>
      <c r="AQ106" s="28"/>
      <c r="AR106" s="27"/>
      <c r="AS106" s="27"/>
      <c r="AT106" s="55"/>
      <c r="AU106" s="27"/>
      <c r="AV106" s="28" t="n">
        <f aca="false">AH106+AI106-AL106+AP106-AR106+AS106+AT106-AU106</f>
        <v>-8.3418854046613E-009</v>
      </c>
    </row>
    <row r="107" customFormat="false" ht="14.25" hidden="true" customHeight="true" outlineLevel="0" collapsed="false">
      <c r="A107" s="34" t="s">
        <v>128</v>
      </c>
      <c r="B107" s="56" t="n">
        <f aca="false">SUM(B84:B106)</f>
        <v>29963714.2</v>
      </c>
      <c r="C107" s="56" t="n">
        <f aca="false">SUM(C84:C106)</f>
        <v>13620283.12</v>
      </c>
      <c r="D107" s="56" t="n">
        <f aca="false">SUM(D84:D106)</f>
        <v>35913427.37</v>
      </c>
      <c r="E107" s="56" t="n">
        <f aca="false">SUM(E84:E106)</f>
        <v>36104027.53</v>
      </c>
      <c r="F107" s="56" t="n">
        <f aca="false">SUM(F84:F106)</f>
        <v>23272871.33</v>
      </c>
      <c r="G107" s="56" t="n">
        <f aca="false">SUM(G84:G106)</f>
        <v>0</v>
      </c>
      <c r="H107" s="56" t="n">
        <f aca="false">SUM(H84:H106)</f>
        <v>7098250.84</v>
      </c>
      <c r="I107" s="56" t="n">
        <f aca="false">SUM(I84:I106)</f>
        <v>26942425.29</v>
      </c>
      <c r="J107" s="56" t="n">
        <f aca="false">SUM(J84:J106)</f>
        <v>12358746.04</v>
      </c>
      <c r="K107" s="56" t="n">
        <f aca="false">SUM(K84:K106)</f>
        <v>5963395</v>
      </c>
      <c r="L107" s="56" t="n">
        <f aca="false">SUM(L84:L106)</f>
        <v>1270716000</v>
      </c>
      <c r="M107" s="56" t="n">
        <f aca="false">SUM(M84:M106)</f>
        <v>191749.16</v>
      </c>
      <c r="N107" s="56" t="n">
        <f aca="false">SUM(N84:N106)</f>
        <v>0</v>
      </c>
      <c r="O107" s="56" t="n">
        <f aca="false">SUM(O84:O106)</f>
        <v>0</v>
      </c>
      <c r="P107" s="56" t="n">
        <f aca="false">SUM(P84:P106)</f>
        <v>0</v>
      </c>
      <c r="Q107" s="56" t="n">
        <f aca="false">SUM(Q84:Q106)</f>
        <v>0</v>
      </c>
      <c r="R107" s="56" t="n">
        <f aca="false">SUM(R84:R106)</f>
        <v>0</v>
      </c>
      <c r="S107" s="56" t="n">
        <f aca="false">SUM(S84:S106)</f>
        <v>0</v>
      </c>
      <c r="T107" s="56" t="n">
        <f aca="false">SUM(T84:T106)</f>
        <v>1266900006.38</v>
      </c>
      <c r="U107" s="56" t="n">
        <f aca="false">SUM(U84:U106)</f>
        <v>32085023.91</v>
      </c>
      <c r="V107" s="56" t="n">
        <f aca="false">SUM(V84:V106)</f>
        <v>4907553.07</v>
      </c>
      <c r="W107" s="56" t="n">
        <f aca="false">SUM(W84:W106)</f>
        <v>36992576.98</v>
      </c>
      <c r="X107" s="56" t="n">
        <f aca="false">SUM(X84:X106)</f>
        <v>36992576.98</v>
      </c>
      <c r="Y107" s="56" t="n">
        <f aca="false">SUM(Y84:Y106)</f>
        <v>23293106.41</v>
      </c>
      <c r="Z107" s="56" t="n">
        <f aca="false">SUM(Z84:Z106)</f>
        <v>23293106.41</v>
      </c>
      <c r="AA107" s="56" t="n">
        <f aca="false">SUM(AA84:AA106)</f>
        <v>4.41127667727415E-008</v>
      </c>
      <c r="AB107" s="56" t="n">
        <f aca="false">SUM(AB84:AB106)</f>
        <v>22593106.41</v>
      </c>
      <c r="AC107" s="56" t="n">
        <f aca="false">SUM(AC84:AC106)</f>
        <v>700000</v>
      </c>
      <c r="AD107" s="56" t="n">
        <f aca="false">SUM(AD84:AD106)</f>
        <v>1593194.06</v>
      </c>
      <c r="AE107" s="56" t="n">
        <f aca="false">SUM(AE84:AE106)</f>
        <v>921351031.63</v>
      </c>
      <c r="AF107" s="56" t="n">
        <f aca="false">SUM(AF84:AF106)</f>
        <v>2844478.03</v>
      </c>
      <c r="AG107" s="56" t="n">
        <f aca="false">SUM(AG84:AG106)</f>
        <v>907025272.01</v>
      </c>
      <c r="AH107" s="56" t="n">
        <f aca="false">SUM(AH84:AH106)</f>
        <v>38264296.2</v>
      </c>
      <c r="AI107" s="56" t="n">
        <f aca="false">SUM(AI84:AI106)</f>
        <v>3736155.36</v>
      </c>
      <c r="AJ107" s="56" t="n">
        <f aca="false">SUM(AJ84:AJ106)</f>
        <v>0</v>
      </c>
      <c r="AK107" s="56" t="n">
        <f aca="false">SUM(AK84:AK106)</f>
        <v>42000451.56</v>
      </c>
      <c r="AL107" s="56" t="n">
        <f aca="false">SUM(AL84:AL106)</f>
        <v>42000451.56</v>
      </c>
      <c r="AM107" s="56" t="n">
        <f aca="false">SUM(AM84:AM106)</f>
        <v>32723167.43</v>
      </c>
      <c r="AN107" s="56" t="n">
        <f aca="false">SUM(AN84:AN106)</f>
        <v>16998721.93</v>
      </c>
      <c r="AO107" s="56" t="n">
        <f aca="false">SUM(AO84:AO106)</f>
        <v>0</v>
      </c>
      <c r="AP107" s="56" t="n">
        <f aca="false">SUM(AP84:AP106)</f>
        <v>32723167.43</v>
      </c>
      <c r="AQ107" s="56" t="n">
        <f aca="false">SUM(AQ84:AQ106)</f>
        <v>0</v>
      </c>
      <c r="AR107" s="56" t="n">
        <f aca="false">SUM(AR84:AR106)</f>
        <v>3736155.36</v>
      </c>
      <c r="AS107" s="56" t="n">
        <f aca="false">SUM(AS84:AS106)</f>
        <v>535977296.58</v>
      </c>
      <c r="AT107" s="56" t="n">
        <f aca="false">SUM(AT84:AT106)</f>
        <v>77525.33</v>
      </c>
      <c r="AU107" s="56" t="n">
        <f aca="false">SUM(AU84:AU106)</f>
        <v>415052156.56</v>
      </c>
      <c r="AV107" s="56" t="n">
        <f aca="false">SUM(AV84:AV106)</f>
        <v>149989677.42</v>
      </c>
    </row>
    <row r="108" customFormat="false" ht="30" hidden="true" customHeight="false" outlineLevel="0" collapsed="false">
      <c r="A108" s="51" t="s">
        <v>129</v>
      </c>
      <c r="B108" s="26" t="n">
        <v>594500</v>
      </c>
      <c r="C108" s="26" t="n">
        <v>0</v>
      </c>
      <c r="D108" s="26" t="n">
        <v>594500</v>
      </c>
      <c r="E108" s="26" t="n">
        <v>594500</v>
      </c>
      <c r="F108" s="26"/>
      <c r="G108" s="26"/>
      <c r="H108" s="26" t="n">
        <v>0</v>
      </c>
      <c r="I108" s="26"/>
      <c r="J108" s="26"/>
      <c r="K108" s="26"/>
      <c r="L108" s="39" t="n">
        <v>594500</v>
      </c>
      <c r="M108" s="12"/>
      <c r="N108" s="12"/>
      <c r="O108" s="12"/>
      <c r="P108" s="12"/>
      <c r="Q108" s="12"/>
      <c r="R108" s="12"/>
      <c r="S108" s="12"/>
      <c r="T108" s="12"/>
      <c r="U108" s="26" t="n">
        <f aca="false">H108+I108+L108+M108-T108</f>
        <v>594500</v>
      </c>
      <c r="V108" s="12"/>
      <c r="W108" s="26" t="n">
        <f aca="false">U108</f>
        <v>594500</v>
      </c>
      <c r="X108" s="26" t="n">
        <v>594500</v>
      </c>
      <c r="Y108" s="12"/>
      <c r="Z108" s="12"/>
      <c r="AA108" s="26" t="n">
        <f aca="false">W108-X108</f>
        <v>0</v>
      </c>
      <c r="AB108" s="12"/>
      <c r="AC108" s="12"/>
      <c r="AD108" s="12"/>
      <c r="AE108" s="12"/>
      <c r="AF108" s="12"/>
      <c r="AG108" s="12"/>
      <c r="AH108" s="26" t="n">
        <f aca="false">AA108+AB108+AE108+AF108-AG108-AD108</f>
        <v>0</v>
      </c>
      <c r="AI108" s="26" t="n">
        <f aca="false">AB108+AC108+AF108+AG108-AH108-AE108</f>
        <v>0</v>
      </c>
      <c r="AJ108" s="26"/>
      <c r="AK108" s="28" t="n">
        <f aca="false">AH108+AI108</f>
        <v>0</v>
      </c>
      <c r="AL108" s="28"/>
      <c r="AM108" s="27"/>
      <c r="AN108" s="27"/>
      <c r="AO108" s="28"/>
      <c r="AP108" s="27"/>
      <c r="AQ108" s="27"/>
      <c r="AR108" s="27"/>
      <c r="AS108" s="27"/>
      <c r="AT108" s="27"/>
      <c r="AU108" s="27"/>
      <c r="AV108" s="28" t="n">
        <f aca="false">AO108+AP108+AS108+AT108-AU108-AR108</f>
        <v>0</v>
      </c>
    </row>
    <row r="109" customFormat="false" ht="15" hidden="true" customHeight="false" outlineLevel="0" collapsed="false">
      <c r="A109" s="34" t="s">
        <v>130</v>
      </c>
      <c r="B109" s="56" t="n">
        <f aca="false">SUM(B108:B108)</f>
        <v>594500</v>
      </c>
      <c r="C109" s="56" t="n">
        <f aca="false">SUM(C108:C108)</f>
        <v>0</v>
      </c>
      <c r="D109" s="56" t="n">
        <f aca="false">SUM(D108:D108)</f>
        <v>594500</v>
      </c>
      <c r="E109" s="56" t="n">
        <f aca="false">SUM(E108:E108)</f>
        <v>594500</v>
      </c>
      <c r="F109" s="56" t="n">
        <f aca="false">SUM(F108:F108)</f>
        <v>0</v>
      </c>
      <c r="G109" s="56" t="n">
        <f aca="false">SUM(G108:G108)</f>
        <v>0</v>
      </c>
      <c r="H109" s="56" t="n">
        <f aca="false">SUM(H108:H108)</f>
        <v>0</v>
      </c>
      <c r="I109" s="56" t="n">
        <f aca="false">SUM(I108:I108)</f>
        <v>0</v>
      </c>
      <c r="J109" s="56" t="n">
        <f aca="false">SUM(J108:J108)</f>
        <v>0</v>
      </c>
      <c r="K109" s="56" t="n">
        <f aca="false">SUM(K108:K108)</f>
        <v>0</v>
      </c>
      <c r="L109" s="56" t="n">
        <f aca="false">SUM(L108:L108)</f>
        <v>594500</v>
      </c>
      <c r="M109" s="56" t="n">
        <f aca="false">SUM(M108:M108)</f>
        <v>0</v>
      </c>
      <c r="N109" s="56" t="n">
        <f aca="false">SUM(N108:N108)</f>
        <v>0</v>
      </c>
      <c r="O109" s="56" t="n">
        <f aca="false">SUM(O108:O108)</f>
        <v>0</v>
      </c>
      <c r="P109" s="56" t="n">
        <f aca="false">SUM(P108:P108)</f>
        <v>0</v>
      </c>
      <c r="Q109" s="56" t="n">
        <f aca="false">SUM(Q108:Q108)</f>
        <v>0</v>
      </c>
      <c r="R109" s="56" t="n">
        <f aca="false">SUM(R108:R108)</f>
        <v>0</v>
      </c>
      <c r="S109" s="56" t="n">
        <f aca="false">SUM(S108:S108)</f>
        <v>0</v>
      </c>
      <c r="T109" s="56" t="n">
        <f aca="false">SUM(T108:T108)</f>
        <v>0</v>
      </c>
      <c r="U109" s="56" t="n">
        <f aca="false">SUM(U108:U108)</f>
        <v>594500</v>
      </c>
      <c r="V109" s="56" t="n">
        <f aca="false">SUM(V108:V108)</f>
        <v>0</v>
      </c>
      <c r="W109" s="56" t="n">
        <f aca="false">SUM(W108:W108)</f>
        <v>594500</v>
      </c>
      <c r="X109" s="56" t="n">
        <f aca="false">SUM(X108:X108)</f>
        <v>594500</v>
      </c>
      <c r="Y109" s="56" t="n">
        <f aca="false">SUM(Y108:Y108)</f>
        <v>0</v>
      </c>
      <c r="Z109" s="56" t="n">
        <f aca="false">SUM(Z108:Z108)</f>
        <v>0</v>
      </c>
      <c r="AA109" s="56" t="n">
        <f aca="false">SUM(AA108:AA108)</f>
        <v>0</v>
      </c>
      <c r="AB109" s="56" t="n">
        <f aca="false">SUM(AB108:AB108)</f>
        <v>0</v>
      </c>
      <c r="AC109" s="56" t="n">
        <f aca="false">SUM(AC108:AC108)</f>
        <v>0</v>
      </c>
      <c r="AD109" s="56" t="n">
        <f aca="false">SUM(AD108:AD108)</f>
        <v>0</v>
      </c>
      <c r="AE109" s="56" t="n">
        <f aca="false">SUM(AE108:AE108)</f>
        <v>0</v>
      </c>
      <c r="AF109" s="56" t="n">
        <f aca="false">SUM(AF108:AF108)</f>
        <v>0</v>
      </c>
      <c r="AG109" s="56" t="n">
        <f aca="false">SUM(AG108:AG108)</f>
        <v>0</v>
      </c>
      <c r="AH109" s="56" t="n">
        <f aca="false">SUM(AH108:AH108)</f>
        <v>0</v>
      </c>
      <c r="AI109" s="56" t="n">
        <f aca="false">SUM(AI108:AI108)</f>
        <v>0</v>
      </c>
      <c r="AJ109" s="56" t="n">
        <f aca="false">SUM(AJ108:AJ108)</f>
        <v>0</v>
      </c>
      <c r="AK109" s="56" t="n">
        <f aca="false">SUM(AK108:AK108)</f>
        <v>0</v>
      </c>
      <c r="AL109" s="56" t="n">
        <f aca="false">SUM(AL108:AL108)</f>
        <v>0</v>
      </c>
      <c r="AM109" s="56" t="n">
        <f aca="false">SUM(AM108:AM108)</f>
        <v>0</v>
      </c>
      <c r="AN109" s="56" t="n">
        <f aca="false">SUM(AN108:AN108)</f>
        <v>0</v>
      </c>
      <c r="AO109" s="56" t="n">
        <f aca="false">SUM(AO108:AO108)</f>
        <v>0</v>
      </c>
      <c r="AP109" s="56" t="n">
        <f aca="false">SUM(AP108:AP108)</f>
        <v>0</v>
      </c>
      <c r="AQ109" s="56" t="n">
        <f aca="false">SUM(AQ108:AQ108)</f>
        <v>0</v>
      </c>
      <c r="AR109" s="56" t="n">
        <f aca="false">SUM(AR108:AR108)</f>
        <v>0</v>
      </c>
      <c r="AS109" s="56" t="n">
        <f aca="false">SUM(AS108:AS108)</f>
        <v>0</v>
      </c>
      <c r="AT109" s="56" t="n">
        <f aca="false">SUM(AT108:AT108)</f>
        <v>0</v>
      </c>
      <c r="AU109" s="56" t="n">
        <f aca="false">SUM(AU108:AU108)</f>
        <v>0</v>
      </c>
      <c r="AV109" s="56" t="n">
        <f aca="false">SUM(AV108:AV108)</f>
        <v>0</v>
      </c>
    </row>
    <row r="110" customFormat="false" ht="38.25" hidden="true" customHeight="false" outlineLevel="0" collapsed="false">
      <c r="A110" s="57" t="s">
        <v>131</v>
      </c>
      <c r="B110" s="34"/>
      <c r="C110" s="58" t="n">
        <v>6500000</v>
      </c>
      <c r="D110" s="56"/>
      <c r="E110" s="56"/>
      <c r="F110" s="56"/>
      <c r="G110" s="56"/>
      <c r="H110" s="26" t="n">
        <f aca="false">B110-E110</f>
        <v>0</v>
      </c>
      <c r="I110" s="56"/>
      <c r="J110" s="56"/>
      <c r="K110" s="56"/>
      <c r="L110" s="39" t="n">
        <f aca="false">15000000+18470000</f>
        <v>33470000</v>
      </c>
      <c r="M110" s="39" t="n">
        <v>109574</v>
      </c>
      <c r="N110" s="12"/>
      <c r="O110" s="12"/>
      <c r="P110" s="12"/>
      <c r="Q110" s="12"/>
      <c r="R110" s="12"/>
      <c r="S110" s="12"/>
      <c r="T110" s="26" t="n">
        <v>33470000</v>
      </c>
      <c r="U110" s="26" t="n">
        <f aca="false">H110+I110+L110+M110-T110</f>
        <v>109574</v>
      </c>
      <c r="V110" s="26" t="n">
        <v>163770</v>
      </c>
      <c r="W110" s="26" t="n">
        <f aca="false">U110+V110</f>
        <v>273344</v>
      </c>
      <c r="X110" s="26" t="n">
        <v>273344</v>
      </c>
      <c r="Y110" s="12"/>
      <c r="Z110" s="12"/>
      <c r="AA110" s="26" t="n">
        <f aca="false">W110-X110</f>
        <v>0</v>
      </c>
      <c r="AB110" s="12"/>
      <c r="AC110" s="26" t="n">
        <f aca="false">Z110-AB110</f>
        <v>0</v>
      </c>
      <c r="AD110" s="12"/>
      <c r="AE110" s="26"/>
      <c r="AF110" s="12"/>
      <c r="AG110" s="12"/>
      <c r="AH110" s="26" t="n">
        <f aca="false">U110+V110-X110+AB110-AD110+AE110+AF110-AG110</f>
        <v>0</v>
      </c>
      <c r="AI110" s="26"/>
      <c r="AJ110" s="26"/>
      <c r="AK110" s="28" t="n">
        <f aca="false">AH110+AI110</f>
        <v>0</v>
      </c>
      <c r="AL110" s="28"/>
      <c r="AM110" s="27"/>
      <c r="AN110" s="27"/>
      <c r="AO110" s="28"/>
      <c r="AP110" s="27"/>
      <c r="AQ110" s="28"/>
      <c r="AR110" s="27"/>
      <c r="AS110" s="28"/>
      <c r="AT110" s="27"/>
      <c r="AU110" s="27"/>
      <c r="AV110" s="28" t="n">
        <f aca="false">AH110+AI110-AL110+AP110-AR110+AS110+AT110-AU110</f>
        <v>0</v>
      </c>
    </row>
    <row r="111" customFormat="false" ht="38.25" hidden="true" customHeight="false" outlineLevel="0" collapsed="false">
      <c r="A111" s="57" t="s">
        <v>132</v>
      </c>
      <c r="B111" s="34"/>
      <c r="C111" s="58"/>
      <c r="D111" s="56"/>
      <c r="E111" s="56"/>
      <c r="F111" s="56"/>
      <c r="G111" s="56"/>
      <c r="H111" s="26"/>
      <c r="I111" s="56"/>
      <c r="J111" s="56"/>
      <c r="K111" s="56"/>
      <c r="L111" s="39" t="n">
        <f aca="false">19500000+20300000</f>
        <v>39800000</v>
      </c>
      <c r="M111" s="39"/>
      <c r="N111" s="12"/>
      <c r="O111" s="12"/>
      <c r="P111" s="12"/>
      <c r="Q111" s="12"/>
      <c r="R111" s="12"/>
      <c r="S111" s="12"/>
      <c r="T111" s="26" t="n">
        <f aca="false">16500000+23300000</f>
        <v>39800000</v>
      </c>
      <c r="U111" s="26" t="n">
        <f aca="false">H111+I111+L111+M111-T111</f>
        <v>0</v>
      </c>
      <c r="V111" s="26"/>
      <c r="W111" s="26" t="n">
        <f aca="false">U111+V111</f>
        <v>0</v>
      </c>
      <c r="X111" s="12"/>
      <c r="Y111" s="12"/>
      <c r="Z111" s="12"/>
      <c r="AA111" s="26" t="n">
        <f aca="false">W111-X111</f>
        <v>0</v>
      </c>
      <c r="AB111" s="12"/>
      <c r="AC111" s="26" t="n">
        <f aca="false">Z111-AB111</f>
        <v>0</v>
      </c>
      <c r="AD111" s="12"/>
      <c r="AE111" s="26"/>
      <c r="AF111" s="12"/>
      <c r="AG111" s="12"/>
      <c r="AH111" s="26" t="n">
        <f aca="false">U111+V111-X111+AB111-AD111+AE111+AF111-AG111</f>
        <v>0</v>
      </c>
      <c r="AI111" s="26"/>
      <c r="AJ111" s="26"/>
      <c r="AK111" s="28" t="n">
        <f aca="false">AH111+AI111</f>
        <v>0</v>
      </c>
      <c r="AL111" s="27"/>
      <c r="AM111" s="27"/>
      <c r="AN111" s="27"/>
      <c r="AO111" s="28"/>
      <c r="AP111" s="27"/>
      <c r="AQ111" s="28"/>
      <c r="AR111" s="27"/>
      <c r="AS111" s="28"/>
      <c r="AT111" s="27"/>
      <c r="AU111" s="27"/>
      <c r="AV111" s="28" t="n">
        <f aca="false">AH111+AI111-AL111+AP111-AR111+AS111+AT111-AU111</f>
        <v>0</v>
      </c>
    </row>
    <row r="112" customFormat="false" ht="38.25" hidden="true" customHeight="false" outlineLevel="0" collapsed="false">
      <c r="A112" s="57" t="s">
        <v>133</v>
      </c>
      <c r="B112" s="34"/>
      <c r="C112" s="58"/>
      <c r="D112" s="56"/>
      <c r="E112" s="56"/>
      <c r="F112" s="56"/>
      <c r="G112" s="56"/>
      <c r="H112" s="26"/>
      <c r="I112" s="56"/>
      <c r="J112" s="56"/>
      <c r="K112" s="56"/>
      <c r="L112" s="39" t="n">
        <f aca="false">800000+800000</f>
        <v>1600000</v>
      </c>
      <c r="M112" s="39"/>
      <c r="N112" s="12"/>
      <c r="O112" s="12"/>
      <c r="P112" s="12"/>
      <c r="Q112" s="12"/>
      <c r="R112" s="12"/>
      <c r="S112" s="12"/>
      <c r="T112" s="26" t="n">
        <v>1600000</v>
      </c>
      <c r="U112" s="26" t="n">
        <f aca="false">H112+I112+L112+M112-T112</f>
        <v>0</v>
      </c>
      <c r="V112" s="26"/>
      <c r="W112" s="26" t="n">
        <f aca="false">U112+V112</f>
        <v>0</v>
      </c>
      <c r="X112" s="12"/>
      <c r="Y112" s="12"/>
      <c r="Z112" s="12"/>
      <c r="AA112" s="26" t="n">
        <f aca="false">W112-X112</f>
        <v>0</v>
      </c>
      <c r="AB112" s="12"/>
      <c r="AC112" s="26" t="n">
        <f aca="false">Z112-AB112</f>
        <v>0</v>
      </c>
      <c r="AD112" s="12"/>
      <c r="AE112" s="26"/>
      <c r="AF112" s="12"/>
      <c r="AG112" s="26"/>
      <c r="AH112" s="26" t="n">
        <f aca="false">U112+V112-X112+AB112-AD112+AE112+AF112-AG112</f>
        <v>0</v>
      </c>
      <c r="AI112" s="26"/>
      <c r="AJ112" s="26"/>
      <c r="AK112" s="28" t="n">
        <f aca="false">AH112+AI112</f>
        <v>0</v>
      </c>
      <c r="AL112" s="27"/>
      <c r="AM112" s="27"/>
      <c r="AN112" s="27"/>
      <c r="AO112" s="28"/>
      <c r="AP112" s="27"/>
      <c r="AQ112" s="28"/>
      <c r="AR112" s="27"/>
      <c r="AS112" s="28"/>
      <c r="AT112" s="27"/>
      <c r="AU112" s="28"/>
      <c r="AV112" s="28" t="n">
        <f aca="false">AH112+AI112-AL112+AP112-AR112+AS112+AT112-AU112</f>
        <v>0</v>
      </c>
    </row>
    <row r="113" customFormat="false" ht="38.25" hidden="true" customHeight="false" outlineLevel="0" collapsed="false">
      <c r="A113" s="57" t="s">
        <v>134</v>
      </c>
      <c r="B113" s="34"/>
      <c r="C113" s="58"/>
      <c r="D113" s="56"/>
      <c r="E113" s="56"/>
      <c r="F113" s="56"/>
      <c r="G113" s="56"/>
      <c r="H113" s="26"/>
      <c r="I113" s="56"/>
      <c r="J113" s="56"/>
      <c r="K113" s="56"/>
      <c r="L113" s="39" t="n">
        <f aca="false">12500000+12900000</f>
        <v>25400000</v>
      </c>
      <c r="M113" s="39"/>
      <c r="N113" s="12"/>
      <c r="O113" s="12"/>
      <c r="P113" s="12"/>
      <c r="Q113" s="12"/>
      <c r="R113" s="12"/>
      <c r="S113" s="12"/>
      <c r="T113" s="26" t="n">
        <v>25400000</v>
      </c>
      <c r="U113" s="26" t="n">
        <f aca="false">H113+I113+L113+M113-T113</f>
        <v>0</v>
      </c>
      <c r="V113" s="26" t="n">
        <v>14856509.61</v>
      </c>
      <c r="W113" s="26" t="n">
        <f aca="false">U113+V113</f>
        <v>14856509.61</v>
      </c>
      <c r="X113" s="26" t="n">
        <v>14856509.61</v>
      </c>
      <c r="Y113" s="26" t="n">
        <v>14856509.61</v>
      </c>
      <c r="Z113" s="26" t="n">
        <v>14856509.61</v>
      </c>
      <c r="AA113" s="26" t="n">
        <f aca="false">W113-X113</f>
        <v>0</v>
      </c>
      <c r="AB113" s="26" t="n">
        <v>14856509.61</v>
      </c>
      <c r="AC113" s="26" t="n">
        <f aca="false">Z113-AB113</f>
        <v>0</v>
      </c>
      <c r="AD113" s="26" t="n">
        <v>14856509.61</v>
      </c>
      <c r="AE113" s="26"/>
      <c r="AF113" s="12"/>
      <c r="AG113" s="26"/>
      <c r="AH113" s="26" t="n">
        <f aca="false">U113+V113-X113+AB113-AD113+AE113+AF113-AG113</f>
        <v>0</v>
      </c>
      <c r="AI113" s="26"/>
      <c r="AJ113" s="26"/>
      <c r="AK113" s="28" t="n">
        <f aca="false">AH113+AI113</f>
        <v>0</v>
      </c>
      <c r="AL113" s="28"/>
      <c r="AM113" s="28"/>
      <c r="AN113" s="28"/>
      <c r="AO113" s="28"/>
      <c r="AP113" s="28"/>
      <c r="AQ113" s="28"/>
      <c r="AR113" s="28"/>
      <c r="AS113" s="28"/>
      <c r="AT113" s="27"/>
      <c r="AU113" s="28"/>
      <c r="AV113" s="28" t="n">
        <f aca="false">AH113+AI113-AL113+AP113-AR113+AS113+AT113-AU113</f>
        <v>0</v>
      </c>
    </row>
    <row r="114" customFormat="false" ht="38.25" hidden="true" customHeight="false" outlineLevel="0" collapsed="false">
      <c r="A114" s="57" t="s">
        <v>135</v>
      </c>
      <c r="B114" s="34"/>
      <c r="C114" s="58"/>
      <c r="D114" s="56"/>
      <c r="E114" s="56"/>
      <c r="F114" s="56"/>
      <c r="G114" s="56"/>
      <c r="H114" s="26"/>
      <c r="I114" s="56"/>
      <c r="J114" s="56"/>
      <c r="K114" s="56"/>
      <c r="L114" s="39" t="n">
        <f aca="false">20000000+5925400-274645+45</f>
        <v>25650800</v>
      </c>
      <c r="M114" s="12"/>
      <c r="N114" s="12"/>
      <c r="O114" s="12"/>
      <c r="P114" s="12"/>
      <c r="Q114" s="12"/>
      <c r="R114" s="12"/>
      <c r="S114" s="12"/>
      <c r="T114" s="26" t="n">
        <v>25650800</v>
      </c>
      <c r="U114" s="26" t="n">
        <f aca="false">H114+I114+L114+M114-T114</f>
        <v>0</v>
      </c>
      <c r="V114" s="26"/>
      <c r="W114" s="26" t="n">
        <f aca="false">U114+V114</f>
        <v>0</v>
      </c>
      <c r="X114" s="12"/>
      <c r="Y114" s="12"/>
      <c r="Z114" s="12"/>
      <c r="AA114" s="26" t="n">
        <f aca="false">W114-X114</f>
        <v>0</v>
      </c>
      <c r="AB114" s="12"/>
      <c r="AC114" s="26" t="n">
        <f aca="false">Z114-AB114</f>
        <v>0</v>
      </c>
      <c r="AD114" s="12"/>
      <c r="AE114" s="26" t="n">
        <v>38124200</v>
      </c>
      <c r="AF114" s="12"/>
      <c r="AG114" s="26" t="n">
        <v>38124200</v>
      </c>
      <c r="AH114" s="26" t="n">
        <f aca="false">U114+V114-X114+AB114-AD114+AE114+AF114-AG114</f>
        <v>0</v>
      </c>
      <c r="AI114" s="26"/>
      <c r="AJ114" s="26"/>
      <c r="AK114" s="28" t="n">
        <f aca="false">AH114+AI114</f>
        <v>0</v>
      </c>
      <c r="AL114" s="27"/>
      <c r="AM114" s="27"/>
      <c r="AN114" s="27"/>
      <c r="AO114" s="28"/>
      <c r="AP114" s="27"/>
      <c r="AQ114" s="28"/>
      <c r="AR114" s="27"/>
      <c r="AS114" s="28" t="n">
        <v>35647000</v>
      </c>
      <c r="AT114" s="27"/>
      <c r="AU114" s="28" t="n">
        <v>35647000</v>
      </c>
      <c r="AV114" s="28" t="n">
        <f aca="false">AH114+AI114-AL114+AP114-AR114+AS114+AT114-AU114</f>
        <v>0</v>
      </c>
    </row>
    <row r="115" customFormat="false" ht="51" hidden="true" customHeight="false" outlineLevel="0" collapsed="false">
      <c r="A115" s="57" t="s">
        <v>136</v>
      </c>
      <c r="B115" s="34"/>
      <c r="C115" s="58"/>
      <c r="D115" s="56"/>
      <c r="E115" s="56"/>
      <c r="F115" s="56"/>
      <c r="G115" s="56"/>
      <c r="H115" s="26"/>
      <c r="I115" s="56"/>
      <c r="J115" s="56"/>
      <c r="K115" s="56"/>
      <c r="L115" s="39" t="n">
        <f aca="false">925000+162800+1019000</f>
        <v>2106800</v>
      </c>
      <c r="M115" s="12"/>
      <c r="N115" s="12"/>
      <c r="O115" s="12"/>
      <c r="P115" s="12"/>
      <c r="Q115" s="12"/>
      <c r="R115" s="12"/>
      <c r="S115" s="12"/>
      <c r="T115" s="26" t="n">
        <v>1348673</v>
      </c>
      <c r="U115" s="26" t="n">
        <f aca="false">H115+I115+L115+M115-T115</f>
        <v>758127</v>
      </c>
      <c r="V115" s="26"/>
      <c r="W115" s="26" t="n">
        <f aca="false">U115+V115</f>
        <v>758127</v>
      </c>
      <c r="X115" s="26" t="n">
        <v>758127</v>
      </c>
      <c r="Y115" s="12"/>
      <c r="Z115" s="12"/>
      <c r="AA115" s="26" t="n">
        <f aca="false">W115-X115</f>
        <v>0</v>
      </c>
      <c r="AB115" s="12"/>
      <c r="AC115" s="26" t="n">
        <f aca="false">Z115-AB115</f>
        <v>0</v>
      </c>
      <c r="AD115" s="12"/>
      <c r="AE115" s="26" t="n">
        <v>2257500</v>
      </c>
      <c r="AF115" s="12"/>
      <c r="AG115" s="26" t="n">
        <v>1716600</v>
      </c>
      <c r="AH115" s="26" t="n">
        <f aca="false">U115+V115-X115+AB115-AD115+AE115+AF115-AG115</f>
        <v>540900</v>
      </c>
      <c r="AI115" s="26"/>
      <c r="AJ115" s="26"/>
      <c r="AK115" s="28" t="n">
        <f aca="false">AH115+AI115</f>
        <v>540900</v>
      </c>
      <c r="AL115" s="28" t="n">
        <v>540900</v>
      </c>
      <c r="AM115" s="28"/>
      <c r="AN115" s="27"/>
      <c r="AO115" s="28"/>
      <c r="AP115" s="27"/>
      <c r="AQ115" s="28"/>
      <c r="AR115" s="27"/>
      <c r="AS115" s="28" t="n">
        <v>1267155</v>
      </c>
      <c r="AT115" s="27"/>
      <c r="AU115" s="28" t="n">
        <v>1267155</v>
      </c>
      <c r="AV115" s="28" t="n">
        <f aca="false">AH115+AI115-AL115+AP115-AR115+AS115+AT115-AU115</f>
        <v>0</v>
      </c>
    </row>
    <row r="116" customFormat="false" ht="63.75" hidden="true" customHeight="false" outlineLevel="0" collapsed="false">
      <c r="A116" s="59" t="s">
        <v>137</v>
      </c>
      <c r="B116" s="34"/>
      <c r="C116" s="58"/>
      <c r="D116" s="56"/>
      <c r="E116" s="56"/>
      <c r="F116" s="56"/>
      <c r="G116" s="56"/>
      <c r="H116" s="26"/>
      <c r="I116" s="56"/>
      <c r="J116" s="56"/>
      <c r="K116" s="56"/>
      <c r="L116" s="39" t="n">
        <f aca="false">22577400+3426500+20016400+6414200</f>
        <v>52434500</v>
      </c>
      <c r="M116" s="12"/>
      <c r="N116" s="12"/>
      <c r="O116" s="12"/>
      <c r="P116" s="12"/>
      <c r="Q116" s="12"/>
      <c r="R116" s="12"/>
      <c r="S116" s="12"/>
      <c r="T116" s="26" t="n">
        <v>52434500</v>
      </c>
      <c r="U116" s="26" t="n">
        <f aca="false">H116+I116+L116+M116-T116</f>
        <v>0</v>
      </c>
      <c r="V116" s="26"/>
      <c r="W116" s="26" t="n">
        <f aca="false">U116+V116</f>
        <v>0</v>
      </c>
      <c r="X116" s="12"/>
      <c r="Y116" s="12"/>
      <c r="Z116" s="12"/>
      <c r="AA116" s="26" t="n">
        <f aca="false">W116-X116</f>
        <v>0</v>
      </c>
      <c r="AB116" s="12"/>
      <c r="AC116" s="26" t="n">
        <f aca="false">Z116-AB116</f>
        <v>0</v>
      </c>
      <c r="AD116" s="12"/>
      <c r="AE116" s="26" t="n">
        <v>70455909</v>
      </c>
      <c r="AF116" s="12"/>
      <c r="AG116" s="26" t="n">
        <v>70455909</v>
      </c>
      <c r="AH116" s="26" t="n">
        <f aca="false">U116+V116-X116+AB116-AD116+AE116+AF116-AG116</f>
        <v>0</v>
      </c>
      <c r="AI116" s="26"/>
      <c r="AJ116" s="26"/>
      <c r="AK116" s="28" t="n">
        <f aca="false">AH116+AI116</f>
        <v>0</v>
      </c>
      <c r="AL116" s="27"/>
      <c r="AM116" s="28"/>
      <c r="AN116" s="27"/>
      <c r="AO116" s="28"/>
      <c r="AP116" s="27"/>
      <c r="AQ116" s="28"/>
      <c r="AR116" s="27"/>
      <c r="AS116" s="28" t="n">
        <f aca="false">9468596+56321+72395+71417</f>
        <v>9668729</v>
      </c>
      <c r="AT116" s="27"/>
      <c r="AU116" s="28" t="n">
        <f aca="false">9597312+71417</f>
        <v>9668729</v>
      </c>
      <c r="AV116" s="28" t="n">
        <f aca="false">AH116+AI116-AL116+AP116-AR116+AS116+AT116-AU116</f>
        <v>0</v>
      </c>
    </row>
    <row r="117" customFormat="false" ht="63.75" hidden="true" customHeight="false" outlineLevel="0" collapsed="false">
      <c r="A117" s="59" t="s">
        <v>138</v>
      </c>
      <c r="B117" s="34"/>
      <c r="C117" s="58"/>
      <c r="D117" s="56"/>
      <c r="E117" s="56"/>
      <c r="F117" s="56"/>
      <c r="G117" s="56"/>
      <c r="H117" s="26"/>
      <c r="I117" s="56"/>
      <c r="J117" s="56"/>
      <c r="K117" s="56"/>
      <c r="L117" s="39"/>
      <c r="M117" s="12"/>
      <c r="N117" s="12"/>
      <c r="O117" s="12"/>
      <c r="P117" s="12"/>
      <c r="Q117" s="12"/>
      <c r="R117" s="12"/>
      <c r="S117" s="12"/>
      <c r="T117" s="26"/>
      <c r="U117" s="26"/>
      <c r="V117" s="26"/>
      <c r="W117" s="26"/>
      <c r="X117" s="12"/>
      <c r="Y117" s="12"/>
      <c r="Z117" s="12"/>
      <c r="AA117" s="26"/>
      <c r="AB117" s="12"/>
      <c r="AC117" s="26"/>
      <c r="AD117" s="12"/>
      <c r="AE117" s="26" t="n">
        <v>16222000</v>
      </c>
      <c r="AF117" s="12"/>
      <c r="AG117" s="26" t="n">
        <v>16222000</v>
      </c>
      <c r="AH117" s="26" t="n">
        <f aca="false">U117+V117-X117+AB117-AD117+AE117+AF117-AG117</f>
        <v>0</v>
      </c>
      <c r="AI117" s="26"/>
      <c r="AJ117" s="26"/>
      <c r="AK117" s="28" t="n">
        <f aca="false">AH117+AI117</f>
        <v>0</v>
      </c>
      <c r="AL117" s="27"/>
      <c r="AM117" s="28"/>
      <c r="AN117" s="27"/>
      <c r="AO117" s="28"/>
      <c r="AP117" s="27"/>
      <c r="AQ117" s="28"/>
      <c r="AR117" s="27"/>
      <c r="AS117" s="28" t="n">
        <v>24245000</v>
      </c>
      <c r="AT117" s="27"/>
      <c r="AU117" s="28" t="n">
        <v>24245000</v>
      </c>
      <c r="AV117" s="28" t="n">
        <f aca="false">AH117+AI117-AL117+AP117-AR117+AS117+AT117-AU117</f>
        <v>0</v>
      </c>
    </row>
    <row r="118" customFormat="false" ht="63.75" hidden="true" customHeight="false" outlineLevel="0" collapsed="false">
      <c r="A118" s="59" t="s">
        <v>139</v>
      </c>
      <c r="B118" s="34"/>
      <c r="C118" s="58"/>
      <c r="D118" s="56"/>
      <c r="E118" s="56"/>
      <c r="F118" s="56"/>
      <c r="G118" s="56"/>
      <c r="H118" s="26"/>
      <c r="I118" s="56"/>
      <c r="J118" s="56"/>
      <c r="K118" s="56"/>
      <c r="L118" s="39"/>
      <c r="M118" s="12"/>
      <c r="N118" s="12"/>
      <c r="O118" s="12"/>
      <c r="P118" s="12"/>
      <c r="Q118" s="12"/>
      <c r="R118" s="12"/>
      <c r="S118" s="12"/>
      <c r="T118" s="26"/>
      <c r="U118" s="26"/>
      <c r="V118" s="26"/>
      <c r="W118" s="26"/>
      <c r="X118" s="12"/>
      <c r="Y118" s="12"/>
      <c r="Z118" s="12"/>
      <c r="AA118" s="26"/>
      <c r="AB118" s="12"/>
      <c r="AC118" s="26"/>
      <c r="AD118" s="12"/>
      <c r="AE118" s="26"/>
      <c r="AF118" s="12"/>
      <c r="AG118" s="26"/>
      <c r="AH118" s="26"/>
      <c r="AI118" s="26"/>
      <c r="AJ118" s="26"/>
      <c r="AK118" s="28"/>
      <c r="AL118" s="27"/>
      <c r="AM118" s="28"/>
      <c r="AN118" s="27"/>
      <c r="AO118" s="28"/>
      <c r="AP118" s="27"/>
      <c r="AQ118" s="28"/>
      <c r="AR118" s="27"/>
      <c r="AS118" s="28" t="n">
        <f aca="false">8778862.7+10387431.16+3025706.14</f>
        <v>22192000</v>
      </c>
      <c r="AT118" s="27"/>
      <c r="AU118" s="28" t="n">
        <v>22192000</v>
      </c>
      <c r="AV118" s="28" t="n">
        <f aca="false">AH118+AI118-AL118+AP118-AR118+AS118+AT118-AU118</f>
        <v>0</v>
      </c>
    </row>
    <row r="119" customFormat="false" ht="38.25" hidden="true" customHeight="false" outlineLevel="0" collapsed="false">
      <c r="A119" s="57" t="s">
        <v>140</v>
      </c>
      <c r="B119" s="34"/>
      <c r="C119" s="58"/>
      <c r="D119" s="56"/>
      <c r="E119" s="56"/>
      <c r="F119" s="56"/>
      <c r="G119" s="56"/>
      <c r="H119" s="26"/>
      <c r="I119" s="56"/>
      <c r="J119" s="56"/>
      <c r="K119" s="56"/>
      <c r="L119" s="39" t="n">
        <f aca="false">14776300+4080700+5641500</f>
        <v>24498500</v>
      </c>
      <c r="M119" s="12"/>
      <c r="N119" s="12"/>
      <c r="O119" s="12"/>
      <c r="P119" s="12"/>
      <c r="Q119" s="12"/>
      <c r="R119" s="12"/>
      <c r="S119" s="12"/>
      <c r="T119" s="26" t="n">
        <v>24498500</v>
      </c>
      <c r="U119" s="26" t="n">
        <v>0</v>
      </c>
      <c r="V119" s="26"/>
      <c r="W119" s="26" t="n">
        <f aca="false">U119+V119</f>
        <v>0</v>
      </c>
      <c r="X119" s="26" t="n">
        <v>2037</v>
      </c>
      <c r="Y119" s="12"/>
      <c r="Z119" s="12"/>
      <c r="AA119" s="26" t="n">
        <f aca="false">W119-X119</f>
        <v>-2037</v>
      </c>
      <c r="AB119" s="12"/>
      <c r="AC119" s="26" t="n">
        <f aca="false">Z119-AB119</f>
        <v>0</v>
      </c>
      <c r="AD119" s="12"/>
      <c r="AE119" s="26" t="n">
        <v>19263500</v>
      </c>
      <c r="AF119" s="26" t="n">
        <v>2037</v>
      </c>
      <c r="AG119" s="26" t="n">
        <v>19263500</v>
      </c>
      <c r="AH119" s="26" t="n">
        <f aca="false">U119+V119-X119+AB119-AD119+AE119+AF119-AG119</f>
        <v>0</v>
      </c>
      <c r="AI119" s="26"/>
      <c r="AJ119" s="26"/>
      <c r="AK119" s="28" t="n">
        <f aca="false">AH119+AI119</f>
        <v>0</v>
      </c>
      <c r="AL119" s="28" t="n">
        <f aca="false">9540+36400</f>
        <v>45940</v>
      </c>
      <c r="AM119" s="28"/>
      <c r="AN119" s="27"/>
      <c r="AO119" s="28"/>
      <c r="AP119" s="28" t="n">
        <v>9540</v>
      </c>
      <c r="AQ119" s="28"/>
      <c r="AR119" s="27"/>
      <c r="AS119" s="28" t="n">
        <v>20636700</v>
      </c>
      <c r="AT119" s="28" t="n">
        <f aca="false">9540+36400-9540</f>
        <v>36400</v>
      </c>
      <c r="AU119" s="28" t="n">
        <v>20636700</v>
      </c>
      <c r="AV119" s="55" t="n">
        <f aca="false">AH119+AI119-AL119+AP119-AR119+AS119+AT119-AU119</f>
        <v>0</v>
      </c>
    </row>
    <row r="120" customFormat="false" ht="25.5" hidden="true" customHeight="false" outlineLevel="0" collapsed="false">
      <c r="A120" s="57" t="s">
        <v>141</v>
      </c>
      <c r="B120" s="34"/>
      <c r="C120" s="58"/>
      <c r="D120" s="56"/>
      <c r="E120" s="56"/>
      <c r="F120" s="56"/>
      <c r="G120" s="56"/>
      <c r="H120" s="26"/>
      <c r="I120" s="56"/>
      <c r="J120" s="56"/>
      <c r="K120" s="56"/>
      <c r="L120" s="39" t="n">
        <f aca="false">65636000+33000000+47379000</f>
        <v>146015000</v>
      </c>
      <c r="M120" s="12"/>
      <c r="N120" s="12"/>
      <c r="O120" s="12"/>
      <c r="P120" s="12"/>
      <c r="Q120" s="12"/>
      <c r="R120" s="12"/>
      <c r="S120" s="12"/>
      <c r="T120" s="26" t="n">
        <v>146015000</v>
      </c>
      <c r="U120" s="26" t="n">
        <f aca="false">H120+I120+L120+M120-T120</f>
        <v>0</v>
      </c>
      <c r="V120" s="26"/>
      <c r="W120" s="26" t="n">
        <f aca="false">U120+V120</f>
        <v>0</v>
      </c>
      <c r="X120" s="12"/>
      <c r="Y120" s="12"/>
      <c r="Z120" s="12"/>
      <c r="AA120" s="26" t="n">
        <f aca="false">W120-X120</f>
        <v>0</v>
      </c>
      <c r="AB120" s="12"/>
      <c r="AC120" s="26" t="n">
        <f aca="false">Z120-AB120</f>
        <v>0</v>
      </c>
      <c r="AD120" s="12"/>
      <c r="AE120" s="26" t="n">
        <v>86871500</v>
      </c>
      <c r="AF120" s="12"/>
      <c r="AG120" s="26" t="n">
        <v>86871500</v>
      </c>
      <c r="AH120" s="26" t="n">
        <f aca="false">U120+V120-X120+AB120-AD120+AE120+AF120-AG120</f>
        <v>0</v>
      </c>
      <c r="AI120" s="26"/>
      <c r="AJ120" s="26"/>
      <c r="AK120" s="28" t="n">
        <f aca="false">AH120+AI120</f>
        <v>0</v>
      </c>
      <c r="AL120" s="27"/>
      <c r="AM120" s="28"/>
      <c r="AN120" s="27"/>
      <c r="AO120" s="28"/>
      <c r="AP120" s="27"/>
      <c r="AQ120" s="28"/>
      <c r="AR120" s="27"/>
      <c r="AS120" s="28" t="n">
        <f aca="false">17093721.4+3078.6</f>
        <v>17096800</v>
      </c>
      <c r="AT120" s="27"/>
      <c r="AU120" s="28" t="n">
        <v>17096800</v>
      </c>
      <c r="AV120" s="28" t="n">
        <f aca="false">AH120+AI120-AL120+AP120-AR120+AS120+AT120-AU120</f>
        <v>0</v>
      </c>
    </row>
    <row r="121" customFormat="false" ht="38.25" hidden="true" customHeight="false" outlineLevel="0" collapsed="false">
      <c r="A121" s="57" t="s">
        <v>142</v>
      </c>
      <c r="B121" s="34"/>
      <c r="C121" s="58"/>
      <c r="D121" s="56"/>
      <c r="E121" s="56"/>
      <c r="F121" s="56"/>
      <c r="G121" s="56"/>
      <c r="H121" s="26"/>
      <c r="I121" s="56"/>
      <c r="J121" s="56"/>
      <c r="K121" s="56"/>
      <c r="L121" s="39" t="n">
        <f aca="false">21029200+17643000</f>
        <v>38672200</v>
      </c>
      <c r="M121" s="12"/>
      <c r="N121" s="12"/>
      <c r="O121" s="12"/>
      <c r="P121" s="12"/>
      <c r="Q121" s="12"/>
      <c r="R121" s="12"/>
      <c r="S121" s="12"/>
      <c r="T121" s="26" t="n">
        <v>38672200</v>
      </c>
      <c r="U121" s="26" t="n">
        <f aca="false">H121+I121+L121+M121-T121</f>
        <v>0</v>
      </c>
      <c r="V121" s="26"/>
      <c r="W121" s="26" t="n">
        <f aca="false">U121+V121</f>
        <v>0</v>
      </c>
      <c r="X121" s="12"/>
      <c r="Y121" s="12"/>
      <c r="Z121" s="12"/>
      <c r="AA121" s="26" t="n">
        <f aca="false">W121-X121</f>
        <v>0</v>
      </c>
      <c r="AB121" s="12"/>
      <c r="AC121" s="26" t="n">
        <f aca="false">Z121-AB121</f>
        <v>0</v>
      </c>
      <c r="AD121" s="12"/>
      <c r="AE121" s="26" t="n">
        <v>280000</v>
      </c>
      <c r="AF121" s="12"/>
      <c r="AG121" s="26" t="n">
        <v>280000</v>
      </c>
      <c r="AH121" s="26" t="n">
        <f aca="false">U121+V121-X121+AB121-AD121+AE121+AF121-AG121</f>
        <v>0</v>
      </c>
      <c r="AI121" s="26"/>
      <c r="AJ121" s="26"/>
      <c r="AK121" s="28" t="n">
        <f aca="false">AH121+AI121</f>
        <v>0</v>
      </c>
      <c r="AL121" s="27"/>
      <c r="AM121" s="28"/>
      <c r="AN121" s="27"/>
      <c r="AO121" s="28"/>
      <c r="AP121" s="27"/>
      <c r="AQ121" s="28"/>
      <c r="AR121" s="27"/>
      <c r="AS121" s="28" t="n">
        <v>335000</v>
      </c>
      <c r="AT121" s="27"/>
      <c r="AU121" s="28" t="n">
        <v>335000</v>
      </c>
      <c r="AV121" s="28" t="n">
        <f aca="false">AH121+AI121-AL121+AP121-AR121+AS121+AT121-AU121</f>
        <v>0</v>
      </c>
    </row>
    <row r="122" customFormat="false" ht="25.5" hidden="true" customHeight="false" outlineLevel="0" collapsed="false">
      <c r="A122" s="57" t="s">
        <v>143</v>
      </c>
      <c r="B122" s="34"/>
      <c r="C122" s="58"/>
      <c r="D122" s="56"/>
      <c r="E122" s="56"/>
      <c r="F122" s="56"/>
      <c r="G122" s="56"/>
      <c r="H122" s="26"/>
      <c r="I122" s="56"/>
      <c r="J122" s="56"/>
      <c r="K122" s="56"/>
      <c r="L122" s="39"/>
      <c r="M122" s="12"/>
      <c r="N122" s="12"/>
      <c r="O122" s="12"/>
      <c r="P122" s="12"/>
      <c r="Q122" s="12"/>
      <c r="R122" s="12"/>
      <c r="S122" s="12"/>
      <c r="T122" s="26"/>
      <c r="U122" s="26"/>
      <c r="V122" s="26"/>
      <c r="W122" s="26"/>
      <c r="X122" s="12"/>
      <c r="Y122" s="12"/>
      <c r="Z122" s="12"/>
      <c r="AA122" s="26"/>
      <c r="AB122" s="12"/>
      <c r="AC122" s="26"/>
      <c r="AD122" s="12"/>
      <c r="AE122" s="26"/>
      <c r="AF122" s="12"/>
      <c r="AG122" s="26"/>
      <c r="AH122" s="26"/>
      <c r="AI122" s="26"/>
      <c r="AJ122" s="26"/>
      <c r="AK122" s="28"/>
      <c r="AL122" s="27"/>
      <c r="AM122" s="28"/>
      <c r="AN122" s="27"/>
      <c r="AO122" s="28"/>
      <c r="AP122" s="27"/>
      <c r="AQ122" s="28"/>
      <c r="AR122" s="27"/>
      <c r="AS122" s="28"/>
      <c r="AT122" s="27"/>
      <c r="AU122" s="28"/>
      <c r="AV122" s="28" t="n">
        <f aca="false">AH122+AI122-AL122+AP122-AR122+AS122+AT122-AU122</f>
        <v>0</v>
      </c>
    </row>
    <row r="123" customFormat="false" ht="60" hidden="false" customHeight="false" outlineLevel="0" collapsed="false">
      <c r="A123" s="51" t="s">
        <v>144</v>
      </c>
      <c r="B123" s="34"/>
      <c r="C123" s="58"/>
      <c r="D123" s="56"/>
      <c r="E123" s="56"/>
      <c r="F123" s="56"/>
      <c r="G123" s="56"/>
      <c r="H123" s="26"/>
      <c r="I123" s="56"/>
      <c r="J123" s="56"/>
      <c r="K123" s="56"/>
      <c r="L123" s="39" t="n">
        <f aca="false">4983700+2571800+373300</f>
        <v>7928800</v>
      </c>
      <c r="M123" s="12"/>
      <c r="N123" s="12"/>
      <c r="O123" s="12"/>
      <c r="P123" s="12"/>
      <c r="Q123" s="12"/>
      <c r="R123" s="12"/>
      <c r="S123" s="12"/>
      <c r="T123" s="26" t="n">
        <v>7928800</v>
      </c>
      <c r="U123" s="26" t="n">
        <f aca="false">H123+I123+L123+M123-T123</f>
        <v>0</v>
      </c>
      <c r="V123" s="26"/>
      <c r="W123" s="26" t="n">
        <f aca="false">U123+V123</f>
        <v>0</v>
      </c>
      <c r="X123" s="12"/>
      <c r="Y123" s="12"/>
      <c r="Z123" s="12"/>
      <c r="AA123" s="26" t="n">
        <f aca="false">W123-X123</f>
        <v>0</v>
      </c>
      <c r="AB123" s="12"/>
      <c r="AC123" s="26" t="n">
        <f aca="false">Z123-AB123</f>
        <v>0</v>
      </c>
      <c r="AD123" s="12"/>
      <c r="AE123" s="26" t="n">
        <v>66482946</v>
      </c>
      <c r="AF123" s="12"/>
      <c r="AG123" s="26" t="n">
        <v>66482946</v>
      </c>
      <c r="AH123" s="26" t="n">
        <f aca="false">U123+V123-X123+AB123-AD123+AE123+AF123-AG123</f>
        <v>0</v>
      </c>
      <c r="AI123" s="26"/>
      <c r="AJ123" s="26"/>
      <c r="AK123" s="28" t="n">
        <f aca="false">AH123+AI123</f>
        <v>0</v>
      </c>
      <c r="AL123" s="27"/>
      <c r="AM123" s="28"/>
      <c r="AN123" s="27"/>
      <c r="AO123" s="28"/>
      <c r="AP123" s="27"/>
      <c r="AQ123" s="28"/>
      <c r="AR123" s="27"/>
      <c r="AS123" s="28" t="n">
        <f aca="false">9249312+884520</f>
        <v>10133832</v>
      </c>
      <c r="AT123" s="27"/>
      <c r="AU123" s="28" t="n">
        <v>9859000</v>
      </c>
      <c r="AV123" s="28" t="n">
        <f aca="false">AH123+AI123-AL123+AP123-AR123+AS123+AT123-AU123</f>
        <v>274832</v>
      </c>
    </row>
    <row r="124" customFormat="false" ht="63.75" hidden="true" customHeight="false" outlineLevel="0" collapsed="false">
      <c r="A124" s="59" t="s">
        <v>145</v>
      </c>
      <c r="B124" s="34"/>
      <c r="C124" s="58"/>
      <c r="D124" s="56"/>
      <c r="E124" s="56"/>
      <c r="F124" s="56"/>
      <c r="G124" s="56"/>
      <c r="H124" s="26"/>
      <c r="I124" s="56"/>
      <c r="J124" s="56"/>
      <c r="K124" s="56"/>
      <c r="L124" s="39" t="n">
        <f aca="false">153734000+51244700+31131000+18289100</f>
        <v>254398800</v>
      </c>
      <c r="M124" s="12"/>
      <c r="N124" s="12"/>
      <c r="O124" s="12"/>
      <c r="P124" s="12"/>
      <c r="Q124" s="12"/>
      <c r="R124" s="12"/>
      <c r="S124" s="12"/>
      <c r="T124" s="26" t="n">
        <v>254398800</v>
      </c>
      <c r="U124" s="26" t="n">
        <f aca="false">H124+I124+L124+M124-T124</f>
        <v>0</v>
      </c>
      <c r="V124" s="26"/>
      <c r="W124" s="26" t="n">
        <f aca="false">U124+V124</f>
        <v>0</v>
      </c>
      <c r="X124" s="12"/>
      <c r="Y124" s="12"/>
      <c r="Z124" s="12"/>
      <c r="AA124" s="26" t="n">
        <f aca="false">W124-X124</f>
        <v>0</v>
      </c>
      <c r="AB124" s="12"/>
      <c r="AC124" s="26" t="n">
        <f aca="false">Z124-AB124</f>
        <v>0</v>
      </c>
      <c r="AD124" s="12"/>
      <c r="AE124" s="26" t="n">
        <v>249540700</v>
      </c>
      <c r="AF124" s="12"/>
      <c r="AG124" s="26" t="n">
        <v>243840700</v>
      </c>
      <c r="AH124" s="26" t="n">
        <f aca="false">U124+V124-X124+AB124-AD124+AE124+AF124-AG124</f>
        <v>5700000</v>
      </c>
      <c r="AI124" s="26"/>
      <c r="AJ124" s="26"/>
      <c r="AK124" s="28" t="n">
        <f aca="false">AH124+AI124</f>
        <v>5700000</v>
      </c>
      <c r="AL124" s="28" t="n">
        <v>5700000</v>
      </c>
      <c r="AM124" s="28" t="n">
        <v>5700000</v>
      </c>
      <c r="AN124" s="28" t="n">
        <v>5700000</v>
      </c>
      <c r="AO124" s="28"/>
      <c r="AP124" s="28" t="n">
        <v>5700000</v>
      </c>
      <c r="AQ124" s="28"/>
      <c r="AR124" s="27"/>
      <c r="AS124" s="28" t="n">
        <f aca="false">13269237+66962+7288</f>
        <v>13343487</v>
      </c>
      <c r="AT124" s="27"/>
      <c r="AU124" s="28" t="n">
        <f aca="false">19036199+7288</f>
        <v>19043487</v>
      </c>
      <c r="AV124" s="28" t="n">
        <f aca="false">AH124+AI124-AL124+AP124-AR124+AS124+AT124-AU124</f>
        <v>0</v>
      </c>
    </row>
    <row r="125" customFormat="false" ht="25.5" hidden="true" customHeight="false" outlineLevel="0" collapsed="false">
      <c r="A125" s="59" t="s">
        <v>146</v>
      </c>
      <c r="B125" s="34"/>
      <c r="C125" s="58"/>
      <c r="D125" s="56"/>
      <c r="E125" s="56"/>
      <c r="F125" s="56"/>
      <c r="G125" s="56"/>
      <c r="H125" s="26"/>
      <c r="I125" s="56"/>
      <c r="J125" s="56"/>
      <c r="K125" s="56"/>
      <c r="L125" s="39" t="n">
        <v>11707000</v>
      </c>
      <c r="M125" s="12"/>
      <c r="N125" s="12"/>
      <c r="O125" s="12"/>
      <c r="P125" s="12"/>
      <c r="Q125" s="12"/>
      <c r="R125" s="12"/>
      <c r="S125" s="12"/>
      <c r="T125" s="26" t="n">
        <v>11707000</v>
      </c>
      <c r="U125" s="26" t="n">
        <f aca="false">H125+I125+L125+M125-T125</f>
        <v>0</v>
      </c>
      <c r="V125" s="26"/>
      <c r="W125" s="26" t="n">
        <f aca="false">U125+V125</f>
        <v>0</v>
      </c>
      <c r="X125" s="12"/>
      <c r="Y125" s="12"/>
      <c r="Z125" s="12"/>
      <c r="AA125" s="26" t="n">
        <f aca="false">W125-X125</f>
        <v>0</v>
      </c>
      <c r="AB125" s="12"/>
      <c r="AC125" s="26" t="n">
        <f aca="false">Z125-AB125</f>
        <v>0</v>
      </c>
      <c r="AD125" s="12"/>
      <c r="AE125" s="26"/>
      <c r="AF125" s="12"/>
      <c r="AG125" s="26"/>
      <c r="AH125" s="26" t="n">
        <f aca="false">U125+V125-X125+AB125-AD125+AE125+AF125-AG125</f>
        <v>0</v>
      </c>
      <c r="AI125" s="26" t="n">
        <f aca="false">V125+W125-Y125+AC125-AE125+AF125+AG125-AH125</f>
        <v>0</v>
      </c>
      <c r="AJ125" s="26" t="n">
        <f aca="false">W125+X125-Z125+AD125-AF125+AG125+AH125-AI125</f>
        <v>0</v>
      </c>
      <c r="AK125" s="28" t="n">
        <f aca="false">AH125+AI125</f>
        <v>0</v>
      </c>
      <c r="AL125" s="28"/>
      <c r="AM125" s="28"/>
      <c r="AN125" s="27"/>
      <c r="AO125" s="28"/>
      <c r="AP125" s="27"/>
      <c r="AQ125" s="28"/>
      <c r="AR125" s="27"/>
      <c r="AS125" s="28"/>
      <c r="AT125" s="27"/>
      <c r="AU125" s="28"/>
      <c r="AV125" s="28" t="n">
        <f aca="false">AH125+AI125-AL125+AP125-AR125+AS125+AT125-AU125</f>
        <v>0</v>
      </c>
    </row>
    <row r="126" customFormat="false" ht="51" hidden="true" customHeight="false" outlineLevel="0" collapsed="false">
      <c r="A126" s="57" t="s">
        <v>147</v>
      </c>
      <c r="B126" s="34"/>
      <c r="C126" s="58"/>
      <c r="D126" s="56"/>
      <c r="E126" s="56"/>
      <c r="F126" s="56"/>
      <c r="G126" s="56"/>
      <c r="H126" s="26"/>
      <c r="I126" s="56"/>
      <c r="J126" s="56"/>
      <c r="K126" s="56"/>
      <c r="L126" s="39" t="n">
        <f aca="false">1790000+865900+251700</f>
        <v>2907600</v>
      </c>
      <c r="M126" s="12"/>
      <c r="N126" s="12"/>
      <c r="O126" s="12"/>
      <c r="P126" s="12"/>
      <c r="Q126" s="12"/>
      <c r="R126" s="12"/>
      <c r="S126" s="12"/>
      <c r="T126" s="26" t="n">
        <v>2631978</v>
      </c>
      <c r="U126" s="26" t="n">
        <f aca="false">H126+I126+L126+M126-T126</f>
        <v>275622</v>
      </c>
      <c r="V126" s="26" t="n">
        <v>40128</v>
      </c>
      <c r="W126" s="26" t="n">
        <f aca="false">U126+V126</f>
        <v>315750</v>
      </c>
      <c r="X126" s="26" t="n">
        <f aca="false">50725+265025</f>
        <v>315750</v>
      </c>
      <c r="Y126" s="26"/>
      <c r="Z126" s="26"/>
      <c r="AA126" s="26" t="n">
        <f aca="false">W126-X126</f>
        <v>0</v>
      </c>
      <c r="AB126" s="12"/>
      <c r="AC126" s="26" t="n">
        <f aca="false">Z126-AB126</f>
        <v>0</v>
      </c>
      <c r="AD126" s="12"/>
      <c r="AE126" s="26" t="n">
        <v>2209965</v>
      </c>
      <c r="AF126" s="26" t="n">
        <v>68835</v>
      </c>
      <c r="AG126" s="26" t="n">
        <v>2189522.43</v>
      </c>
      <c r="AH126" s="26" t="n">
        <f aca="false">U126+V126-X126+AB126-AD126+AE126+AF126-AG126</f>
        <v>89277.5699999998</v>
      </c>
      <c r="AI126" s="26" t="n">
        <v>117604.32</v>
      </c>
      <c r="AJ126" s="26"/>
      <c r="AK126" s="28" t="n">
        <f aca="false">AH126+AI126</f>
        <v>206881.89</v>
      </c>
      <c r="AL126" s="28" t="n">
        <f aca="false">206881.89+16738</f>
        <v>223619.89</v>
      </c>
      <c r="AM126" s="28" t="n">
        <v>138046.89</v>
      </c>
      <c r="AN126" s="28" t="n">
        <v>138046.89</v>
      </c>
      <c r="AO126" s="28"/>
      <c r="AP126" s="28" t="n">
        <v>138046.89</v>
      </c>
      <c r="AQ126" s="28"/>
      <c r="AR126" s="27"/>
      <c r="AS126" s="28" t="n">
        <f aca="false">1171656.11+48938</f>
        <v>1220594.11</v>
      </c>
      <c r="AT126" s="28" t="n">
        <f aca="false">5646+9175+1917</f>
        <v>16738</v>
      </c>
      <c r="AU126" s="28" t="n">
        <v>1358641</v>
      </c>
      <c r="AV126" s="28" t="n">
        <f aca="false">AH126+AI126-AL126+AP126-AR126+AS126+AT126-AU126</f>
        <v>0</v>
      </c>
    </row>
    <row r="127" customFormat="false" ht="38.25" hidden="true" customHeight="false" outlineLevel="0" collapsed="false">
      <c r="A127" s="57" t="s">
        <v>148</v>
      </c>
      <c r="B127" s="34"/>
      <c r="C127" s="58"/>
      <c r="D127" s="56"/>
      <c r="E127" s="56"/>
      <c r="F127" s="56"/>
      <c r="G127" s="56"/>
      <c r="H127" s="26"/>
      <c r="I127" s="56"/>
      <c r="J127" s="56"/>
      <c r="K127" s="56"/>
      <c r="L127" s="39"/>
      <c r="M127" s="12"/>
      <c r="N127" s="12"/>
      <c r="O127" s="12"/>
      <c r="P127" s="12"/>
      <c r="Q127" s="12"/>
      <c r="R127" s="12"/>
      <c r="S127" s="12"/>
      <c r="T127" s="26"/>
      <c r="U127" s="26"/>
      <c r="V127" s="26"/>
      <c r="W127" s="26"/>
      <c r="X127" s="26"/>
      <c r="Y127" s="26"/>
      <c r="Z127" s="26"/>
      <c r="AA127" s="26"/>
      <c r="AB127" s="12"/>
      <c r="AC127" s="26"/>
      <c r="AD127" s="12"/>
      <c r="AE127" s="26" t="n">
        <v>559600</v>
      </c>
      <c r="AF127" s="26"/>
      <c r="AG127" s="26" t="n">
        <v>559600</v>
      </c>
      <c r="AH127" s="26" t="n">
        <f aca="false">U127+V127-X127+AB127-AD127+AE127+AF127-AG127</f>
        <v>0</v>
      </c>
      <c r="AI127" s="26"/>
      <c r="AJ127" s="26"/>
      <c r="AK127" s="28" t="n">
        <f aca="false">AH127+AI127</f>
        <v>0</v>
      </c>
      <c r="AL127" s="28" t="n">
        <f aca="false">36400+9540+9540</f>
        <v>55480</v>
      </c>
      <c r="AM127" s="28"/>
      <c r="AN127" s="28"/>
      <c r="AO127" s="28"/>
      <c r="AP127" s="28" t="n">
        <v>36400</v>
      </c>
      <c r="AQ127" s="28"/>
      <c r="AR127" s="27"/>
      <c r="AS127" s="28"/>
      <c r="AT127" s="28" t="n">
        <f aca="false">36400+9540-36400+9540</f>
        <v>19080</v>
      </c>
      <c r="AU127" s="28"/>
      <c r="AV127" s="55" t="n">
        <f aca="false">AH127+AI127-AL127+AP127-AR127+AS127+AT127-AU127</f>
        <v>0</v>
      </c>
    </row>
    <row r="128" customFormat="false" ht="30" hidden="true" customHeight="false" outlineLevel="0" collapsed="false">
      <c r="A128" s="29" t="s">
        <v>149</v>
      </c>
      <c r="B128" s="26" t="n">
        <v>3117361</v>
      </c>
      <c r="C128" s="26"/>
      <c r="D128" s="26" t="n">
        <v>3117361</v>
      </c>
      <c r="E128" s="26" t="n">
        <f aca="false">D128+272746</f>
        <v>3390107</v>
      </c>
      <c r="F128" s="26"/>
      <c r="G128" s="26"/>
      <c r="H128" s="26" t="n">
        <f aca="false">B128-E128</f>
        <v>-272746</v>
      </c>
      <c r="I128" s="26" t="n">
        <v>3117361</v>
      </c>
      <c r="J128" s="26"/>
      <c r="K128" s="26"/>
      <c r="L128" s="12"/>
      <c r="M128" s="12"/>
      <c r="N128" s="12"/>
      <c r="O128" s="12"/>
      <c r="P128" s="12"/>
      <c r="Q128" s="12"/>
      <c r="R128" s="12"/>
      <c r="S128" s="12"/>
      <c r="T128" s="26" t="n">
        <v>2844615</v>
      </c>
      <c r="U128" s="26" t="n">
        <f aca="false">H128+I128+L128+M128-T128</f>
        <v>0</v>
      </c>
      <c r="V128" s="26"/>
      <c r="W128" s="26" t="n">
        <f aca="false">U128+V128</f>
        <v>0</v>
      </c>
      <c r="X128" s="12"/>
      <c r="Y128" s="12"/>
      <c r="Z128" s="12"/>
      <c r="AA128" s="26" t="n">
        <f aca="false">W128-X128</f>
        <v>0</v>
      </c>
      <c r="AB128" s="12"/>
      <c r="AC128" s="26" t="n">
        <f aca="false">Z128-AB128</f>
        <v>0</v>
      </c>
      <c r="AD128" s="12"/>
      <c r="AE128" s="26"/>
      <c r="AF128" s="12"/>
      <c r="AG128" s="26"/>
      <c r="AH128" s="26" t="n">
        <f aca="false">U128+V128-X128+AB128-AD128+AE128+AF128-AG128</f>
        <v>0</v>
      </c>
      <c r="AI128" s="26"/>
      <c r="AJ128" s="26"/>
      <c r="AK128" s="28" t="n">
        <f aca="false">AH128+AI128</f>
        <v>0</v>
      </c>
      <c r="AL128" s="28"/>
      <c r="AM128" s="28"/>
      <c r="AN128" s="27"/>
      <c r="AO128" s="28"/>
      <c r="AP128" s="27"/>
      <c r="AQ128" s="28"/>
      <c r="AR128" s="27"/>
      <c r="AS128" s="28"/>
      <c r="AT128" s="27"/>
      <c r="AU128" s="28"/>
      <c r="AV128" s="28" t="n">
        <f aca="false">AH128+AI128-AL128+AP128-AR128+AS128+AT128-AU128</f>
        <v>0</v>
      </c>
    </row>
    <row r="129" customFormat="false" ht="30" hidden="true" customHeight="false" outlineLevel="0" collapsed="false">
      <c r="A129" s="29" t="s">
        <v>150</v>
      </c>
      <c r="B129" s="26" t="n">
        <v>2249692</v>
      </c>
      <c r="C129" s="26"/>
      <c r="D129" s="26" t="n">
        <v>2249692</v>
      </c>
      <c r="E129" s="26" t="n">
        <v>2249692</v>
      </c>
      <c r="F129" s="26"/>
      <c r="G129" s="26"/>
      <c r="H129" s="26" t="n">
        <f aca="false">B129-E129</f>
        <v>0</v>
      </c>
      <c r="I129" s="26" t="n">
        <v>2249692</v>
      </c>
      <c r="J129" s="26"/>
      <c r="K129" s="26"/>
      <c r="L129" s="39" t="n">
        <v>70244600</v>
      </c>
      <c r="M129" s="12"/>
      <c r="N129" s="12"/>
      <c r="O129" s="12"/>
      <c r="P129" s="12"/>
      <c r="Q129" s="12"/>
      <c r="R129" s="12"/>
      <c r="S129" s="12"/>
      <c r="T129" s="26" t="n">
        <f aca="false">70244600+2249692</f>
        <v>72494292</v>
      </c>
      <c r="U129" s="26" t="n">
        <f aca="false">H129+I129+L129+M129-T129</f>
        <v>0</v>
      </c>
      <c r="V129" s="12"/>
      <c r="W129" s="26" t="n">
        <f aca="false">U129+V129</f>
        <v>0</v>
      </c>
      <c r="X129" s="12"/>
      <c r="Y129" s="12"/>
      <c r="Z129" s="12"/>
      <c r="AA129" s="26" t="n">
        <f aca="false">W129-X129</f>
        <v>0</v>
      </c>
      <c r="AB129" s="12"/>
      <c r="AC129" s="26" t="n">
        <f aca="false">Z129-AB129</f>
        <v>0</v>
      </c>
      <c r="AD129" s="12"/>
      <c r="AE129" s="26" t="n">
        <v>60724300</v>
      </c>
      <c r="AF129" s="26"/>
      <c r="AG129" s="26" t="n">
        <v>60724300</v>
      </c>
      <c r="AH129" s="26" t="n">
        <f aca="false">U129+V129-X129+AB129-AD129+AE129+AF129-AG129</f>
        <v>0</v>
      </c>
      <c r="AI129" s="26"/>
      <c r="AJ129" s="26"/>
      <c r="AK129" s="28" t="n">
        <f aca="false">AH129+AI129</f>
        <v>0</v>
      </c>
      <c r="AL129" s="27"/>
      <c r="AM129" s="28"/>
      <c r="AN129" s="27"/>
      <c r="AO129" s="28"/>
      <c r="AP129" s="27"/>
      <c r="AQ129" s="28"/>
      <c r="AR129" s="27"/>
      <c r="AS129" s="28"/>
      <c r="AT129" s="28"/>
      <c r="AU129" s="28"/>
      <c r="AV129" s="28" t="n">
        <f aca="false">AH129+AI129-AL129+AP129-AR129+AS129+AT129-AU129</f>
        <v>0</v>
      </c>
    </row>
    <row r="130" customFormat="false" ht="75" hidden="true" customHeight="false" outlineLevel="0" collapsed="false">
      <c r="A130" s="30" t="s">
        <v>151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39" t="n">
        <v>37910600</v>
      </c>
      <c r="M130" s="12"/>
      <c r="N130" s="12"/>
      <c r="O130" s="12"/>
      <c r="P130" s="12"/>
      <c r="Q130" s="12"/>
      <c r="R130" s="12"/>
      <c r="S130" s="12"/>
      <c r="T130" s="26" t="n">
        <v>37910600</v>
      </c>
      <c r="U130" s="26" t="n">
        <f aca="false">H130+I130+L130+M130-T130</f>
        <v>0</v>
      </c>
      <c r="V130" s="12"/>
      <c r="W130" s="26" t="n">
        <f aca="false">U130+V130</f>
        <v>0</v>
      </c>
      <c r="X130" s="12"/>
      <c r="Y130" s="12"/>
      <c r="Z130" s="12"/>
      <c r="AA130" s="26" t="n">
        <f aca="false">W130-X130</f>
        <v>0</v>
      </c>
      <c r="AB130" s="12"/>
      <c r="AC130" s="26" t="n">
        <f aca="false">Z130-AB130</f>
        <v>0</v>
      </c>
      <c r="AD130" s="12"/>
      <c r="AE130" s="26"/>
      <c r="AF130" s="12"/>
      <c r="AG130" s="26"/>
      <c r="AH130" s="26" t="n">
        <f aca="false">U130+V130-X130+AB130-AD130+AE130+AF130-AG130</f>
        <v>0</v>
      </c>
      <c r="AI130" s="26"/>
      <c r="AJ130" s="26"/>
      <c r="AK130" s="28" t="n">
        <f aca="false">AH130+AI130</f>
        <v>0</v>
      </c>
      <c r="AL130" s="27"/>
      <c r="AM130" s="28"/>
      <c r="AN130" s="27"/>
      <c r="AO130" s="28"/>
      <c r="AP130" s="27"/>
      <c r="AQ130" s="28"/>
      <c r="AR130" s="27"/>
      <c r="AS130" s="28"/>
      <c r="AT130" s="27"/>
      <c r="AU130" s="28"/>
      <c r="AV130" s="28" t="n">
        <f aca="false">AH130+AI130-AL130+AP130-AR130+AS130+AT130-AU130</f>
        <v>0</v>
      </c>
    </row>
    <row r="131" customFormat="false" ht="75" hidden="true" customHeight="false" outlineLevel="0" collapsed="false">
      <c r="A131" s="30" t="s">
        <v>152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39" t="n">
        <v>582623</v>
      </c>
      <c r="M131" s="12"/>
      <c r="N131" s="12"/>
      <c r="O131" s="12"/>
      <c r="P131" s="12"/>
      <c r="Q131" s="12"/>
      <c r="R131" s="12"/>
      <c r="S131" s="12"/>
      <c r="T131" s="26" t="n">
        <v>185410</v>
      </c>
      <c r="U131" s="26" t="n">
        <f aca="false">H131+I131+L131+M131-T131</f>
        <v>397213</v>
      </c>
      <c r="V131" s="12"/>
      <c r="W131" s="26" t="n">
        <f aca="false">U131+V131</f>
        <v>397213</v>
      </c>
      <c r="X131" s="26" t="n">
        <v>397213</v>
      </c>
      <c r="Y131" s="26"/>
      <c r="Z131" s="26"/>
      <c r="AA131" s="26" t="n">
        <v>0</v>
      </c>
      <c r="AB131" s="12"/>
      <c r="AC131" s="26" t="n">
        <f aca="false">Z131-AB131</f>
        <v>0</v>
      </c>
      <c r="AD131" s="12"/>
      <c r="AE131" s="26"/>
      <c r="AF131" s="12"/>
      <c r="AG131" s="26"/>
      <c r="AH131" s="26" t="n">
        <f aca="false">U131+V131-X131+AB131-AD131+AE131+AF131-AG131</f>
        <v>0</v>
      </c>
      <c r="AI131" s="26"/>
      <c r="AJ131" s="26"/>
      <c r="AK131" s="28" t="n">
        <f aca="false">AH131+AI131</f>
        <v>0</v>
      </c>
      <c r="AL131" s="28"/>
      <c r="AM131" s="28"/>
      <c r="AN131" s="28"/>
      <c r="AO131" s="28"/>
      <c r="AP131" s="27"/>
      <c r="AQ131" s="28"/>
      <c r="AR131" s="27"/>
      <c r="AS131" s="28"/>
      <c r="AT131" s="27"/>
      <c r="AU131" s="28"/>
      <c r="AV131" s="28" t="n">
        <f aca="false">AH131+AI131-AL131+AP131-AR131+AS131+AT131-AU131</f>
        <v>0</v>
      </c>
    </row>
    <row r="132" customFormat="false" ht="105" hidden="true" customHeight="false" outlineLevel="0" collapsed="false">
      <c r="A132" s="30" t="s">
        <v>153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39"/>
      <c r="M132" s="12"/>
      <c r="N132" s="12"/>
      <c r="O132" s="12"/>
      <c r="P132" s="12"/>
      <c r="Q132" s="12"/>
      <c r="R132" s="12"/>
      <c r="S132" s="12"/>
      <c r="T132" s="26"/>
      <c r="U132" s="26" t="n">
        <v>0</v>
      </c>
      <c r="V132" s="26" t="n">
        <v>0</v>
      </c>
      <c r="W132" s="26" t="n">
        <v>0</v>
      </c>
      <c r="X132" s="26"/>
      <c r="Y132" s="26"/>
      <c r="Z132" s="26"/>
      <c r="AA132" s="26" t="n">
        <v>0</v>
      </c>
      <c r="AB132" s="12"/>
      <c r="AC132" s="26" t="n">
        <f aca="false">Z132-AB132</f>
        <v>0</v>
      </c>
      <c r="AD132" s="12"/>
      <c r="AE132" s="26" t="n">
        <v>673500</v>
      </c>
      <c r="AF132" s="12"/>
      <c r="AG132" s="26" t="n">
        <v>673500</v>
      </c>
      <c r="AH132" s="26" t="n">
        <f aca="false">U132+V132-X132+AB132-AD132+AE132+AF132-AG132</f>
        <v>0</v>
      </c>
      <c r="AI132" s="26"/>
      <c r="AJ132" s="26"/>
      <c r="AK132" s="28" t="n">
        <f aca="false">AH132+AI132</f>
        <v>0</v>
      </c>
      <c r="AL132" s="28"/>
      <c r="AM132" s="28"/>
      <c r="AN132" s="28"/>
      <c r="AO132" s="28"/>
      <c r="AP132" s="27"/>
      <c r="AQ132" s="28"/>
      <c r="AR132" s="27"/>
      <c r="AS132" s="28" t="n">
        <f aca="false">99294+3240306</f>
        <v>3339600</v>
      </c>
      <c r="AT132" s="27"/>
      <c r="AU132" s="28" t="n">
        <v>3339600</v>
      </c>
      <c r="AV132" s="28" t="n">
        <f aca="false">AH132+AI132-AL132+AP132-AR132+AS132+AT132-AU132</f>
        <v>0</v>
      </c>
    </row>
    <row r="133" customFormat="false" ht="135" hidden="true" customHeight="false" outlineLevel="0" collapsed="false">
      <c r="A133" s="30" t="s">
        <v>154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39"/>
      <c r="M133" s="12"/>
      <c r="N133" s="12"/>
      <c r="O133" s="12"/>
      <c r="P133" s="12"/>
      <c r="Q133" s="12"/>
      <c r="R133" s="12"/>
      <c r="S133" s="12"/>
      <c r="T133" s="26"/>
      <c r="U133" s="26"/>
      <c r="V133" s="26"/>
      <c r="W133" s="26"/>
      <c r="X133" s="26"/>
      <c r="Y133" s="26"/>
      <c r="Z133" s="26"/>
      <c r="AA133" s="26"/>
      <c r="AB133" s="12"/>
      <c r="AC133" s="26"/>
      <c r="AD133" s="12"/>
      <c r="AE133" s="26" t="n">
        <v>700000</v>
      </c>
      <c r="AF133" s="12"/>
      <c r="AG133" s="26"/>
      <c r="AH133" s="26" t="n">
        <f aca="false">U133+V133-X133+AB133-AD133+AE133+AF133-AG133</f>
        <v>700000</v>
      </c>
      <c r="AI133" s="26"/>
      <c r="AJ133" s="26"/>
      <c r="AK133" s="28" t="n">
        <f aca="false">AH133+AI133</f>
        <v>700000</v>
      </c>
      <c r="AL133" s="28" t="n">
        <v>700000</v>
      </c>
      <c r="AM133" s="28"/>
      <c r="AN133" s="28"/>
      <c r="AO133" s="28"/>
      <c r="AP133" s="27"/>
      <c r="AQ133" s="28"/>
      <c r="AR133" s="27"/>
      <c r="AS133" s="28"/>
      <c r="AT133" s="27"/>
      <c r="AU133" s="28"/>
      <c r="AV133" s="28" t="n">
        <f aca="false">AH133+AI133-AL133+AP133-AR133+AS133+AT133-AU133</f>
        <v>0</v>
      </c>
    </row>
    <row r="134" customFormat="false" ht="60" hidden="true" customHeight="false" outlineLevel="0" collapsed="false">
      <c r="A134" s="29" t="s">
        <v>155</v>
      </c>
      <c r="B134" s="26" t="n">
        <v>4329843.3</v>
      </c>
      <c r="C134" s="26"/>
      <c r="D134" s="26" t="n">
        <v>4329843.3</v>
      </c>
      <c r="E134" s="26" t="n">
        <v>4329843.3</v>
      </c>
      <c r="F134" s="26"/>
      <c r="G134" s="26"/>
      <c r="H134" s="26" t="n">
        <f aca="false">B134-E134</f>
        <v>0</v>
      </c>
      <c r="I134" s="26"/>
      <c r="J134" s="26"/>
      <c r="K134" s="26"/>
      <c r="L134" s="39" t="n">
        <v>0</v>
      </c>
      <c r="M134" s="12"/>
      <c r="N134" s="12"/>
      <c r="O134" s="12"/>
      <c r="P134" s="12"/>
      <c r="Q134" s="12"/>
      <c r="R134" s="12"/>
      <c r="S134" s="12"/>
      <c r="T134" s="39" t="n">
        <v>0</v>
      </c>
      <c r="U134" s="26" t="n">
        <f aca="false">H134+I134+L134+M134-T134</f>
        <v>0</v>
      </c>
      <c r="V134" s="12"/>
      <c r="W134" s="26" t="n">
        <f aca="false">U134+V134</f>
        <v>0</v>
      </c>
      <c r="X134" s="12"/>
      <c r="Y134" s="12"/>
      <c r="Z134" s="12"/>
      <c r="AA134" s="26" t="n">
        <f aca="false">W134-X134</f>
        <v>0</v>
      </c>
      <c r="AB134" s="12"/>
      <c r="AC134" s="26" t="n">
        <f aca="false">Z134-AB134</f>
        <v>0</v>
      </c>
      <c r="AD134" s="12"/>
      <c r="AE134" s="12"/>
      <c r="AF134" s="12"/>
      <c r="AG134" s="26"/>
      <c r="AH134" s="26" t="n">
        <f aca="false">U134+V134-X134+AB134-AD134+AE134+AF134-AG134</f>
        <v>0</v>
      </c>
      <c r="AI134" s="26" t="n">
        <f aca="false">V134+W134-Y134+AC134-AE134+AF134+AG134-AH134</f>
        <v>0</v>
      </c>
      <c r="AJ134" s="26" t="n">
        <f aca="false">W134+X134-Z134+AD134-AF134+AG134+AH134-AI134</f>
        <v>0</v>
      </c>
      <c r="AK134" s="28" t="n">
        <f aca="false">AH134+AI134</f>
        <v>0</v>
      </c>
      <c r="AL134" s="27"/>
      <c r="AM134" s="28"/>
      <c r="AN134" s="27"/>
      <c r="AO134" s="28"/>
      <c r="AP134" s="27"/>
      <c r="AQ134" s="28"/>
      <c r="AR134" s="27"/>
      <c r="AS134" s="27"/>
      <c r="AT134" s="27"/>
      <c r="AU134" s="28"/>
      <c r="AV134" s="28" t="n">
        <f aca="false">AH134+AI134-AL134+AP134-AR134+AS134+AT134-AU134</f>
        <v>0</v>
      </c>
    </row>
    <row r="135" customFormat="false" ht="90" hidden="true" customHeight="false" outlineLevel="0" collapsed="false">
      <c r="A135" s="30" t="s">
        <v>156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39"/>
      <c r="M135" s="12"/>
      <c r="N135" s="12"/>
      <c r="O135" s="12"/>
      <c r="P135" s="12"/>
      <c r="Q135" s="12"/>
      <c r="R135" s="12"/>
      <c r="S135" s="12"/>
      <c r="T135" s="39"/>
      <c r="U135" s="26"/>
      <c r="V135" s="12"/>
      <c r="W135" s="26"/>
      <c r="X135" s="12"/>
      <c r="Y135" s="12"/>
      <c r="Z135" s="12"/>
      <c r="AA135" s="26"/>
      <c r="AB135" s="12"/>
      <c r="AC135" s="26"/>
      <c r="AD135" s="12"/>
      <c r="AE135" s="26" t="n">
        <v>5000000</v>
      </c>
      <c r="AF135" s="12"/>
      <c r="AG135" s="26" t="n">
        <f aca="false">1000000+4000000</f>
        <v>5000000</v>
      </c>
      <c r="AH135" s="26" t="n">
        <f aca="false">U135+V135-X135+AB135-AD135+AE135+AF135-AG135</f>
        <v>0</v>
      </c>
      <c r="AI135" s="26" t="n">
        <f aca="false">V135+W135-Y135+AC135-AE135+AF135+AG135-AH135</f>
        <v>0</v>
      </c>
      <c r="AJ135" s="26"/>
      <c r="AK135" s="28" t="n">
        <f aca="false">AH135+AI135</f>
        <v>0</v>
      </c>
      <c r="AL135" s="27"/>
      <c r="AM135" s="28"/>
      <c r="AN135" s="27"/>
      <c r="AO135" s="28"/>
      <c r="AP135" s="27"/>
      <c r="AQ135" s="28"/>
      <c r="AR135" s="27"/>
      <c r="AS135" s="28"/>
      <c r="AT135" s="27"/>
      <c r="AU135" s="28"/>
      <c r="AV135" s="28" t="n">
        <f aca="false">AH135+AI135-AL135+AP135-AR135+AS135+AT135-AU135</f>
        <v>0</v>
      </c>
    </row>
    <row r="136" customFormat="false" ht="90" hidden="true" customHeight="false" outlineLevel="0" collapsed="false">
      <c r="A136" s="30" t="s">
        <v>157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39"/>
      <c r="M136" s="12"/>
      <c r="N136" s="12"/>
      <c r="O136" s="12"/>
      <c r="P136" s="12"/>
      <c r="Q136" s="12"/>
      <c r="R136" s="12"/>
      <c r="S136" s="12"/>
      <c r="T136" s="39"/>
      <c r="U136" s="26"/>
      <c r="V136" s="12"/>
      <c r="W136" s="26"/>
      <c r="X136" s="12"/>
      <c r="Y136" s="12"/>
      <c r="Z136" s="12"/>
      <c r="AA136" s="26"/>
      <c r="AB136" s="12"/>
      <c r="AC136" s="26"/>
      <c r="AD136" s="12"/>
      <c r="AE136" s="26" t="n">
        <v>5300000</v>
      </c>
      <c r="AF136" s="12"/>
      <c r="AG136" s="26" t="n">
        <v>5300000</v>
      </c>
      <c r="AH136" s="26"/>
      <c r="AI136" s="26"/>
      <c r="AJ136" s="26"/>
      <c r="AK136" s="28" t="n">
        <f aca="false">AH136+AI136</f>
        <v>0</v>
      </c>
      <c r="AL136" s="27"/>
      <c r="AM136" s="28"/>
      <c r="AN136" s="27"/>
      <c r="AO136" s="28"/>
      <c r="AP136" s="27"/>
      <c r="AQ136" s="28"/>
      <c r="AR136" s="27"/>
      <c r="AS136" s="28"/>
      <c r="AT136" s="27"/>
      <c r="AU136" s="28"/>
      <c r="AV136" s="28" t="n">
        <f aca="false">AH136+AI136-AL136+AP136-AR136+AS136+AT136-AU136</f>
        <v>0</v>
      </c>
    </row>
    <row r="137" customFormat="false" ht="90" hidden="true" customHeight="false" outlineLevel="0" collapsed="false">
      <c r="A137" s="30" t="s">
        <v>158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39"/>
      <c r="M137" s="12"/>
      <c r="N137" s="12"/>
      <c r="O137" s="12"/>
      <c r="P137" s="12"/>
      <c r="Q137" s="12"/>
      <c r="R137" s="12"/>
      <c r="S137" s="12"/>
      <c r="T137" s="39"/>
      <c r="U137" s="26"/>
      <c r="V137" s="12"/>
      <c r="W137" s="26"/>
      <c r="X137" s="12"/>
      <c r="Y137" s="12"/>
      <c r="Z137" s="12"/>
      <c r="AA137" s="26"/>
      <c r="AB137" s="12"/>
      <c r="AC137" s="26"/>
      <c r="AD137" s="12"/>
      <c r="AE137" s="26"/>
      <c r="AF137" s="12"/>
      <c r="AG137" s="26"/>
      <c r="AH137" s="26"/>
      <c r="AI137" s="26"/>
      <c r="AJ137" s="26"/>
      <c r="AK137" s="28"/>
      <c r="AL137" s="27"/>
      <c r="AM137" s="28"/>
      <c r="AN137" s="27"/>
      <c r="AO137" s="28"/>
      <c r="AP137" s="27"/>
      <c r="AQ137" s="28"/>
      <c r="AR137" s="27"/>
      <c r="AS137" s="28" t="n">
        <f aca="false">3503337.71+3436662.29</f>
        <v>6940000</v>
      </c>
      <c r="AT137" s="27"/>
      <c r="AU137" s="28" t="n">
        <v>6940000</v>
      </c>
      <c r="AV137" s="28" t="n">
        <f aca="false">AH137+AI137-AL137+AP137-AR137+AS137+AT137-AU137</f>
        <v>0</v>
      </c>
    </row>
    <row r="138" customFormat="false" ht="90" hidden="true" customHeight="false" outlineLevel="0" collapsed="false">
      <c r="A138" s="30" t="s">
        <v>159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39"/>
      <c r="M138" s="12"/>
      <c r="N138" s="12"/>
      <c r="O138" s="12"/>
      <c r="P138" s="12"/>
      <c r="Q138" s="12"/>
      <c r="R138" s="12"/>
      <c r="S138" s="12"/>
      <c r="T138" s="39"/>
      <c r="U138" s="26"/>
      <c r="V138" s="12"/>
      <c r="W138" s="26"/>
      <c r="X138" s="12"/>
      <c r="Y138" s="12"/>
      <c r="Z138" s="12"/>
      <c r="AA138" s="26"/>
      <c r="AB138" s="12"/>
      <c r="AC138" s="26"/>
      <c r="AD138" s="12"/>
      <c r="AE138" s="26" t="n">
        <v>1500000</v>
      </c>
      <c r="AF138" s="12"/>
      <c r="AG138" s="26" t="n">
        <v>1500000</v>
      </c>
      <c r="AH138" s="26" t="n">
        <f aca="false">U138+V138-X138+AB138-AD138+AE138+AF138-AG138</f>
        <v>0</v>
      </c>
      <c r="AI138" s="26" t="n">
        <f aca="false">V138+W138-Y138+AC138-AE138+AF138+AG138-AH138</f>
        <v>0</v>
      </c>
      <c r="AJ138" s="26"/>
      <c r="AK138" s="28" t="n">
        <f aca="false">AH138+AI138</f>
        <v>0</v>
      </c>
      <c r="AL138" s="27"/>
      <c r="AM138" s="28"/>
      <c r="AN138" s="27"/>
      <c r="AO138" s="28"/>
      <c r="AP138" s="27"/>
      <c r="AQ138" s="28"/>
      <c r="AR138" s="27"/>
      <c r="AS138" s="28"/>
      <c r="AT138" s="27"/>
      <c r="AU138" s="28"/>
      <c r="AV138" s="28" t="n">
        <f aca="false">AH138+AI138-AL138+AP138-AR138+AS138+AT138-AU138</f>
        <v>0</v>
      </c>
    </row>
    <row r="139" customFormat="false" ht="90" hidden="true" customHeight="false" outlineLevel="0" collapsed="false">
      <c r="A139" s="30" t="s">
        <v>160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39"/>
      <c r="M139" s="12"/>
      <c r="N139" s="12"/>
      <c r="O139" s="12"/>
      <c r="P139" s="12"/>
      <c r="Q139" s="12"/>
      <c r="R139" s="12"/>
      <c r="S139" s="12"/>
      <c r="T139" s="39"/>
      <c r="U139" s="26"/>
      <c r="V139" s="12"/>
      <c r="W139" s="26"/>
      <c r="X139" s="12"/>
      <c r="Y139" s="12"/>
      <c r="Z139" s="12"/>
      <c r="AA139" s="26"/>
      <c r="AB139" s="12"/>
      <c r="AC139" s="26" t="n">
        <f aca="false">Z139-AB139</f>
        <v>0</v>
      </c>
      <c r="AD139" s="12"/>
      <c r="AE139" s="26" t="n">
        <v>43500000</v>
      </c>
      <c r="AF139" s="12"/>
      <c r="AG139" s="26" t="n">
        <v>43500000</v>
      </c>
      <c r="AH139" s="26" t="n">
        <f aca="false">U139+V139-X139+AB139-AD139+AE139+AF139-AG139</f>
        <v>0</v>
      </c>
      <c r="AI139" s="26" t="n">
        <v>274050</v>
      </c>
      <c r="AJ139" s="26"/>
      <c r="AK139" s="28" t="n">
        <f aca="false">AH139+AI139</f>
        <v>274050</v>
      </c>
      <c r="AL139" s="28" t="n">
        <v>274050</v>
      </c>
      <c r="AM139" s="28" t="n">
        <v>274050</v>
      </c>
      <c r="AN139" s="28" t="n">
        <v>274050</v>
      </c>
      <c r="AO139" s="28"/>
      <c r="AP139" s="28" t="n">
        <v>274050</v>
      </c>
      <c r="AQ139" s="28"/>
      <c r="AR139" s="28" t="n">
        <v>274050</v>
      </c>
      <c r="AS139" s="28" t="n">
        <v>20814520</v>
      </c>
      <c r="AT139" s="27"/>
      <c r="AU139" s="28" t="n">
        <v>20814520</v>
      </c>
      <c r="AV139" s="28" t="n">
        <f aca="false">AH139+AI139-AL139+AP139-AR139+AS139+AT139-AU139</f>
        <v>0</v>
      </c>
    </row>
    <row r="140" customFormat="false" ht="90" hidden="true" customHeight="false" outlineLevel="0" collapsed="false">
      <c r="A140" s="30" t="s">
        <v>161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39"/>
      <c r="M140" s="12"/>
      <c r="N140" s="12"/>
      <c r="O140" s="12"/>
      <c r="P140" s="12"/>
      <c r="Q140" s="12"/>
      <c r="R140" s="12"/>
      <c r="S140" s="12"/>
      <c r="T140" s="39"/>
      <c r="U140" s="26"/>
      <c r="V140" s="12"/>
      <c r="W140" s="26"/>
      <c r="X140" s="12"/>
      <c r="Y140" s="12"/>
      <c r="Z140" s="12"/>
      <c r="AA140" s="26"/>
      <c r="AB140" s="12"/>
      <c r="AC140" s="26"/>
      <c r="AD140" s="12"/>
      <c r="AE140" s="26" t="n">
        <v>1000000</v>
      </c>
      <c r="AF140" s="12"/>
      <c r="AG140" s="26" t="n">
        <v>1000000</v>
      </c>
      <c r="AH140" s="26" t="n">
        <f aca="false">U140+V140-X140+AB140-AD140+AE140+AF140-AG140</f>
        <v>0</v>
      </c>
      <c r="AI140" s="26" t="n">
        <f aca="false">V140+W140-Y140+AC140-AE140+AF140+AG140-AH140</f>
        <v>0</v>
      </c>
      <c r="AJ140" s="26"/>
      <c r="AK140" s="28" t="n">
        <f aca="false">AH140+AI140</f>
        <v>0</v>
      </c>
      <c r="AL140" s="27"/>
      <c r="AM140" s="28"/>
      <c r="AN140" s="27"/>
      <c r="AO140" s="28"/>
      <c r="AP140" s="27"/>
      <c r="AQ140" s="28"/>
      <c r="AR140" s="27"/>
      <c r="AS140" s="28"/>
      <c r="AT140" s="27"/>
      <c r="AU140" s="28"/>
      <c r="AV140" s="28" t="n">
        <f aca="false">AH140+AI140-AL140+AP140-AR140+AS140+AT140-AU140</f>
        <v>0</v>
      </c>
    </row>
    <row r="141" customFormat="false" ht="135" hidden="true" customHeight="false" outlineLevel="0" collapsed="false">
      <c r="A141" s="31" t="s">
        <v>162</v>
      </c>
      <c r="B141" s="26" t="n">
        <v>75000</v>
      </c>
      <c r="C141" s="26"/>
      <c r="D141" s="26" t="n">
        <v>75000</v>
      </c>
      <c r="E141" s="26" t="n">
        <v>75000</v>
      </c>
      <c r="F141" s="26"/>
      <c r="G141" s="26"/>
      <c r="H141" s="26" t="n">
        <f aca="false">B141-E141</f>
        <v>0</v>
      </c>
      <c r="I141" s="26"/>
      <c r="J141" s="26"/>
      <c r="K141" s="26"/>
      <c r="L141" s="12"/>
      <c r="M141" s="12"/>
      <c r="N141" s="12"/>
      <c r="O141" s="12"/>
      <c r="P141" s="12"/>
      <c r="Q141" s="12"/>
      <c r="R141" s="12"/>
      <c r="S141" s="12"/>
      <c r="T141" s="12"/>
      <c r="U141" s="26" t="n">
        <f aca="false">H141+I141+L141+M141-T141</f>
        <v>0</v>
      </c>
      <c r="V141" s="12"/>
      <c r="W141" s="26" t="n">
        <f aca="false">U141+V141</f>
        <v>0</v>
      </c>
      <c r="X141" s="12"/>
      <c r="Y141" s="60"/>
      <c r="Z141" s="12"/>
      <c r="AA141" s="26" t="n">
        <f aca="false">W141-X141</f>
        <v>0</v>
      </c>
      <c r="AB141" s="12"/>
      <c r="AC141" s="26" t="n">
        <f aca="false">Z141-AB141</f>
        <v>0</v>
      </c>
      <c r="AD141" s="12"/>
      <c r="AE141" s="12"/>
      <c r="AF141" s="12"/>
      <c r="AG141" s="26"/>
      <c r="AH141" s="26" t="n">
        <f aca="false">U141+V141-X141+AB141-AD141+AE141+AF141-AG141</f>
        <v>0</v>
      </c>
      <c r="AI141" s="26"/>
      <c r="AJ141" s="26"/>
      <c r="AK141" s="28" t="n">
        <f aca="false">AH141+AI141</f>
        <v>0</v>
      </c>
      <c r="AL141" s="27"/>
      <c r="AM141" s="28"/>
      <c r="AN141" s="27"/>
      <c r="AO141" s="28"/>
      <c r="AP141" s="27"/>
      <c r="AQ141" s="28"/>
      <c r="AR141" s="27"/>
      <c r="AS141" s="27"/>
      <c r="AT141" s="27"/>
      <c r="AU141" s="28"/>
      <c r="AV141" s="28" t="n">
        <f aca="false">AH141+AI141-AL141+AP141-AR141+AS141+AT141-AU141</f>
        <v>0</v>
      </c>
    </row>
    <row r="142" customFormat="false" ht="60" hidden="true" customHeight="false" outlineLevel="0" collapsed="false">
      <c r="A142" s="61" t="s">
        <v>163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12"/>
      <c r="M142" s="12"/>
      <c r="N142" s="12"/>
      <c r="O142" s="12"/>
      <c r="P142" s="12"/>
      <c r="Q142" s="12"/>
      <c r="R142" s="12"/>
      <c r="S142" s="12"/>
      <c r="T142" s="12"/>
      <c r="U142" s="26"/>
      <c r="V142" s="12"/>
      <c r="W142" s="26"/>
      <c r="X142" s="12"/>
      <c r="Y142" s="60"/>
      <c r="Z142" s="12"/>
      <c r="AA142" s="26"/>
      <c r="AB142" s="12"/>
      <c r="AC142" s="26"/>
      <c r="AD142" s="12"/>
      <c r="AE142" s="12"/>
      <c r="AF142" s="12"/>
      <c r="AG142" s="26"/>
      <c r="AH142" s="26"/>
      <c r="AI142" s="26"/>
      <c r="AJ142" s="26"/>
      <c r="AK142" s="28"/>
      <c r="AL142" s="27"/>
      <c r="AM142" s="28"/>
      <c r="AN142" s="27"/>
      <c r="AO142" s="28"/>
      <c r="AP142" s="27"/>
      <c r="AQ142" s="28"/>
      <c r="AR142" s="27"/>
      <c r="AS142" s="28" t="n">
        <v>611100</v>
      </c>
      <c r="AT142" s="27"/>
      <c r="AU142" s="28" t="n">
        <v>611100</v>
      </c>
      <c r="AV142" s="28"/>
    </row>
    <row r="143" customFormat="false" ht="90" hidden="true" customHeight="false" outlineLevel="0" collapsed="false">
      <c r="A143" s="44" t="s">
        <v>164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12"/>
      <c r="M143" s="12"/>
      <c r="N143" s="12"/>
      <c r="O143" s="12"/>
      <c r="P143" s="12"/>
      <c r="Q143" s="12"/>
      <c r="R143" s="12"/>
      <c r="S143" s="12"/>
      <c r="T143" s="12"/>
      <c r="U143" s="26"/>
      <c r="V143" s="12"/>
      <c r="W143" s="26"/>
      <c r="X143" s="12"/>
      <c r="Y143" s="60"/>
      <c r="Z143" s="12"/>
      <c r="AA143" s="26"/>
      <c r="AB143" s="12"/>
      <c r="AC143" s="26"/>
      <c r="AD143" s="12"/>
      <c r="AE143" s="12"/>
      <c r="AF143" s="12"/>
      <c r="AG143" s="26"/>
      <c r="AH143" s="26"/>
      <c r="AI143" s="26"/>
      <c r="AJ143" s="26"/>
      <c r="AK143" s="28"/>
      <c r="AL143" s="27"/>
      <c r="AM143" s="28"/>
      <c r="AN143" s="27"/>
      <c r="AO143" s="28"/>
      <c r="AP143" s="27"/>
      <c r="AQ143" s="28"/>
      <c r="AR143" s="27"/>
      <c r="AS143" s="28" t="n">
        <f aca="false">33728000+583140</f>
        <v>34311140</v>
      </c>
      <c r="AT143" s="27"/>
      <c r="AU143" s="28" t="n">
        <v>34311140</v>
      </c>
      <c r="AV143" s="28" t="n">
        <f aca="false">AH143+AI143-AL143+AP143-AR143+AS143+AT143-AU143</f>
        <v>0</v>
      </c>
    </row>
    <row r="144" customFormat="false" ht="90" hidden="true" customHeight="false" outlineLevel="0" collapsed="false">
      <c r="A144" s="44" t="s">
        <v>165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12"/>
      <c r="M144" s="12"/>
      <c r="N144" s="12"/>
      <c r="O144" s="12"/>
      <c r="P144" s="12"/>
      <c r="Q144" s="12"/>
      <c r="R144" s="12"/>
      <c r="S144" s="12"/>
      <c r="T144" s="12"/>
      <c r="U144" s="26"/>
      <c r="V144" s="12"/>
      <c r="W144" s="26"/>
      <c r="X144" s="12"/>
      <c r="Y144" s="60"/>
      <c r="Z144" s="12"/>
      <c r="AA144" s="26"/>
      <c r="AB144" s="12"/>
      <c r="AC144" s="26"/>
      <c r="AD144" s="12"/>
      <c r="AE144" s="12"/>
      <c r="AF144" s="12"/>
      <c r="AG144" s="26"/>
      <c r="AH144" s="26"/>
      <c r="AI144" s="26"/>
      <c r="AJ144" s="26"/>
      <c r="AK144" s="28"/>
      <c r="AL144" s="27"/>
      <c r="AM144" s="28"/>
      <c r="AN144" s="27"/>
      <c r="AO144" s="28"/>
      <c r="AP144" s="27"/>
      <c r="AQ144" s="28"/>
      <c r="AR144" s="27"/>
      <c r="AS144" s="28" t="n">
        <f aca="false">43141544.86+2522487.34+20920.3+153.3+4794+300.2</f>
        <v>45690200</v>
      </c>
      <c r="AT144" s="27"/>
      <c r="AU144" s="28" t="n">
        <v>45690200</v>
      </c>
      <c r="AV144" s="28" t="n">
        <f aca="false">AH144+AI144-AL144+AP144-AR144+AS144+AT144-AU144</f>
        <v>0</v>
      </c>
    </row>
    <row r="145" customFormat="false" ht="105" hidden="true" customHeight="false" outlineLevel="0" collapsed="false">
      <c r="A145" s="29" t="s">
        <v>166</v>
      </c>
      <c r="B145" s="26" t="n">
        <v>20373</v>
      </c>
      <c r="C145" s="26" t="n">
        <v>103639</v>
      </c>
      <c r="D145" s="26" t="n">
        <f aca="false">B145+C145</f>
        <v>124012</v>
      </c>
      <c r="E145" s="26" t="n">
        <f aca="false">D145</f>
        <v>124012</v>
      </c>
      <c r="F145" s="26"/>
      <c r="G145" s="26"/>
      <c r="H145" s="26" t="n">
        <f aca="false">B145+C145-E145</f>
        <v>0</v>
      </c>
      <c r="I145" s="26"/>
      <c r="J145" s="26"/>
      <c r="K145" s="26"/>
      <c r="L145" s="12"/>
      <c r="M145" s="26" t="n">
        <f aca="false">553+129295</f>
        <v>129848</v>
      </c>
      <c r="N145" s="12"/>
      <c r="O145" s="12"/>
      <c r="P145" s="12"/>
      <c r="Q145" s="12"/>
      <c r="R145" s="12"/>
      <c r="S145" s="12"/>
      <c r="T145" s="12"/>
      <c r="U145" s="26" t="n">
        <f aca="false">H145+I145+L145+M145-T145</f>
        <v>129848</v>
      </c>
      <c r="V145" s="12"/>
      <c r="W145" s="26" t="n">
        <f aca="false">U145+V145</f>
        <v>129848</v>
      </c>
      <c r="X145" s="26" t="n">
        <v>129848</v>
      </c>
      <c r="Y145" s="12"/>
      <c r="Z145" s="12"/>
      <c r="AA145" s="26" t="n">
        <f aca="false">W145-X145</f>
        <v>0</v>
      </c>
      <c r="AB145" s="12"/>
      <c r="AC145" s="26" t="n">
        <f aca="false">Z145-AB145</f>
        <v>0</v>
      </c>
      <c r="AD145" s="12"/>
      <c r="AE145" s="12"/>
      <c r="AF145" s="12"/>
      <c r="AG145" s="12"/>
      <c r="AH145" s="26" t="n">
        <f aca="false">U145+V145-X145+AB145-AD145+AE145+AF145-AG145</f>
        <v>0</v>
      </c>
      <c r="AI145" s="26"/>
      <c r="AJ145" s="26"/>
      <c r="AK145" s="28" t="n">
        <f aca="false">AH145+AI145</f>
        <v>0</v>
      </c>
      <c r="AL145" s="28"/>
      <c r="AM145" s="28"/>
      <c r="AN145" s="27"/>
      <c r="AO145" s="28"/>
      <c r="AP145" s="27"/>
      <c r="AQ145" s="28"/>
      <c r="AR145" s="27"/>
      <c r="AS145" s="27"/>
      <c r="AT145" s="27"/>
      <c r="AU145" s="27"/>
      <c r="AV145" s="28" t="n">
        <f aca="false">AH145+AI145-AL145+AP145-AR145+AS145+AT145-AU145</f>
        <v>0</v>
      </c>
    </row>
    <row r="146" customFormat="false" ht="18.75" hidden="true" customHeight="true" outlineLevel="0" collapsed="false">
      <c r="A146" s="34" t="s">
        <v>167</v>
      </c>
      <c r="B146" s="62" t="n">
        <f aca="false">SUM(B128:B145)</f>
        <v>9792269.3</v>
      </c>
      <c r="C146" s="62" t="n">
        <f aca="false">SUM(C110:C145)</f>
        <v>6603639</v>
      </c>
      <c r="D146" s="62" t="n">
        <f aca="false">SUM(D128:D145)</f>
        <v>9895908.3</v>
      </c>
      <c r="E146" s="62" t="n">
        <f aca="false">SUM(E128:E145)</f>
        <v>10168654.3</v>
      </c>
      <c r="F146" s="62" t="n">
        <f aca="false">SUM(F128:F145)</f>
        <v>0</v>
      </c>
      <c r="G146" s="62" t="n">
        <f aca="false">SUM(G128:G145)</f>
        <v>0</v>
      </c>
      <c r="H146" s="62" t="n">
        <f aca="false">SUM(H128:H145)</f>
        <v>-272746</v>
      </c>
      <c r="I146" s="62" t="n">
        <f aca="false">SUM(I128:I145)</f>
        <v>5367053</v>
      </c>
      <c r="J146" s="62" t="n">
        <f aca="false">SUM(J128:J145)</f>
        <v>0</v>
      </c>
      <c r="K146" s="62" t="n">
        <f aca="false">SUM(K128:K145)</f>
        <v>0</v>
      </c>
      <c r="L146" s="62" t="n">
        <f aca="false">SUM(L110:L145)</f>
        <v>775327823</v>
      </c>
      <c r="M146" s="62" t="n">
        <f aca="false">SUM(M110:M145)</f>
        <v>239422</v>
      </c>
      <c r="N146" s="62" t="n">
        <f aca="false">SUM(N110:N145)</f>
        <v>0</v>
      </c>
      <c r="O146" s="62" t="n">
        <f aca="false">SUM(O110:O145)</f>
        <v>0</v>
      </c>
      <c r="P146" s="62" t="n">
        <f aca="false">SUM(P110:P145)</f>
        <v>0</v>
      </c>
      <c r="Q146" s="62" t="n">
        <f aca="false">SUM(Q110:Q145)</f>
        <v>0</v>
      </c>
      <c r="R146" s="62" t="n">
        <f aca="false">SUM(R110:R145)</f>
        <v>0</v>
      </c>
      <c r="S146" s="62" t="n">
        <f aca="false">SUM(S110:S145)</f>
        <v>0</v>
      </c>
      <c r="T146" s="62" t="n">
        <f aca="false">SUM(T110:T145)</f>
        <v>778991168</v>
      </c>
      <c r="U146" s="62" t="n">
        <f aca="false">SUM(U110:U145)</f>
        <v>1670384</v>
      </c>
      <c r="V146" s="62" t="n">
        <f aca="false">SUM(V110:V145)</f>
        <v>15060407.61</v>
      </c>
      <c r="W146" s="62" t="n">
        <f aca="false">SUM(W110:W145)</f>
        <v>16730791.61</v>
      </c>
      <c r="X146" s="62" t="n">
        <f aca="false">SUM(X110:X145)</f>
        <v>16732828.61</v>
      </c>
      <c r="Y146" s="62" t="n">
        <f aca="false">SUM(Y110:Y145)</f>
        <v>14856509.61</v>
      </c>
      <c r="Z146" s="62" t="n">
        <f aca="false">SUM(Z110:Z145)</f>
        <v>14856509.61</v>
      </c>
      <c r="AA146" s="62" t="n">
        <f aca="false">SUM(AA110:AA145)</f>
        <v>-2037</v>
      </c>
      <c r="AB146" s="62" t="n">
        <f aca="false">SUM(AB110:AB145)</f>
        <v>14856509.61</v>
      </c>
      <c r="AC146" s="62" t="n">
        <f aca="false">SUM(AC110:AC145)</f>
        <v>0</v>
      </c>
      <c r="AD146" s="62" t="n">
        <f aca="false">SUM(AD110:AD145)</f>
        <v>14856509.61</v>
      </c>
      <c r="AE146" s="62" t="n">
        <f aca="false">SUM(AE110:AE145)</f>
        <v>670665620</v>
      </c>
      <c r="AF146" s="62" t="n">
        <f aca="false">SUM(AF110:AF145)</f>
        <v>70872</v>
      </c>
      <c r="AG146" s="62" t="n">
        <f aca="false">SUM(AG110:AG145)</f>
        <v>663704277.43</v>
      </c>
      <c r="AH146" s="62" t="n">
        <f aca="false">SUM(AH110:AH145)</f>
        <v>7030177.57</v>
      </c>
      <c r="AI146" s="62" t="n">
        <f aca="false">SUM(AI110:AI145)</f>
        <v>391654.32</v>
      </c>
      <c r="AJ146" s="62" t="n">
        <f aca="false">SUM(AJ110:AJ145)</f>
        <v>0</v>
      </c>
      <c r="AK146" s="62" t="n">
        <f aca="false">SUM(AK110:AK145)</f>
        <v>7421831.89</v>
      </c>
      <c r="AL146" s="62" t="n">
        <f aca="false">SUM(AL110:AL145)</f>
        <v>7539989.89</v>
      </c>
      <c r="AM146" s="62" t="n">
        <f aca="false">SUM(AM110:AM145)</f>
        <v>6112096.89</v>
      </c>
      <c r="AN146" s="62" t="n">
        <f aca="false">SUM(AN110:AN145)</f>
        <v>6112096.89</v>
      </c>
      <c r="AO146" s="62" t="n">
        <f aca="false">SUM(AO110:AO145)</f>
        <v>0</v>
      </c>
      <c r="AP146" s="62" t="n">
        <f aca="false">SUM(AP110:AP145)</f>
        <v>6158036.89</v>
      </c>
      <c r="AQ146" s="62" t="n">
        <f aca="false">SUM(AQ110:AQ145)</f>
        <v>0</v>
      </c>
      <c r="AR146" s="62" t="n">
        <f aca="false">SUM(AR110:AR145)</f>
        <v>274050</v>
      </c>
      <c r="AS146" s="62" t="n">
        <f aca="false">SUM(AS110:AS145)</f>
        <v>267492857.11</v>
      </c>
      <c r="AT146" s="62" t="n">
        <f aca="false">SUM(AT110:AT145)</f>
        <v>72218</v>
      </c>
      <c r="AU146" s="62" t="n">
        <f aca="false">SUM(AU110:AU145)</f>
        <v>273056072</v>
      </c>
      <c r="AV146" s="62" t="n">
        <f aca="false">SUM(AV110:AV145)</f>
        <v>274832</v>
      </c>
    </row>
    <row r="147" customFormat="false" ht="45" hidden="true" customHeight="false" outlineLevel="0" collapsed="false">
      <c r="A147" s="37" t="s">
        <v>168</v>
      </c>
      <c r="B147" s="63" t="n">
        <v>0</v>
      </c>
      <c r="C147" s="63" t="n">
        <v>1076620.02</v>
      </c>
      <c r="D147" s="63" t="n">
        <f aca="false">C147</f>
        <v>1076620.02</v>
      </c>
      <c r="E147" s="63" t="n">
        <f aca="false">D147</f>
        <v>1076620.02</v>
      </c>
      <c r="F147" s="62"/>
      <c r="G147" s="62"/>
      <c r="H147" s="63" t="n">
        <f aca="false">B147+C147-E147</f>
        <v>0</v>
      </c>
      <c r="I147" s="63" t="n">
        <v>1076620.02</v>
      </c>
      <c r="J147" s="63"/>
      <c r="K147" s="63" t="n">
        <v>1076620.02</v>
      </c>
      <c r="L147" s="12"/>
      <c r="M147" s="12"/>
      <c r="N147" s="12"/>
      <c r="O147" s="12"/>
      <c r="P147" s="12"/>
      <c r="Q147" s="12"/>
      <c r="R147" s="12"/>
      <c r="S147" s="12"/>
      <c r="T147" s="39"/>
      <c r="U147" s="26" t="n">
        <f aca="false">H147+L147+M147-T147+I147-K147</f>
        <v>0</v>
      </c>
      <c r="V147" s="26" t="n">
        <v>33.7</v>
      </c>
      <c r="W147" s="26" t="n">
        <f aca="false">U147+V147</f>
        <v>33.7</v>
      </c>
      <c r="X147" s="26" t="n">
        <v>33.7</v>
      </c>
      <c r="Y147" s="12"/>
      <c r="Z147" s="12"/>
      <c r="AA147" s="26" t="n">
        <f aca="false">W147-X147</f>
        <v>0</v>
      </c>
      <c r="AB147" s="12"/>
      <c r="AC147" s="26" t="n">
        <f aca="false">Z147-AB147</f>
        <v>0</v>
      </c>
      <c r="AD147" s="12"/>
      <c r="AE147" s="26"/>
      <c r="AF147" s="12"/>
      <c r="AG147" s="26"/>
      <c r="AH147" s="26" t="n">
        <f aca="false">U147+V147-X147+AB147-AD147+AE147+AF147-AG147</f>
        <v>0</v>
      </c>
      <c r="AI147" s="26"/>
      <c r="AJ147" s="26"/>
      <c r="AK147" s="28" t="n">
        <f aca="false">AH147+AI147</f>
        <v>0</v>
      </c>
      <c r="AL147" s="28"/>
      <c r="AM147" s="27"/>
      <c r="AN147" s="27"/>
      <c r="AO147" s="28"/>
      <c r="AP147" s="27"/>
      <c r="AQ147" s="28"/>
      <c r="AR147" s="27"/>
      <c r="AS147" s="28"/>
      <c r="AT147" s="27"/>
      <c r="AU147" s="28"/>
      <c r="AV147" s="28" t="n">
        <f aca="false">AH147+AI147-AL147+AP147-AR147+AS147+AT147-AU147</f>
        <v>0</v>
      </c>
    </row>
    <row r="148" customFormat="false" ht="45" hidden="true" customHeight="false" outlineLevel="0" collapsed="false">
      <c r="A148" s="47" t="s">
        <v>169</v>
      </c>
      <c r="B148" s="63"/>
      <c r="C148" s="63"/>
      <c r="D148" s="63"/>
      <c r="E148" s="63"/>
      <c r="F148" s="62"/>
      <c r="G148" s="62"/>
      <c r="H148" s="63"/>
      <c r="I148" s="63"/>
      <c r="J148" s="63"/>
      <c r="K148" s="63"/>
      <c r="L148" s="39" t="n">
        <f aca="false">41470000+24881000+70498000+62204000+49762000</f>
        <v>248815000</v>
      </c>
      <c r="M148" s="12"/>
      <c r="N148" s="12"/>
      <c r="O148" s="12"/>
      <c r="P148" s="12"/>
      <c r="Q148" s="12"/>
      <c r="R148" s="12"/>
      <c r="S148" s="12"/>
      <c r="T148" s="39" t="n">
        <v>248815000</v>
      </c>
      <c r="U148" s="26" t="n">
        <f aca="false">H148+I148+L148+M148-T148</f>
        <v>0</v>
      </c>
      <c r="V148" s="26"/>
      <c r="W148" s="26" t="n">
        <f aca="false">U148+V148</f>
        <v>0</v>
      </c>
      <c r="X148" s="26" t="n">
        <v>0</v>
      </c>
      <c r="Y148" s="12"/>
      <c r="Z148" s="12"/>
      <c r="AA148" s="26" t="n">
        <f aca="false">W148-X148</f>
        <v>0</v>
      </c>
      <c r="AB148" s="12"/>
      <c r="AC148" s="26" t="n">
        <f aca="false">Z148-AB148</f>
        <v>0</v>
      </c>
      <c r="AD148" s="12"/>
      <c r="AE148" s="26" t="n">
        <f aca="false">18679000+18679000+18678000+18679000+18679000+114562000+51989000</f>
        <v>259945000</v>
      </c>
      <c r="AF148" s="12"/>
      <c r="AG148" s="26" t="n">
        <v>259945000</v>
      </c>
      <c r="AH148" s="26" t="n">
        <f aca="false">U148+V148-X148+AB148-AD148+AE148+AF148-AG148</f>
        <v>0</v>
      </c>
      <c r="AI148" s="26"/>
      <c r="AJ148" s="26"/>
      <c r="AK148" s="28" t="n">
        <f aca="false">AH148+AI148</f>
        <v>0</v>
      </c>
      <c r="AL148" s="28"/>
      <c r="AM148" s="27"/>
      <c r="AN148" s="27"/>
      <c r="AO148" s="28"/>
      <c r="AP148" s="27"/>
      <c r="AQ148" s="28"/>
      <c r="AR148" s="27"/>
      <c r="AS148" s="28" t="n">
        <f aca="false">29218000+14608000+31652000+15826000+15826000+15826000</f>
        <v>122956000</v>
      </c>
      <c r="AT148" s="27"/>
      <c r="AU148" s="28" t="n">
        <f aca="false">107130000+15826000</f>
        <v>122956000</v>
      </c>
      <c r="AV148" s="28" t="n">
        <f aca="false">AH148+AI148-AL148+AP148-AR148+AS148+AT148-AU148</f>
        <v>0</v>
      </c>
    </row>
    <row r="149" customFormat="false" ht="45" hidden="false" customHeight="false" outlineLevel="0" collapsed="false">
      <c r="A149" s="31" t="s">
        <v>170</v>
      </c>
      <c r="B149" s="63"/>
      <c r="C149" s="63" t="n">
        <v>10857.2</v>
      </c>
      <c r="D149" s="63" t="n">
        <f aca="false">C149</f>
        <v>10857.2</v>
      </c>
      <c r="E149" s="63" t="n">
        <f aca="false">D149+18461.05</f>
        <v>29318.25</v>
      </c>
      <c r="F149" s="62"/>
      <c r="G149" s="62"/>
      <c r="H149" s="63" t="n">
        <f aca="false">B149+C149-E149</f>
        <v>-18461.05</v>
      </c>
      <c r="I149" s="63"/>
      <c r="J149" s="63"/>
      <c r="K149" s="63"/>
      <c r="L149" s="39" t="n">
        <v>31585700</v>
      </c>
      <c r="M149" s="39" t="n">
        <f aca="false">18461.05+9467.61+4614.43</f>
        <v>32543.09</v>
      </c>
      <c r="N149" s="12"/>
      <c r="O149" s="12"/>
      <c r="P149" s="12"/>
      <c r="Q149" s="12"/>
      <c r="R149" s="12"/>
      <c r="S149" s="12"/>
      <c r="T149" s="39" t="n">
        <v>31585700</v>
      </c>
      <c r="U149" s="26" t="n">
        <f aca="false">H149+I149+L149+M149-T149</f>
        <v>14082.0399999991</v>
      </c>
      <c r="V149" s="26" t="n">
        <v>104809.25</v>
      </c>
      <c r="W149" s="26" t="n">
        <f aca="false">U149+V149</f>
        <v>118891.289999999</v>
      </c>
      <c r="X149" s="26" t="n">
        <v>118891.29</v>
      </c>
      <c r="Y149" s="12"/>
      <c r="Z149" s="12"/>
      <c r="AA149" s="26" t="n">
        <f aca="false">W149-X149</f>
        <v>-8.87666828930378E-010</v>
      </c>
      <c r="AB149" s="12"/>
      <c r="AC149" s="26" t="n">
        <f aca="false">Z149-AB149</f>
        <v>0</v>
      </c>
      <c r="AD149" s="12"/>
      <c r="AE149" s="26" t="n">
        <v>30854363.2</v>
      </c>
      <c r="AF149" s="26" t="n">
        <f aca="false">936.8+32672.7</f>
        <v>33609.5</v>
      </c>
      <c r="AG149" s="26" t="n">
        <v>30855300</v>
      </c>
      <c r="AH149" s="26" t="n">
        <f aca="false">U149+V149-X149+AB149-AD149+AE149+AF149-AG149</f>
        <v>32672.6999999993</v>
      </c>
      <c r="AI149" s="26" t="n">
        <v>350243.1</v>
      </c>
      <c r="AJ149" s="26" t="n">
        <v>55582</v>
      </c>
      <c r="AK149" s="28" t="n">
        <f aca="false">AH149+AI149+AJ149</f>
        <v>438497.799999999</v>
      </c>
      <c r="AL149" s="28" t="n">
        <v>438497.8</v>
      </c>
      <c r="AM149" s="28"/>
      <c r="AN149" s="27"/>
      <c r="AO149" s="28"/>
      <c r="AP149" s="27"/>
      <c r="AQ149" s="28"/>
      <c r="AR149" s="27"/>
      <c r="AS149" s="28" t="n">
        <f aca="false">24118864.08+57215.2</f>
        <v>24176079.28</v>
      </c>
      <c r="AT149" s="28" t="n">
        <v>1135</v>
      </c>
      <c r="AU149" s="28" t="n">
        <v>24008534.25</v>
      </c>
      <c r="AV149" s="28" t="n">
        <f aca="false">AH149+AI149+AJ149-AL149+AP149-AR149+AS149+AT149-AU149</f>
        <v>168680.029999997</v>
      </c>
    </row>
    <row r="150" customFormat="false" ht="30" hidden="true" customHeight="false" outlineLevel="0" collapsed="false">
      <c r="A150" s="37" t="s">
        <v>171</v>
      </c>
      <c r="B150" s="63" t="n">
        <v>0</v>
      </c>
      <c r="C150" s="63" t="n">
        <v>18163827.32</v>
      </c>
      <c r="D150" s="63" t="n">
        <f aca="false">C150</f>
        <v>18163827.32</v>
      </c>
      <c r="E150" s="63" t="n">
        <f aca="false">D150</f>
        <v>18163827.32</v>
      </c>
      <c r="F150" s="62"/>
      <c r="G150" s="62"/>
      <c r="H150" s="63" t="n">
        <f aca="false">B150+C150-E150</f>
        <v>0</v>
      </c>
      <c r="I150" s="63" t="n">
        <v>18163827.32</v>
      </c>
      <c r="J150" s="63"/>
      <c r="K150" s="63" t="n">
        <v>18163827.32</v>
      </c>
      <c r="L150" s="39" t="n">
        <f aca="false">27490000+27489000</f>
        <v>54979000</v>
      </c>
      <c r="M150" s="12"/>
      <c r="N150" s="12"/>
      <c r="O150" s="12"/>
      <c r="P150" s="12"/>
      <c r="Q150" s="12"/>
      <c r="R150" s="12"/>
      <c r="S150" s="12"/>
      <c r="T150" s="39" t="n">
        <v>54979000</v>
      </c>
      <c r="U150" s="26" t="n">
        <f aca="false">H150+L150+M150-T150+I150-K150</f>
        <v>0</v>
      </c>
      <c r="V150" s="26" t="n">
        <v>729366.7</v>
      </c>
      <c r="W150" s="26" t="n">
        <f aca="false">U150+V150</f>
        <v>729366.7</v>
      </c>
      <c r="X150" s="26" t="n">
        <v>729366.7</v>
      </c>
      <c r="Y150" s="26" t="n">
        <v>729366.7</v>
      </c>
      <c r="Z150" s="26" t="n">
        <v>729366.7</v>
      </c>
      <c r="AA150" s="26" t="n">
        <f aca="false">W150-X150</f>
        <v>0</v>
      </c>
      <c r="AB150" s="26" t="n">
        <v>729366.7</v>
      </c>
      <c r="AC150" s="26" t="n">
        <f aca="false">Z150-AB150</f>
        <v>0</v>
      </c>
      <c r="AD150" s="26" t="n">
        <v>729366.7</v>
      </c>
      <c r="AE150" s="26" t="n">
        <f aca="false">23864000+23864000</f>
        <v>47728000</v>
      </c>
      <c r="AF150" s="26" t="n">
        <v>12000</v>
      </c>
      <c r="AG150" s="26" t="n">
        <v>47728000</v>
      </c>
      <c r="AH150" s="26" t="n">
        <f aca="false">U150+V150-X150+AB150-AD150+AE150+AF150-AG150</f>
        <v>12000</v>
      </c>
      <c r="AI150" s="26" t="n">
        <v>17921706.04</v>
      </c>
      <c r="AJ150" s="26"/>
      <c r="AK150" s="28" t="n">
        <f aca="false">AH150+AI150</f>
        <v>17933706.04</v>
      </c>
      <c r="AL150" s="28" t="n">
        <v>17933706.04</v>
      </c>
      <c r="AM150" s="28"/>
      <c r="AN150" s="28"/>
      <c r="AO150" s="28"/>
      <c r="AP150" s="28"/>
      <c r="AQ150" s="28"/>
      <c r="AR150" s="28"/>
      <c r="AS150" s="28"/>
      <c r="AT150" s="28"/>
      <c r="AU150" s="28"/>
      <c r="AV150" s="28" t="n">
        <f aca="false">AH150+AI150-AL150+AP150-AR150+AS150+AT150-AU150</f>
        <v>0</v>
      </c>
    </row>
    <row r="151" customFormat="false" ht="60" hidden="false" customHeight="true" outlineLevel="0" collapsed="false">
      <c r="A151" s="64" t="s">
        <v>172</v>
      </c>
      <c r="B151" s="63"/>
      <c r="C151" s="63"/>
      <c r="D151" s="63"/>
      <c r="E151" s="63"/>
      <c r="F151" s="62"/>
      <c r="G151" s="62"/>
      <c r="H151" s="63"/>
      <c r="I151" s="63"/>
      <c r="J151" s="63"/>
      <c r="K151" s="63"/>
      <c r="L151" s="39"/>
      <c r="M151" s="12"/>
      <c r="N151" s="12"/>
      <c r="O151" s="12"/>
      <c r="P151" s="12"/>
      <c r="Q151" s="12"/>
      <c r="R151" s="12"/>
      <c r="S151" s="12"/>
      <c r="T151" s="39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8"/>
      <c r="AL151" s="28"/>
      <c r="AM151" s="28"/>
      <c r="AN151" s="28"/>
      <c r="AO151" s="28"/>
      <c r="AP151" s="28"/>
      <c r="AQ151" s="28"/>
      <c r="AR151" s="28"/>
      <c r="AS151" s="28" t="n">
        <f aca="false">79133763.54+107140.2</f>
        <v>79240903.74</v>
      </c>
      <c r="AT151" s="28" t="n">
        <v>0</v>
      </c>
      <c r="AU151" s="28" t="n">
        <f aca="false">75786289.06+3443554.92</f>
        <v>79229843.98</v>
      </c>
      <c r="AV151" s="28" t="n">
        <f aca="false">AH151+AI151-AL151+AP151-AR151+AS151+AT151-AU151</f>
        <v>11059.7600000054</v>
      </c>
    </row>
    <row r="152" customFormat="false" ht="15" hidden="true" customHeight="false" outlineLevel="0" collapsed="false">
      <c r="A152" s="65"/>
      <c r="B152" s="63"/>
      <c r="C152" s="63"/>
      <c r="D152" s="63"/>
      <c r="E152" s="63"/>
      <c r="F152" s="62"/>
      <c r="G152" s="62"/>
      <c r="H152" s="63"/>
      <c r="I152" s="63"/>
      <c r="J152" s="63"/>
      <c r="K152" s="63"/>
      <c r="L152" s="39"/>
      <c r="M152" s="12"/>
      <c r="N152" s="12"/>
      <c r="O152" s="12"/>
      <c r="P152" s="12"/>
      <c r="Q152" s="12"/>
      <c r="R152" s="12"/>
      <c r="S152" s="12"/>
      <c r="T152" s="39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 t="n">
        <f aca="false">AH152+AI152-AL152+AP152-AR152+AS152+AT152-AU152</f>
        <v>0</v>
      </c>
    </row>
    <row r="153" customFormat="false" ht="75" hidden="true" customHeight="false" outlineLevel="0" collapsed="false">
      <c r="A153" s="64" t="s">
        <v>173</v>
      </c>
      <c r="B153" s="63"/>
      <c r="C153" s="63"/>
      <c r="D153" s="63"/>
      <c r="E153" s="63"/>
      <c r="F153" s="62"/>
      <c r="G153" s="62"/>
      <c r="H153" s="63"/>
      <c r="I153" s="63"/>
      <c r="J153" s="63"/>
      <c r="K153" s="63"/>
      <c r="L153" s="39"/>
      <c r="M153" s="12"/>
      <c r="N153" s="12"/>
      <c r="O153" s="12"/>
      <c r="P153" s="12"/>
      <c r="Q153" s="12"/>
      <c r="R153" s="12"/>
      <c r="S153" s="12"/>
      <c r="T153" s="39"/>
      <c r="U153" s="26"/>
      <c r="V153" s="26"/>
      <c r="W153" s="26"/>
      <c r="X153" s="26" t="n">
        <v>0</v>
      </c>
      <c r="Y153" s="66"/>
      <c r="Z153" s="12"/>
      <c r="AA153" s="26"/>
      <c r="AB153" s="12"/>
      <c r="AC153" s="26" t="n">
        <f aca="false">Z153-AB153</f>
        <v>0</v>
      </c>
      <c r="AD153" s="12"/>
      <c r="AE153" s="26" t="n">
        <v>136994700</v>
      </c>
      <c r="AF153" s="26" t="n">
        <f aca="false">38842.71-38842.71</f>
        <v>0</v>
      </c>
      <c r="AG153" s="26" t="n">
        <v>134576812.85</v>
      </c>
      <c r="AH153" s="26" t="n">
        <f aca="false">U153+V153-X153+AB153-AD153+AE153+AF153-AG153</f>
        <v>2417887.15000001</v>
      </c>
      <c r="AI153" s="26"/>
      <c r="AJ153" s="26"/>
      <c r="AK153" s="28" t="n">
        <f aca="false">AH153+AI153</f>
        <v>2417887.15000001</v>
      </c>
      <c r="AL153" s="28" t="n">
        <f aca="false">2417887.15+56301.71+368.49+627</f>
        <v>2475184.35</v>
      </c>
      <c r="AM153" s="28" t="n">
        <v>416330</v>
      </c>
      <c r="AN153" s="27"/>
      <c r="AO153" s="28"/>
      <c r="AP153" s="27"/>
      <c r="AQ153" s="28"/>
      <c r="AR153" s="27"/>
      <c r="AS153" s="28"/>
      <c r="AT153" s="28" t="n">
        <f aca="false">7142+21325.06+14536.02+10636.94+2661.69+368.49+627</f>
        <v>57297.2</v>
      </c>
      <c r="AU153" s="28"/>
      <c r="AV153" s="28" t="n">
        <f aca="false">AH153+AI153-AL153+AP153-AR153+AS153+AT153-AU153</f>
        <v>5.87169779464603E-009</v>
      </c>
    </row>
    <row r="154" customFormat="false" ht="49.5" hidden="false" customHeight="true" outlineLevel="0" collapsed="false">
      <c r="A154" s="29" t="s">
        <v>174</v>
      </c>
      <c r="B154" s="26" t="n">
        <v>100</v>
      </c>
      <c r="C154" s="26" t="n">
        <v>714548.78</v>
      </c>
      <c r="D154" s="26" t="n">
        <f aca="false">B154+C154</f>
        <v>714648.78</v>
      </c>
      <c r="E154" s="63" t="n">
        <f aca="false">D154</f>
        <v>714648.78</v>
      </c>
      <c r="F154" s="26"/>
      <c r="G154" s="26"/>
      <c r="H154" s="63" t="n">
        <f aca="false">B154+C154-E154</f>
        <v>0</v>
      </c>
      <c r="I154" s="26"/>
      <c r="J154" s="26"/>
      <c r="K154" s="26"/>
      <c r="L154" s="39" t="n">
        <v>177400</v>
      </c>
      <c r="M154" s="12"/>
      <c r="N154" s="12"/>
      <c r="O154" s="12"/>
      <c r="P154" s="12"/>
      <c r="Q154" s="12"/>
      <c r="R154" s="12"/>
      <c r="S154" s="12"/>
      <c r="T154" s="39" t="n">
        <v>177400</v>
      </c>
      <c r="U154" s="26" t="n">
        <f aca="false">H154+I154+L154+M154-T154</f>
        <v>0</v>
      </c>
      <c r="V154" s="26" t="n">
        <v>29531</v>
      </c>
      <c r="W154" s="26" t="n">
        <f aca="false">U154+V154</f>
        <v>29531</v>
      </c>
      <c r="X154" s="26" t="n">
        <v>29531</v>
      </c>
      <c r="Y154" s="12"/>
      <c r="Z154" s="12"/>
      <c r="AA154" s="26" t="n">
        <f aca="false">W154-X154</f>
        <v>0</v>
      </c>
      <c r="AB154" s="12"/>
      <c r="AC154" s="26" t="n">
        <f aca="false">Z154-AB154</f>
        <v>0</v>
      </c>
      <c r="AD154" s="12"/>
      <c r="AE154" s="26" t="n">
        <f aca="false">74600+33400+16800+46000+23000</f>
        <v>193800</v>
      </c>
      <c r="AF154" s="12"/>
      <c r="AG154" s="26" t="n">
        <v>170900.25</v>
      </c>
      <c r="AH154" s="26" t="n">
        <f aca="false">U154+V154-X154+AB154-AD154+AE154+AF154-AG154</f>
        <v>22899.75</v>
      </c>
      <c r="AI154" s="26" t="n">
        <f aca="false">42233.95</f>
        <v>42233.95</v>
      </c>
      <c r="AJ154" s="26" t="n">
        <v>33500</v>
      </c>
      <c r="AK154" s="28" t="n">
        <f aca="false">AH154+AI154+AJ154</f>
        <v>98633.7</v>
      </c>
      <c r="AL154" s="28" t="n">
        <f aca="false">69541.75+29091.95</f>
        <v>98633.7</v>
      </c>
      <c r="AM154" s="27"/>
      <c r="AN154" s="27"/>
      <c r="AO154" s="28"/>
      <c r="AP154" s="27"/>
      <c r="AQ154" s="28"/>
      <c r="AR154" s="27"/>
      <c r="AS154" s="28" t="n">
        <f aca="false">57700+23000</f>
        <v>80700</v>
      </c>
      <c r="AT154" s="27"/>
      <c r="AU154" s="28"/>
      <c r="AV154" s="28" t="n">
        <f aca="false">AH154+AI154+AJ154-AL154+AP154-AR154+AS154+AT154-AU154</f>
        <v>80700</v>
      </c>
    </row>
    <row r="155" customFormat="false" ht="15" hidden="true" customHeight="false" outlineLevel="0" collapsed="false">
      <c r="A155" s="34" t="s">
        <v>175</v>
      </c>
      <c r="B155" s="35" t="n">
        <f aca="false">SUM(B147:B154)</f>
        <v>100</v>
      </c>
      <c r="C155" s="35" t="n">
        <f aca="false">SUM(C147:C154)</f>
        <v>19965853.32</v>
      </c>
      <c r="D155" s="35" t="n">
        <f aca="false">SUM(D147:D154)</f>
        <v>19965953.32</v>
      </c>
      <c r="E155" s="35" t="n">
        <f aca="false">SUM(E147:E154)</f>
        <v>19984414.37</v>
      </c>
      <c r="F155" s="35" t="n">
        <f aca="false">SUM(F147:F154)</f>
        <v>0</v>
      </c>
      <c r="G155" s="35" t="n">
        <f aca="false">SUM(G147:G154)</f>
        <v>0</v>
      </c>
      <c r="H155" s="35" t="n">
        <f aca="false">SUM(H147:H154)</f>
        <v>-18461.05</v>
      </c>
      <c r="I155" s="35" t="n">
        <f aca="false">SUM(I147:I154)</f>
        <v>19240447.34</v>
      </c>
      <c r="J155" s="35" t="n">
        <f aca="false">SUM(J147:J154)</f>
        <v>0</v>
      </c>
      <c r="K155" s="35" t="n">
        <f aca="false">SUM(K147:K154)</f>
        <v>19240447.34</v>
      </c>
      <c r="L155" s="35" t="n">
        <f aca="false">SUM(L147:L154)</f>
        <v>335557100</v>
      </c>
      <c r="M155" s="35" t="n">
        <f aca="false">SUM(M147:M154)</f>
        <v>32543.09</v>
      </c>
      <c r="N155" s="35" t="n">
        <f aca="false">SUM(N147:N154)</f>
        <v>0</v>
      </c>
      <c r="O155" s="35" t="n">
        <f aca="false">SUM(O147:O154)</f>
        <v>0</v>
      </c>
      <c r="P155" s="35" t="n">
        <f aca="false">SUM(P147:P154)</f>
        <v>0</v>
      </c>
      <c r="Q155" s="35" t="n">
        <f aca="false">SUM(Q147:Q154)</f>
        <v>0</v>
      </c>
      <c r="R155" s="35" t="n">
        <f aca="false">SUM(R147:R154)</f>
        <v>0</v>
      </c>
      <c r="S155" s="35" t="n">
        <f aca="false">SUM(S147:S154)</f>
        <v>0</v>
      </c>
      <c r="T155" s="35" t="n">
        <f aca="false">SUM(T147:T154)</f>
        <v>335557100</v>
      </c>
      <c r="U155" s="35" t="n">
        <f aca="false">SUM(U147:U154)</f>
        <v>14082.0399999991</v>
      </c>
      <c r="V155" s="35" t="n">
        <f aca="false">SUM(V147:V154)</f>
        <v>863740.65</v>
      </c>
      <c r="W155" s="35" t="n">
        <f aca="false">SUM(W147:W154)</f>
        <v>877822.689999999</v>
      </c>
      <c r="X155" s="35" t="n">
        <f aca="false">SUM(X147:X154)</f>
        <v>877822.69</v>
      </c>
      <c r="Y155" s="35" t="n">
        <f aca="false">SUM(Y147:Y154)</f>
        <v>729366.7</v>
      </c>
      <c r="Z155" s="35" t="n">
        <f aca="false">SUM(Z147:Z154)</f>
        <v>729366.7</v>
      </c>
      <c r="AA155" s="35" t="n">
        <f aca="false">SUM(AA147:AA154)</f>
        <v>-8.87666828930378E-010</v>
      </c>
      <c r="AB155" s="35" t="n">
        <f aca="false">SUM(AB147:AB154)</f>
        <v>729366.7</v>
      </c>
      <c r="AC155" s="35" t="n">
        <f aca="false">SUM(AC147:AC154)</f>
        <v>0</v>
      </c>
      <c r="AD155" s="35" t="n">
        <f aca="false">SUM(AD147:AD154)</f>
        <v>729366.7</v>
      </c>
      <c r="AE155" s="35" t="n">
        <f aca="false">SUM(AE147:AE154)</f>
        <v>475715863.2</v>
      </c>
      <c r="AF155" s="62" t="n">
        <f aca="false">SUM(AF147:AF154)</f>
        <v>45609.5</v>
      </c>
      <c r="AG155" s="35" t="n">
        <f aca="false">SUM(AG147:AG154)</f>
        <v>473276013.1</v>
      </c>
      <c r="AH155" s="35" t="n">
        <f aca="false">SUM(AH147:AH154)</f>
        <v>2485459.60000001</v>
      </c>
      <c r="AI155" s="35" t="n">
        <f aca="false">SUM(AI147:AI154)</f>
        <v>18314183.09</v>
      </c>
      <c r="AJ155" s="35" t="n">
        <f aca="false">SUM(AJ147:AJ154)</f>
        <v>89082</v>
      </c>
      <c r="AK155" s="35" t="n">
        <f aca="false">SUM(AK147:AK154)</f>
        <v>20888724.69</v>
      </c>
      <c r="AL155" s="35" t="n">
        <f aca="false">SUM(AL147:AL154)</f>
        <v>20946021.89</v>
      </c>
      <c r="AM155" s="35" t="n">
        <f aca="false">SUM(AM147:AM154)</f>
        <v>416330</v>
      </c>
      <c r="AN155" s="35" t="n">
        <f aca="false">SUM(AN147:AN154)</f>
        <v>0</v>
      </c>
      <c r="AO155" s="35" t="n">
        <f aca="false">SUM(AO147:AO154)</f>
        <v>0</v>
      </c>
      <c r="AP155" s="35" t="n">
        <f aca="false">SUM(AP147:AP154)</f>
        <v>0</v>
      </c>
      <c r="AQ155" s="35" t="n">
        <f aca="false">SUM(AQ147:AQ154)</f>
        <v>0</v>
      </c>
      <c r="AR155" s="35" t="n">
        <f aca="false">SUM(AR147:AR154)</f>
        <v>0</v>
      </c>
      <c r="AS155" s="35" t="n">
        <f aca="false">SUM(AS147:AS154)</f>
        <v>226453683.02</v>
      </c>
      <c r="AT155" s="62" t="n">
        <f aca="false">SUM(AT147:AT154)</f>
        <v>58432.2</v>
      </c>
      <c r="AU155" s="35" t="n">
        <f aca="false">SUM(AU147:AU154)</f>
        <v>226194378.23</v>
      </c>
      <c r="AV155" s="35" t="n">
        <f aca="false">SUM(AV147:AV154)</f>
        <v>260439.790000009</v>
      </c>
    </row>
    <row r="156" customFormat="false" ht="75" hidden="true" customHeight="false" outlineLevel="0" collapsed="false">
      <c r="A156" s="64" t="s">
        <v>176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8" t="n">
        <f aca="false">22440000+5571000+14365500+433500</f>
        <v>42810000</v>
      </c>
      <c r="AF156" s="62"/>
      <c r="AG156" s="38" t="n">
        <v>30691523</v>
      </c>
      <c r="AH156" s="26" t="n">
        <f aca="false">U156+V156-X156+AB156-AD156+AE156+AF156-AG156</f>
        <v>12118477</v>
      </c>
      <c r="AI156" s="26"/>
      <c r="AJ156" s="26"/>
      <c r="AK156" s="28" t="n">
        <f aca="false">AH156+AI156</f>
        <v>12118477</v>
      </c>
      <c r="AL156" s="38" t="n">
        <v>12118477</v>
      </c>
      <c r="AM156" s="38" t="n">
        <v>12117477</v>
      </c>
      <c r="AN156" s="38" t="n">
        <v>12118477</v>
      </c>
      <c r="AO156" s="35"/>
      <c r="AP156" s="38" t="n">
        <v>12118477</v>
      </c>
      <c r="AQ156" s="35"/>
      <c r="AR156" s="35"/>
      <c r="AS156" s="38"/>
      <c r="AT156" s="62"/>
      <c r="AU156" s="38" t="n">
        <v>12118477</v>
      </c>
      <c r="AV156" s="28" t="n">
        <f aca="false">AH156+AI156-AL156+AP156-AR156+AS156+AT156-AU156</f>
        <v>0</v>
      </c>
    </row>
    <row r="157" customFormat="false" ht="60" hidden="false" customHeight="false" outlineLevel="0" collapsed="false">
      <c r="A157" s="64" t="s">
        <v>177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8"/>
      <c r="AF157" s="62"/>
      <c r="AG157" s="38"/>
      <c r="AH157" s="26"/>
      <c r="AI157" s="26"/>
      <c r="AJ157" s="26"/>
      <c r="AK157" s="28"/>
      <c r="AL157" s="38"/>
      <c r="AM157" s="38"/>
      <c r="AN157" s="35"/>
      <c r="AO157" s="35"/>
      <c r="AP157" s="35"/>
      <c r="AQ157" s="35"/>
      <c r="AR157" s="35"/>
      <c r="AS157" s="38" t="n">
        <f aca="false">188109600+20901100</f>
        <v>209010700</v>
      </c>
      <c r="AT157" s="63"/>
      <c r="AU157" s="38" t="n">
        <v>204177800</v>
      </c>
      <c r="AV157" s="28" t="n">
        <f aca="false">AH157+AI157-AL157+AP157-AR157+AS157+AT157-AU157</f>
        <v>4832900</v>
      </c>
    </row>
    <row r="158" customFormat="false" ht="75" hidden="false" customHeight="false" outlineLevel="0" collapsed="false">
      <c r="A158" s="64" t="s">
        <v>178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8"/>
      <c r="AF158" s="62"/>
      <c r="AG158" s="38"/>
      <c r="AH158" s="26"/>
      <c r="AI158" s="26"/>
      <c r="AJ158" s="26"/>
      <c r="AK158" s="28"/>
      <c r="AL158" s="38"/>
      <c r="AM158" s="38"/>
      <c r="AN158" s="35"/>
      <c r="AO158" s="35"/>
      <c r="AP158" s="35"/>
      <c r="AQ158" s="35"/>
      <c r="AR158" s="35"/>
      <c r="AS158" s="38" t="n">
        <f aca="false">427606700+427606700+213803200</f>
        <v>1069016600</v>
      </c>
      <c r="AT158" s="63"/>
      <c r="AU158" s="38" t="n">
        <f aca="false">637755411.68+367772</f>
        <v>638123183.68</v>
      </c>
      <c r="AV158" s="28" t="n">
        <f aca="false">AH158+AI158-AL158+AP158-AR158+AS158+AT158-AU158</f>
        <v>430893416.32</v>
      </c>
    </row>
    <row r="159" customFormat="false" ht="33" hidden="false" customHeight="true" outlineLevel="0" collapsed="false">
      <c r="A159" s="64" t="s">
        <v>179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8"/>
      <c r="AF159" s="62"/>
      <c r="AG159" s="38"/>
      <c r="AH159" s="26"/>
      <c r="AI159" s="26"/>
      <c r="AJ159" s="26"/>
      <c r="AK159" s="28"/>
      <c r="AL159" s="38" t="n">
        <v>23650</v>
      </c>
      <c r="AM159" s="38"/>
      <c r="AN159" s="35"/>
      <c r="AO159" s="35"/>
      <c r="AP159" s="38" t="n">
        <v>23650</v>
      </c>
      <c r="AQ159" s="35"/>
      <c r="AR159" s="35"/>
      <c r="AS159" s="38"/>
      <c r="AT159" s="63" t="n">
        <v>23650</v>
      </c>
      <c r="AU159" s="38"/>
      <c r="AV159" s="28" t="n">
        <f aca="false">AH159+AI159-AL159+AP159-AR159+AS159+AT159-AU159</f>
        <v>23650</v>
      </c>
    </row>
    <row r="160" customFormat="false" ht="135" hidden="true" customHeight="false" outlineLevel="0" collapsed="false">
      <c r="A160" s="64" t="s">
        <v>180</v>
      </c>
      <c r="B160" s="35"/>
      <c r="C160" s="35"/>
      <c r="D160" s="35"/>
      <c r="E160" s="38" t="n">
        <v>119627.52</v>
      </c>
      <c r="F160" s="35"/>
      <c r="G160" s="35"/>
      <c r="H160" s="35"/>
      <c r="I160" s="35"/>
      <c r="J160" s="35"/>
      <c r="K160" s="35"/>
      <c r="L160" s="35"/>
      <c r="M160" s="38" t="n">
        <f aca="false">125923.7-6296.18</f>
        <v>119627.52</v>
      </c>
      <c r="N160" s="35"/>
      <c r="O160" s="35"/>
      <c r="P160" s="35"/>
      <c r="Q160" s="35"/>
      <c r="R160" s="35"/>
      <c r="S160" s="35"/>
      <c r="T160" s="35"/>
      <c r="U160" s="26" t="n">
        <f aca="false">H160+I160+L160+M160-T160-E160</f>
        <v>0</v>
      </c>
      <c r="V160" s="12"/>
      <c r="W160" s="26" t="n">
        <f aca="false">U160</f>
        <v>0</v>
      </c>
      <c r="X160" s="12"/>
      <c r="Y160" s="12"/>
      <c r="Z160" s="12"/>
      <c r="AA160" s="26" t="n">
        <f aca="false">W160-X160</f>
        <v>0</v>
      </c>
      <c r="AB160" s="12"/>
      <c r="AC160" s="26" t="n">
        <f aca="false">Z160-AB160</f>
        <v>0</v>
      </c>
      <c r="AD160" s="12"/>
      <c r="AE160" s="12"/>
      <c r="AF160" s="12"/>
      <c r="AG160" s="12"/>
      <c r="AH160" s="26" t="n">
        <f aca="false">U160+V160-X160+AB160-AD160+AE160+AF160-AG160</f>
        <v>0</v>
      </c>
      <c r="AI160" s="26"/>
      <c r="AJ160" s="26"/>
      <c r="AK160" s="28" t="n">
        <f aca="false">AH160+AI160</f>
        <v>0</v>
      </c>
      <c r="AL160" s="67"/>
      <c r="AM160" s="68"/>
      <c r="AN160" s="27"/>
      <c r="AO160" s="28" t="n">
        <f aca="false">AK160-AL160</f>
        <v>0</v>
      </c>
      <c r="AP160" s="27"/>
      <c r="AQ160" s="28" t="n">
        <f aca="false">AN160-AP160</f>
        <v>0</v>
      </c>
      <c r="AR160" s="27"/>
      <c r="AS160" s="27"/>
      <c r="AT160" s="27"/>
      <c r="AU160" s="27"/>
      <c r="AV160" s="28" t="n">
        <f aca="false">AH160+AI160-AL160+AP160-AR160+AS160+AT160-AU160</f>
        <v>0</v>
      </c>
    </row>
    <row r="161" customFormat="false" ht="15" hidden="true" customHeight="false" outlineLevel="0" collapsed="false">
      <c r="A161" s="34" t="s">
        <v>181</v>
      </c>
      <c r="B161" s="35"/>
      <c r="C161" s="35"/>
      <c r="D161" s="35" t="n">
        <f aca="false">D160</f>
        <v>0</v>
      </c>
      <c r="E161" s="35" t="n">
        <f aca="false">E160</f>
        <v>119627.52</v>
      </c>
      <c r="F161" s="35" t="n">
        <f aca="false">F160</f>
        <v>0</v>
      </c>
      <c r="G161" s="35" t="n">
        <f aca="false">G160</f>
        <v>0</v>
      </c>
      <c r="H161" s="35" t="n">
        <f aca="false">H160</f>
        <v>0</v>
      </c>
      <c r="I161" s="35" t="n">
        <f aca="false">I160</f>
        <v>0</v>
      </c>
      <c r="J161" s="35"/>
      <c r="K161" s="35" t="n">
        <f aca="false">K160</f>
        <v>0</v>
      </c>
      <c r="L161" s="35" t="n">
        <f aca="false">L160</f>
        <v>0</v>
      </c>
      <c r="M161" s="35" t="n">
        <f aca="false">M160</f>
        <v>119627.52</v>
      </c>
      <c r="N161" s="35"/>
      <c r="O161" s="35"/>
      <c r="P161" s="35"/>
      <c r="Q161" s="35"/>
      <c r="R161" s="35"/>
      <c r="S161" s="35"/>
      <c r="T161" s="35" t="n">
        <f aca="false">T160</f>
        <v>0</v>
      </c>
      <c r="U161" s="35" t="n">
        <f aca="false">U160</f>
        <v>0</v>
      </c>
      <c r="V161" s="35" t="n">
        <f aca="false">V160</f>
        <v>0</v>
      </c>
      <c r="W161" s="35" t="n">
        <f aca="false">W160</f>
        <v>0</v>
      </c>
      <c r="X161" s="35" t="n">
        <f aca="false">X160</f>
        <v>0</v>
      </c>
      <c r="Y161" s="35" t="n">
        <f aca="false">Y160</f>
        <v>0</v>
      </c>
      <c r="Z161" s="35" t="n">
        <f aca="false">Z160</f>
        <v>0</v>
      </c>
      <c r="AA161" s="35" t="n">
        <f aca="false">AA160</f>
        <v>0</v>
      </c>
      <c r="AB161" s="35" t="n">
        <f aca="false">AB160</f>
        <v>0</v>
      </c>
      <c r="AC161" s="35" t="n">
        <f aca="false">AC160</f>
        <v>0</v>
      </c>
      <c r="AD161" s="35" t="n">
        <f aca="false">AD160</f>
        <v>0</v>
      </c>
      <c r="AE161" s="35" t="n">
        <f aca="false">AE160+AE156</f>
        <v>42810000</v>
      </c>
      <c r="AF161" s="35" t="n">
        <f aca="false">AF160+AF156</f>
        <v>0</v>
      </c>
      <c r="AG161" s="35" t="n">
        <f aca="false">AG160+AG156</f>
        <v>30691523</v>
      </c>
      <c r="AH161" s="35" t="n">
        <f aca="false">AH160+AH156</f>
        <v>12118477</v>
      </c>
      <c r="AI161" s="35" t="n">
        <f aca="false">AI160+AI156</f>
        <v>0</v>
      </c>
      <c r="AJ161" s="35" t="n">
        <f aca="false">AJ160+AJ156</f>
        <v>0</v>
      </c>
      <c r="AK161" s="35" t="n">
        <f aca="false">AK160+AK156</f>
        <v>12118477</v>
      </c>
      <c r="AL161" s="35" t="n">
        <f aca="false">AL160+AL156+AL159</f>
        <v>12142127</v>
      </c>
      <c r="AM161" s="35" t="n">
        <f aca="false">AM160+AM156</f>
        <v>12117477</v>
      </c>
      <c r="AN161" s="35" t="n">
        <f aca="false">AN160+AN156</f>
        <v>12118477</v>
      </c>
      <c r="AO161" s="35" t="n">
        <f aca="false">AO160</f>
        <v>0</v>
      </c>
      <c r="AP161" s="35" t="n">
        <f aca="false">AP160+AP156</f>
        <v>12118477</v>
      </c>
      <c r="AQ161" s="35" t="n">
        <f aca="false">AQ160</f>
        <v>0</v>
      </c>
      <c r="AR161" s="35" t="n">
        <f aca="false">AR160</f>
        <v>0</v>
      </c>
      <c r="AS161" s="35" t="n">
        <f aca="false">SUM(AS156:AS160)</f>
        <v>1278027300</v>
      </c>
      <c r="AT161" s="35" t="n">
        <f aca="false">SUM(AT156:AT160)</f>
        <v>23650</v>
      </c>
      <c r="AU161" s="35" t="n">
        <f aca="false">SUM(AU156:AU160)</f>
        <v>854419460.68</v>
      </c>
      <c r="AV161" s="35" t="n">
        <f aca="false">SUM(AV156:AV160)</f>
        <v>435749966.32</v>
      </c>
    </row>
    <row r="162" customFormat="false" ht="90" hidden="false" customHeight="false" outlineLevel="0" collapsed="false">
      <c r="A162" s="64" t="s">
        <v>182</v>
      </c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8" t="n">
        <v>69260950</v>
      </c>
      <c r="AF162" s="35"/>
      <c r="AG162" s="38" t="n">
        <v>66524950</v>
      </c>
      <c r="AH162" s="26" t="n">
        <f aca="false">U162+V162-X162+AB162-AD162+AE162+AF162-AG162</f>
        <v>2736000</v>
      </c>
      <c r="AI162" s="26"/>
      <c r="AJ162" s="26"/>
      <c r="AK162" s="28" t="n">
        <f aca="false">AH162+AI162</f>
        <v>2736000</v>
      </c>
      <c r="AL162" s="38" t="n">
        <v>2736000</v>
      </c>
      <c r="AM162" s="38" t="n">
        <v>2736000</v>
      </c>
      <c r="AN162" s="38" t="n">
        <v>2736000</v>
      </c>
      <c r="AO162" s="35"/>
      <c r="AP162" s="38" t="n">
        <v>2736000</v>
      </c>
      <c r="AQ162" s="35"/>
      <c r="AR162" s="35"/>
      <c r="AS162" s="38"/>
      <c r="AT162" s="35"/>
      <c r="AU162" s="38"/>
      <c r="AV162" s="28" t="n">
        <f aca="false">AH162+AI162-AL162+AP162-AR162+AS162+AT162-AU162</f>
        <v>2736000</v>
      </c>
    </row>
    <row r="163" customFormat="false" ht="45" hidden="false" customHeight="false" outlineLevel="0" collapsed="false">
      <c r="A163" s="42" t="s">
        <v>183</v>
      </c>
      <c r="B163" s="26" t="n">
        <f aca="false">18900001.18+469865.69-695544</f>
        <v>18674322.87</v>
      </c>
      <c r="C163" s="26" t="n">
        <f aca="false">9951663.53-26058-7000-80000-221966.95-323005.6-347125-11726-6638-341790-87988.5-20865+695544-702173</f>
        <v>8470871.48</v>
      </c>
      <c r="D163" s="26" t="n">
        <v>17400001.18</v>
      </c>
      <c r="E163" s="54" t="n">
        <f aca="false">17400001.18+818655.69</f>
        <v>18218656.87</v>
      </c>
      <c r="F163" s="26" t="n">
        <v>6872507.28</v>
      </c>
      <c r="G163" s="26"/>
      <c r="H163" s="26" t="n">
        <f aca="false">B163-E163+1474163.05+702173</f>
        <v>2632002.05</v>
      </c>
      <c r="I163" s="26"/>
      <c r="J163" s="26" t="n">
        <f aca="false">F163-I163</f>
        <v>6872507.28</v>
      </c>
      <c r="K163" s="26"/>
      <c r="L163" s="38" t="n">
        <f aca="false">143989000+24447884</f>
        <v>168436884</v>
      </c>
      <c r="M163" s="26" t="n">
        <f aca="false">184800</f>
        <v>184800</v>
      </c>
      <c r="N163" s="12"/>
      <c r="O163" s="12"/>
      <c r="P163" s="12"/>
      <c r="Q163" s="12"/>
      <c r="R163" s="12"/>
      <c r="S163" s="12"/>
      <c r="T163" s="26" t="n">
        <f aca="false">164528742.82+5000000</f>
        <v>169528742.82</v>
      </c>
      <c r="U163" s="26" t="n">
        <f aca="false">H163+I163+L163+M163-T163-6629+150000</f>
        <v>1868314.23000002</v>
      </c>
      <c r="V163" s="26" t="n">
        <v>3688325.79</v>
      </c>
      <c r="W163" s="26" t="n">
        <f aca="false">U163+V163</f>
        <v>5556640.02000002</v>
      </c>
      <c r="X163" s="26" t="n">
        <f aca="false">5371840.02+34800+150000+250000</f>
        <v>5806640.02</v>
      </c>
      <c r="Y163" s="26" t="n">
        <f aca="false">1808871.73+3597768.29+150000</f>
        <v>5556640.02</v>
      </c>
      <c r="Z163" s="26" t="n">
        <f aca="false">1808871.73+3597768.29</f>
        <v>5406640.02</v>
      </c>
      <c r="AA163" s="26" t="n">
        <f aca="false">W163-X163</f>
        <v>-249999.99999998</v>
      </c>
      <c r="AB163" s="26" t="n">
        <v>5406640.02</v>
      </c>
      <c r="AC163" s="26" t="n">
        <f aca="false">Z163-AB163</f>
        <v>0</v>
      </c>
      <c r="AD163" s="26" t="n">
        <f aca="false">190692.83+567948.58</f>
        <v>758641.41</v>
      </c>
      <c r="AE163" s="26" t="n">
        <f aca="false">144317958+4882042</f>
        <v>149200000</v>
      </c>
      <c r="AF163" s="54" t="n">
        <f aca="false">250000+100000+300000+20000+180000+135507.43</f>
        <v>985507.43</v>
      </c>
      <c r="AG163" s="26" t="n">
        <v>153148398.61</v>
      </c>
      <c r="AH163" s="26" t="n">
        <f aca="false">U163+V163-X163+AB163-AD163+AE163+AF163-AG163</f>
        <v>1435107.43000001</v>
      </c>
      <c r="AI163" s="26" t="n">
        <v>1315156.3</v>
      </c>
      <c r="AJ163" s="26"/>
      <c r="AK163" s="28" t="n">
        <f aca="false">AH163+AI163</f>
        <v>2750263.73000001</v>
      </c>
      <c r="AL163" s="28" t="n">
        <f aca="false">2750263.73</f>
        <v>2750263.73</v>
      </c>
      <c r="AM163" s="28" t="n">
        <v>1256156.3</v>
      </c>
      <c r="AN163" s="28"/>
      <c r="AO163" s="28"/>
      <c r="AP163" s="28" t="n">
        <v>1256156.3</v>
      </c>
      <c r="AQ163" s="28"/>
      <c r="AR163" s="28" t="n">
        <v>226319.25</v>
      </c>
      <c r="AS163" s="28"/>
      <c r="AT163" s="28" t="n">
        <f aca="false">25999.15+100000+300000+1150288.75+365956.28+300000+1000+16900</f>
        <v>2260144.18</v>
      </c>
      <c r="AU163" s="28"/>
      <c r="AV163" s="28" t="n">
        <f aca="false">AH163+AI163-AL163+AP163-AR163+AS163+AT163-AU163</f>
        <v>3289981.23</v>
      </c>
    </row>
    <row r="164" customFormat="false" ht="28.5" hidden="true" customHeight="false" outlineLevel="0" collapsed="false">
      <c r="A164" s="34" t="s">
        <v>184</v>
      </c>
      <c r="B164" s="35" t="n">
        <f aca="false">SUM(B163:B163)</f>
        <v>18674322.87</v>
      </c>
      <c r="C164" s="35" t="n">
        <f aca="false">SUM(C163:C163)</f>
        <v>8470871.48</v>
      </c>
      <c r="D164" s="35" t="n">
        <f aca="false">SUM(D163:D163)</f>
        <v>17400001.18</v>
      </c>
      <c r="E164" s="35" t="n">
        <f aca="false">SUM(E163:E163)</f>
        <v>18218656.87</v>
      </c>
      <c r="F164" s="35" t="n">
        <f aca="false">SUM(F163:F163)</f>
        <v>6872507.28</v>
      </c>
      <c r="G164" s="35" t="n">
        <f aca="false">SUM(G163:G163)</f>
        <v>0</v>
      </c>
      <c r="H164" s="35" t="n">
        <f aca="false">SUM(H163:H163)</f>
        <v>2632002.05</v>
      </c>
      <c r="I164" s="35" t="n">
        <f aca="false">SUM(I163:I163)</f>
        <v>0</v>
      </c>
      <c r="J164" s="35" t="n">
        <f aca="false">SUM(J163:J163)</f>
        <v>6872507.28</v>
      </c>
      <c r="K164" s="35" t="n">
        <f aca="false">SUM(K163:K163)</f>
        <v>0</v>
      </c>
      <c r="L164" s="35" t="n">
        <f aca="false">SUM(L163:L163)</f>
        <v>168436884</v>
      </c>
      <c r="M164" s="35" t="n">
        <f aca="false">SUM(M163:M163)</f>
        <v>184800</v>
      </c>
      <c r="N164" s="35" t="n">
        <f aca="false">SUM(N163:N163)</f>
        <v>0</v>
      </c>
      <c r="O164" s="35" t="n">
        <f aca="false">SUM(O163:O163)</f>
        <v>0</v>
      </c>
      <c r="P164" s="35" t="n">
        <f aca="false">SUM(P163:P163)</f>
        <v>0</v>
      </c>
      <c r="Q164" s="35" t="n">
        <f aca="false">SUM(Q163:Q163)</f>
        <v>0</v>
      </c>
      <c r="R164" s="35" t="n">
        <f aca="false">SUM(R163:R163)</f>
        <v>0</v>
      </c>
      <c r="S164" s="35" t="n">
        <f aca="false">SUM(S163:S163)</f>
        <v>0</v>
      </c>
      <c r="T164" s="35" t="n">
        <f aca="false">SUM(T163:T163)</f>
        <v>169528742.82</v>
      </c>
      <c r="U164" s="35" t="n">
        <f aca="false">SUM(U163:U163)</f>
        <v>1868314.23000002</v>
      </c>
      <c r="V164" s="35" t="n">
        <f aca="false">SUM(V163:V163)</f>
        <v>3688325.79</v>
      </c>
      <c r="W164" s="35" t="n">
        <f aca="false">SUM(W163:W163)</f>
        <v>5556640.02000002</v>
      </c>
      <c r="X164" s="35" t="n">
        <f aca="false">SUM(X163:X163)</f>
        <v>5806640.02</v>
      </c>
      <c r="Y164" s="35" t="n">
        <f aca="false">SUM(Y163:Y163)</f>
        <v>5556640.02</v>
      </c>
      <c r="Z164" s="35" t="n">
        <f aca="false">SUM(Z163:Z163)</f>
        <v>5406640.02</v>
      </c>
      <c r="AA164" s="35" t="n">
        <f aca="false">SUM(AA163:AA163)</f>
        <v>-249999.99999998</v>
      </c>
      <c r="AB164" s="35" t="n">
        <f aca="false">SUM(AB163:AB163)</f>
        <v>5406640.02</v>
      </c>
      <c r="AC164" s="35" t="n">
        <f aca="false">SUM(AC163:AC163)</f>
        <v>0</v>
      </c>
      <c r="AD164" s="35" t="n">
        <f aca="false">SUM(AD163:AD163)</f>
        <v>758641.41</v>
      </c>
      <c r="AE164" s="35" t="n">
        <f aca="false">AE162+AE163</f>
        <v>218460950</v>
      </c>
      <c r="AF164" s="35" t="n">
        <f aca="false">AF162+AF163</f>
        <v>985507.43</v>
      </c>
      <c r="AG164" s="35" t="n">
        <f aca="false">AG162+AG163</f>
        <v>219673348.61</v>
      </c>
      <c r="AH164" s="35" t="n">
        <f aca="false">AH162+AH163</f>
        <v>4171107.43000001</v>
      </c>
      <c r="AI164" s="35" t="n">
        <f aca="false">AI162+AI163</f>
        <v>1315156.3</v>
      </c>
      <c r="AJ164" s="35" t="n">
        <f aca="false">AJ162+AJ163</f>
        <v>0</v>
      </c>
      <c r="AK164" s="35" t="n">
        <f aca="false">AK162+AK163</f>
        <v>5486263.73000001</v>
      </c>
      <c r="AL164" s="35" t="n">
        <f aca="false">AL162+AL163</f>
        <v>5486263.73</v>
      </c>
      <c r="AM164" s="35" t="n">
        <f aca="false">AM162+AM163</f>
        <v>3992156.3</v>
      </c>
      <c r="AN164" s="35" t="n">
        <f aca="false">AN162+AN163</f>
        <v>2736000</v>
      </c>
      <c r="AO164" s="35" t="n">
        <f aca="false">SUM(AO163:AO163)</f>
        <v>0</v>
      </c>
      <c r="AP164" s="35" t="n">
        <f aca="false">AP162+AP163</f>
        <v>3992156.3</v>
      </c>
      <c r="AQ164" s="35" t="n">
        <f aca="false">SUM(AQ163:AQ163)</f>
        <v>0</v>
      </c>
      <c r="AR164" s="35" t="n">
        <f aca="false">SUM(AR163:AR163)</f>
        <v>226319.25</v>
      </c>
      <c r="AS164" s="35" t="n">
        <f aca="false">AS162+AS163</f>
        <v>0</v>
      </c>
      <c r="AT164" s="35" t="n">
        <f aca="false">AT162+AT163</f>
        <v>2260144.18</v>
      </c>
      <c r="AU164" s="35" t="n">
        <f aca="false">AU162+AU163</f>
        <v>0</v>
      </c>
      <c r="AV164" s="35" t="n">
        <f aca="false">AV162+AV163</f>
        <v>6025981.23</v>
      </c>
    </row>
    <row r="165" customFormat="false" ht="30" hidden="true" customHeight="false" outlineLevel="0" collapsed="false">
      <c r="A165" s="42" t="s">
        <v>185</v>
      </c>
      <c r="B165" s="26" t="n">
        <v>186440.5</v>
      </c>
      <c r="C165" s="26"/>
      <c r="D165" s="26" t="n">
        <f aca="false">B165</f>
        <v>186440.5</v>
      </c>
      <c r="E165" s="26" t="n">
        <f aca="false">D165</f>
        <v>186440.5</v>
      </c>
      <c r="F165" s="26"/>
      <c r="G165" s="26"/>
      <c r="H165" s="26" t="n">
        <f aca="false">B165-E165</f>
        <v>0</v>
      </c>
      <c r="I165" s="26"/>
      <c r="J165" s="26"/>
      <c r="K165" s="26"/>
      <c r="L165" s="26" t="n">
        <v>78671400</v>
      </c>
      <c r="M165" s="26"/>
      <c r="N165" s="12"/>
      <c r="O165" s="12"/>
      <c r="P165" s="12"/>
      <c r="Q165" s="12"/>
      <c r="R165" s="12"/>
      <c r="S165" s="12"/>
      <c r="T165" s="26" t="n">
        <v>78671400</v>
      </c>
      <c r="U165" s="26" t="n">
        <f aca="false">H165+I165+L165+M165-T165</f>
        <v>0</v>
      </c>
      <c r="V165" s="12"/>
      <c r="W165" s="26" t="n">
        <f aca="false">U165</f>
        <v>0</v>
      </c>
      <c r="X165" s="12"/>
      <c r="Y165" s="12"/>
      <c r="Z165" s="12"/>
      <c r="AA165" s="26" t="n">
        <f aca="false">W165-X165</f>
        <v>0</v>
      </c>
      <c r="AB165" s="12"/>
      <c r="AC165" s="26" t="n">
        <f aca="false">Z165-AB165</f>
        <v>0</v>
      </c>
      <c r="AD165" s="12"/>
      <c r="AE165" s="26" t="n">
        <v>66994100</v>
      </c>
      <c r="AF165" s="12"/>
      <c r="AG165" s="26" t="n">
        <v>66994100</v>
      </c>
      <c r="AH165" s="26" t="n">
        <f aca="false">U165+V165-X165+AB165-AD165+AE165+AF165-AG165</f>
        <v>0</v>
      </c>
      <c r="AI165" s="26" t="n">
        <f aca="false">V165+W165-Y165+AC165-AE165+AF165+AG165-AH165</f>
        <v>0</v>
      </c>
      <c r="AJ165" s="26"/>
      <c r="AK165" s="28" t="n">
        <f aca="false">AH165+AI165</f>
        <v>0</v>
      </c>
      <c r="AL165" s="28" t="n">
        <f aca="false">AK165</f>
        <v>0</v>
      </c>
      <c r="AM165" s="27"/>
      <c r="AN165" s="27"/>
      <c r="AO165" s="28"/>
      <c r="AP165" s="27"/>
      <c r="AQ165" s="28"/>
      <c r="AR165" s="27"/>
      <c r="AS165" s="28"/>
      <c r="AT165" s="27"/>
      <c r="AU165" s="28"/>
      <c r="AV165" s="28" t="n">
        <f aca="false">AH165+AI165-AL165+AP165-AR165+AS165+AT165-AU165</f>
        <v>0</v>
      </c>
    </row>
    <row r="166" customFormat="false" ht="90" hidden="true" customHeight="false" outlineLevel="0" collapsed="false">
      <c r="A166" s="42" t="s">
        <v>186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12"/>
      <c r="O166" s="12"/>
      <c r="P166" s="12"/>
      <c r="Q166" s="12"/>
      <c r="R166" s="12"/>
      <c r="S166" s="12"/>
      <c r="T166" s="26"/>
      <c r="U166" s="26" t="n">
        <f aca="false">H166+I166+L166+M166-T166</f>
        <v>0</v>
      </c>
      <c r="V166" s="12"/>
      <c r="W166" s="26" t="n">
        <f aca="false">U166</f>
        <v>0</v>
      </c>
      <c r="X166" s="12"/>
      <c r="Y166" s="12"/>
      <c r="Z166" s="12"/>
      <c r="AA166" s="26" t="n">
        <f aca="false">W166-X166</f>
        <v>0</v>
      </c>
      <c r="AB166" s="12"/>
      <c r="AC166" s="26" t="n">
        <f aca="false">Z166-AB166</f>
        <v>0</v>
      </c>
      <c r="AD166" s="12"/>
      <c r="AE166" s="26" t="n">
        <v>1800000</v>
      </c>
      <c r="AF166" s="12"/>
      <c r="AG166" s="26" t="n">
        <v>1800000</v>
      </c>
      <c r="AH166" s="26" t="n">
        <f aca="false">U166+V166-X166+AB166-AD166+AE166+AF166-AG166</f>
        <v>0</v>
      </c>
      <c r="AI166" s="26"/>
      <c r="AJ166" s="26"/>
      <c r="AK166" s="28" t="n">
        <f aca="false">AH166+AI166</f>
        <v>0</v>
      </c>
      <c r="AL166" s="28" t="n">
        <f aca="false">AK166</f>
        <v>0</v>
      </c>
      <c r="AM166" s="27"/>
      <c r="AN166" s="27"/>
      <c r="AO166" s="28"/>
      <c r="AP166" s="27"/>
      <c r="AQ166" s="28"/>
      <c r="AR166" s="27"/>
      <c r="AS166" s="28"/>
      <c r="AT166" s="27"/>
      <c r="AU166" s="28"/>
      <c r="AV166" s="28" t="n">
        <f aca="false">AH166+AI166-AL166+AP166-AR166+AS166+AT166-AU166</f>
        <v>0</v>
      </c>
    </row>
    <row r="167" customFormat="false" ht="45" hidden="false" customHeight="false" outlineLevel="0" collapsed="false">
      <c r="A167" s="69" t="s">
        <v>187</v>
      </c>
      <c r="B167" s="26"/>
      <c r="C167" s="26"/>
      <c r="D167" s="26"/>
      <c r="E167" s="26"/>
      <c r="F167" s="26"/>
      <c r="G167" s="26"/>
      <c r="H167" s="26" t="n">
        <f aca="false">B167-E167</f>
        <v>0</v>
      </c>
      <c r="I167" s="26"/>
      <c r="J167" s="26"/>
      <c r="K167" s="26"/>
      <c r="L167" s="26" t="n">
        <f aca="false">6071900+3500000+4300000+10500000+6100000+7100000+8080400</f>
        <v>45652300</v>
      </c>
      <c r="M167" s="26"/>
      <c r="N167" s="12"/>
      <c r="O167" s="12"/>
      <c r="P167" s="12"/>
      <c r="Q167" s="12"/>
      <c r="R167" s="12"/>
      <c r="S167" s="12"/>
      <c r="T167" s="26" t="n">
        <v>45652300</v>
      </c>
      <c r="U167" s="26" t="n">
        <f aca="false">H167+I167+L167+M167-T167</f>
        <v>0</v>
      </c>
      <c r="V167" s="12"/>
      <c r="W167" s="26" t="n">
        <f aca="false">U167</f>
        <v>0</v>
      </c>
      <c r="X167" s="12"/>
      <c r="Y167" s="12"/>
      <c r="Z167" s="12"/>
      <c r="AA167" s="26" t="n">
        <f aca="false">W167-X167</f>
        <v>0</v>
      </c>
      <c r="AB167" s="12"/>
      <c r="AC167" s="26" t="n">
        <f aca="false">Z167-AB167</f>
        <v>0</v>
      </c>
      <c r="AD167" s="12"/>
      <c r="AE167" s="26" t="n">
        <v>152068600</v>
      </c>
      <c r="AF167" s="12"/>
      <c r="AG167" s="26" t="n">
        <v>146216139</v>
      </c>
      <c r="AH167" s="26" t="n">
        <f aca="false">U167+V167-X167+AB167-AD167+AE167+AF167-AG167</f>
        <v>5852461</v>
      </c>
      <c r="AI167" s="26"/>
      <c r="AJ167" s="26"/>
      <c r="AK167" s="28" t="n">
        <f aca="false">AH167+AI167</f>
        <v>5852461</v>
      </c>
      <c r="AL167" s="28" t="n">
        <f aca="false">AK167</f>
        <v>5852461</v>
      </c>
      <c r="AM167" s="27"/>
      <c r="AN167" s="27"/>
      <c r="AO167" s="28"/>
      <c r="AP167" s="27"/>
      <c r="AQ167" s="28"/>
      <c r="AR167" s="27"/>
      <c r="AS167" s="28" t="n">
        <v>224385571.07</v>
      </c>
      <c r="AT167" s="27"/>
      <c r="AU167" s="28" t="n">
        <v>224365295.07</v>
      </c>
      <c r="AV167" s="28" t="n">
        <f aca="false">AH167+AI167-AL167+AP167-AR167+AS167+AT167-AU167</f>
        <v>20276</v>
      </c>
    </row>
    <row r="168" customFormat="false" ht="77.25" hidden="false" customHeight="true" outlineLevel="0" collapsed="false">
      <c r="A168" s="69" t="s">
        <v>188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12"/>
      <c r="O168" s="12"/>
      <c r="P168" s="12"/>
      <c r="Q168" s="12"/>
      <c r="R168" s="12"/>
      <c r="S168" s="12"/>
      <c r="T168" s="26"/>
      <c r="U168" s="26"/>
      <c r="V168" s="12"/>
      <c r="W168" s="26"/>
      <c r="X168" s="12"/>
      <c r="Y168" s="12"/>
      <c r="Z168" s="12"/>
      <c r="AA168" s="26" t="n">
        <f aca="false">W168-X168</f>
        <v>0</v>
      </c>
      <c r="AB168" s="12"/>
      <c r="AC168" s="26" t="n">
        <f aca="false">Z168-AB168</f>
        <v>0</v>
      </c>
      <c r="AD168" s="12"/>
      <c r="AE168" s="26" t="n">
        <v>393014956.52</v>
      </c>
      <c r="AF168" s="26" t="n">
        <f aca="false">5370.99-5370.99+3435.5-3435.5</f>
        <v>0</v>
      </c>
      <c r="AG168" s="26" t="n">
        <v>392911012.84</v>
      </c>
      <c r="AH168" s="26" t="n">
        <f aca="false">U168+V168-X168+AB168-AD168+AE168+AF168-AG168</f>
        <v>103943.680000007</v>
      </c>
      <c r="AI168" s="26"/>
      <c r="AJ168" s="26" t="n">
        <v>3557.64</v>
      </c>
      <c r="AK168" s="28" t="n">
        <f aca="false">AH168+AI168+AJ168</f>
        <v>107501.320000007</v>
      </c>
      <c r="AL168" s="28" t="n">
        <f aca="false">AK168</f>
        <v>107501.320000007</v>
      </c>
      <c r="AM168" s="27"/>
      <c r="AN168" s="27"/>
      <c r="AO168" s="28"/>
      <c r="AP168" s="27"/>
      <c r="AQ168" s="28"/>
      <c r="AR168" s="27"/>
      <c r="AS168" s="28" t="n">
        <v>289379229.58</v>
      </c>
      <c r="AT168" s="28" t="n">
        <f aca="false">66343.62+7214.54+3391.17+5079.65+18233.14+2000+10000+1000+3000+9273.23+1000+5248.37-8273.23+2000+1680.03</f>
        <v>127190.52</v>
      </c>
      <c r="AU168" s="28" t="n">
        <v>289315265.72</v>
      </c>
      <c r="AV168" s="28" t="n">
        <f aca="false">AH168+AI168+AJ168-AL168+AP168-AR168+AS168+AT168-AU168</f>
        <v>191154.379999936</v>
      </c>
    </row>
    <row r="169" customFormat="false" ht="30" hidden="true" customHeight="false" outlineLevel="0" collapsed="false">
      <c r="A169" s="29" t="s">
        <v>189</v>
      </c>
      <c r="B169" s="26" t="n">
        <v>86270.36</v>
      </c>
      <c r="C169" s="26"/>
      <c r="D169" s="26" t="n">
        <f aca="false">B169</f>
        <v>86270.36</v>
      </c>
      <c r="E169" s="26" t="n">
        <f aca="false">D169</f>
        <v>86270.36</v>
      </c>
      <c r="F169" s="26"/>
      <c r="G169" s="26"/>
      <c r="H169" s="26" t="n">
        <f aca="false">B169-E169</f>
        <v>0</v>
      </c>
      <c r="I169" s="26"/>
      <c r="J169" s="26"/>
      <c r="K169" s="26"/>
      <c r="L169" s="26" t="n">
        <f aca="false">82851100+82851000+82851100+82851000</f>
        <v>331404200</v>
      </c>
      <c r="M169" s="26" t="n">
        <f aca="false">965+37208.19+1300+297.1+2440.18+2073.44+400+195.3+276.29+504.35+430.75+5430.75+96.45+1227.85+300+1210.57+7266.84+2155.2+2774.49+3438.05+2202.13+8844.26+9091.8+10733.1</f>
        <v>100862.09</v>
      </c>
      <c r="N169" s="12"/>
      <c r="O169" s="12"/>
      <c r="P169" s="12"/>
      <c r="Q169" s="12"/>
      <c r="R169" s="12"/>
      <c r="S169" s="12"/>
      <c r="T169" s="26" t="n">
        <v>331401566.82</v>
      </c>
      <c r="U169" s="26" t="n">
        <f aca="false">H169+I169+L169+M169-T169</f>
        <v>103495.269999981</v>
      </c>
      <c r="V169" s="12"/>
      <c r="W169" s="26" t="n">
        <f aca="false">U169</f>
        <v>103495.269999981</v>
      </c>
      <c r="X169" s="26" t="n">
        <v>103495.27</v>
      </c>
      <c r="Y169" s="12"/>
      <c r="Z169" s="12"/>
      <c r="AA169" s="26" t="n">
        <f aca="false">W169-X169</f>
        <v>-1.90775608643889E-008</v>
      </c>
      <c r="AB169" s="12"/>
      <c r="AC169" s="26" t="n">
        <f aca="false">Z169-AB169</f>
        <v>0</v>
      </c>
      <c r="AD169" s="12"/>
      <c r="AE169" s="26" t="n">
        <f aca="false">77208275+77208275+77208275+77208275</f>
        <v>308833100</v>
      </c>
      <c r="AF169" s="26" t="n">
        <f aca="false">75391.46+500+1239.96+2757.44+500+3300+893.15+3058.09+76.75+5073.36+2446.61+500+3547.23+96.14+729.53+500+751.8+500+863.5+500+14494.92+250053.15+14559.34+727.9+2266.84</f>
        <v>385327.17</v>
      </c>
      <c r="AG169" s="26" t="n">
        <v>306444150.73</v>
      </c>
      <c r="AH169" s="26" t="n">
        <f aca="false">U169+V169-X169+AB169-AD169+AE169+AF169-AG169</f>
        <v>2774276.44</v>
      </c>
      <c r="AI169" s="26"/>
      <c r="AJ169" s="26" t="n">
        <v>210770.76</v>
      </c>
      <c r="AK169" s="28" t="n">
        <f aca="false">AH169+AI169+AJ169</f>
        <v>2985047.2</v>
      </c>
      <c r="AL169" s="28" t="n">
        <f aca="false">AK169</f>
        <v>2985047.2</v>
      </c>
      <c r="AM169" s="27"/>
      <c r="AN169" s="27"/>
      <c r="AO169" s="28"/>
      <c r="AP169" s="27"/>
      <c r="AQ169" s="28"/>
      <c r="AR169" s="27"/>
      <c r="AS169" s="28"/>
      <c r="AT169" s="28" t="n">
        <f aca="false">6539.8+2297.02+500+643.48+2701.53+9250.04+500+7100.42+58276.11+1306.58+7502.05-643.48-95973.55</f>
        <v>0</v>
      </c>
      <c r="AU169" s="28" t="n">
        <v>0</v>
      </c>
      <c r="AV169" s="28" t="n">
        <f aca="false">AH169+AI169+AJ169-AL169+AP169-AR169+AS169+AT169-AU169</f>
        <v>0</v>
      </c>
    </row>
    <row r="170" customFormat="false" ht="90" hidden="true" customHeight="false" outlineLevel="0" collapsed="false">
      <c r="A170" s="30" t="s">
        <v>190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12"/>
      <c r="O170" s="12"/>
      <c r="P170" s="12"/>
      <c r="Q170" s="12"/>
      <c r="R170" s="12"/>
      <c r="S170" s="12"/>
      <c r="T170" s="26"/>
      <c r="U170" s="26"/>
      <c r="V170" s="12"/>
      <c r="W170" s="26"/>
      <c r="X170" s="26"/>
      <c r="Y170" s="12"/>
      <c r="Z170" s="12"/>
      <c r="AA170" s="26"/>
      <c r="AB170" s="12"/>
      <c r="AC170" s="26"/>
      <c r="AD170" s="12"/>
      <c r="AE170" s="26" t="n">
        <f aca="false">8656000-8656000</f>
        <v>0</v>
      </c>
      <c r="AF170" s="26"/>
      <c r="AG170" s="26" t="n">
        <f aca="false">1748800+2611200+4296000-8656000</f>
        <v>0</v>
      </c>
      <c r="AH170" s="26" t="n">
        <f aca="false">U170+V170-X170+AB170-AD170+AE170+AF170-AG170</f>
        <v>0</v>
      </c>
      <c r="AI170" s="26" t="n">
        <f aca="false">V170+W170-Y170+AC170-AE170+AF170+AG170-AH170</f>
        <v>0</v>
      </c>
      <c r="AJ170" s="26" t="n">
        <f aca="false">W170+X170-Z170+AD170-AF170+AG170+AH170-AI170</f>
        <v>0</v>
      </c>
      <c r="AK170" s="28" t="n">
        <f aca="false">AH170+AI170</f>
        <v>0</v>
      </c>
      <c r="AL170" s="28" t="n">
        <f aca="false">AK170</f>
        <v>0</v>
      </c>
      <c r="AM170" s="27"/>
      <c r="AN170" s="27"/>
      <c r="AO170" s="28"/>
      <c r="AP170" s="27"/>
      <c r="AQ170" s="28"/>
      <c r="AR170" s="27"/>
      <c r="AS170" s="28"/>
      <c r="AT170" s="28"/>
      <c r="AU170" s="28"/>
      <c r="AV170" s="28" t="n">
        <f aca="false">AH170+AI170-AL170+AP170-AR170+AS170+AT170-AU170</f>
        <v>0</v>
      </c>
    </row>
    <row r="171" customFormat="false" ht="75" hidden="true" customHeight="false" outlineLevel="0" collapsed="false">
      <c r="A171" s="42" t="s">
        <v>191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 t="n">
        <f aca="false">11623.87+0.01+25912.84</f>
        <v>37536.72</v>
      </c>
      <c r="N171" s="12"/>
      <c r="O171" s="12"/>
      <c r="P171" s="12"/>
      <c r="Q171" s="12"/>
      <c r="R171" s="12"/>
      <c r="S171" s="12"/>
      <c r="T171" s="26"/>
      <c r="U171" s="26" t="n">
        <f aca="false">H171+I171+L171+M171-T171+0.04</f>
        <v>37536.76</v>
      </c>
      <c r="V171" s="12"/>
      <c r="W171" s="26" t="n">
        <f aca="false">U171</f>
        <v>37536.76</v>
      </c>
      <c r="X171" s="26" t="n">
        <f aca="false">37536.72+0.04</f>
        <v>37536.76</v>
      </c>
      <c r="Y171" s="26"/>
      <c r="Z171" s="26"/>
      <c r="AA171" s="26" t="n">
        <f aca="false">W171-X171</f>
        <v>0</v>
      </c>
      <c r="AB171" s="12"/>
      <c r="AC171" s="26" t="n">
        <f aca="false">Z171-AB171</f>
        <v>0</v>
      </c>
      <c r="AD171" s="12"/>
      <c r="AE171" s="26"/>
      <c r="AF171" s="26"/>
      <c r="AG171" s="26"/>
      <c r="AH171" s="26" t="n">
        <f aca="false">U171+V171-X171+AB171-AD171+AE171+AF171-AG171</f>
        <v>0</v>
      </c>
      <c r="AI171" s="26"/>
      <c r="AJ171" s="26"/>
      <c r="AK171" s="28" t="n">
        <f aca="false">AH171+AI171</f>
        <v>0</v>
      </c>
      <c r="AL171" s="28" t="n">
        <f aca="false">AK171</f>
        <v>0</v>
      </c>
      <c r="AM171" s="28"/>
      <c r="AN171" s="28"/>
      <c r="AO171" s="28"/>
      <c r="AP171" s="27"/>
      <c r="AQ171" s="28"/>
      <c r="AR171" s="27"/>
      <c r="AS171" s="28"/>
      <c r="AT171" s="28"/>
      <c r="AU171" s="28"/>
      <c r="AV171" s="28" t="n">
        <f aca="false">AH171+AI171-AL171+AP171-AR171+AS171+AT171-AU171</f>
        <v>0</v>
      </c>
    </row>
    <row r="172" customFormat="false" ht="75" hidden="true" customHeight="false" outlineLevel="0" collapsed="false">
      <c r="A172" s="42" t="s">
        <v>192</v>
      </c>
      <c r="B172" s="26" t="n">
        <v>24028324.85</v>
      </c>
      <c r="C172" s="26"/>
      <c r="D172" s="26" t="n">
        <f aca="false">B172</f>
        <v>24028324.85</v>
      </c>
      <c r="E172" s="26" t="n">
        <f aca="false">D172</f>
        <v>24028324.85</v>
      </c>
      <c r="F172" s="26"/>
      <c r="G172" s="26"/>
      <c r="H172" s="26" t="n">
        <f aca="false">B172-E172</f>
        <v>0</v>
      </c>
      <c r="I172" s="26"/>
      <c r="J172" s="26"/>
      <c r="K172" s="26"/>
      <c r="L172" s="26" t="n">
        <f aca="false">6023600+4002600+1444800+1359800+1357900+4497500</f>
        <v>18686200</v>
      </c>
      <c r="M172" s="26" t="n">
        <f aca="false">4216.27+2000+814.8+1629.8+1353+610+1000-11623.87</f>
        <v>0</v>
      </c>
      <c r="N172" s="12"/>
      <c r="O172" s="12"/>
      <c r="P172" s="12"/>
      <c r="Q172" s="12"/>
      <c r="R172" s="12"/>
      <c r="S172" s="12"/>
      <c r="T172" s="26" t="n">
        <v>14701518.18</v>
      </c>
      <c r="U172" s="26" t="n">
        <f aca="false">H172+I172+L172+M172-T172</f>
        <v>3984681.82</v>
      </c>
      <c r="V172" s="12"/>
      <c r="W172" s="26" t="n">
        <f aca="false">U172</f>
        <v>3984681.82</v>
      </c>
      <c r="X172" s="26" t="n">
        <v>3984681.82</v>
      </c>
      <c r="Y172" s="26"/>
      <c r="Z172" s="26"/>
      <c r="AA172" s="26" t="n">
        <f aca="false">W172-X172</f>
        <v>0</v>
      </c>
      <c r="AB172" s="12"/>
      <c r="AC172" s="26" t="n">
        <f aca="false">Z172-AB172</f>
        <v>0</v>
      </c>
      <c r="AD172" s="12"/>
      <c r="AE172" s="26" t="n">
        <v>10590538.02</v>
      </c>
      <c r="AF172" s="26" t="n">
        <f aca="false">12900+3000+2000+1835.32</f>
        <v>19735.32</v>
      </c>
      <c r="AG172" s="26" t="n">
        <v>10608509.34</v>
      </c>
      <c r="AH172" s="26" t="n">
        <f aca="false">U172+V172-X172+AB172-AD172+AE172+AF172-AG172</f>
        <v>1764</v>
      </c>
      <c r="AI172" s="26"/>
      <c r="AJ172" s="26"/>
      <c r="AK172" s="28" t="n">
        <f aca="false">AH172+AI172</f>
        <v>1764</v>
      </c>
      <c r="AL172" s="28" t="n">
        <f aca="false">AK172</f>
        <v>1764</v>
      </c>
      <c r="AM172" s="28"/>
      <c r="AN172" s="28"/>
      <c r="AO172" s="28"/>
      <c r="AP172" s="27"/>
      <c r="AQ172" s="28"/>
      <c r="AR172" s="27"/>
      <c r="AS172" s="28" t="n">
        <v>9849059.31</v>
      </c>
      <c r="AT172" s="28" t="n">
        <f aca="false">6970.72+1111.71</f>
        <v>8082.43</v>
      </c>
      <c r="AU172" s="28" t="n">
        <v>9857141.74</v>
      </c>
      <c r="AV172" s="28" t="n">
        <f aca="false">AH172+AI172-AL172+AP172-AR172+AS172+AT172-AU172</f>
        <v>0</v>
      </c>
    </row>
    <row r="173" customFormat="false" ht="45" hidden="true" customHeight="false" outlineLevel="0" collapsed="false">
      <c r="A173" s="42" t="s">
        <v>193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12"/>
      <c r="O173" s="12"/>
      <c r="P173" s="12"/>
      <c r="Q173" s="12"/>
      <c r="R173" s="12"/>
      <c r="S173" s="12"/>
      <c r="T173" s="26"/>
      <c r="U173" s="26"/>
      <c r="V173" s="12"/>
      <c r="W173" s="26"/>
      <c r="X173" s="26" t="n">
        <v>0</v>
      </c>
      <c r="Y173" s="26"/>
      <c r="Z173" s="26"/>
      <c r="AA173" s="26" t="n">
        <v>0</v>
      </c>
      <c r="AB173" s="12"/>
      <c r="AC173" s="26" t="n">
        <f aca="false">Z173-AB173</f>
        <v>0</v>
      </c>
      <c r="AD173" s="12"/>
      <c r="AE173" s="26" t="n">
        <v>97233193</v>
      </c>
      <c r="AF173" s="26" t="n">
        <f aca="false">25651.26</f>
        <v>25651.26</v>
      </c>
      <c r="AG173" s="26" t="n">
        <v>97233191.66</v>
      </c>
      <c r="AH173" s="26" t="n">
        <f aca="false">U173+V173-X173+AB173-AD173+AE173+AF173-AG173</f>
        <v>25652.6000000089</v>
      </c>
      <c r="AI173" s="26"/>
      <c r="AJ173" s="26"/>
      <c r="AK173" s="28" t="n">
        <f aca="false">AH173+AI173</f>
        <v>25652.6000000089</v>
      </c>
      <c r="AL173" s="28" t="n">
        <f aca="false">AK173</f>
        <v>25652.6000000089</v>
      </c>
      <c r="AM173" s="28"/>
      <c r="AN173" s="28"/>
      <c r="AO173" s="28"/>
      <c r="AP173" s="27"/>
      <c r="AQ173" s="28"/>
      <c r="AR173" s="27"/>
      <c r="AS173" s="28"/>
      <c r="AT173" s="28"/>
      <c r="AU173" s="28"/>
      <c r="AV173" s="28" t="n">
        <f aca="false">AH173+AI173-AL173+AP173-AR173+AS173+AT173-AU173</f>
        <v>0</v>
      </c>
    </row>
    <row r="174" customFormat="false" ht="45" hidden="false" customHeight="false" outlineLevel="0" collapsed="false">
      <c r="A174" s="42" t="s">
        <v>194</v>
      </c>
      <c r="B174" s="26" t="n">
        <v>10838.7</v>
      </c>
      <c r="C174" s="26"/>
      <c r="D174" s="26" t="n">
        <f aca="false">B174</f>
        <v>10838.7</v>
      </c>
      <c r="E174" s="26" t="n">
        <f aca="false">D174</f>
        <v>10838.7</v>
      </c>
      <c r="F174" s="26"/>
      <c r="G174" s="26"/>
      <c r="H174" s="26" t="n">
        <f aca="false">B174-E174</f>
        <v>0</v>
      </c>
      <c r="I174" s="26"/>
      <c r="J174" s="26"/>
      <c r="K174" s="26"/>
      <c r="L174" s="26" t="n">
        <f aca="false">23144150+7714716.67+7714716.67+7714716.67+7714716.67+7714716.67+7714716.67+7714716.67+7714716.67+7714716.64</f>
        <v>92576600</v>
      </c>
      <c r="M174" s="26" t="n">
        <f aca="false">42128.9+35617.38+113673+56034</f>
        <v>247453.28</v>
      </c>
      <c r="N174" s="12"/>
      <c r="O174" s="12"/>
      <c r="P174" s="12"/>
      <c r="Q174" s="12"/>
      <c r="R174" s="12"/>
      <c r="S174" s="12"/>
      <c r="T174" s="26" t="n">
        <v>91192529.85</v>
      </c>
      <c r="U174" s="26" t="n">
        <f aca="false">H174+I174+L174+M174-T174</f>
        <v>1631523.43000002</v>
      </c>
      <c r="V174" s="12"/>
      <c r="W174" s="26" t="n">
        <f aca="false">U174</f>
        <v>1631523.43000002</v>
      </c>
      <c r="X174" s="26" t="n">
        <v>1631523.43</v>
      </c>
      <c r="Y174" s="26"/>
      <c r="Z174" s="26"/>
      <c r="AA174" s="26" t="n">
        <f aca="false">W174-X174</f>
        <v>2.21189111471176E-008</v>
      </c>
      <c r="AB174" s="12"/>
      <c r="AC174" s="26" t="n">
        <f aca="false">Z174-AB174</f>
        <v>0</v>
      </c>
      <c r="AD174" s="12"/>
      <c r="AE174" s="26"/>
      <c r="AF174" s="26"/>
      <c r="AG174" s="26"/>
      <c r="AH174" s="26" t="n">
        <f aca="false">U174+V174-X174+AB174-AD174+AE174+AF174-AG174</f>
        <v>2.21189111471176E-008</v>
      </c>
      <c r="AI174" s="26"/>
      <c r="AJ174" s="26"/>
      <c r="AK174" s="28" t="n">
        <f aca="false">AH174+AI174</f>
        <v>2.21189111471176E-008</v>
      </c>
      <c r="AL174" s="28" t="n">
        <f aca="false">AK174</f>
        <v>2.21189111471176E-008</v>
      </c>
      <c r="AM174" s="28"/>
      <c r="AN174" s="28"/>
      <c r="AO174" s="28"/>
      <c r="AP174" s="27"/>
      <c r="AQ174" s="28"/>
      <c r="AR174" s="27"/>
      <c r="AS174" s="28" t="n">
        <v>105399480.15</v>
      </c>
      <c r="AT174" s="28" t="n">
        <v>4.86</v>
      </c>
      <c r="AU174" s="28" t="n">
        <v>105395349.38</v>
      </c>
      <c r="AV174" s="28" t="n">
        <f aca="false">AH174+AI174-AL174+AP174-AR174+AS174+AT174-AU174</f>
        <v>4135.63000001013</v>
      </c>
    </row>
    <row r="175" customFormat="false" ht="90" hidden="false" customHeight="false" outlineLevel="0" collapsed="false">
      <c r="A175" s="29" t="s">
        <v>195</v>
      </c>
      <c r="B175" s="26" t="n">
        <f aca="false">172920881.78+23577253.79</f>
        <v>196498135.57</v>
      </c>
      <c r="C175" s="26"/>
      <c r="D175" s="26"/>
      <c r="E175" s="26"/>
      <c r="F175" s="26"/>
      <c r="G175" s="26"/>
      <c r="H175" s="26" t="n">
        <f aca="false">B175-E175</f>
        <v>196498135.57</v>
      </c>
      <c r="I175" s="26"/>
      <c r="J175" s="26"/>
      <c r="K175" s="26"/>
      <c r="L175" s="26" t="n">
        <v>395563000</v>
      </c>
      <c r="M175" s="26" t="n">
        <v>4851600</v>
      </c>
      <c r="N175" s="12"/>
      <c r="O175" s="12"/>
      <c r="P175" s="12"/>
      <c r="Q175" s="12"/>
      <c r="R175" s="12"/>
      <c r="S175" s="12"/>
      <c r="T175" s="26" t="n">
        <f aca="false">223654375.88+23577253.79</f>
        <v>247231629.67</v>
      </c>
      <c r="U175" s="26" t="n">
        <f aca="false">H175+I175+L175+M175-T175</f>
        <v>349681105.9</v>
      </c>
      <c r="V175" s="12"/>
      <c r="W175" s="26" t="n">
        <f aca="false">U175</f>
        <v>349681105.9</v>
      </c>
      <c r="X175" s="26" t="n">
        <v>349681105.9</v>
      </c>
      <c r="Y175" s="26" t="n">
        <v>200000000</v>
      </c>
      <c r="Z175" s="26"/>
      <c r="AA175" s="26" t="n">
        <f aca="false">W175-X175</f>
        <v>0</v>
      </c>
      <c r="AB175" s="12"/>
      <c r="AC175" s="26" t="n">
        <f aca="false">Z175-AB175</f>
        <v>0</v>
      </c>
      <c r="AD175" s="12"/>
      <c r="AE175" s="26"/>
      <c r="AF175" s="26" t="n">
        <f aca="false">1134000+2458800+1168200+1290600</f>
        <v>6051600</v>
      </c>
      <c r="AG175" s="26"/>
      <c r="AH175" s="26" t="n">
        <f aca="false">U175+V175-X175+AB175-AD175+AE175+AF175-AG175</f>
        <v>6051600</v>
      </c>
      <c r="AI175" s="26"/>
      <c r="AJ175" s="26"/>
      <c r="AK175" s="28" t="n">
        <f aca="false">AH175+AI175</f>
        <v>6051600</v>
      </c>
      <c r="AL175" s="28" t="n">
        <f aca="false">AK175+5131875</f>
        <v>11183475</v>
      </c>
      <c r="AM175" s="28"/>
      <c r="AN175" s="28"/>
      <c r="AO175" s="28"/>
      <c r="AP175" s="55"/>
      <c r="AQ175" s="28"/>
      <c r="AR175" s="27"/>
      <c r="AS175" s="28" t="n">
        <v>53257700</v>
      </c>
      <c r="AT175" s="28"/>
      <c r="AU175" s="28" t="n">
        <v>52888392</v>
      </c>
      <c r="AV175" s="28" t="n">
        <f aca="false">5131875+AH175+AI175-AL175+AP175-AR175+AS175+AT175-AU175</f>
        <v>369308</v>
      </c>
    </row>
    <row r="176" customFormat="false" ht="75" hidden="false" customHeight="false" outlineLevel="0" collapsed="false">
      <c r="A176" s="29" t="s">
        <v>196</v>
      </c>
      <c r="B176" s="26" t="n">
        <v>28534900</v>
      </c>
      <c r="C176" s="26"/>
      <c r="D176" s="26"/>
      <c r="E176" s="26"/>
      <c r="F176" s="26"/>
      <c r="G176" s="26"/>
      <c r="H176" s="26" t="n">
        <f aca="false">B176-E176</f>
        <v>28534900</v>
      </c>
      <c r="I176" s="26"/>
      <c r="J176" s="26"/>
      <c r="K176" s="26"/>
      <c r="L176" s="26" t="n">
        <v>43635600</v>
      </c>
      <c r="M176" s="26" t="n">
        <v>1227600</v>
      </c>
      <c r="N176" s="12"/>
      <c r="O176" s="12"/>
      <c r="P176" s="12"/>
      <c r="Q176" s="12"/>
      <c r="R176" s="12"/>
      <c r="S176" s="12"/>
      <c r="T176" s="26" t="n">
        <v>23678106.62</v>
      </c>
      <c r="U176" s="26" t="n">
        <f aca="false">H176+I176+L176+M176-T176</f>
        <v>49719993.38</v>
      </c>
      <c r="V176" s="12"/>
      <c r="W176" s="26" t="n">
        <f aca="false">U176</f>
        <v>49719993.38</v>
      </c>
      <c r="X176" s="26" t="n">
        <v>49719993.38</v>
      </c>
      <c r="Y176" s="26" t="n">
        <v>49719993.38</v>
      </c>
      <c r="Z176" s="26"/>
      <c r="AA176" s="26" t="n">
        <f aca="false">W176-X176</f>
        <v>0</v>
      </c>
      <c r="AB176" s="12"/>
      <c r="AC176" s="26" t="n">
        <f aca="false">Z176-AB176</f>
        <v>0</v>
      </c>
      <c r="AD176" s="12"/>
      <c r="AE176" s="26" t="n">
        <v>45080700</v>
      </c>
      <c r="AF176" s="26" t="n">
        <v>1227600</v>
      </c>
      <c r="AG176" s="26" t="n">
        <v>40628464.74</v>
      </c>
      <c r="AH176" s="26" t="n">
        <f aca="false">U176+V176-X176+AB176-AD176+AE176+AF176-AG176</f>
        <v>5679835.26</v>
      </c>
      <c r="AI176" s="26"/>
      <c r="AJ176" s="26"/>
      <c r="AK176" s="28" t="n">
        <f aca="false">AH176+AI176</f>
        <v>5679835.26</v>
      </c>
      <c r="AL176" s="28" t="n">
        <f aca="false">AK176</f>
        <v>5679835.26</v>
      </c>
      <c r="AM176" s="28"/>
      <c r="AN176" s="28"/>
      <c r="AO176" s="28"/>
      <c r="AP176" s="27"/>
      <c r="AQ176" s="28"/>
      <c r="AR176" s="27"/>
      <c r="AS176" s="28" t="n">
        <v>35663900</v>
      </c>
      <c r="AT176" s="28"/>
      <c r="AU176" s="28" t="n">
        <v>3657021</v>
      </c>
      <c r="AV176" s="28" t="n">
        <f aca="false">AH176+AI176-AL176+AP176-AR176+AS176+AT176-AU176</f>
        <v>32006879</v>
      </c>
    </row>
    <row r="177" customFormat="false" ht="60" hidden="true" customHeight="false" outlineLevel="0" collapsed="false">
      <c r="A177" s="42" t="s">
        <v>197</v>
      </c>
      <c r="B177" s="26" t="n">
        <v>95410</v>
      </c>
      <c r="C177" s="26"/>
      <c r="D177" s="26" t="n">
        <v>95410</v>
      </c>
      <c r="E177" s="26" t="n">
        <f aca="false">D177</f>
        <v>95410</v>
      </c>
      <c r="F177" s="26"/>
      <c r="G177" s="26"/>
      <c r="H177" s="26" t="n">
        <f aca="false">B177-E177</f>
        <v>0</v>
      </c>
      <c r="I177" s="26"/>
      <c r="J177" s="26"/>
      <c r="K177" s="26"/>
      <c r="L177" s="26" t="n">
        <f aca="false">40430+18990+18990+63690</f>
        <v>142100</v>
      </c>
      <c r="M177" s="26"/>
      <c r="N177" s="12"/>
      <c r="O177" s="12"/>
      <c r="P177" s="12"/>
      <c r="Q177" s="12"/>
      <c r="R177" s="12"/>
      <c r="S177" s="12"/>
      <c r="T177" s="26" t="n">
        <v>38423.15</v>
      </c>
      <c r="U177" s="26" t="n">
        <f aca="false">H177+I177+L177+M177-T177</f>
        <v>103676.85</v>
      </c>
      <c r="V177" s="12"/>
      <c r="W177" s="26" t="n">
        <f aca="false">U177</f>
        <v>103676.85</v>
      </c>
      <c r="X177" s="26" t="n">
        <v>103676.85</v>
      </c>
      <c r="Y177" s="26"/>
      <c r="Z177" s="26"/>
      <c r="AA177" s="26" t="n">
        <f aca="false">W177-X177</f>
        <v>0</v>
      </c>
      <c r="AB177" s="12"/>
      <c r="AC177" s="26" t="n">
        <f aca="false">Z177-AB177</f>
        <v>0</v>
      </c>
      <c r="AD177" s="12"/>
      <c r="AE177" s="26" t="n">
        <v>40344.36</v>
      </c>
      <c r="AF177" s="26"/>
      <c r="AG177" s="26" t="n">
        <v>40343.8</v>
      </c>
      <c r="AH177" s="26" t="n">
        <f aca="false">U177+V177-X177+AB177-AD177+AE177+AF177-AG177</f>
        <v>0.559999999997672</v>
      </c>
      <c r="AI177" s="26"/>
      <c r="AJ177" s="26"/>
      <c r="AK177" s="28" t="n">
        <f aca="false">AH177+AI177</f>
        <v>0.559999999997672</v>
      </c>
      <c r="AL177" s="28" t="n">
        <f aca="false">AK177</f>
        <v>0.559999999997672</v>
      </c>
      <c r="AM177" s="28"/>
      <c r="AN177" s="28"/>
      <c r="AO177" s="28"/>
      <c r="AP177" s="27"/>
      <c r="AQ177" s="28"/>
      <c r="AR177" s="27"/>
      <c r="AS177" s="28" t="n">
        <v>14164.32</v>
      </c>
      <c r="AT177" s="28"/>
      <c r="AU177" s="28" t="n">
        <v>14164.32</v>
      </c>
      <c r="AV177" s="28" t="n">
        <f aca="false">AH177+AI177-AL177+AP177-AR177+AS177+AT177-AU177</f>
        <v>0</v>
      </c>
    </row>
    <row r="178" customFormat="false" ht="60" hidden="true" customHeight="false" outlineLevel="0" collapsed="false">
      <c r="A178" s="42" t="s">
        <v>198</v>
      </c>
      <c r="B178" s="26" t="n">
        <v>423961.96</v>
      </c>
      <c r="C178" s="26"/>
      <c r="D178" s="26" t="n">
        <v>423961.96</v>
      </c>
      <c r="E178" s="26" t="n">
        <f aca="false">D178</f>
        <v>423961.96</v>
      </c>
      <c r="F178" s="26"/>
      <c r="G178" s="26"/>
      <c r="H178" s="26" t="n">
        <f aca="false">B178-E178</f>
        <v>0</v>
      </c>
      <c r="I178" s="26"/>
      <c r="J178" s="26"/>
      <c r="K178" s="26"/>
      <c r="L178" s="26" t="n">
        <f aca="false">154675+154675+50</f>
        <v>309400</v>
      </c>
      <c r="M178" s="26"/>
      <c r="N178" s="12"/>
      <c r="O178" s="12"/>
      <c r="P178" s="12"/>
      <c r="Q178" s="12"/>
      <c r="R178" s="12"/>
      <c r="S178" s="12"/>
      <c r="T178" s="26" t="n">
        <v>26771.29</v>
      </c>
      <c r="U178" s="26" t="n">
        <f aca="false">H178+I178+L178+M178-T178</f>
        <v>282628.71</v>
      </c>
      <c r="V178" s="12"/>
      <c r="W178" s="26" t="n">
        <f aca="false">U178</f>
        <v>282628.71</v>
      </c>
      <c r="X178" s="26" t="n">
        <v>282628.71</v>
      </c>
      <c r="Y178" s="26"/>
      <c r="Z178" s="26"/>
      <c r="AA178" s="26" t="n">
        <f aca="false">W178-X178</f>
        <v>0</v>
      </c>
      <c r="AB178" s="12"/>
      <c r="AC178" s="26" t="n">
        <f aca="false">Z178-AB178</f>
        <v>0</v>
      </c>
      <c r="AD178" s="12"/>
      <c r="AE178" s="26" t="n">
        <f aca="false">14930.24+7972.99+1501.58+940.54</f>
        <v>25345.35</v>
      </c>
      <c r="AF178" s="26"/>
      <c r="AG178" s="26" t="n">
        <f aca="false">24404.81+940.54</f>
        <v>25345.35</v>
      </c>
      <c r="AH178" s="26" t="n">
        <f aca="false">U178+V178-X178+AB178-AD178+AE178+AF178-AG178</f>
        <v>0</v>
      </c>
      <c r="AI178" s="26"/>
      <c r="AJ178" s="26"/>
      <c r="AK178" s="28" t="n">
        <f aca="false">AH178+AI178</f>
        <v>0</v>
      </c>
      <c r="AL178" s="28" t="n">
        <f aca="false">AK178</f>
        <v>0</v>
      </c>
      <c r="AM178" s="28"/>
      <c r="AN178" s="28"/>
      <c r="AO178" s="28"/>
      <c r="AP178" s="27"/>
      <c r="AQ178" s="28"/>
      <c r="AR178" s="27"/>
      <c r="AS178" s="28" t="n">
        <v>70878.2</v>
      </c>
      <c r="AT178" s="28"/>
      <c r="AU178" s="28" t="n">
        <v>70878.2</v>
      </c>
      <c r="AV178" s="55" t="n">
        <f aca="false">AH178+AI178-AL178+AP178-AR178+AS178+AT178-AU178</f>
        <v>0</v>
      </c>
    </row>
    <row r="179" customFormat="false" ht="75" hidden="true" customHeight="false" outlineLevel="0" collapsed="false">
      <c r="A179" s="29" t="s">
        <v>199</v>
      </c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12"/>
      <c r="O179" s="12"/>
      <c r="P179" s="12"/>
      <c r="Q179" s="12"/>
      <c r="R179" s="12"/>
      <c r="S179" s="12"/>
      <c r="T179" s="26"/>
      <c r="U179" s="26"/>
      <c r="V179" s="12"/>
      <c r="W179" s="26"/>
      <c r="X179" s="26"/>
      <c r="Y179" s="26"/>
      <c r="Z179" s="26"/>
      <c r="AA179" s="26"/>
      <c r="AB179" s="12"/>
      <c r="AC179" s="26" t="n">
        <f aca="false">Z179-AB179</f>
        <v>0</v>
      </c>
      <c r="AD179" s="12"/>
      <c r="AE179" s="26" t="n">
        <v>666200</v>
      </c>
      <c r="AF179" s="26"/>
      <c r="AG179" s="26" t="n">
        <v>561085</v>
      </c>
      <c r="AH179" s="26" t="n">
        <f aca="false">U179+V179-X179+AB179-AD179+AE179+AF179-AG179</f>
        <v>105115</v>
      </c>
      <c r="AI179" s="26"/>
      <c r="AJ179" s="26"/>
      <c r="AK179" s="28" t="n">
        <f aca="false">AH179+AI179</f>
        <v>105115</v>
      </c>
      <c r="AL179" s="28" t="n">
        <f aca="false">AK179</f>
        <v>105115</v>
      </c>
      <c r="AM179" s="28"/>
      <c r="AN179" s="28"/>
      <c r="AO179" s="28"/>
      <c r="AP179" s="27"/>
      <c r="AQ179" s="28"/>
      <c r="AR179" s="27"/>
      <c r="AS179" s="28"/>
      <c r="AT179" s="28"/>
      <c r="AU179" s="28"/>
      <c r="AV179" s="28" t="n">
        <f aca="false">AH179+AI179-AL179+AP179-AR179+AS179+AT179-AU179</f>
        <v>0</v>
      </c>
    </row>
    <row r="180" customFormat="false" ht="75" hidden="true" customHeight="false" outlineLevel="0" collapsed="false">
      <c r="A180" s="29" t="s">
        <v>200</v>
      </c>
      <c r="B180" s="26" t="n">
        <v>10900</v>
      </c>
      <c r="C180" s="26"/>
      <c r="D180" s="26" t="n">
        <v>10900</v>
      </c>
      <c r="E180" s="26" t="n">
        <f aca="false">D180</f>
        <v>10900</v>
      </c>
      <c r="F180" s="26"/>
      <c r="G180" s="26"/>
      <c r="H180" s="26" t="n">
        <f aca="false">B180-E180</f>
        <v>0</v>
      </c>
      <c r="I180" s="26"/>
      <c r="J180" s="26"/>
      <c r="K180" s="26"/>
      <c r="L180" s="26" t="n">
        <v>650500</v>
      </c>
      <c r="M180" s="26"/>
      <c r="N180" s="12"/>
      <c r="O180" s="12"/>
      <c r="P180" s="12"/>
      <c r="Q180" s="12"/>
      <c r="R180" s="12"/>
      <c r="S180" s="12"/>
      <c r="T180" s="26" t="n">
        <v>319200</v>
      </c>
      <c r="U180" s="26" t="n">
        <f aca="false">H180+I180+L180+M180-T180</f>
        <v>331300</v>
      </c>
      <c r="V180" s="12"/>
      <c r="W180" s="26" t="n">
        <f aca="false">U180</f>
        <v>331300</v>
      </c>
      <c r="X180" s="26" t="n">
        <v>331300</v>
      </c>
      <c r="Y180" s="26"/>
      <c r="Z180" s="26"/>
      <c r="AA180" s="26" t="n">
        <f aca="false">W180-X180</f>
        <v>0</v>
      </c>
      <c r="AB180" s="12"/>
      <c r="AC180" s="26" t="n">
        <f aca="false">Z180-AB180</f>
        <v>0</v>
      </c>
      <c r="AD180" s="12"/>
      <c r="AE180" s="12"/>
      <c r="AF180" s="12"/>
      <c r="AG180" s="12"/>
      <c r="AH180" s="26" t="n">
        <f aca="false">U180+V180-X180+AB180-AD180+AE180+AF180-AG180</f>
        <v>0</v>
      </c>
      <c r="AI180" s="26"/>
      <c r="AJ180" s="26"/>
      <c r="AK180" s="28" t="n">
        <f aca="false">AH180+AI180</f>
        <v>0</v>
      </c>
      <c r="AL180" s="28" t="n">
        <f aca="false">AK180</f>
        <v>0</v>
      </c>
      <c r="AM180" s="28"/>
      <c r="AN180" s="28"/>
      <c r="AO180" s="28"/>
      <c r="AP180" s="27"/>
      <c r="AQ180" s="28"/>
      <c r="AR180" s="27"/>
      <c r="AS180" s="27"/>
      <c r="AT180" s="27"/>
      <c r="AU180" s="27"/>
      <c r="AV180" s="28" t="n">
        <f aca="false">AH180+AI180-AL180+AP180-AR180+AS180+AT180-AU180</f>
        <v>0</v>
      </c>
    </row>
    <row r="181" customFormat="false" ht="45" hidden="true" customHeight="false" outlineLevel="0" collapsed="false">
      <c r="A181" s="29" t="s">
        <v>201</v>
      </c>
      <c r="B181" s="26" t="n">
        <v>97.5</v>
      </c>
      <c r="C181" s="26"/>
      <c r="D181" s="26" t="n">
        <v>97.5</v>
      </c>
      <c r="E181" s="26" t="n">
        <f aca="false">D181</f>
        <v>97.5</v>
      </c>
      <c r="F181" s="26"/>
      <c r="G181" s="26"/>
      <c r="H181" s="26" t="n">
        <f aca="false">B181-E181</f>
        <v>0</v>
      </c>
      <c r="I181" s="26"/>
      <c r="J181" s="26"/>
      <c r="K181" s="26"/>
      <c r="L181" s="26" t="n">
        <v>101305</v>
      </c>
      <c r="M181" s="26"/>
      <c r="N181" s="12"/>
      <c r="O181" s="12"/>
      <c r="P181" s="12"/>
      <c r="Q181" s="12"/>
      <c r="R181" s="12"/>
      <c r="S181" s="12"/>
      <c r="T181" s="26" t="n">
        <v>101305</v>
      </c>
      <c r="U181" s="26" t="n">
        <f aca="false">H181+I181+L181+M181-T181</f>
        <v>0</v>
      </c>
      <c r="V181" s="12"/>
      <c r="W181" s="26" t="n">
        <f aca="false">U181</f>
        <v>0</v>
      </c>
      <c r="X181" s="12"/>
      <c r="Y181" s="12"/>
      <c r="Z181" s="12"/>
      <c r="AA181" s="26" t="n">
        <f aca="false">W181-X181</f>
        <v>0</v>
      </c>
      <c r="AB181" s="12"/>
      <c r="AC181" s="26" t="n">
        <f aca="false">Z181-AB181</f>
        <v>0</v>
      </c>
      <c r="AD181" s="12"/>
      <c r="AE181" s="12"/>
      <c r="AF181" s="12"/>
      <c r="AG181" s="12"/>
      <c r="AH181" s="26" t="n">
        <f aca="false">U181+V181-X181+AB181-AD181+AE181+AF181-AG181</f>
        <v>0</v>
      </c>
      <c r="AI181" s="26"/>
      <c r="AJ181" s="26"/>
      <c r="AK181" s="28" t="n">
        <f aca="false">AH181+AI181</f>
        <v>0</v>
      </c>
      <c r="AL181" s="28" t="n">
        <f aca="false">AK181</f>
        <v>0</v>
      </c>
      <c r="AM181" s="27"/>
      <c r="AN181" s="27"/>
      <c r="AO181" s="28"/>
      <c r="AP181" s="27"/>
      <c r="AQ181" s="28"/>
      <c r="AR181" s="27"/>
      <c r="AS181" s="27"/>
      <c r="AT181" s="27"/>
      <c r="AU181" s="27"/>
      <c r="AV181" s="28" t="n">
        <f aca="false">AH181+AI181-AL181+AP181-AR181+AS181+AT181-AU181</f>
        <v>0</v>
      </c>
    </row>
    <row r="182" customFormat="false" ht="30" hidden="false" customHeight="false" outlineLevel="0" collapsed="false">
      <c r="A182" s="42" t="s">
        <v>202</v>
      </c>
      <c r="B182" s="26" t="n">
        <v>94099.66</v>
      </c>
      <c r="C182" s="26"/>
      <c r="D182" s="26" t="n">
        <f aca="false">B182</f>
        <v>94099.66</v>
      </c>
      <c r="E182" s="26" t="n">
        <f aca="false">D182</f>
        <v>94099.66</v>
      </c>
      <c r="F182" s="26"/>
      <c r="G182" s="26"/>
      <c r="H182" s="26" t="n">
        <f aca="false">B182-E182</f>
        <v>0</v>
      </c>
      <c r="I182" s="26"/>
      <c r="J182" s="26"/>
      <c r="K182" s="26"/>
      <c r="L182" s="26" t="n">
        <f aca="false">44220800+60000000+95423700+95423700+95423688+54988400+60891700+209675800+60891700+136125212+80066300+80066300+54396600</f>
        <v>1127593900</v>
      </c>
      <c r="M182" s="26" t="n">
        <f aca="false">29418.5+1053.2+465.85+10986.99+2511.64+8063769.92+4533.38+426902.46+55535.1-0.04+761041.79+5223.33+2444067.75+928.2</f>
        <v>11806438.07</v>
      </c>
      <c r="N182" s="12"/>
      <c r="O182" s="12"/>
      <c r="P182" s="12"/>
      <c r="Q182" s="12"/>
      <c r="R182" s="12"/>
      <c r="S182" s="12"/>
      <c r="T182" s="26" t="n">
        <v>1010360306.46</v>
      </c>
      <c r="U182" s="26" t="n">
        <f aca="false">H182+I182+L182+M182-T182</f>
        <v>129040031.61</v>
      </c>
      <c r="V182" s="12"/>
      <c r="W182" s="26" t="n">
        <f aca="false">U182</f>
        <v>129040031.61</v>
      </c>
      <c r="X182" s="26" t="n">
        <f aca="false">127913724.72+1126306.89+1024710.37</f>
        <v>130064741.98</v>
      </c>
      <c r="Y182" s="26"/>
      <c r="Z182" s="26"/>
      <c r="AA182" s="26" t="n">
        <f aca="false">W182-X182</f>
        <v>-1024710.37000011</v>
      </c>
      <c r="AB182" s="26"/>
      <c r="AC182" s="26" t="n">
        <f aca="false">Z182-AB182</f>
        <v>0</v>
      </c>
      <c r="AD182" s="26"/>
      <c r="AE182" s="26" t="n">
        <v>1226501862.32</v>
      </c>
      <c r="AF182" s="26" t="n">
        <f aca="false">1330334.55+1175.75+440.95+495.48+2402.9</f>
        <v>1334849.63</v>
      </c>
      <c r="AG182" s="26" t="n">
        <v>1226072433.01</v>
      </c>
      <c r="AH182" s="26" t="n">
        <f aca="false">U182+V182-X182+AB182-AD182+AE182+AF182-AG182</f>
        <v>739568.569999933</v>
      </c>
      <c r="AI182" s="26"/>
      <c r="AJ182" s="26" t="n">
        <v>3884.54</v>
      </c>
      <c r="AK182" s="28" t="n">
        <f aca="false">AH182+AI182+AJ182</f>
        <v>743453.109999933</v>
      </c>
      <c r="AL182" s="28" t="n">
        <f aca="false">AK182</f>
        <v>743453.109999933</v>
      </c>
      <c r="AM182" s="28"/>
      <c r="AN182" s="28"/>
      <c r="AO182" s="28"/>
      <c r="AP182" s="28"/>
      <c r="AQ182" s="28"/>
      <c r="AR182" s="28"/>
      <c r="AS182" s="28" t="n">
        <v>787765761.97</v>
      </c>
      <c r="AT182" s="28" t="n">
        <f aca="false">98351.42+10971.36+890.64+90286.73+1598.49+2299.72+33997.03+1375+394.21+2982.93+786.76+1255.93+970</f>
        <v>246160.22</v>
      </c>
      <c r="AU182" s="28" t="n">
        <f aca="false">787988004.85+883.95</f>
        <v>787988888.8</v>
      </c>
      <c r="AV182" s="28" t="n">
        <f aca="false">AH182+AI182+AJ182-AL182+AP182-AR182+AS182+AT182-AU182</f>
        <v>23033.3899999857</v>
      </c>
    </row>
    <row r="183" customFormat="false" ht="60" hidden="true" customHeight="false" outlineLevel="0" collapsed="false">
      <c r="A183" s="42" t="s">
        <v>203</v>
      </c>
      <c r="B183" s="26" t="n">
        <v>174000</v>
      </c>
      <c r="C183" s="26"/>
      <c r="D183" s="26" t="n">
        <v>174000</v>
      </c>
      <c r="E183" s="26" t="n">
        <f aca="false">D183</f>
        <v>174000</v>
      </c>
      <c r="F183" s="26"/>
      <c r="G183" s="26"/>
      <c r="H183" s="26" t="n">
        <f aca="false">B183-E183</f>
        <v>0</v>
      </c>
      <c r="I183" s="26"/>
      <c r="J183" s="26"/>
      <c r="K183" s="26"/>
      <c r="L183" s="26" t="n">
        <f aca="false">46000+46500+57000+58000</f>
        <v>207500</v>
      </c>
      <c r="M183" s="26"/>
      <c r="N183" s="12"/>
      <c r="O183" s="12"/>
      <c r="P183" s="12"/>
      <c r="Q183" s="12"/>
      <c r="R183" s="12"/>
      <c r="S183" s="12"/>
      <c r="T183" s="26" t="n">
        <v>63060</v>
      </c>
      <c r="U183" s="26" t="n">
        <f aca="false">H183+I183+L183+M183-T183</f>
        <v>144440</v>
      </c>
      <c r="V183" s="12"/>
      <c r="W183" s="26" t="n">
        <f aca="false">U183</f>
        <v>144440</v>
      </c>
      <c r="X183" s="26" t="n">
        <v>144440</v>
      </c>
      <c r="Y183" s="26"/>
      <c r="Z183" s="26"/>
      <c r="AA183" s="26" t="n">
        <f aca="false">W183-X183</f>
        <v>0</v>
      </c>
      <c r="AB183" s="12"/>
      <c r="AC183" s="26" t="n">
        <f aca="false">Z183-AB183</f>
        <v>0</v>
      </c>
      <c r="AD183" s="12"/>
      <c r="AE183" s="12"/>
      <c r="AF183" s="12"/>
      <c r="AG183" s="12"/>
      <c r="AH183" s="26" t="n">
        <f aca="false">U183+V183-X183+AB183-AD183+AE183+AF183-AG183</f>
        <v>0</v>
      </c>
      <c r="AI183" s="26"/>
      <c r="AJ183" s="26"/>
      <c r="AK183" s="28" t="n">
        <f aca="false">AH183+AI183</f>
        <v>0</v>
      </c>
      <c r="AL183" s="28" t="n">
        <f aca="false">AK183</f>
        <v>0</v>
      </c>
      <c r="AM183" s="28"/>
      <c r="AN183" s="28"/>
      <c r="AO183" s="28"/>
      <c r="AP183" s="27"/>
      <c r="AQ183" s="28"/>
      <c r="AR183" s="27"/>
      <c r="AS183" s="27"/>
      <c r="AT183" s="27"/>
      <c r="AU183" s="27"/>
      <c r="AV183" s="28" t="n">
        <f aca="false">AH183+AI183-AL183+AP183-AR183+AS183+AT183-AU183</f>
        <v>0</v>
      </c>
    </row>
    <row r="184" customFormat="false" ht="60" hidden="true" customHeight="false" outlineLevel="0" collapsed="false">
      <c r="A184" s="51" t="s">
        <v>204</v>
      </c>
      <c r="B184" s="26"/>
      <c r="C184" s="26"/>
      <c r="D184" s="26" t="n">
        <f aca="false">B184</f>
        <v>0</v>
      </c>
      <c r="E184" s="26" t="n">
        <f aca="false">D184</f>
        <v>0</v>
      </c>
      <c r="F184" s="26"/>
      <c r="G184" s="26"/>
      <c r="H184" s="26" t="n">
        <f aca="false">B184-E184</f>
        <v>0</v>
      </c>
      <c r="I184" s="26"/>
      <c r="J184" s="26"/>
      <c r="K184" s="26"/>
      <c r="L184" s="26"/>
      <c r="M184" s="26"/>
      <c r="N184" s="12"/>
      <c r="O184" s="12"/>
      <c r="P184" s="12"/>
      <c r="Q184" s="12"/>
      <c r="R184" s="12"/>
      <c r="S184" s="12"/>
      <c r="T184" s="26"/>
      <c r="U184" s="26" t="n">
        <f aca="false">H184+I184+L184+M184-T184</f>
        <v>0</v>
      </c>
      <c r="V184" s="12"/>
      <c r="W184" s="26" t="n">
        <f aca="false">U184</f>
        <v>0</v>
      </c>
      <c r="X184" s="26"/>
      <c r="Y184" s="26"/>
      <c r="Z184" s="26"/>
      <c r="AA184" s="26" t="n">
        <f aca="false">W184-X184</f>
        <v>0</v>
      </c>
      <c r="AB184" s="12"/>
      <c r="AC184" s="26" t="n">
        <f aca="false">Z184-AB184</f>
        <v>0</v>
      </c>
      <c r="AD184" s="12"/>
      <c r="AE184" s="12"/>
      <c r="AF184" s="26"/>
      <c r="AG184" s="12"/>
      <c r="AH184" s="26" t="n">
        <f aca="false">U184+V184-X184+AB184-AD184+AE184+AF184-AG184</f>
        <v>0</v>
      </c>
      <c r="AI184" s="26" t="n">
        <f aca="false">V184+W184-Y184+AC184-AE184+AF184+AG184-AH184</f>
        <v>0</v>
      </c>
      <c r="AJ184" s="26" t="n">
        <f aca="false">W184+X184-Z184+AD184-AF184+AG184+AH184-AI184</f>
        <v>0</v>
      </c>
      <c r="AK184" s="28" t="n">
        <f aca="false">AH184+AI184</f>
        <v>0</v>
      </c>
      <c r="AL184" s="28" t="n">
        <f aca="false">AK184</f>
        <v>0</v>
      </c>
      <c r="AM184" s="28"/>
      <c r="AN184" s="28"/>
      <c r="AO184" s="28"/>
      <c r="AP184" s="27"/>
      <c r="AQ184" s="28"/>
      <c r="AR184" s="27"/>
      <c r="AS184" s="27"/>
      <c r="AT184" s="28"/>
      <c r="AU184" s="27"/>
      <c r="AV184" s="28" t="n">
        <f aca="false">AH184+AI184-AL184+AP184-AR184+AS184+AT184-AU184</f>
        <v>0</v>
      </c>
    </row>
    <row r="185" customFormat="false" ht="30" hidden="true" customHeight="false" outlineLevel="0" collapsed="false">
      <c r="A185" s="29" t="s">
        <v>205</v>
      </c>
      <c r="B185" s="26"/>
      <c r="C185" s="26"/>
      <c r="D185" s="26"/>
      <c r="E185" s="26"/>
      <c r="F185" s="26"/>
      <c r="G185" s="26"/>
      <c r="H185" s="26" t="n">
        <f aca="false">B185-E185</f>
        <v>0</v>
      </c>
      <c r="I185" s="26"/>
      <c r="J185" s="26"/>
      <c r="K185" s="26"/>
      <c r="L185" s="26"/>
      <c r="M185" s="26"/>
      <c r="N185" s="12"/>
      <c r="O185" s="12"/>
      <c r="P185" s="12"/>
      <c r="Q185" s="12"/>
      <c r="R185" s="12"/>
      <c r="S185" s="12"/>
      <c r="T185" s="26"/>
      <c r="U185" s="26" t="n">
        <f aca="false">H185+I185+L185+M185-T185</f>
        <v>0</v>
      </c>
      <c r="V185" s="12"/>
      <c r="W185" s="26" t="n">
        <f aca="false">U185</f>
        <v>0</v>
      </c>
      <c r="X185" s="12"/>
      <c r="Y185" s="12"/>
      <c r="Z185" s="12"/>
      <c r="AA185" s="26" t="n">
        <f aca="false">W185-X185</f>
        <v>0</v>
      </c>
      <c r="AB185" s="12"/>
      <c r="AC185" s="26" t="n">
        <f aca="false">Z185-AB185</f>
        <v>0</v>
      </c>
      <c r="AD185" s="12"/>
      <c r="AE185" s="12"/>
      <c r="AF185" s="26"/>
      <c r="AG185" s="12"/>
      <c r="AH185" s="26" t="n">
        <f aca="false">U185+V185-X185+AB185-AD185+AE185+AF185-AG185</f>
        <v>0</v>
      </c>
      <c r="AI185" s="26" t="n">
        <f aca="false">V185+W185-Y185+AC185-AE185+AF185+AG185-AH185</f>
        <v>0</v>
      </c>
      <c r="AJ185" s="26" t="n">
        <f aca="false">W185+X185-Z185+AD185-AF185+AG185+AH185-AI185</f>
        <v>0</v>
      </c>
      <c r="AK185" s="28" t="n">
        <f aca="false">AH185+AI185</f>
        <v>0</v>
      </c>
      <c r="AL185" s="28" t="n">
        <f aca="false">AK185</f>
        <v>0</v>
      </c>
      <c r="AM185" s="27"/>
      <c r="AN185" s="27"/>
      <c r="AO185" s="28"/>
      <c r="AP185" s="27"/>
      <c r="AQ185" s="28"/>
      <c r="AR185" s="27"/>
      <c r="AS185" s="27"/>
      <c r="AT185" s="28"/>
      <c r="AU185" s="27"/>
      <c r="AV185" s="28" t="n">
        <f aca="false">AH185+AI185-AL185+AP185-AR185+AS185+AT185-AU185</f>
        <v>0</v>
      </c>
    </row>
    <row r="186" customFormat="false" ht="30" hidden="false" customHeight="false" outlineLevel="0" collapsed="false">
      <c r="A186" s="29" t="s">
        <v>206</v>
      </c>
      <c r="B186" s="26" t="n">
        <v>40297779.56</v>
      </c>
      <c r="C186" s="26"/>
      <c r="D186" s="26" t="n">
        <f aca="false">B186</f>
        <v>40297779.56</v>
      </c>
      <c r="E186" s="26" t="n">
        <v>40297779.56</v>
      </c>
      <c r="F186" s="26"/>
      <c r="G186" s="26"/>
      <c r="H186" s="26"/>
      <c r="I186" s="26"/>
      <c r="J186" s="26"/>
      <c r="K186" s="26"/>
      <c r="L186" s="26" t="n">
        <f aca="false">24833600+31810800+35198600+110981200+40153200+34060000+34395300+28728000+30056500+32707600</f>
        <v>402924800</v>
      </c>
      <c r="M186" s="26" t="n">
        <f aca="false">308722.54+2238.08</f>
        <v>310960.62</v>
      </c>
      <c r="N186" s="26"/>
      <c r="O186" s="26"/>
      <c r="P186" s="26"/>
      <c r="Q186" s="26"/>
      <c r="R186" s="26"/>
      <c r="S186" s="26"/>
      <c r="T186" s="26" t="n">
        <v>391066310.95</v>
      </c>
      <c r="U186" s="26" t="n">
        <f aca="false">H186+I186+L186+M186-T186</f>
        <v>12169449.67</v>
      </c>
      <c r="V186" s="26"/>
      <c r="W186" s="26" t="n">
        <f aca="false">U186</f>
        <v>12169449.67</v>
      </c>
      <c r="X186" s="54" t="n">
        <f aca="false">W186+290.7</f>
        <v>12169740.37</v>
      </c>
      <c r="Y186" s="26"/>
      <c r="Z186" s="26"/>
      <c r="AA186" s="26" t="n">
        <f aca="false">W186-X186</f>
        <v>-290.699999999255</v>
      </c>
      <c r="AB186" s="12"/>
      <c r="AC186" s="26" t="n">
        <f aca="false">Z186-AB186</f>
        <v>0</v>
      </c>
      <c r="AD186" s="12"/>
      <c r="AE186" s="26" t="n">
        <f aca="false">191209300+34500+34465500+39200000+36600000+34000000+33000000+30000000</f>
        <v>398509300</v>
      </c>
      <c r="AF186" s="26" t="n">
        <f aca="false">475554.12+16238.8+83.61+194.03+546.57+11621.41+375.85+5352.3+2069.93+16298.23+32.9+196+1583.38+189.67+17007.72+112.1+5427.58+1466.84+1154.35+408+752.78+935.4+21183.56+341.8+9443.1+6681.64+6.84+700+200</f>
        <v>596158.51</v>
      </c>
      <c r="AG186" s="26" t="n">
        <v>389214667.82</v>
      </c>
      <c r="AH186" s="26" t="n">
        <f aca="false">14337400.28-2650.26</f>
        <v>14334750.02</v>
      </c>
      <c r="AI186" s="26"/>
      <c r="AJ186" s="26"/>
      <c r="AK186" s="28" t="n">
        <f aca="false">AH186+AI186</f>
        <v>14334750.02</v>
      </c>
      <c r="AL186" s="28" t="n">
        <f aca="false">AK186</f>
        <v>14334750.02</v>
      </c>
      <c r="AM186" s="28"/>
      <c r="AN186" s="28"/>
      <c r="AO186" s="28"/>
      <c r="AP186" s="27"/>
      <c r="AQ186" s="28"/>
      <c r="AR186" s="27"/>
      <c r="AS186" s="28" t="n">
        <f aca="false">319505000+40000000</f>
        <v>359505000</v>
      </c>
      <c r="AT186" s="28" t="n">
        <f aca="false">178388.6+279.62+5699.48+616.49+90.68+494.64+23.53+2565.11+10459.91+1984.79+945.6+33641.35+6.21+3487.58+1430.08+638.71+25.77+0.4+241.87+9000+103.89+4352.43+91.35+1068+20157.71+21798.16+4319.13+5017.14+6335.91+3019.12+1833.07+22464.63+1200+282.69+263.23+1138.06+3986.9+11288.59+580.06+2109.81+631.2+8448.01+2474.56+259.69+392+21.28+12495.08+234+1241.81+1306.25+101.12+1371.96+8680.77+11035.88+820.99+10332.25+98.71+184.26+5748.4+1002.75+98.71+308.94+478.06+6025.07+5442.26-2650.26+15036+324.98+8000+250+3669.75+779.87+204+28512.03+200+1517.42+195.52+3258.2+114.44+214.89+2003.58+1326+1912.96+27.87+3214.4+501.68+6591.47+10278.08</f>
        <v>526147.19</v>
      </c>
      <c r="AU186" s="28" t="n">
        <f aca="false">315780352+1379187.79</f>
        <v>317159539.79</v>
      </c>
      <c r="AV186" s="28" t="n">
        <f aca="false">AH186+AI186-AL186+AP186-AR186+AS186+AT186-AU186</f>
        <v>42871607.4</v>
      </c>
    </row>
    <row r="187" customFormat="false" ht="30" hidden="true" customHeight="false" outlineLevel="0" collapsed="false">
      <c r="A187" s="29" t="s">
        <v>207</v>
      </c>
      <c r="B187" s="26" t="n">
        <v>823916.03</v>
      </c>
      <c r="C187" s="26"/>
      <c r="D187" s="26" t="n">
        <v>823916.03</v>
      </c>
      <c r="E187" s="26" t="n">
        <v>823916.03</v>
      </c>
      <c r="F187" s="26"/>
      <c r="G187" s="26"/>
      <c r="H187" s="26"/>
      <c r="I187" s="26"/>
      <c r="J187" s="26"/>
      <c r="K187" s="26"/>
      <c r="L187" s="26" t="n">
        <v>0</v>
      </c>
      <c r="M187" s="26" t="n">
        <f aca="false">5211.93+3862.67</f>
        <v>9074.6</v>
      </c>
      <c r="N187" s="26"/>
      <c r="O187" s="26"/>
      <c r="P187" s="26"/>
      <c r="Q187" s="26"/>
      <c r="R187" s="26"/>
      <c r="S187" s="26"/>
      <c r="T187" s="26" t="n">
        <v>0</v>
      </c>
      <c r="U187" s="26" t="n">
        <f aca="false">H187+I187+L187+M187-T187</f>
        <v>9074.6</v>
      </c>
      <c r="V187" s="12"/>
      <c r="W187" s="26" t="n">
        <f aca="false">U187</f>
        <v>9074.6</v>
      </c>
      <c r="X187" s="26" t="n">
        <v>9074.6</v>
      </c>
      <c r="Y187" s="12"/>
      <c r="Z187" s="12"/>
      <c r="AA187" s="26" t="n">
        <f aca="false">W187-X187</f>
        <v>0</v>
      </c>
      <c r="AB187" s="12"/>
      <c r="AC187" s="26" t="n">
        <f aca="false">Z187-AB187</f>
        <v>0</v>
      </c>
      <c r="AD187" s="12"/>
      <c r="AE187" s="26" t="n">
        <v>0</v>
      </c>
      <c r="AF187" s="26" t="n">
        <v>0</v>
      </c>
      <c r="AG187" s="26" t="n">
        <v>0</v>
      </c>
      <c r="AH187" s="26" t="n">
        <f aca="false">U187+V187-X187+AB187-AD187+AE187+AF187-AG187</f>
        <v>0</v>
      </c>
      <c r="AI187" s="26"/>
      <c r="AJ187" s="26"/>
      <c r="AK187" s="28" t="n">
        <f aca="false">AH187+AI187</f>
        <v>0</v>
      </c>
      <c r="AL187" s="28" t="n">
        <f aca="false">AK187</f>
        <v>0</v>
      </c>
      <c r="AM187" s="27"/>
      <c r="AN187" s="27"/>
      <c r="AO187" s="28"/>
      <c r="AP187" s="27"/>
      <c r="AQ187" s="28"/>
      <c r="AR187" s="27"/>
      <c r="AS187" s="28"/>
      <c r="AT187" s="28"/>
      <c r="AU187" s="28"/>
      <c r="AV187" s="28" t="n">
        <f aca="false">AH187+AI187-AL187+AP187-AR187+AS187+AT187-AU187</f>
        <v>0</v>
      </c>
    </row>
    <row r="188" customFormat="false" ht="45" hidden="true" customHeight="false" outlineLevel="0" collapsed="false">
      <c r="A188" s="29" t="s">
        <v>208</v>
      </c>
      <c r="B188" s="26" t="n">
        <v>456</v>
      </c>
      <c r="C188" s="26"/>
      <c r="D188" s="26" t="n">
        <f aca="false">B188</f>
        <v>456</v>
      </c>
      <c r="E188" s="26" t="n">
        <v>456</v>
      </c>
      <c r="F188" s="26"/>
      <c r="G188" s="26"/>
      <c r="H188" s="26" t="n">
        <f aca="false">B188-E188</f>
        <v>0</v>
      </c>
      <c r="I188" s="26"/>
      <c r="J188" s="26"/>
      <c r="K188" s="26"/>
      <c r="L188" s="26"/>
      <c r="M188" s="26"/>
      <c r="N188" s="12"/>
      <c r="O188" s="12"/>
      <c r="P188" s="12"/>
      <c r="Q188" s="12"/>
      <c r="R188" s="12"/>
      <c r="S188" s="12"/>
      <c r="T188" s="26"/>
      <c r="U188" s="26" t="n">
        <f aca="false">H188+I188+L188+M188-T188</f>
        <v>0</v>
      </c>
      <c r="V188" s="12"/>
      <c r="W188" s="26" t="n">
        <f aca="false">U188</f>
        <v>0</v>
      </c>
      <c r="X188" s="12"/>
      <c r="Y188" s="12"/>
      <c r="Z188" s="12"/>
      <c r="AA188" s="26" t="n">
        <f aca="false">W188-X188</f>
        <v>0</v>
      </c>
      <c r="AB188" s="12"/>
      <c r="AC188" s="26" t="n">
        <f aca="false">Z188-AB188</f>
        <v>0</v>
      </c>
      <c r="AD188" s="12"/>
      <c r="AE188" s="12"/>
      <c r="AF188" s="26"/>
      <c r="AG188" s="12"/>
      <c r="AH188" s="26" t="n">
        <f aca="false">U188+V188-X188+AB188-AD188+AE188+AF188-AG188</f>
        <v>0</v>
      </c>
      <c r="AI188" s="26" t="n">
        <f aca="false">V188+W188-Y188+AC188-AE188+AF188+AG188-AH188</f>
        <v>0</v>
      </c>
      <c r="AJ188" s="26" t="n">
        <f aca="false">W188+X188-Z188+AD188-AF188+AG188+AH188-AI188</f>
        <v>0</v>
      </c>
      <c r="AK188" s="28" t="n">
        <f aca="false">AH188+AI188</f>
        <v>0</v>
      </c>
      <c r="AL188" s="28" t="n">
        <f aca="false">AK188</f>
        <v>0</v>
      </c>
      <c r="AM188" s="27"/>
      <c r="AN188" s="27"/>
      <c r="AO188" s="28"/>
      <c r="AP188" s="27"/>
      <c r="AQ188" s="28"/>
      <c r="AR188" s="27"/>
      <c r="AS188" s="27"/>
      <c r="AT188" s="28"/>
      <c r="AU188" s="27"/>
      <c r="AV188" s="28" t="n">
        <f aca="false">AH188+AI188-AL188+AP188-AR188+AS188+AT188-AU188</f>
        <v>0</v>
      </c>
    </row>
    <row r="189" customFormat="false" ht="105" hidden="false" customHeight="false" outlineLevel="0" collapsed="false">
      <c r="A189" s="30" t="s">
        <v>121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12"/>
      <c r="O189" s="12"/>
      <c r="P189" s="12"/>
      <c r="Q189" s="12"/>
      <c r="R189" s="12"/>
      <c r="S189" s="12"/>
      <c r="T189" s="26"/>
      <c r="U189" s="26"/>
      <c r="V189" s="12"/>
      <c r="W189" s="26"/>
      <c r="X189" s="12"/>
      <c r="Y189" s="12"/>
      <c r="Z189" s="12"/>
      <c r="AA189" s="26"/>
      <c r="AB189" s="12"/>
      <c r="AC189" s="26"/>
      <c r="AD189" s="12"/>
      <c r="AE189" s="26" t="n">
        <v>4800000</v>
      </c>
      <c r="AF189" s="26"/>
      <c r="AG189" s="70" t="n">
        <v>4039250</v>
      </c>
      <c r="AH189" s="26" t="n">
        <f aca="false">U189+V189-X189+AB189-AD189+AE189+AF189-AG189</f>
        <v>760750</v>
      </c>
      <c r="AI189" s="26"/>
      <c r="AJ189" s="26"/>
      <c r="AK189" s="28" t="n">
        <f aca="false">AH189+AI189</f>
        <v>760750</v>
      </c>
      <c r="AL189" s="28" t="n">
        <f aca="false">AK189</f>
        <v>760750</v>
      </c>
      <c r="AM189" s="27"/>
      <c r="AN189" s="27"/>
      <c r="AO189" s="28"/>
      <c r="AP189" s="28" t="n">
        <v>760750</v>
      </c>
      <c r="AQ189" s="28"/>
      <c r="AR189" s="27"/>
      <c r="AS189" s="28"/>
      <c r="AT189" s="28"/>
      <c r="AU189" s="71"/>
      <c r="AV189" s="28" t="n">
        <f aca="false">AH189+AI189-AL189+AP189-AR189+AS189+AT189-AU189</f>
        <v>760750</v>
      </c>
    </row>
    <row r="190" customFormat="false" ht="90" hidden="true" customHeight="false" outlineLevel="0" collapsed="false">
      <c r="A190" s="30" t="s">
        <v>209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12"/>
      <c r="O190" s="12"/>
      <c r="P190" s="12"/>
      <c r="Q190" s="12"/>
      <c r="R190" s="12"/>
      <c r="S190" s="12"/>
      <c r="T190" s="26"/>
      <c r="U190" s="26"/>
      <c r="V190" s="12"/>
      <c r="W190" s="26"/>
      <c r="X190" s="12"/>
      <c r="Y190" s="12"/>
      <c r="Z190" s="12"/>
      <c r="AA190" s="26"/>
      <c r="AB190" s="12"/>
      <c r="AC190" s="26"/>
      <c r="AD190" s="12"/>
      <c r="AE190" s="26" t="n">
        <f aca="false">294000+70600</f>
        <v>364600</v>
      </c>
      <c r="AF190" s="26"/>
      <c r="AG190" s="70" t="n">
        <v>364600</v>
      </c>
      <c r="AH190" s="26" t="n">
        <f aca="false">U190+V190-X190+AB190-AD190+AE190+AF190-AG190</f>
        <v>0</v>
      </c>
      <c r="AI190" s="26" t="n">
        <f aca="false">V190+W190-Y190+AC190-AE190+AF190+AG190-AH190</f>
        <v>0</v>
      </c>
      <c r="AJ190" s="26"/>
      <c r="AK190" s="28" t="n">
        <f aca="false">AH190+AI190</f>
        <v>0</v>
      </c>
      <c r="AL190" s="28" t="n">
        <f aca="false">AK190</f>
        <v>0</v>
      </c>
      <c r="AM190" s="27"/>
      <c r="AN190" s="27"/>
      <c r="AO190" s="28"/>
      <c r="AP190" s="27"/>
      <c r="AQ190" s="28"/>
      <c r="AR190" s="27"/>
      <c r="AS190" s="28"/>
      <c r="AT190" s="28"/>
      <c r="AU190" s="71"/>
      <c r="AV190" s="28" t="n">
        <f aca="false">AH190+AI190-AL190+AP190-AR190+AS190+AT190-AU190</f>
        <v>0</v>
      </c>
    </row>
    <row r="191" customFormat="false" ht="75" hidden="true" customHeight="false" outlineLevel="0" collapsed="false">
      <c r="A191" s="29" t="s">
        <v>210</v>
      </c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12"/>
      <c r="O191" s="12"/>
      <c r="P191" s="12"/>
      <c r="Q191" s="12"/>
      <c r="R191" s="12"/>
      <c r="S191" s="12"/>
      <c r="T191" s="26"/>
      <c r="U191" s="26"/>
      <c r="V191" s="12"/>
      <c r="W191" s="26"/>
      <c r="X191" s="12"/>
      <c r="Y191" s="12"/>
      <c r="Z191" s="12"/>
      <c r="AA191" s="26" t="n">
        <f aca="false">W191-X191</f>
        <v>0</v>
      </c>
      <c r="AB191" s="12"/>
      <c r="AC191" s="26" t="n">
        <f aca="false">Z191-AB191</f>
        <v>0</v>
      </c>
      <c r="AD191" s="12"/>
      <c r="AE191" s="70" t="n">
        <f aca="false">871200+8656000</f>
        <v>9527200</v>
      </c>
      <c r="AF191" s="26"/>
      <c r="AG191" s="70" t="n">
        <f aca="false">381600+280800+184000+8656000</f>
        <v>9502400</v>
      </c>
      <c r="AH191" s="26" t="n">
        <f aca="false">U191+V191-X191+AB191-AD191+AE191+AF191-AG191</f>
        <v>24800</v>
      </c>
      <c r="AI191" s="26"/>
      <c r="AJ191" s="26"/>
      <c r="AK191" s="28" t="n">
        <f aca="false">AH191+AI191</f>
        <v>24800</v>
      </c>
      <c r="AL191" s="28" t="n">
        <f aca="false">AK191</f>
        <v>24800</v>
      </c>
      <c r="AM191" s="27"/>
      <c r="AN191" s="27"/>
      <c r="AO191" s="28"/>
      <c r="AP191" s="27"/>
      <c r="AQ191" s="28"/>
      <c r="AR191" s="27"/>
      <c r="AS191" s="71" t="n">
        <f aca="false">20570400-102000+628600+1688900+507800-11111800</f>
        <v>12181900</v>
      </c>
      <c r="AT191" s="28"/>
      <c r="AU191" s="71" t="n">
        <v>12181900</v>
      </c>
      <c r="AV191" s="28" t="n">
        <f aca="false">AH191+AI191-AL191+AP191-AR191+AS191+AT191-AU191</f>
        <v>0</v>
      </c>
    </row>
    <row r="192" customFormat="false" ht="30" hidden="false" customHeight="false" outlineLevel="0" collapsed="false">
      <c r="A192" s="29" t="s">
        <v>211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12"/>
      <c r="O192" s="12"/>
      <c r="P192" s="12"/>
      <c r="Q192" s="12"/>
      <c r="R192" s="12"/>
      <c r="S192" s="12"/>
      <c r="T192" s="26"/>
      <c r="U192" s="26"/>
      <c r="V192" s="12"/>
      <c r="W192" s="26"/>
      <c r="X192" s="12"/>
      <c r="Y192" s="12"/>
      <c r="Z192" s="12"/>
      <c r="AA192" s="26"/>
      <c r="AB192" s="12"/>
      <c r="AC192" s="26"/>
      <c r="AD192" s="12"/>
      <c r="AE192" s="70"/>
      <c r="AF192" s="26"/>
      <c r="AG192" s="70"/>
      <c r="AH192" s="26"/>
      <c r="AI192" s="26"/>
      <c r="AJ192" s="26"/>
      <c r="AK192" s="28"/>
      <c r="AL192" s="28"/>
      <c r="AM192" s="27"/>
      <c r="AN192" s="27"/>
      <c r="AO192" s="28"/>
      <c r="AP192" s="27"/>
      <c r="AQ192" s="28"/>
      <c r="AR192" s="27"/>
      <c r="AS192" s="71" t="n">
        <v>273758124.97</v>
      </c>
      <c r="AT192" s="28" t="n">
        <f aca="false">11287.51+4513.4+2852.19+3225.99+8592.94+500+2856.51+500+1899+2543.65+1423.05+1755+500+862.87+1729.62+95973.55+643.48+7000+8690.16+4888.71+12665.41+5330.25+9982.97+500+750+1310.93+1875.51+500</f>
        <v>195152.7</v>
      </c>
      <c r="AU192" s="71" t="n">
        <f aca="false">264130341.13+9802394.2</f>
        <v>273932735.33</v>
      </c>
      <c r="AV192" s="28" t="n">
        <f aca="false">AH192+AI192-AL192+AP192-AR192+AS192+AT192-AU192</f>
        <v>20542.3400000334</v>
      </c>
    </row>
    <row r="193" customFormat="false" ht="120" hidden="false" customHeight="false" outlineLevel="0" collapsed="false">
      <c r="A193" s="30" t="s">
        <v>212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12"/>
      <c r="O193" s="12"/>
      <c r="P193" s="12"/>
      <c r="Q193" s="12"/>
      <c r="R193" s="12"/>
      <c r="S193" s="12"/>
      <c r="T193" s="26"/>
      <c r="U193" s="26"/>
      <c r="V193" s="12"/>
      <c r="W193" s="26"/>
      <c r="X193" s="12"/>
      <c r="Y193" s="12"/>
      <c r="Z193" s="12"/>
      <c r="AA193" s="26"/>
      <c r="AB193" s="12"/>
      <c r="AC193" s="26"/>
      <c r="AD193" s="12"/>
      <c r="AE193" s="70"/>
      <c r="AF193" s="26"/>
      <c r="AG193" s="70"/>
      <c r="AH193" s="26"/>
      <c r="AI193" s="26"/>
      <c r="AJ193" s="26"/>
      <c r="AK193" s="28"/>
      <c r="AL193" s="28"/>
      <c r="AM193" s="27"/>
      <c r="AN193" s="27"/>
      <c r="AO193" s="28"/>
      <c r="AP193" s="27"/>
      <c r="AQ193" s="28"/>
      <c r="AR193" s="27"/>
      <c r="AS193" s="71" t="n">
        <v>1548500</v>
      </c>
      <c r="AT193" s="28"/>
      <c r="AU193" s="71" t="n">
        <f aca="false">935000+3400</f>
        <v>938400</v>
      </c>
      <c r="AV193" s="28" t="n">
        <f aca="false">AH193+AI193-AL193+AP193-AR193+AS193+AT193-AU193</f>
        <v>610100</v>
      </c>
    </row>
    <row r="194" customFormat="false" ht="105" hidden="false" customHeight="false" outlineLevel="0" collapsed="false">
      <c r="A194" s="30" t="s">
        <v>213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12"/>
      <c r="O194" s="12"/>
      <c r="P194" s="12"/>
      <c r="Q194" s="12"/>
      <c r="R194" s="12"/>
      <c r="S194" s="12"/>
      <c r="T194" s="26"/>
      <c r="U194" s="26"/>
      <c r="V194" s="12"/>
      <c r="W194" s="26"/>
      <c r="X194" s="12"/>
      <c r="Y194" s="12"/>
      <c r="Z194" s="12"/>
      <c r="AA194" s="26"/>
      <c r="AB194" s="12"/>
      <c r="AC194" s="26"/>
      <c r="AD194" s="12"/>
      <c r="AE194" s="70"/>
      <c r="AF194" s="26"/>
      <c r="AG194" s="70"/>
      <c r="AH194" s="26"/>
      <c r="AI194" s="26"/>
      <c r="AJ194" s="26"/>
      <c r="AK194" s="28"/>
      <c r="AL194" s="28" t="n">
        <f aca="false">AK194</f>
        <v>0</v>
      </c>
      <c r="AM194" s="27"/>
      <c r="AN194" s="27"/>
      <c r="AO194" s="28"/>
      <c r="AP194" s="27"/>
      <c r="AQ194" s="28"/>
      <c r="AR194" s="27"/>
      <c r="AS194" s="71" t="n">
        <v>6627600</v>
      </c>
      <c r="AT194" s="28"/>
      <c r="AU194" s="71" t="n">
        <v>5746389.35</v>
      </c>
      <c r="AV194" s="28" t="n">
        <f aca="false">AH194+AI194-AL194+AP194-AR194+AS194+AT194-AU194</f>
        <v>881210.65</v>
      </c>
    </row>
    <row r="195" customFormat="false" ht="45" hidden="false" customHeight="false" outlineLevel="0" collapsed="false">
      <c r="A195" s="42" t="s">
        <v>214</v>
      </c>
      <c r="B195" s="26" t="n">
        <v>255774.67</v>
      </c>
      <c r="C195" s="26"/>
      <c r="D195" s="26" t="n">
        <f aca="false">B195</f>
        <v>255774.67</v>
      </c>
      <c r="E195" s="26" t="n">
        <f aca="false">D195</f>
        <v>255774.67</v>
      </c>
      <c r="F195" s="26"/>
      <c r="G195" s="26"/>
      <c r="H195" s="26" t="n">
        <f aca="false">B195-E195</f>
        <v>0</v>
      </c>
      <c r="I195" s="26"/>
      <c r="J195" s="26"/>
      <c r="K195" s="26"/>
      <c r="L195" s="26" t="n">
        <f aca="false">1962200+2943200</f>
        <v>4905400</v>
      </c>
      <c r="M195" s="26" t="n">
        <f aca="false">25927.76+4000+2000+80+1057.1+2496.38+1118.28+2000+2254.15+2410.89</f>
        <v>43344.56</v>
      </c>
      <c r="N195" s="12"/>
      <c r="O195" s="12"/>
      <c r="P195" s="12"/>
      <c r="Q195" s="12"/>
      <c r="R195" s="12"/>
      <c r="S195" s="12"/>
      <c r="T195" s="26" t="n">
        <v>4905400</v>
      </c>
      <c r="U195" s="26" t="n">
        <f aca="false">H195+I195+L195+M195-T195</f>
        <v>43344.5599999996</v>
      </c>
      <c r="V195" s="12"/>
      <c r="W195" s="26" t="n">
        <f aca="false">U195</f>
        <v>43344.5599999996</v>
      </c>
      <c r="X195" s="26" t="n">
        <v>43344.56</v>
      </c>
      <c r="Y195" s="12"/>
      <c r="Z195" s="12"/>
      <c r="AA195" s="26" t="n">
        <f aca="false">W195-X195</f>
        <v>-4.07453626394272E-010</v>
      </c>
      <c r="AB195" s="12"/>
      <c r="AC195" s="26" t="n">
        <f aca="false">Z195-AB195</f>
        <v>0</v>
      </c>
      <c r="AD195" s="12"/>
      <c r="AE195" s="26" t="n">
        <f aca="false">3680000+1652600+2412900</f>
        <v>7745500</v>
      </c>
      <c r="AF195" s="26" t="n">
        <f aca="false">180818.21+14000+1000+4573.09+493.74+2000+3000+3000+2719.21+1171.27+650</f>
        <v>213425.52</v>
      </c>
      <c r="AG195" s="26" t="n">
        <v>7745500</v>
      </c>
      <c r="AH195" s="26" t="n">
        <f aca="false">U195+V195-X195+AB195-AD195+AE195+AF195-AG195</f>
        <v>213425.52</v>
      </c>
      <c r="AI195" s="26"/>
      <c r="AJ195" s="26"/>
      <c r="AK195" s="28" t="n">
        <f aca="false">AH195+AI195</f>
        <v>213425.52</v>
      </c>
      <c r="AL195" s="28" t="n">
        <f aca="false">AK195</f>
        <v>213425.52</v>
      </c>
      <c r="AM195" s="27"/>
      <c r="AN195" s="27"/>
      <c r="AO195" s="28"/>
      <c r="AP195" s="27"/>
      <c r="AQ195" s="28"/>
      <c r="AR195" s="27"/>
      <c r="AS195" s="28" t="n">
        <v>5593500</v>
      </c>
      <c r="AT195" s="28" t="n">
        <f aca="false">11105.45+19752+500+1877.53+500+2296.38+1000+2262.11+2392.4+1569.7+1000+4861.05+1569.7+819.58</f>
        <v>51505.9</v>
      </c>
      <c r="AU195" s="28" t="n">
        <f aca="false">4433378.3+69040</f>
        <v>4502418.3</v>
      </c>
      <c r="AV195" s="28" t="n">
        <f aca="false">AH195+AI195-AL195+AP195-AR195+AS195+AT195-AU195</f>
        <v>1142587.6</v>
      </c>
    </row>
    <row r="196" customFormat="false" ht="28.5" hidden="true" customHeight="false" outlineLevel="0" collapsed="false">
      <c r="A196" s="34" t="s">
        <v>215</v>
      </c>
      <c r="B196" s="62" t="n">
        <f aca="false">SUM(B165:B195)</f>
        <v>291521305.36</v>
      </c>
      <c r="C196" s="62" t="n">
        <f aca="false">SUM(C165:C195)</f>
        <v>0</v>
      </c>
      <c r="D196" s="62" t="n">
        <f aca="false">SUM(D165:D195)</f>
        <v>66488269.79</v>
      </c>
      <c r="E196" s="62" t="n">
        <f aca="false">SUM(E165:E195)</f>
        <v>66488269.79</v>
      </c>
      <c r="F196" s="62" t="n">
        <f aca="false">SUM(F165:F195)</f>
        <v>0</v>
      </c>
      <c r="G196" s="62" t="n">
        <f aca="false">SUM(G165:G195)</f>
        <v>0</v>
      </c>
      <c r="H196" s="62" t="n">
        <f aca="false">SUM(H165:H195)</f>
        <v>225033035.57</v>
      </c>
      <c r="I196" s="62" t="n">
        <f aca="false">SUM(I165:I195)</f>
        <v>0</v>
      </c>
      <c r="J196" s="62" t="n">
        <f aca="false">SUM(J165:J195)</f>
        <v>0</v>
      </c>
      <c r="K196" s="62" t="n">
        <f aca="false">SUM(K165:K195)</f>
        <v>0</v>
      </c>
      <c r="L196" s="62" t="n">
        <f aca="false">SUM(L165:L195)</f>
        <v>2543024205</v>
      </c>
      <c r="M196" s="62" t="n">
        <f aca="false">SUM(M165:M195)</f>
        <v>18634869.94</v>
      </c>
      <c r="N196" s="62" t="n">
        <f aca="false">SUM(N165:N195)</f>
        <v>0</v>
      </c>
      <c r="O196" s="62" t="n">
        <f aca="false">SUM(O165:O195)</f>
        <v>0</v>
      </c>
      <c r="P196" s="62" t="n">
        <f aca="false">SUM(P165:P195)</f>
        <v>0</v>
      </c>
      <c r="Q196" s="62" t="n">
        <f aca="false">SUM(Q165:Q195)</f>
        <v>0</v>
      </c>
      <c r="R196" s="62" t="n">
        <f aca="false">SUM(R165:R195)</f>
        <v>0</v>
      </c>
      <c r="S196" s="62" t="n">
        <f aca="false">SUM(S165:S195)</f>
        <v>0</v>
      </c>
      <c r="T196" s="62" t="n">
        <f aca="false">SUM(T165:T195)</f>
        <v>2239409827.99</v>
      </c>
      <c r="U196" s="62" t="n">
        <f aca="false">SUM(U165:U195)</f>
        <v>547282282.56</v>
      </c>
      <c r="V196" s="62" t="n">
        <f aca="false">SUM(V165:V195)</f>
        <v>0</v>
      </c>
      <c r="W196" s="62" t="n">
        <f aca="false">SUM(W165:W195)</f>
        <v>547282282.56</v>
      </c>
      <c r="X196" s="62" t="n">
        <f aca="false">SUM(X165:X195)</f>
        <v>548307283.63</v>
      </c>
      <c r="Y196" s="62" t="n">
        <f aca="false">SUM(Y165:Y195)</f>
        <v>249719993.38</v>
      </c>
      <c r="Z196" s="62" t="n">
        <f aca="false">SUM(Z165:Z195)</f>
        <v>0</v>
      </c>
      <c r="AA196" s="62" t="n">
        <f aca="false">SUM(AA165:AA195)</f>
        <v>-1025001.07000011</v>
      </c>
      <c r="AB196" s="62" t="n">
        <f aca="false">SUM(AB165:AB195)</f>
        <v>0</v>
      </c>
      <c r="AC196" s="62" t="n">
        <f aca="false">SUM(AC165:AC195)</f>
        <v>0</v>
      </c>
      <c r="AD196" s="62" t="n">
        <f aca="false">SUM(AD165:AD195)</f>
        <v>0</v>
      </c>
      <c r="AE196" s="62" t="n">
        <f aca="false">SUM(AE165:AE195)</f>
        <v>2723795539.57</v>
      </c>
      <c r="AF196" s="62" t="n">
        <f aca="false">SUM(AF165:AF195)</f>
        <v>9854347.41</v>
      </c>
      <c r="AG196" s="62" t="n">
        <f aca="false">SUM(AG165:AG195)</f>
        <v>2700401193.29</v>
      </c>
      <c r="AH196" s="62" t="n">
        <f aca="false">SUM(AH165:AH195)</f>
        <v>36667942.65</v>
      </c>
      <c r="AI196" s="62" t="n">
        <f aca="false">SUM(AI165:AI195)</f>
        <v>0</v>
      </c>
      <c r="AJ196" s="62" t="n">
        <f aca="false">SUM(AJ165:AJ195)</f>
        <v>218212.94</v>
      </c>
      <c r="AK196" s="62" t="n">
        <f aca="false">SUM(AK165:AK195)</f>
        <v>36886155.59</v>
      </c>
      <c r="AL196" s="62" t="n">
        <f aca="false">SUM(AL165:AL195)</f>
        <v>42018030.59</v>
      </c>
      <c r="AM196" s="62" t="n">
        <f aca="false">SUM(AM165:AM195)</f>
        <v>0</v>
      </c>
      <c r="AN196" s="62" t="n">
        <f aca="false">SUM(AN165:AN195)</f>
        <v>0</v>
      </c>
      <c r="AO196" s="62" t="n">
        <f aca="false">SUM(AO165:AO195)</f>
        <v>0</v>
      </c>
      <c r="AP196" s="62" t="n">
        <f aca="false">SUM(AP165:AP195)</f>
        <v>760750</v>
      </c>
      <c r="AQ196" s="62" t="n">
        <f aca="false">SUM(AQ165:AQ195)</f>
        <v>0</v>
      </c>
      <c r="AR196" s="62" t="n">
        <f aca="false">SUM(AR165:AR195)</f>
        <v>0</v>
      </c>
      <c r="AS196" s="62" t="n">
        <f aca="false">SUM(AS165:AS195)</f>
        <v>2165000369.57</v>
      </c>
      <c r="AT196" s="62" t="n">
        <f aca="false">SUM(AT165:AT195)</f>
        <v>1154243.82</v>
      </c>
      <c r="AU196" s="62" t="n">
        <f aca="false">SUM(AU165:AU195)</f>
        <v>2088013779</v>
      </c>
      <c r="AV196" s="62" t="n">
        <f aca="false">SUM(AV165:AV195)</f>
        <v>78901584.3899999</v>
      </c>
    </row>
    <row r="197" customFormat="false" ht="75" hidden="true" customHeight="false" outlineLevel="0" collapsed="false">
      <c r="A197" s="64" t="s">
        <v>216</v>
      </c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3" t="n">
        <v>4000000</v>
      </c>
      <c r="AF197" s="62"/>
      <c r="AG197" s="63" t="n">
        <v>4000000</v>
      </c>
      <c r="AH197" s="26" t="n">
        <f aca="false">U197+V197-X197+AB197-AD197+AE197+AF197-AG197</f>
        <v>0</v>
      </c>
      <c r="AI197" s="26" t="n">
        <f aca="false">V197+W197-Y197+AC197-AE197+AF197+AG197-AH197</f>
        <v>0</v>
      </c>
      <c r="AJ197" s="26"/>
      <c r="AK197" s="28" t="n">
        <f aca="false">AH197+AI197</f>
        <v>0</v>
      </c>
      <c r="AL197" s="62"/>
      <c r="AM197" s="62"/>
      <c r="AN197" s="62"/>
      <c r="AO197" s="62"/>
      <c r="AP197" s="62"/>
      <c r="AQ197" s="62"/>
      <c r="AR197" s="62"/>
      <c r="AS197" s="63"/>
      <c r="AT197" s="62"/>
      <c r="AU197" s="63"/>
      <c r="AV197" s="28" t="n">
        <f aca="false">AH197+AI197-AL197+AP197-AR197+AS197+AT197-AU197</f>
        <v>0</v>
      </c>
    </row>
    <row r="198" customFormat="false" ht="15" hidden="true" customHeight="false" outlineLevel="0" collapsed="false">
      <c r="A198" s="34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26" t="n">
        <f aca="false">U198+V198-X198+AB198-AD198+AE198+AF198-AG198</f>
        <v>0</v>
      </c>
      <c r="AI198" s="26" t="n">
        <f aca="false">V198+W198-Y198+AC198-AE198+AF198+AG198-AH198</f>
        <v>0</v>
      </c>
      <c r="AJ198" s="26" t="n">
        <f aca="false">W198+X198-Z198+AD198-AF198+AG198+AH198-AI198</f>
        <v>0</v>
      </c>
      <c r="AK198" s="28" t="n">
        <f aca="false">AH198+AI198</f>
        <v>0</v>
      </c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28" t="n">
        <f aca="false">AH198+AI198-AL198+AP198-AR198+AS198+AT198-AU198</f>
        <v>0</v>
      </c>
    </row>
    <row r="199" customFormat="false" ht="28.5" hidden="true" customHeight="false" outlineLevel="0" collapsed="false">
      <c r="A199" s="34" t="s">
        <v>217</v>
      </c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 t="n">
        <f aca="false">U197+U198</f>
        <v>0</v>
      </c>
      <c r="V199" s="62" t="n">
        <f aca="false">V197+V198</f>
        <v>0</v>
      </c>
      <c r="W199" s="62" t="n">
        <f aca="false">W197+W198</f>
        <v>0</v>
      </c>
      <c r="X199" s="62" t="n">
        <f aca="false">X197+X198</f>
        <v>0</v>
      </c>
      <c r="Y199" s="62" t="n">
        <f aca="false">Y197+Y198</f>
        <v>0</v>
      </c>
      <c r="Z199" s="62" t="n">
        <f aca="false">Z197+Z198</f>
        <v>0</v>
      </c>
      <c r="AA199" s="62" t="n">
        <f aca="false">AA197+AA198</f>
        <v>0</v>
      </c>
      <c r="AB199" s="62" t="n">
        <f aca="false">AB197+AB198</f>
        <v>0</v>
      </c>
      <c r="AC199" s="62" t="n">
        <f aca="false">AC197+AC198</f>
        <v>0</v>
      </c>
      <c r="AD199" s="62" t="n">
        <f aca="false">AD197+AD198</f>
        <v>0</v>
      </c>
      <c r="AE199" s="62" t="n">
        <f aca="false">AE197+AE198</f>
        <v>4000000</v>
      </c>
      <c r="AF199" s="62" t="n">
        <f aca="false">AF197+AF198</f>
        <v>0</v>
      </c>
      <c r="AG199" s="62" t="n">
        <f aca="false">AG197+AG198</f>
        <v>4000000</v>
      </c>
      <c r="AH199" s="62" t="n">
        <f aca="false">AH197+AH198</f>
        <v>0</v>
      </c>
      <c r="AI199" s="62" t="n">
        <f aca="false">AI197+AI198</f>
        <v>0</v>
      </c>
      <c r="AJ199" s="62" t="n">
        <f aca="false">AJ197+AJ198</f>
        <v>0</v>
      </c>
      <c r="AK199" s="62" t="n">
        <f aca="false">AK197+AK198</f>
        <v>0</v>
      </c>
      <c r="AL199" s="62" t="n">
        <f aca="false">AL197+AL198</f>
        <v>0</v>
      </c>
      <c r="AM199" s="62" t="n">
        <f aca="false">AM197+AM198</f>
        <v>0</v>
      </c>
      <c r="AN199" s="62" t="n">
        <f aca="false">AN197+AN198</f>
        <v>0</v>
      </c>
      <c r="AO199" s="62" t="n">
        <f aca="false">AO197+AO198</f>
        <v>0</v>
      </c>
      <c r="AP199" s="62" t="n">
        <f aca="false">AP197+AP198</f>
        <v>0</v>
      </c>
      <c r="AQ199" s="62" t="n">
        <f aca="false">AQ197+AQ198</f>
        <v>0</v>
      </c>
      <c r="AR199" s="62" t="n">
        <f aca="false">AR197+AR198</f>
        <v>0</v>
      </c>
      <c r="AS199" s="62" t="n">
        <f aca="false">AS197+AS198</f>
        <v>0</v>
      </c>
      <c r="AT199" s="62" t="n">
        <f aca="false">AT197+AT198</f>
        <v>0</v>
      </c>
      <c r="AU199" s="62" t="n">
        <f aca="false">AU197+AU198</f>
        <v>0</v>
      </c>
      <c r="AV199" s="62" t="n">
        <f aca="false">AV197+AV198</f>
        <v>0</v>
      </c>
    </row>
    <row r="200" customFormat="false" ht="45" hidden="true" customHeight="false" outlineLevel="0" collapsed="false">
      <c r="A200" s="42" t="s">
        <v>218</v>
      </c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3" t="n">
        <v>150000</v>
      </c>
      <c r="N200" s="62"/>
      <c r="O200" s="62"/>
      <c r="P200" s="62"/>
      <c r="Q200" s="62"/>
      <c r="R200" s="62"/>
      <c r="S200" s="62"/>
      <c r="T200" s="63" t="n">
        <v>0</v>
      </c>
      <c r="U200" s="26"/>
      <c r="V200" s="26"/>
      <c r="W200" s="26"/>
      <c r="X200" s="26"/>
      <c r="Y200" s="12"/>
      <c r="Z200" s="12"/>
      <c r="AA200" s="26" t="n">
        <f aca="false">W200-X200</f>
        <v>0</v>
      </c>
      <c r="AB200" s="12"/>
      <c r="AC200" s="26"/>
      <c r="AD200" s="12"/>
      <c r="AE200" s="26"/>
      <c r="AF200" s="12"/>
      <c r="AG200" s="12"/>
      <c r="AH200" s="26" t="n">
        <f aca="false">U200+V200-X200+AB200-AD200+AE200+AF200-AG200</f>
        <v>0</v>
      </c>
      <c r="AI200" s="26" t="n">
        <f aca="false">V200+W200-Y200+AC200-AE200+AF200+AG200-AH200</f>
        <v>0</v>
      </c>
      <c r="AJ200" s="26" t="n">
        <f aca="false">W200+X200-Z200+AD200-AF200+AG200+AH200-AI200</f>
        <v>0</v>
      </c>
      <c r="AK200" s="28" t="n">
        <f aca="false">AH200+AI200</f>
        <v>0</v>
      </c>
      <c r="AL200" s="28"/>
      <c r="AM200" s="27"/>
      <c r="AN200" s="27"/>
      <c r="AO200" s="28" t="n">
        <f aca="false">AK200-AL200</f>
        <v>0</v>
      </c>
      <c r="AP200" s="27"/>
      <c r="AQ200" s="28"/>
      <c r="AR200" s="27"/>
      <c r="AS200" s="28"/>
      <c r="AT200" s="27"/>
      <c r="AU200" s="27"/>
      <c r="AV200" s="28" t="n">
        <f aca="false">AH200+AI200-AL200+AP200-AR200+AS200+AT200-AU200</f>
        <v>0</v>
      </c>
    </row>
    <row r="201" customFormat="false" ht="90" hidden="false" customHeight="false" outlineLevel="0" collapsed="false">
      <c r="A201" s="42" t="s">
        <v>219</v>
      </c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3"/>
      <c r="N201" s="62"/>
      <c r="O201" s="62"/>
      <c r="P201" s="62"/>
      <c r="Q201" s="62"/>
      <c r="R201" s="62"/>
      <c r="S201" s="62"/>
      <c r="T201" s="63"/>
      <c r="U201" s="26"/>
      <c r="V201" s="26"/>
      <c r="W201" s="26"/>
      <c r="X201" s="26"/>
      <c r="Y201" s="12"/>
      <c r="Z201" s="12"/>
      <c r="AA201" s="26"/>
      <c r="AB201" s="12"/>
      <c r="AC201" s="26"/>
      <c r="AD201" s="12"/>
      <c r="AE201" s="26" t="n">
        <v>29037612</v>
      </c>
      <c r="AF201" s="12"/>
      <c r="AG201" s="26" t="n">
        <v>29037612</v>
      </c>
      <c r="AH201" s="26" t="n">
        <f aca="false">U201+V201-X201+AB201-AD201+AE201+AF201-AG201</f>
        <v>0</v>
      </c>
      <c r="AI201" s="26" t="n">
        <f aca="false">V201+W201-Y201+AC201-AE201+AF201+AG201-AH201</f>
        <v>0</v>
      </c>
      <c r="AJ201" s="26"/>
      <c r="AK201" s="28" t="n">
        <f aca="false">AH201+AI201</f>
        <v>0</v>
      </c>
      <c r="AL201" s="28"/>
      <c r="AM201" s="27"/>
      <c r="AN201" s="27"/>
      <c r="AO201" s="28"/>
      <c r="AP201" s="27"/>
      <c r="AQ201" s="28"/>
      <c r="AR201" s="27"/>
      <c r="AS201" s="28" t="n">
        <v>39059000</v>
      </c>
      <c r="AT201" s="27"/>
      <c r="AU201" s="28" t="n">
        <v>17026965.31</v>
      </c>
      <c r="AV201" s="28" t="n">
        <f aca="false">AH201+AI201-AL201+AP201-AR201+AS201+AT201-AU201</f>
        <v>22032034.69</v>
      </c>
    </row>
    <row r="202" customFormat="false" ht="60" hidden="true" customHeight="false" outlineLevel="0" collapsed="false">
      <c r="A202" s="42" t="s">
        <v>220</v>
      </c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3" t="n">
        <v>4083278</v>
      </c>
      <c r="M202" s="63"/>
      <c r="N202" s="62"/>
      <c r="O202" s="62"/>
      <c r="P202" s="62"/>
      <c r="Q202" s="62"/>
      <c r="R202" s="62"/>
      <c r="S202" s="62"/>
      <c r="T202" s="63" t="n">
        <v>4083278</v>
      </c>
      <c r="U202" s="26" t="n">
        <f aca="false">H202+I202+L202+M202-T202</f>
        <v>0</v>
      </c>
      <c r="V202" s="26"/>
      <c r="W202" s="26" t="n">
        <f aca="false">U202</f>
        <v>0</v>
      </c>
      <c r="X202" s="26"/>
      <c r="Y202" s="26"/>
      <c r="Z202" s="26"/>
      <c r="AA202" s="26" t="n">
        <f aca="false">W202-X202</f>
        <v>0</v>
      </c>
      <c r="AB202" s="12"/>
      <c r="AC202" s="26"/>
      <c r="AD202" s="12"/>
      <c r="AE202" s="26" t="n">
        <v>7174858</v>
      </c>
      <c r="AF202" s="12"/>
      <c r="AG202" s="26" t="n">
        <v>7174858</v>
      </c>
      <c r="AH202" s="26" t="n">
        <f aca="false">U202+V202-X202+AB202-AD202+AE202+AF202-AG202</f>
        <v>0</v>
      </c>
      <c r="AI202" s="26" t="n">
        <f aca="false">V202+W202-Y202+AC202-AE202+AF202+AG202-AH202</f>
        <v>0</v>
      </c>
      <c r="AJ202" s="26"/>
      <c r="AK202" s="28" t="n">
        <f aca="false">AH202+AI202</f>
        <v>0</v>
      </c>
      <c r="AL202" s="28"/>
      <c r="AM202" s="28"/>
      <c r="AN202" s="28"/>
      <c r="AO202" s="28" t="n">
        <f aca="false">AK202-AL202</f>
        <v>0</v>
      </c>
      <c r="AP202" s="27"/>
      <c r="AQ202" s="28"/>
      <c r="AR202" s="27"/>
      <c r="AS202" s="28" t="n">
        <v>6431180</v>
      </c>
      <c r="AT202" s="27"/>
      <c r="AU202" s="28" t="n">
        <v>6431180</v>
      </c>
      <c r="AV202" s="28" t="n">
        <f aca="false">AH202+AI202-AL202+AP202-AR202+AS202+AT202-AU202</f>
        <v>0</v>
      </c>
    </row>
    <row r="203" customFormat="false" ht="105" hidden="true" customHeight="false" outlineLevel="0" collapsed="false">
      <c r="A203" s="42" t="s">
        <v>221</v>
      </c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3"/>
      <c r="M203" s="63"/>
      <c r="N203" s="62"/>
      <c r="O203" s="62"/>
      <c r="P203" s="62"/>
      <c r="Q203" s="62"/>
      <c r="R203" s="62"/>
      <c r="S203" s="62"/>
      <c r="T203" s="63"/>
      <c r="U203" s="26"/>
      <c r="V203" s="26"/>
      <c r="W203" s="26"/>
      <c r="X203" s="26"/>
      <c r="Y203" s="26"/>
      <c r="Z203" s="26"/>
      <c r="AA203" s="26"/>
      <c r="AB203" s="12"/>
      <c r="AC203" s="26"/>
      <c r="AD203" s="12"/>
      <c r="AE203" s="26" t="n">
        <v>2771776</v>
      </c>
      <c r="AF203" s="12"/>
      <c r="AG203" s="26" t="n">
        <v>2771776</v>
      </c>
      <c r="AH203" s="26" t="n">
        <f aca="false">U203+V203-X203+AB203-AD203+AE203+AF203-AG203</f>
        <v>0</v>
      </c>
      <c r="AI203" s="26" t="n">
        <f aca="false">V203+W203-Y203+AC203-AE203+AF203+AG203-AH203</f>
        <v>0</v>
      </c>
      <c r="AJ203" s="26"/>
      <c r="AK203" s="28" t="n">
        <f aca="false">AH203+AI203</f>
        <v>0</v>
      </c>
      <c r="AL203" s="28"/>
      <c r="AM203" s="28"/>
      <c r="AN203" s="28"/>
      <c r="AO203" s="28"/>
      <c r="AP203" s="27"/>
      <c r="AQ203" s="28"/>
      <c r="AR203" s="27"/>
      <c r="AS203" s="28" t="n">
        <v>833461</v>
      </c>
      <c r="AT203" s="27"/>
      <c r="AU203" s="28" t="n">
        <v>833461</v>
      </c>
      <c r="AV203" s="28" t="n">
        <f aca="false">AH203+AI203-AL203+AP203-AR203+AS203+AT203-AU203</f>
        <v>0</v>
      </c>
    </row>
    <row r="204" customFormat="false" ht="90" hidden="true" customHeight="false" outlineLevel="0" collapsed="false">
      <c r="A204" s="42" t="s">
        <v>222</v>
      </c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3"/>
      <c r="M204" s="63"/>
      <c r="N204" s="62"/>
      <c r="O204" s="62"/>
      <c r="P204" s="62"/>
      <c r="Q204" s="62"/>
      <c r="R204" s="62"/>
      <c r="S204" s="62"/>
      <c r="T204" s="63"/>
      <c r="U204" s="26"/>
      <c r="V204" s="26"/>
      <c r="W204" s="26"/>
      <c r="X204" s="26"/>
      <c r="Y204" s="26"/>
      <c r="Z204" s="26"/>
      <c r="AA204" s="26"/>
      <c r="AB204" s="12"/>
      <c r="AC204" s="26"/>
      <c r="AD204" s="12"/>
      <c r="AE204" s="26" t="n">
        <v>8421000</v>
      </c>
      <c r="AF204" s="12"/>
      <c r="AG204" s="26" t="n">
        <v>8421000</v>
      </c>
      <c r="AH204" s="26" t="n">
        <f aca="false">U204+V204-X204+AB204-AD204+AE204+AF204-AG204</f>
        <v>0</v>
      </c>
      <c r="AI204" s="26" t="n">
        <f aca="false">V204+W204-Y204+AC204-AE204+AF204+AG204-AH204</f>
        <v>0</v>
      </c>
      <c r="AJ204" s="26"/>
      <c r="AK204" s="28" t="n">
        <f aca="false">AH204+AI204</f>
        <v>0</v>
      </c>
      <c r="AL204" s="28"/>
      <c r="AM204" s="28"/>
      <c r="AN204" s="28"/>
      <c r="AO204" s="28"/>
      <c r="AP204" s="27"/>
      <c r="AQ204" s="28"/>
      <c r="AR204" s="27"/>
      <c r="AS204" s="28"/>
      <c r="AT204" s="27"/>
      <c r="AU204" s="28"/>
      <c r="AV204" s="28" t="n">
        <f aca="false">AH204+AI204-AL204+AP204-AR204+AS204+AT204-AU204</f>
        <v>0</v>
      </c>
    </row>
    <row r="205" customFormat="false" ht="60" hidden="true" customHeight="false" outlineLevel="0" collapsed="false">
      <c r="A205" s="42" t="s">
        <v>223</v>
      </c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3" t="n">
        <v>59684656</v>
      </c>
      <c r="M205" s="63"/>
      <c r="N205" s="62"/>
      <c r="O205" s="62"/>
      <c r="P205" s="62"/>
      <c r="Q205" s="62"/>
      <c r="R205" s="62"/>
      <c r="S205" s="62"/>
      <c r="T205" s="63" t="n">
        <v>56400000</v>
      </c>
      <c r="U205" s="26" t="n">
        <f aca="false">H205+I205+L205+M205-T205</f>
        <v>3284656</v>
      </c>
      <c r="V205" s="26" t="n">
        <v>1370471.89</v>
      </c>
      <c r="W205" s="26" t="n">
        <f aca="false">U205+V205</f>
        <v>4655127.89</v>
      </c>
      <c r="X205" s="26" t="n">
        <v>4655127.89</v>
      </c>
      <c r="Y205" s="26" t="n">
        <v>1370471.89</v>
      </c>
      <c r="Z205" s="26" t="n">
        <v>1370471.89</v>
      </c>
      <c r="AA205" s="26" t="n">
        <f aca="false">W205-X205</f>
        <v>0</v>
      </c>
      <c r="AB205" s="26" t="n">
        <v>1370471.89</v>
      </c>
      <c r="AC205" s="26" t="n">
        <f aca="false">Y205-AB205</f>
        <v>0</v>
      </c>
      <c r="AD205" s="26" t="n">
        <v>1370471.89</v>
      </c>
      <c r="AE205" s="12"/>
      <c r="AF205" s="12"/>
      <c r="AG205" s="26"/>
      <c r="AH205" s="26" t="n">
        <f aca="false">U205+V205-X205+AB205-AD205+AE205+AF205-AG205</f>
        <v>0</v>
      </c>
      <c r="AI205" s="26"/>
      <c r="AJ205" s="26"/>
      <c r="AK205" s="28" t="n">
        <f aca="false">AH205+AI205</f>
        <v>0</v>
      </c>
      <c r="AL205" s="28"/>
      <c r="AM205" s="28"/>
      <c r="AN205" s="28"/>
      <c r="AO205" s="28"/>
      <c r="AP205" s="28"/>
      <c r="AQ205" s="28"/>
      <c r="AR205" s="28"/>
      <c r="AS205" s="27"/>
      <c r="AT205" s="27"/>
      <c r="AU205" s="28"/>
      <c r="AV205" s="28" t="n">
        <f aca="false">AH205+AI205-AL205+AP205-AR205+AS205+AT205-AU205</f>
        <v>0</v>
      </c>
    </row>
    <row r="206" customFormat="false" ht="60" hidden="true" customHeight="false" outlineLevel="0" collapsed="false">
      <c r="A206" s="31" t="s">
        <v>224</v>
      </c>
      <c r="B206" s="63" t="n">
        <v>29560</v>
      </c>
      <c r="C206" s="63" t="n">
        <v>293983.83</v>
      </c>
      <c r="D206" s="62"/>
      <c r="E206" s="63" t="n">
        <v>29560</v>
      </c>
      <c r="F206" s="62"/>
      <c r="G206" s="62"/>
      <c r="H206" s="62"/>
      <c r="I206" s="62"/>
      <c r="J206" s="62"/>
      <c r="K206" s="62"/>
      <c r="L206" s="63"/>
      <c r="M206" s="63" t="n">
        <f aca="false">256862.53+37121.3</f>
        <v>293983.83</v>
      </c>
      <c r="N206" s="62"/>
      <c r="O206" s="62"/>
      <c r="P206" s="62"/>
      <c r="Q206" s="62"/>
      <c r="R206" s="62"/>
      <c r="S206" s="62"/>
      <c r="T206" s="63"/>
      <c r="U206" s="26" t="n">
        <f aca="false">H206+I206+L206+M206-T206</f>
        <v>293983.83</v>
      </c>
      <c r="V206" s="26"/>
      <c r="W206" s="26" t="n">
        <f aca="false">U206</f>
        <v>293983.83</v>
      </c>
      <c r="X206" s="26" t="n">
        <v>293983.83</v>
      </c>
      <c r="Y206" s="26"/>
      <c r="Z206" s="26"/>
      <c r="AA206" s="26" t="n">
        <f aca="false">W206-X206</f>
        <v>0</v>
      </c>
      <c r="AB206" s="12"/>
      <c r="AC206" s="26"/>
      <c r="AD206" s="26"/>
      <c r="AE206" s="26"/>
      <c r="AF206" s="26" t="n">
        <v>70000</v>
      </c>
      <c r="AG206" s="26"/>
      <c r="AH206" s="26" t="n">
        <f aca="false">U206+V206-X206+AB206-AD206+AE206+AF206-AG206</f>
        <v>70000</v>
      </c>
      <c r="AI206" s="26"/>
      <c r="AJ206" s="26"/>
      <c r="AK206" s="28" t="n">
        <f aca="false">AH206+AI206</f>
        <v>70000</v>
      </c>
      <c r="AL206" s="28" t="n">
        <v>70000</v>
      </c>
      <c r="AM206" s="28"/>
      <c r="AN206" s="28"/>
      <c r="AO206" s="28"/>
      <c r="AP206" s="27"/>
      <c r="AQ206" s="28"/>
      <c r="AR206" s="28"/>
      <c r="AS206" s="28"/>
      <c r="AT206" s="28"/>
      <c r="AU206" s="28"/>
      <c r="AV206" s="28" t="n">
        <f aca="false">AH206+AI206-AL206+AP206-AR206+AS206+AT206-AU206</f>
        <v>0</v>
      </c>
    </row>
    <row r="207" customFormat="false" ht="90" hidden="true" customHeight="false" outlineLevel="0" collapsed="false">
      <c r="A207" s="44" t="s">
        <v>225</v>
      </c>
      <c r="B207" s="63"/>
      <c r="C207" s="63"/>
      <c r="D207" s="62"/>
      <c r="E207" s="63"/>
      <c r="F207" s="62"/>
      <c r="G207" s="62"/>
      <c r="H207" s="62"/>
      <c r="I207" s="62"/>
      <c r="J207" s="62"/>
      <c r="K207" s="62"/>
      <c r="L207" s="63"/>
      <c r="M207" s="63"/>
      <c r="N207" s="62"/>
      <c r="O207" s="62"/>
      <c r="P207" s="62"/>
      <c r="Q207" s="62"/>
      <c r="R207" s="62"/>
      <c r="S207" s="62"/>
      <c r="T207" s="63"/>
      <c r="U207" s="26"/>
      <c r="V207" s="26"/>
      <c r="W207" s="26"/>
      <c r="X207" s="26"/>
      <c r="Y207" s="26"/>
      <c r="Z207" s="26"/>
      <c r="AA207" s="26"/>
      <c r="AB207" s="12"/>
      <c r="AC207" s="26"/>
      <c r="AD207" s="26"/>
      <c r="AE207" s="26"/>
      <c r="AF207" s="26"/>
      <c r="AG207" s="26"/>
      <c r="AH207" s="26"/>
      <c r="AI207" s="26"/>
      <c r="AJ207" s="26"/>
      <c r="AK207" s="28"/>
      <c r="AL207" s="28"/>
      <c r="AM207" s="28"/>
      <c r="AN207" s="28"/>
      <c r="AO207" s="28"/>
      <c r="AP207" s="27"/>
      <c r="AQ207" s="28"/>
      <c r="AR207" s="28"/>
      <c r="AS207" s="28" t="n">
        <v>2276500</v>
      </c>
      <c r="AT207" s="28"/>
      <c r="AU207" s="28" t="n">
        <v>2276500</v>
      </c>
      <c r="AV207" s="28" t="n">
        <f aca="false">AH207+AI207-AL207+AP207-AR207+AS207+AT207-AU207</f>
        <v>0</v>
      </c>
    </row>
    <row r="208" customFormat="false" ht="45" hidden="false" customHeight="false" outlineLevel="0" collapsed="false">
      <c r="A208" s="31" t="s">
        <v>226</v>
      </c>
      <c r="B208" s="63"/>
      <c r="C208" s="63" t="n">
        <f aca="false">208504+9489453.9-37121.3-263983.83</f>
        <v>9396852.77</v>
      </c>
      <c r="D208" s="62"/>
      <c r="E208" s="63" t="n">
        <f aca="false">145000</f>
        <v>145000</v>
      </c>
      <c r="F208" s="62"/>
      <c r="G208" s="62"/>
      <c r="H208" s="63" t="n">
        <f aca="false">B208-E208</f>
        <v>-145000</v>
      </c>
      <c r="I208" s="62"/>
      <c r="J208" s="62"/>
      <c r="K208" s="62"/>
      <c r="L208" s="63" t="n">
        <v>41578340</v>
      </c>
      <c r="M208" s="63" t="n">
        <v>145000</v>
      </c>
      <c r="N208" s="12"/>
      <c r="O208" s="12"/>
      <c r="P208" s="12"/>
      <c r="Q208" s="12"/>
      <c r="R208" s="12"/>
      <c r="S208" s="12"/>
      <c r="T208" s="63" t="n">
        <v>41578340</v>
      </c>
      <c r="U208" s="26" t="n">
        <f aca="false">H208+I208+L208+M208-T208</f>
        <v>0</v>
      </c>
      <c r="V208" s="26" t="n">
        <v>24673666.85</v>
      </c>
      <c r="W208" s="26" t="n">
        <f aca="false">U208+V208</f>
        <v>24673666.85</v>
      </c>
      <c r="X208" s="26" t="n">
        <v>24673666.85</v>
      </c>
      <c r="Y208" s="26" t="n">
        <v>24673666.85</v>
      </c>
      <c r="Z208" s="26" t="n">
        <v>24673666.85</v>
      </c>
      <c r="AA208" s="26" t="n">
        <f aca="false">W208-X208</f>
        <v>0</v>
      </c>
      <c r="AB208" s="26" t="n">
        <v>24673666.85</v>
      </c>
      <c r="AC208" s="26" t="n">
        <f aca="false">Z208-AB208</f>
        <v>0</v>
      </c>
      <c r="AD208" s="26" t="n">
        <f aca="false">23102831.72+1570835.13</f>
        <v>24673666.85</v>
      </c>
      <c r="AE208" s="26" t="n">
        <v>48438440</v>
      </c>
      <c r="AF208" s="12"/>
      <c r="AG208" s="26" t="n">
        <v>48438440</v>
      </c>
      <c r="AH208" s="26" t="n">
        <f aca="false">U208+V208-X208+AB208-AD208+AE208+AF208-AG208</f>
        <v>0</v>
      </c>
      <c r="AI208" s="26" t="n">
        <v>29788490.97</v>
      </c>
      <c r="AJ208" s="26"/>
      <c r="AK208" s="28" t="n">
        <f aca="false">AH208+AI208</f>
        <v>29788490.97</v>
      </c>
      <c r="AL208" s="28" t="n">
        <v>29788490.97</v>
      </c>
      <c r="AM208" s="28" t="n">
        <v>29356018.02</v>
      </c>
      <c r="AN208" s="28" t="n">
        <v>29356018.02</v>
      </c>
      <c r="AO208" s="28"/>
      <c r="AP208" s="28" t="n">
        <v>29356018.02</v>
      </c>
      <c r="AQ208" s="28"/>
      <c r="AR208" s="28" t="n">
        <f aca="false">12431793.36+1558200.8+2824992.8+12015257.86+399368</f>
        <v>29229612.82</v>
      </c>
      <c r="AS208" s="28" t="n">
        <v>60874560</v>
      </c>
      <c r="AT208" s="27"/>
      <c r="AU208" s="28"/>
      <c r="AV208" s="28" t="n">
        <f aca="false">AH208+AI208-AL208+AP208-AR208+AS208+AT208-AU208</f>
        <v>61000965.2</v>
      </c>
    </row>
    <row r="209" customFormat="false" ht="28.5" hidden="true" customHeight="false" outlineLevel="0" collapsed="false">
      <c r="A209" s="72" t="s">
        <v>227</v>
      </c>
      <c r="B209" s="62" t="n">
        <f aca="false">B208</f>
        <v>0</v>
      </c>
      <c r="C209" s="62" t="n">
        <f aca="false">C208</f>
        <v>9396852.77</v>
      </c>
      <c r="D209" s="62" t="n">
        <f aca="false">D208</f>
        <v>0</v>
      </c>
      <c r="E209" s="62" t="n">
        <f aca="false">E208</f>
        <v>145000</v>
      </c>
      <c r="F209" s="62" t="n">
        <f aca="false">F208</f>
        <v>0</v>
      </c>
      <c r="G209" s="62" t="n">
        <f aca="false">G208</f>
        <v>0</v>
      </c>
      <c r="H209" s="62" t="n">
        <f aca="false">H200+H208</f>
        <v>-145000</v>
      </c>
      <c r="I209" s="62" t="n">
        <f aca="false">I200+I208</f>
        <v>0</v>
      </c>
      <c r="J209" s="62" t="n">
        <f aca="false">J200+J208</f>
        <v>0</v>
      </c>
      <c r="K209" s="62" t="n">
        <f aca="false">K200+K208</f>
        <v>0</v>
      </c>
      <c r="L209" s="62" t="n">
        <f aca="false">SUM(L200:L208)</f>
        <v>105346274</v>
      </c>
      <c r="M209" s="62" t="n">
        <f aca="false">SUM(M200:M208)</f>
        <v>588983.83</v>
      </c>
      <c r="N209" s="62" t="n">
        <f aca="false">N200+N208+N205</f>
        <v>0</v>
      </c>
      <c r="O209" s="62" t="n">
        <f aca="false">O200+O208+O205</f>
        <v>0</v>
      </c>
      <c r="P209" s="62" t="n">
        <f aca="false">P200+P208+P205</f>
        <v>0</v>
      </c>
      <c r="Q209" s="62" t="n">
        <f aca="false">Q200+Q208+Q205</f>
        <v>0</v>
      </c>
      <c r="R209" s="62" t="n">
        <f aca="false">R200+R208+R205</f>
        <v>0</v>
      </c>
      <c r="S209" s="62" t="n">
        <f aca="false">S200+S208+S205</f>
        <v>0</v>
      </c>
      <c r="T209" s="62" t="n">
        <f aca="false">SUM(T200:T208)</f>
        <v>102061618</v>
      </c>
      <c r="U209" s="62" t="n">
        <f aca="false">SUM(U200:U208)</f>
        <v>3578639.83</v>
      </c>
      <c r="V209" s="62" t="n">
        <f aca="false">SUM(V200:V208)</f>
        <v>26044138.74</v>
      </c>
      <c r="W209" s="62" t="n">
        <f aca="false">SUM(W200:W208)</f>
        <v>29622778.57</v>
      </c>
      <c r="X209" s="62" t="n">
        <f aca="false">SUM(X200:X208)</f>
        <v>29622778.57</v>
      </c>
      <c r="Y209" s="62" t="n">
        <f aca="false">SUM(Y200:Y208)</f>
        <v>26044138.74</v>
      </c>
      <c r="Z209" s="62" t="n">
        <f aca="false">SUM(Z200:Z208)</f>
        <v>26044138.74</v>
      </c>
      <c r="AA209" s="62" t="n">
        <f aca="false">SUM(AA200:AA208)</f>
        <v>0</v>
      </c>
      <c r="AB209" s="62" t="n">
        <f aca="false">SUM(AB200:AB208)</f>
        <v>26044138.74</v>
      </c>
      <c r="AC209" s="62" t="n">
        <f aca="false">SUM(AC200:AC208)</f>
        <v>0</v>
      </c>
      <c r="AD209" s="62" t="n">
        <f aca="false">SUM(AD200:AD208)</f>
        <v>26044138.74</v>
      </c>
      <c r="AE209" s="62" t="n">
        <f aca="false">SUM(AE200:AE208)</f>
        <v>95843686</v>
      </c>
      <c r="AF209" s="62" t="n">
        <f aca="false">SUM(AF200:AF208)</f>
        <v>70000</v>
      </c>
      <c r="AG209" s="62" t="n">
        <f aca="false">SUM(AG200:AG208)</f>
        <v>95843686</v>
      </c>
      <c r="AH209" s="62" t="n">
        <f aca="false">SUM(AH200:AH208)</f>
        <v>70000</v>
      </c>
      <c r="AI209" s="62" t="n">
        <f aca="false">SUM(AI200:AI208)</f>
        <v>29788490.97</v>
      </c>
      <c r="AJ209" s="62" t="n">
        <f aca="false">SUM(AJ200:AJ208)</f>
        <v>0</v>
      </c>
      <c r="AK209" s="62" t="n">
        <f aca="false">SUM(AK200:AK208)</f>
        <v>29858490.97</v>
      </c>
      <c r="AL209" s="62" t="n">
        <f aca="false">SUM(AL200:AL208)</f>
        <v>29858490.97</v>
      </c>
      <c r="AM209" s="62" t="n">
        <f aca="false">SUM(AM200:AM208)</f>
        <v>29356018.02</v>
      </c>
      <c r="AN209" s="62" t="n">
        <f aca="false">SUM(AN200:AN208)</f>
        <v>29356018.02</v>
      </c>
      <c r="AO209" s="62" t="n">
        <f aca="false">SUM(AO200:AO208)</f>
        <v>0</v>
      </c>
      <c r="AP209" s="62" t="n">
        <f aca="false">SUM(AP200:AP208)</f>
        <v>29356018.02</v>
      </c>
      <c r="AQ209" s="62" t="n">
        <f aca="false">SUM(AQ200:AQ208)</f>
        <v>0</v>
      </c>
      <c r="AR209" s="62" t="n">
        <f aca="false">SUM(AR200:AR208)</f>
        <v>29229612.82</v>
      </c>
      <c r="AS209" s="62" t="n">
        <f aca="false">SUM(AS200:AS208)</f>
        <v>109474701</v>
      </c>
      <c r="AT209" s="62" t="n">
        <f aca="false">SUM(AT200:AT208)</f>
        <v>0</v>
      </c>
      <c r="AU209" s="62" t="n">
        <f aca="false">SUM(AU200:AU208)</f>
        <v>26568106.31</v>
      </c>
      <c r="AV209" s="62" t="n">
        <f aca="false">SUM(AV200:AV208)</f>
        <v>83032999.89</v>
      </c>
    </row>
    <row r="210" customFormat="false" ht="45" hidden="true" customHeight="false" outlineLevel="0" collapsed="false">
      <c r="A210" s="47" t="s">
        <v>228</v>
      </c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39" t="n">
        <f aca="false">1380888.32+227556.03+43642.4+376631.06+1855.9+70107.75+3070.95+386015.38+6066.1+18795+478726.81+20601.9+374326.6+34572.96+20601.9+782389.96+15970.7+20601.9+374326.58+37931.31+383445.33+116247.95+7609.34+73299.05+493497.87+41203.8+50263.6+63233.8+275500+347534.61</f>
        <v>6526514.86</v>
      </c>
      <c r="M210" s="62"/>
      <c r="N210" s="62"/>
      <c r="O210" s="62"/>
      <c r="P210" s="62"/>
      <c r="Q210" s="62"/>
      <c r="R210" s="62"/>
      <c r="S210" s="62"/>
      <c r="T210" s="63" t="n">
        <v>6526514.86</v>
      </c>
      <c r="U210" s="26" t="n">
        <f aca="false">H210+I210+L210+M210-T210</f>
        <v>0</v>
      </c>
      <c r="V210" s="12"/>
      <c r="W210" s="26" t="n">
        <f aca="false">U210</f>
        <v>0</v>
      </c>
      <c r="X210" s="12"/>
      <c r="Y210" s="12"/>
      <c r="Z210" s="12"/>
      <c r="AA210" s="26" t="n">
        <f aca="false">W210-X210</f>
        <v>0</v>
      </c>
      <c r="AB210" s="12"/>
      <c r="AC210" s="26" t="n">
        <f aca="false">Z210-AB210</f>
        <v>0</v>
      </c>
      <c r="AD210" s="12"/>
      <c r="AE210" s="26" t="n">
        <v>8051255.21</v>
      </c>
      <c r="AF210" s="12"/>
      <c r="AG210" s="26" t="n">
        <v>8051255.21</v>
      </c>
      <c r="AH210" s="26" t="n">
        <f aca="false">U210+V210-X210+AB210-AD210+AE210+AF210-AG210</f>
        <v>0</v>
      </c>
      <c r="AI210" s="26" t="n">
        <f aca="false">V210+W210-Y210+AC210-AE210+AF210+AG210-AH210</f>
        <v>0</v>
      </c>
      <c r="AJ210" s="26"/>
      <c r="AK210" s="28" t="n">
        <f aca="false">AH210+AI210</f>
        <v>0</v>
      </c>
      <c r="AL210" s="27"/>
      <c r="AM210" s="27"/>
      <c r="AN210" s="27"/>
      <c r="AO210" s="28" t="n">
        <f aca="false">AK210-AL210</f>
        <v>0</v>
      </c>
      <c r="AP210" s="27"/>
      <c r="AQ210" s="28" t="n">
        <f aca="false">AN210-AP210</f>
        <v>0</v>
      </c>
      <c r="AR210" s="27"/>
      <c r="AS210" s="28" t="n">
        <f aca="false">3518016.52+10221.89+646569.98+25490.96+48523.25+552747.86+59559.59+8483.24+950148.68+589751.94+4487.51+102549.58+28966.4+77252.98+564567.36</f>
        <v>7187337.74</v>
      </c>
      <c r="AT210" s="27"/>
      <c r="AU210" s="28" t="n">
        <f aca="false">6622770.38+564567.36</f>
        <v>7187337.74</v>
      </c>
      <c r="AV210" s="28" t="n">
        <f aca="false">AH210+AI210-AL210+AP210-AR210+AS210+AT210-AU210</f>
        <v>0</v>
      </c>
    </row>
    <row r="211" customFormat="false" ht="105" hidden="true" customHeight="false" outlineLevel="0" collapsed="false">
      <c r="A211" s="49" t="s">
        <v>229</v>
      </c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39"/>
      <c r="M211" s="62"/>
      <c r="N211" s="62"/>
      <c r="O211" s="62"/>
      <c r="P211" s="62"/>
      <c r="Q211" s="62"/>
      <c r="R211" s="62"/>
      <c r="S211" s="62"/>
      <c r="T211" s="63"/>
      <c r="U211" s="26"/>
      <c r="V211" s="12"/>
      <c r="W211" s="26"/>
      <c r="X211" s="12"/>
      <c r="Y211" s="12"/>
      <c r="Z211" s="12"/>
      <c r="AA211" s="26"/>
      <c r="AB211" s="12"/>
      <c r="AC211" s="26"/>
      <c r="AD211" s="12"/>
      <c r="AE211" s="26" t="n">
        <v>2771776</v>
      </c>
      <c r="AF211" s="12"/>
      <c r="AG211" s="26" t="n">
        <v>2771776</v>
      </c>
      <c r="AH211" s="26" t="n">
        <f aca="false">U211+V211-X211+AB211-AD211+AE211+AF211-AG211</f>
        <v>0</v>
      </c>
      <c r="AI211" s="26" t="n">
        <f aca="false">V211+W211-Y211+AC211-AE211+AF211+AG211-AH211</f>
        <v>0</v>
      </c>
      <c r="AJ211" s="26"/>
      <c r="AK211" s="28" t="n">
        <f aca="false">AH211+AI211</f>
        <v>0</v>
      </c>
      <c r="AL211" s="27"/>
      <c r="AM211" s="27"/>
      <c r="AN211" s="27"/>
      <c r="AO211" s="28"/>
      <c r="AP211" s="27"/>
      <c r="AQ211" s="28"/>
      <c r="AR211" s="27"/>
      <c r="AS211" s="28"/>
      <c r="AT211" s="27"/>
      <c r="AU211" s="28"/>
      <c r="AV211" s="28" t="n">
        <f aca="false">AH211+AI211-AL211+AP211-AR211+AS211+AT211-AU211</f>
        <v>0</v>
      </c>
    </row>
    <row r="212" customFormat="false" ht="45" hidden="true" customHeight="false" outlineLevel="0" collapsed="false">
      <c r="A212" s="47" t="s">
        <v>230</v>
      </c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39"/>
      <c r="M212" s="62"/>
      <c r="N212" s="62"/>
      <c r="O212" s="62"/>
      <c r="P212" s="62"/>
      <c r="Q212" s="62"/>
      <c r="R212" s="62"/>
      <c r="S212" s="62"/>
      <c r="T212" s="63"/>
      <c r="U212" s="26"/>
      <c r="V212" s="12"/>
      <c r="W212" s="26"/>
      <c r="X212" s="12"/>
      <c r="Y212" s="12"/>
      <c r="Z212" s="12"/>
      <c r="AA212" s="26"/>
      <c r="AB212" s="12"/>
      <c r="AC212" s="26" t="n">
        <f aca="false">Z212-AB212</f>
        <v>0</v>
      </c>
      <c r="AD212" s="12"/>
      <c r="AE212" s="26" t="n">
        <v>20000000</v>
      </c>
      <c r="AF212" s="12"/>
      <c r="AG212" s="26" t="n">
        <v>11475000</v>
      </c>
      <c r="AH212" s="26" t="n">
        <f aca="false">U212+V212-X212+AB212-AD212+AE212+AF212-AG212</f>
        <v>8525000</v>
      </c>
      <c r="AI212" s="26" t="n">
        <v>0</v>
      </c>
      <c r="AJ212" s="26"/>
      <c r="AK212" s="28" t="n">
        <f aca="false">AH212+AI212</f>
        <v>8525000</v>
      </c>
      <c r="AL212" s="28" t="n">
        <f aca="false">8525000+9978750</f>
        <v>18503750</v>
      </c>
      <c r="AM212" s="28" t="n">
        <v>18453750</v>
      </c>
      <c r="AN212" s="28" t="n">
        <v>18453750</v>
      </c>
      <c r="AO212" s="28" t="n">
        <f aca="false">AK212-AL212</f>
        <v>-9978750</v>
      </c>
      <c r="AP212" s="28" t="n">
        <v>18453750</v>
      </c>
      <c r="AQ212" s="28" t="n">
        <f aca="false">AN212-AP212</f>
        <v>0</v>
      </c>
      <c r="AR212" s="27"/>
      <c r="AS212" s="28"/>
      <c r="AT212" s="28" t="n">
        <v>9978750</v>
      </c>
      <c r="AU212" s="28" t="n">
        <v>18453750</v>
      </c>
      <c r="AV212" s="28" t="n">
        <f aca="false">AH212+AI212-AL212+AP212-AR212+AS212+AT212-AU212</f>
        <v>0</v>
      </c>
    </row>
    <row r="213" customFormat="false" ht="90" hidden="true" customHeight="false" outlineLevel="0" collapsed="false">
      <c r="A213" s="49" t="s">
        <v>231</v>
      </c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39"/>
      <c r="M213" s="62"/>
      <c r="N213" s="62"/>
      <c r="O213" s="62"/>
      <c r="P213" s="62"/>
      <c r="Q213" s="62"/>
      <c r="R213" s="62"/>
      <c r="S213" s="62"/>
      <c r="T213" s="63"/>
      <c r="U213" s="26"/>
      <c r="V213" s="12"/>
      <c r="W213" s="26"/>
      <c r="X213" s="12"/>
      <c r="Y213" s="12"/>
      <c r="Z213" s="12"/>
      <c r="AA213" s="26"/>
      <c r="AB213" s="12"/>
      <c r="AC213" s="26"/>
      <c r="AD213" s="12"/>
      <c r="AE213" s="26" t="n">
        <v>25414900</v>
      </c>
      <c r="AF213" s="12"/>
      <c r="AG213" s="26" t="n">
        <v>25414900</v>
      </c>
      <c r="AH213" s="26" t="n">
        <f aca="false">U213+V213-X213+AB213-AD213+AE213+AF213-AG213</f>
        <v>0</v>
      </c>
      <c r="AI213" s="26"/>
      <c r="AJ213" s="26"/>
      <c r="AK213" s="28" t="n">
        <f aca="false">AH213+AI213</f>
        <v>0</v>
      </c>
      <c r="AL213" s="27"/>
      <c r="AM213" s="27"/>
      <c r="AN213" s="27"/>
      <c r="AO213" s="28"/>
      <c r="AP213" s="27"/>
      <c r="AQ213" s="28"/>
      <c r="AR213" s="27"/>
      <c r="AS213" s="28" t="n">
        <v>10640700</v>
      </c>
      <c r="AT213" s="27"/>
      <c r="AU213" s="28" t="n">
        <v>10640700</v>
      </c>
      <c r="AV213" s="28" t="n">
        <f aca="false">AH213+AI213-AL213+AP213-AR213+AS213+AT213-AU213</f>
        <v>0</v>
      </c>
    </row>
    <row r="214" customFormat="false" ht="30" hidden="true" customHeight="false" outlineLevel="0" collapsed="false">
      <c r="A214" s="47" t="s">
        <v>232</v>
      </c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39" t="n">
        <f aca="false">1346730</f>
        <v>1346730</v>
      </c>
      <c r="M214" s="62"/>
      <c r="N214" s="62"/>
      <c r="O214" s="62"/>
      <c r="P214" s="62"/>
      <c r="Q214" s="62"/>
      <c r="R214" s="62"/>
      <c r="S214" s="62"/>
      <c r="T214" s="63" t="n">
        <v>1346730</v>
      </c>
      <c r="U214" s="26" t="n">
        <f aca="false">H214+I214+L214+M214-T214</f>
        <v>0</v>
      </c>
      <c r="V214" s="12"/>
      <c r="W214" s="26" t="n">
        <f aca="false">U214</f>
        <v>0</v>
      </c>
      <c r="X214" s="12"/>
      <c r="Y214" s="12"/>
      <c r="Z214" s="12"/>
      <c r="AA214" s="26" t="n">
        <f aca="false">W214-X214</f>
        <v>0</v>
      </c>
      <c r="AB214" s="12"/>
      <c r="AC214" s="26" t="n">
        <f aca="false">Z214-AB214</f>
        <v>0</v>
      </c>
      <c r="AD214" s="12"/>
      <c r="AE214" s="26" t="n">
        <v>1372866</v>
      </c>
      <c r="AF214" s="12"/>
      <c r="AG214" s="26" t="n">
        <v>1372866</v>
      </c>
      <c r="AH214" s="26" t="n">
        <f aca="false">U214+V214-X214+AB214-AD214+AE214+AF214-AG214</f>
        <v>0</v>
      </c>
      <c r="AI214" s="26"/>
      <c r="AJ214" s="26"/>
      <c r="AK214" s="28" t="n">
        <f aca="false">AH214+AI214</f>
        <v>0</v>
      </c>
      <c r="AL214" s="27"/>
      <c r="AM214" s="73"/>
      <c r="AN214" s="27"/>
      <c r="AO214" s="28" t="n">
        <f aca="false">AK214-AL214</f>
        <v>0</v>
      </c>
      <c r="AP214" s="27"/>
      <c r="AQ214" s="28" t="n">
        <f aca="false">AN214-AP214</f>
        <v>0</v>
      </c>
      <c r="AR214" s="27"/>
      <c r="AS214" s="28"/>
      <c r="AT214" s="27"/>
      <c r="AU214" s="28"/>
      <c r="AV214" s="28" t="n">
        <f aca="false">AH214+AI214-AL214+AP214-AR214+AS214+AT214-AU214</f>
        <v>0</v>
      </c>
    </row>
    <row r="215" customFormat="false" ht="45" hidden="true" customHeight="false" outlineLevel="0" collapsed="false">
      <c r="A215" s="47" t="s">
        <v>233</v>
      </c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39" t="n">
        <f aca="false">172374.98+68615.4+9694.88+68615.4+9481.95+2213.09+10127.87+68615.4+66408.07+5699.77+76427.4+8294.22+76427.4+3576.08+35080.33+10207.36+26876.99+35414.4+9440.83+457445.86+5633.82+264566.4</f>
        <v>1491237.9</v>
      </c>
      <c r="M215" s="62"/>
      <c r="N215" s="62"/>
      <c r="O215" s="62"/>
      <c r="P215" s="62"/>
      <c r="Q215" s="62"/>
      <c r="R215" s="62"/>
      <c r="S215" s="62"/>
      <c r="T215" s="63" t="n">
        <v>1491237.9</v>
      </c>
      <c r="U215" s="26" t="n">
        <f aca="false">H215+I215+L215+M215-T215</f>
        <v>0</v>
      </c>
      <c r="V215" s="12"/>
      <c r="W215" s="26" t="n">
        <f aca="false">U215</f>
        <v>0</v>
      </c>
      <c r="X215" s="12"/>
      <c r="Y215" s="12"/>
      <c r="Z215" s="12"/>
      <c r="AA215" s="26" t="n">
        <f aca="false">W215-X215</f>
        <v>0</v>
      </c>
      <c r="AB215" s="12"/>
      <c r="AC215" s="26" t="n">
        <f aca="false">Z215-AB215</f>
        <v>0</v>
      </c>
      <c r="AD215" s="12"/>
      <c r="AE215" s="26" t="n">
        <v>3348530.4</v>
      </c>
      <c r="AF215" s="12"/>
      <c r="AG215" s="26" t="n">
        <v>3348530.4</v>
      </c>
      <c r="AH215" s="26" t="n">
        <f aca="false">U215+V215-X215+AB215-AD215+AE215+AF215-AG215</f>
        <v>0</v>
      </c>
      <c r="AI215" s="26" t="n">
        <f aca="false">V215+W215-Y215+AC215-AE215+AF215+AG215-AH215</f>
        <v>0</v>
      </c>
      <c r="AJ215" s="26"/>
      <c r="AK215" s="28" t="n">
        <f aca="false">AH215+AI215</f>
        <v>0</v>
      </c>
      <c r="AL215" s="27"/>
      <c r="AM215" s="27"/>
      <c r="AN215" s="27"/>
      <c r="AO215" s="28" t="n">
        <f aca="false">AK215-AL215</f>
        <v>0</v>
      </c>
      <c r="AP215" s="27"/>
      <c r="AQ215" s="28" t="n">
        <f aca="false">AN215-AP215</f>
        <v>0</v>
      </c>
      <c r="AR215" s="27"/>
      <c r="AS215" s="28" t="n">
        <f aca="false">2376895.5+6078.23</f>
        <v>2382973.73</v>
      </c>
      <c r="AT215" s="27"/>
      <c r="AU215" s="28" t="n">
        <v>2382973.73</v>
      </c>
      <c r="AV215" s="28" t="n">
        <f aca="false">AH215+AI215-AL215+AP215-AR215+AS215+AT215-AU215</f>
        <v>0</v>
      </c>
    </row>
    <row r="216" customFormat="false" ht="28.5" hidden="true" customHeight="false" outlineLevel="0" collapsed="false">
      <c r="A216" s="72" t="s">
        <v>234</v>
      </c>
      <c r="B216" s="62"/>
      <c r="C216" s="62"/>
      <c r="D216" s="62"/>
      <c r="E216" s="62"/>
      <c r="F216" s="62"/>
      <c r="G216" s="62"/>
      <c r="H216" s="62" t="n">
        <f aca="false">H210+H215</f>
        <v>0</v>
      </c>
      <c r="I216" s="62" t="n">
        <f aca="false">I210+I215</f>
        <v>0</v>
      </c>
      <c r="J216" s="62" t="n">
        <f aca="false">J210+J215</f>
        <v>0</v>
      </c>
      <c r="K216" s="62" t="n">
        <f aca="false">K210+K215</f>
        <v>0</v>
      </c>
      <c r="L216" s="62" t="n">
        <f aca="false">L210+L214+L215</f>
        <v>9364482.76</v>
      </c>
      <c r="M216" s="62" t="n">
        <f aca="false">M210+M214+M215</f>
        <v>0</v>
      </c>
      <c r="N216" s="62" t="n">
        <f aca="false">N210+N214+N215</f>
        <v>0</v>
      </c>
      <c r="O216" s="62" t="n">
        <f aca="false">O210+O214+O215</f>
        <v>0</v>
      </c>
      <c r="P216" s="62" t="n">
        <f aca="false">P210+P214+P215</f>
        <v>0</v>
      </c>
      <c r="Q216" s="62" t="n">
        <f aca="false">Q210+Q214+Q215</f>
        <v>0</v>
      </c>
      <c r="R216" s="62" t="n">
        <f aca="false">R210+R214+R215</f>
        <v>0</v>
      </c>
      <c r="S216" s="62" t="n">
        <f aca="false">S210+S214+S215</f>
        <v>0</v>
      </c>
      <c r="T216" s="62" t="n">
        <f aca="false">T210+T214+T215</f>
        <v>9364482.76</v>
      </c>
      <c r="U216" s="62" t="n">
        <f aca="false">U210+U214+U215</f>
        <v>0</v>
      </c>
      <c r="V216" s="62" t="n">
        <f aca="false">V210+V214+V215</f>
        <v>0</v>
      </c>
      <c r="W216" s="62" t="n">
        <f aca="false">W210+W214+W215</f>
        <v>0</v>
      </c>
      <c r="X216" s="62" t="n">
        <f aca="false">X210+X214+X215</f>
        <v>0</v>
      </c>
      <c r="Y216" s="62" t="n">
        <f aca="false">Y210+Y214+Y215</f>
        <v>0</v>
      </c>
      <c r="Z216" s="62" t="n">
        <f aca="false">Z210+Z214+Z215</f>
        <v>0</v>
      </c>
      <c r="AA216" s="62" t="n">
        <f aca="false">AA210+AA214+AA215</f>
        <v>0</v>
      </c>
      <c r="AB216" s="62" t="n">
        <f aca="false">AB210+AB214+AB215</f>
        <v>0</v>
      </c>
      <c r="AC216" s="62" t="n">
        <f aca="false">AC210+AC214+AC215</f>
        <v>0</v>
      </c>
      <c r="AD216" s="62" t="n">
        <f aca="false">AD210+AD214+AD215</f>
        <v>0</v>
      </c>
      <c r="AE216" s="62" t="n">
        <f aca="false">AE210+AE212+AE213+AE214+AE215</f>
        <v>58187551.61</v>
      </c>
      <c r="AF216" s="62" t="n">
        <f aca="false">AF210+AF212+AF213+AF214+AF215</f>
        <v>0</v>
      </c>
      <c r="AG216" s="62" t="n">
        <f aca="false">AG210+AG212+AG213+AG214+AG215</f>
        <v>49662551.61</v>
      </c>
      <c r="AH216" s="62" t="n">
        <f aca="false">AH210+AH212+AH213+AH214+AH215</f>
        <v>8525000</v>
      </c>
      <c r="AI216" s="62" t="n">
        <f aca="false">AI210+AI212+AI213+AI214+AI215</f>
        <v>0</v>
      </c>
      <c r="AJ216" s="62" t="n">
        <f aca="false">AJ210+AJ212+AJ213+AJ214+AJ215</f>
        <v>0</v>
      </c>
      <c r="AK216" s="62" t="n">
        <f aca="false">AK210+AK212+AK213+AK214+AK215</f>
        <v>8525000</v>
      </c>
      <c r="AL216" s="62" t="n">
        <f aca="false">AL210+AL212+AL213+AL214+AL215</f>
        <v>18503750</v>
      </c>
      <c r="AM216" s="62" t="n">
        <f aca="false">AM210+AM212+AM213+AM214+AM215</f>
        <v>18453750</v>
      </c>
      <c r="AN216" s="62" t="n">
        <f aca="false">AN210+AN212+AN213+AN214+AN215</f>
        <v>18453750</v>
      </c>
      <c r="AO216" s="62" t="n">
        <f aca="false">AO210+AO214+AO215+AO212</f>
        <v>-9978750</v>
      </c>
      <c r="AP216" s="62" t="n">
        <f aca="false">AP210+AP212+AP213+AP214+AP215</f>
        <v>18453750</v>
      </c>
      <c r="AQ216" s="62" t="n">
        <f aca="false">AQ210+AQ214+AQ215</f>
        <v>0</v>
      </c>
      <c r="AR216" s="62" t="n">
        <f aca="false">AR210+AR214+AR215</f>
        <v>0</v>
      </c>
      <c r="AS216" s="62" t="n">
        <f aca="false">AS210+AS212+AS213+AS214+AS215</f>
        <v>20211011.47</v>
      </c>
      <c r="AT216" s="62" t="n">
        <f aca="false">AT210+AT212+AT213+AT214+AT215</f>
        <v>9978750</v>
      </c>
      <c r="AU216" s="62" t="n">
        <f aca="false">SUM(AU210:AU215)</f>
        <v>38664761.47</v>
      </c>
      <c r="AV216" s="62" t="n">
        <f aca="false">AV210+AV212+AV213+AV214+AV215</f>
        <v>0</v>
      </c>
    </row>
    <row r="217" customFormat="false" ht="76.5" hidden="true" customHeight="false" outlineLevel="0" collapsed="false">
      <c r="A217" s="74" t="s">
        <v>235</v>
      </c>
      <c r="B217" s="62"/>
      <c r="C217" s="62"/>
      <c r="D217" s="62"/>
      <c r="E217" s="62"/>
      <c r="F217" s="62"/>
      <c r="G217" s="62"/>
      <c r="H217" s="62" t="n">
        <v>0</v>
      </c>
      <c r="I217" s="62"/>
      <c r="J217" s="62"/>
      <c r="K217" s="62"/>
      <c r="L217" s="63" t="n">
        <v>20407000</v>
      </c>
      <c r="M217" s="63"/>
      <c r="N217" s="62"/>
      <c r="O217" s="62"/>
      <c r="P217" s="62"/>
      <c r="Q217" s="62"/>
      <c r="R217" s="62"/>
      <c r="S217" s="62"/>
      <c r="T217" s="63" t="n">
        <v>20407000</v>
      </c>
      <c r="U217" s="26" t="n">
        <f aca="false">H217+I217+L217+M217-T217</f>
        <v>0</v>
      </c>
      <c r="V217" s="12"/>
      <c r="W217" s="26" t="n">
        <f aca="false">U217</f>
        <v>0</v>
      </c>
      <c r="X217" s="12"/>
      <c r="Y217" s="12"/>
      <c r="Z217" s="12"/>
      <c r="AA217" s="26" t="n">
        <f aca="false">W217-X217</f>
        <v>0</v>
      </c>
      <c r="AB217" s="12"/>
      <c r="AC217" s="12"/>
      <c r="AD217" s="12"/>
      <c r="AE217" s="26" t="n">
        <v>15896000</v>
      </c>
      <c r="AF217" s="12"/>
      <c r="AG217" s="26" t="n">
        <v>15896000</v>
      </c>
      <c r="AH217" s="26" t="n">
        <f aca="false">U217+V217-X217+AB217-AD217+AE217+AF217-AG217</f>
        <v>0</v>
      </c>
      <c r="AI217" s="26" t="n">
        <f aca="false">V217+W217-Y217+AC217-AE217+AF217+AG217-AH217</f>
        <v>0</v>
      </c>
      <c r="AJ217" s="26"/>
      <c r="AK217" s="28" t="n">
        <f aca="false">AH217+AI217</f>
        <v>0</v>
      </c>
      <c r="AL217" s="27"/>
      <c r="AM217" s="27"/>
      <c r="AN217" s="27"/>
      <c r="AO217" s="28" t="n">
        <f aca="false">AK217-AL217</f>
        <v>0</v>
      </c>
      <c r="AP217" s="27"/>
      <c r="AQ217" s="27"/>
      <c r="AR217" s="27"/>
      <c r="AS217" s="28"/>
      <c r="AT217" s="27"/>
      <c r="AU217" s="28"/>
      <c r="AV217" s="28" t="n">
        <f aca="false">AH217+AI217-AL217+AP217-AR217+AS217+AT217-AU217</f>
        <v>0</v>
      </c>
    </row>
    <row r="218" customFormat="false" ht="28.5" hidden="true" customHeight="false" outlineLevel="0" collapsed="false">
      <c r="A218" s="34" t="s">
        <v>236</v>
      </c>
      <c r="B218" s="62" t="n">
        <f aca="false">B217</f>
        <v>0</v>
      </c>
      <c r="C218" s="62" t="n">
        <f aca="false">C217</f>
        <v>0</v>
      </c>
      <c r="D218" s="62" t="n">
        <f aca="false">D217</f>
        <v>0</v>
      </c>
      <c r="E218" s="62" t="n">
        <f aca="false">E217</f>
        <v>0</v>
      </c>
      <c r="F218" s="62" t="n">
        <f aca="false">F217</f>
        <v>0</v>
      </c>
      <c r="G218" s="62" t="n">
        <f aca="false">G217</f>
        <v>0</v>
      </c>
      <c r="H218" s="62" t="n">
        <f aca="false">H217</f>
        <v>0</v>
      </c>
      <c r="I218" s="62" t="n">
        <f aca="false">I217</f>
        <v>0</v>
      </c>
      <c r="J218" s="62" t="n">
        <f aca="false">J217</f>
        <v>0</v>
      </c>
      <c r="K218" s="62" t="n">
        <f aca="false">K217</f>
        <v>0</v>
      </c>
      <c r="L218" s="62" t="n">
        <f aca="false">L217</f>
        <v>20407000</v>
      </c>
      <c r="M218" s="62" t="n">
        <f aca="false">M217</f>
        <v>0</v>
      </c>
      <c r="N218" s="62" t="n">
        <f aca="false">N217</f>
        <v>0</v>
      </c>
      <c r="O218" s="62" t="n">
        <f aca="false">O217</f>
        <v>0</v>
      </c>
      <c r="P218" s="62" t="n">
        <f aca="false">P217</f>
        <v>0</v>
      </c>
      <c r="Q218" s="62" t="n">
        <f aca="false">Q217</f>
        <v>0</v>
      </c>
      <c r="R218" s="62" t="n">
        <f aca="false">R217</f>
        <v>0</v>
      </c>
      <c r="S218" s="62" t="n">
        <f aca="false">S217</f>
        <v>0</v>
      </c>
      <c r="T218" s="62" t="n">
        <f aca="false">T217</f>
        <v>20407000</v>
      </c>
      <c r="U218" s="62" t="n">
        <f aca="false">U217</f>
        <v>0</v>
      </c>
      <c r="V218" s="62" t="n">
        <f aca="false">V217</f>
        <v>0</v>
      </c>
      <c r="W218" s="62" t="n">
        <f aca="false">W217</f>
        <v>0</v>
      </c>
      <c r="X218" s="62" t="n">
        <f aca="false">X217</f>
        <v>0</v>
      </c>
      <c r="Y218" s="62" t="n">
        <f aca="false">Y217</f>
        <v>0</v>
      </c>
      <c r="Z218" s="62" t="n">
        <f aca="false">Z217</f>
        <v>0</v>
      </c>
      <c r="AA218" s="62" t="n">
        <f aca="false">AA217</f>
        <v>0</v>
      </c>
      <c r="AB218" s="62" t="n">
        <f aca="false">AB217</f>
        <v>0</v>
      </c>
      <c r="AC218" s="62" t="n">
        <f aca="false">AC217</f>
        <v>0</v>
      </c>
      <c r="AD218" s="62" t="n">
        <f aca="false">AD217</f>
        <v>0</v>
      </c>
      <c r="AE218" s="62" t="n">
        <f aca="false">AE217</f>
        <v>15896000</v>
      </c>
      <c r="AF218" s="62" t="n">
        <f aca="false">AF217</f>
        <v>0</v>
      </c>
      <c r="AG218" s="62" t="n">
        <f aca="false">AG217</f>
        <v>15896000</v>
      </c>
      <c r="AH218" s="62" t="n">
        <f aca="false">AH217</f>
        <v>0</v>
      </c>
      <c r="AI218" s="62" t="n">
        <f aca="false">AI217</f>
        <v>0</v>
      </c>
      <c r="AJ218" s="62" t="n">
        <f aca="false">AJ217</f>
        <v>0</v>
      </c>
      <c r="AK218" s="62" t="n">
        <f aca="false">AK217</f>
        <v>0</v>
      </c>
      <c r="AL218" s="62" t="n">
        <f aca="false">AL217</f>
        <v>0</v>
      </c>
      <c r="AM218" s="62" t="n">
        <f aca="false">AM217</f>
        <v>0</v>
      </c>
      <c r="AN218" s="62" t="n">
        <f aca="false">AN217</f>
        <v>0</v>
      </c>
      <c r="AO218" s="62" t="n">
        <f aca="false">AO217</f>
        <v>0</v>
      </c>
      <c r="AP218" s="62" t="n">
        <f aca="false">AP217</f>
        <v>0</v>
      </c>
      <c r="AQ218" s="62" t="n">
        <f aca="false">AQ217</f>
        <v>0</v>
      </c>
      <c r="AR218" s="62" t="n">
        <f aca="false">AR217</f>
        <v>0</v>
      </c>
      <c r="AS218" s="62" t="n">
        <f aca="false">AS217</f>
        <v>0</v>
      </c>
      <c r="AT218" s="62" t="n">
        <f aca="false">AT217</f>
        <v>0</v>
      </c>
      <c r="AU218" s="62" t="n">
        <f aca="false">AU217</f>
        <v>0</v>
      </c>
      <c r="AV218" s="62" t="n">
        <f aca="false">AV217</f>
        <v>0</v>
      </c>
    </row>
    <row r="219" customFormat="false" ht="60" hidden="false" customHeight="false" outlineLevel="0" collapsed="false">
      <c r="A219" s="65" t="s">
        <v>237</v>
      </c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3"/>
      <c r="AS219" s="63" t="n">
        <v>50000000</v>
      </c>
      <c r="AT219" s="63"/>
      <c r="AU219" s="63"/>
      <c r="AV219" s="28" t="n">
        <f aca="false">AH219+AI219-AL219+AP219-AR219+AS219+AT219-AU219</f>
        <v>50000000</v>
      </c>
    </row>
    <row r="220" customFormat="false" ht="15" hidden="true" customHeight="false" outlineLevel="0" collapsed="false">
      <c r="A220" s="72" t="s">
        <v>238</v>
      </c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 t="n">
        <f aca="false">AH219</f>
        <v>0</v>
      </c>
      <c r="AI220" s="62" t="n">
        <f aca="false">AI219</f>
        <v>0</v>
      </c>
      <c r="AJ220" s="62" t="n">
        <f aca="false">AJ219</f>
        <v>0</v>
      </c>
      <c r="AK220" s="62" t="n">
        <f aca="false">AK219</f>
        <v>0</v>
      </c>
      <c r="AL220" s="62" t="n">
        <f aca="false">AL219</f>
        <v>0</v>
      </c>
      <c r="AM220" s="62" t="n">
        <f aca="false">AM219</f>
        <v>0</v>
      </c>
      <c r="AN220" s="62" t="n">
        <f aca="false">AN219</f>
        <v>0</v>
      </c>
      <c r="AO220" s="62" t="n">
        <f aca="false">AO219</f>
        <v>0</v>
      </c>
      <c r="AP220" s="62" t="n">
        <f aca="false">AP219</f>
        <v>0</v>
      </c>
      <c r="AQ220" s="62" t="n">
        <f aca="false">AQ219</f>
        <v>0</v>
      </c>
      <c r="AR220" s="62" t="n">
        <f aca="false">AR219</f>
        <v>0</v>
      </c>
      <c r="AS220" s="62" t="n">
        <f aca="false">AS219</f>
        <v>50000000</v>
      </c>
      <c r="AT220" s="62" t="n">
        <f aca="false">AT219</f>
        <v>0</v>
      </c>
      <c r="AU220" s="62" t="n">
        <f aca="false">AU219</f>
        <v>0</v>
      </c>
      <c r="AV220" s="62" t="n">
        <f aca="false">AV219</f>
        <v>50000000</v>
      </c>
    </row>
    <row r="221" customFormat="false" ht="25.5" hidden="true" customHeight="false" outlineLevel="0" collapsed="false">
      <c r="A221" s="40" t="s">
        <v>239</v>
      </c>
      <c r="B221" s="62"/>
      <c r="C221" s="62"/>
      <c r="D221" s="62"/>
      <c r="E221" s="62"/>
      <c r="F221" s="62"/>
      <c r="G221" s="62"/>
      <c r="H221" s="62" t="n">
        <v>0</v>
      </c>
      <c r="I221" s="62"/>
      <c r="J221" s="62"/>
      <c r="K221" s="62"/>
      <c r="L221" s="63" t="n">
        <f aca="false">80889700+4756000</f>
        <v>85645700</v>
      </c>
      <c r="M221" s="63"/>
      <c r="N221" s="62"/>
      <c r="O221" s="62"/>
      <c r="P221" s="62"/>
      <c r="Q221" s="62"/>
      <c r="R221" s="62"/>
      <c r="S221" s="62"/>
      <c r="T221" s="63" t="n">
        <v>85645700</v>
      </c>
      <c r="U221" s="26" t="n">
        <f aca="false">H221+I221+L221+M221-T221</f>
        <v>0</v>
      </c>
      <c r="V221" s="12"/>
      <c r="W221" s="26" t="n">
        <f aca="false">U221</f>
        <v>0</v>
      </c>
      <c r="X221" s="12"/>
      <c r="Y221" s="12"/>
      <c r="Z221" s="12"/>
      <c r="AA221" s="26" t="n">
        <f aca="false">W221-X221</f>
        <v>0</v>
      </c>
      <c r="AB221" s="12"/>
      <c r="AC221" s="12"/>
      <c r="AD221" s="12"/>
      <c r="AE221" s="12"/>
      <c r="AF221" s="12"/>
      <c r="AG221" s="12"/>
      <c r="AH221" s="26" t="n">
        <f aca="false">U221+V221-X221+AB221-AD221+AE221+AF221-AG221</f>
        <v>0</v>
      </c>
      <c r="AI221" s="26" t="n">
        <f aca="false">V221+W221-Y221+AC221-AE221+AF221+AG221-AH221</f>
        <v>0</v>
      </c>
      <c r="AJ221" s="26" t="n">
        <f aca="false">W221+X221-Z221+AD221-AF221+AG221+AH221-AI221</f>
        <v>0</v>
      </c>
      <c r="AK221" s="28" t="n">
        <f aca="false">AH221+AI221</f>
        <v>0</v>
      </c>
      <c r="AL221" s="27"/>
      <c r="AM221" s="27"/>
      <c r="AN221" s="27"/>
      <c r="AO221" s="28" t="n">
        <f aca="false">AK221-AL221</f>
        <v>0</v>
      </c>
      <c r="AP221" s="27"/>
      <c r="AQ221" s="27"/>
      <c r="AR221" s="27"/>
      <c r="AS221" s="27"/>
      <c r="AT221" s="27"/>
      <c r="AU221" s="27"/>
      <c r="AV221" s="28" t="n">
        <f aca="false">AH221+AI221-AL221+AP221-AR221+AS221+AT221-AU221</f>
        <v>0</v>
      </c>
    </row>
    <row r="222" customFormat="false" ht="15" hidden="true" customHeight="false" outlineLevel="0" collapsed="false">
      <c r="A222" s="72" t="s">
        <v>240</v>
      </c>
      <c r="B222" s="62" t="n">
        <f aca="false">B221</f>
        <v>0</v>
      </c>
      <c r="C222" s="62" t="n">
        <f aca="false">C221</f>
        <v>0</v>
      </c>
      <c r="D222" s="62" t="n">
        <f aca="false">D221</f>
        <v>0</v>
      </c>
      <c r="E222" s="62" t="n">
        <f aca="false">E221</f>
        <v>0</v>
      </c>
      <c r="F222" s="62" t="n">
        <f aca="false">F221</f>
        <v>0</v>
      </c>
      <c r="G222" s="62" t="n">
        <f aca="false">G221</f>
        <v>0</v>
      </c>
      <c r="H222" s="62" t="n">
        <f aca="false">H221</f>
        <v>0</v>
      </c>
      <c r="I222" s="62" t="n">
        <f aca="false">I221</f>
        <v>0</v>
      </c>
      <c r="J222" s="62" t="n">
        <f aca="false">J221</f>
        <v>0</v>
      </c>
      <c r="K222" s="62" t="n">
        <f aca="false">K221</f>
        <v>0</v>
      </c>
      <c r="L222" s="62" t="n">
        <f aca="false">L221</f>
        <v>85645700</v>
      </c>
      <c r="M222" s="62" t="n">
        <f aca="false">M221</f>
        <v>0</v>
      </c>
      <c r="N222" s="62" t="n">
        <f aca="false">N221</f>
        <v>0</v>
      </c>
      <c r="O222" s="62" t="n">
        <f aca="false">O221</f>
        <v>0</v>
      </c>
      <c r="P222" s="62" t="n">
        <f aca="false">P221</f>
        <v>0</v>
      </c>
      <c r="Q222" s="62" t="n">
        <f aca="false">Q221</f>
        <v>0</v>
      </c>
      <c r="R222" s="62" t="n">
        <f aca="false">R221</f>
        <v>0</v>
      </c>
      <c r="S222" s="62" t="n">
        <f aca="false">S221</f>
        <v>0</v>
      </c>
      <c r="T222" s="62" t="n">
        <f aca="false">T221</f>
        <v>85645700</v>
      </c>
      <c r="U222" s="62" t="n">
        <f aca="false">U221</f>
        <v>0</v>
      </c>
      <c r="V222" s="62" t="n">
        <f aca="false">V221</f>
        <v>0</v>
      </c>
      <c r="W222" s="62" t="n">
        <f aca="false">W221</f>
        <v>0</v>
      </c>
      <c r="X222" s="62" t="n">
        <f aca="false">X221</f>
        <v>0</v>
      </c>
      <c r="Y222" s="62" t="n">
        <f aca="false">Y221</f>
        <v>0</v>
      </c>
      <c r="Z222" s="62" t="n">
        <f aca="false">Z221</f>
        <v>0</v>
      </c>
      <c r="AA222" s="62" t="n">
        <f aca="false">AA221</f>
        <v>0</v>
      </c>
      <c r="AB222" s="62" t="n">
        <f aca="false">AB221</f>
        <v>0</v>
      </c>
      <c r="AC222" s="62" t="n">
        <f aca="false">AC221</f>
        <v>0</v>
      </c>
      <c r="AD222" s="62" t="n">
        <f aca="false">AD221</f>
        <v>0</v>
      </c>
      <c r="AE222" s="62" t="n">
        <f aca="false">AE221</f>
        <v>0</v>
      </c>
      <c r="AF222" s="62" t="n">
        <f aca="false">AF221</f>
        <v>0</v>
      </c>
      <c r="AG222" s="62" t="n">
        <f aca="false">AG221</f>
        <v>0</v>
      </c>
      <c r="AH222" s="62" t="n">
        <f aca="false">AH221</f>
        <v>0</v>
      </c>
      <c r="AI222" s="62" t="n">
        <f aca="false">AI221</f>
        <v>0</v>
      </c>
      <c r="AJ222" s="62" t="n">
        <f aca="false">AJ221</f>
        <v>0</v>
      </c>
      <c r="AK222" s="62" t="n">
        <f aca="false">AK221</f>
        <v>0</v>
      </c>
      <c r="AL222" s="62" t="n">
        <f aca="false">AL221</f>
        <v>0</v>
      </c>
      <c r="AM222" s="62" t="n">
        <f aca="false">AM221</f>
        <v>0</v>
      </c>
      <c r="AN222" s="62" t="n">
        <f aca="false">AN221</f>
        <v>0</v>
      </c>
      <c r="AO222" s="62" t="n">
        <f aca="false">AO221</f>
        <v>0</v>
      </c>
      <c r="AP222" s="62" t="n">
        <f aca="false">AP221</f>
        <v>0</v>
      </c>
      <c r="AQ222" s="62" t="n">
        <f aca="false">AQ221</f>
        <v>0</v>
      </c>
      <c r="AR222" s="62" t="n">
        <f aca="false">AR221</f>
        <v>0</v>
      </c>
      <c r="AS222" s="62" t="n">
        <f aca="false">AS221</f>
        <v>0</v>
      </c>
      <c r="AT222" s="62" t="n">
        <f aca="false">AT221</f>
        <v>0</v>
      </c>
      <c r="AU222" s="62" t="n">
        <f aca="false">AU221</f>
        <v>0</v>
      </c>
      <c r="AV222" s="62" t="n">
        <f aca="false">AV221</f>
        <v>0</v>
      </c>
    </row>
    <row r="223" customFormat="false" ht="30" hidden="true" customHeight="false" outlineLevel="0" collapsed="false">
      <c r="A223" s="31" t="s">
        <v>241</v>
      </c>
      <c r="B223" s="63" t="n">
        <v>0</v>
      </c>
      <c r="C223" s="63" t="n">
        <v>5884600</v>
      </c>
      <c r="D223" s="63" t="n">
        <v>5884600</v>
      </c>
      <c r="E223" s="63" t="n">
        <v>5884600</v>
      </c>
      <c r="F223" s="63" t="n">
        <v>5884600</v>
      </c>
      <c r="G223" s="63"/>
      <c r="H223" s="63" t="n">
        <f aca="false">B223+C223-E223</f>
        <v>0</v>
      </c>
      <c r="I223" s="63" t="n">
        <v>5884600</v>
      </c>
      <c r="J223" s="63" t="n">
        <f aca="false">F223-I223</f>
        <v>0</v>
      </c>
      <c r="K223" s="63" t="n">
        <v>5884600</v>
      </c>
      <c r="L223" s="12"/>
      <c r="M223" s="12"/>
      <c r="N223" s="12"/>
      <c r="O223" s="12"/>
      <c r="P223" s="12"/>
      <c r="Q223" s="12"/>
      <c r="R223" s="12"/>
      <c r="S223" s="12"/>
      <c r="T223" s="26" t="n">
        <v>0</v>
      </c>
      <c r="U223" s="26" t="n">
        <f aca="false">H223+L223+M223-T223+I223-K223</f>
        <v>0</v>
      </c>
      <c r="V223" s="12"/>
      <c r="W223" s="26" t="n">
        <f aca="false">U223</f>
        <v>0</v>
      </c>
      <c r="X223" s="12"/>
      <c r="Y223" s="12"/>
      <c r="Z223" s="12"/>
      <c r="AA223" s="26" t="n">
        <f aca="false">W223-X223</f>
        <v>0</v>
      </c>
      <c r="AB223" s="12"/>
      <c r="AC223" s="12"/>
      <c r="AD223" s="12"/>
      <c r="AE223" s="26"/>
      <c r="AF223" s="12"/>
      <c r="AG223" s="12"/>
      <c r="AH223" s="26" t="n">
        <f aca="false">U223+V223-X223+AB223-AD223+AE223+AF223-AG223</f>
        <v>0</v>
      </c>
      <c r="AI223" s="26" t="n">
        <f aca="false">V223+W223-Y223+AC223-AE223+AF223+AG223-AH223</f>
        <v>0</v>
      </c>
      <c r="AJ223" s="26" t="n">
        <f aca="false">W223+X223-Z223+AD223-AF223+AG223+AH223-AI223</f>
        <v>0</v>
      </c>
      <c r="AK223" s="28" t="n">
        <f aca="false">AH223+AI223</f>
        <v>0</v>
      </c>
      <c r="AL223" s="27"/>
      <c r="AM223" s="27"/>
      <c r="AN223" s="27"/>
      <c r="AO223" s="28" t="n">
        <f aca="false">AK223-AL223</f>
        <v>0</v>
      </c>
      <c r="AP223" s="27"/>
      <c r="AQ223" s="27"/>
      <c r="AR223" s="27"/>
      <c r="AS223" s="28"/>
      <c r="AT223" s="27"/>
      <c r="AU223" s="27"/>
      <c r="AV223" s="28" t="n">
        <f aca="false">AH223+AI223-AL223+AP223-AR223+AS223+AT223-AU223</f>
        <v>0</v>
      </c>
    </row>
    <row r="224" customFormat="false" ht="30" hidden="true" customHeight="false" outlineLevel="0" collapsed="false">
      <c r="A224" s="42" t="s">
        <v>242</v>
      </c>
      <c r="B224" s="26" t="n">
        <v>12115070.79</v>
      </c>
      <c r="C224" s="26"/>
      <c r="D224" s="26" t="n">
        <v>12115070.79</v>
      </c>
      <c r="E224" s="26" t="n">
        <v>12115070.79</v>
      </c>
      <c r="F224" s="26" t="n">
        <v>12115070.79</v>
      </c>
      <c r="G224" s="26"/>
      <c r="H224" s="63" t="n">
        <f aca="false">B224+C224-E224</f>
        <v>0</v>
      </c>
      <c r="I224" s="26" t="n">
        <v>12115070.79</v>
      </c>
      <c r="J224" s="63" t="n">
        <f aca="false">F224-I224</f>
        <v>0</v>
      </c>
      <c r="K224" s="63"/>
      <c r="L224" s="39" t="n">
        <f aca="false">6493800+6493800+7710900+7710900</f>
        <v>28409400</v>
      </c>
      <c r="M224" s="12"/>
      <c r="N224" s="12"/>
      <c r="O224" s="12"/>
      <c r="P224" s="12"/>
      <c r="Q224" s="12"/>
      <c r="R224" s="12"/>
      <c r="S224" s="12"/>
      <c r="T224" s="26" t="n">
        <v>38403052.16</v>
      </c>
      <c r="U224" s="26"/>
      <c r="V224" s="12"/>
      <c r="W224" s="26"/>
      <c r="X224" s="26"/>
      <c r="Y224" s="26"/>
      <c r="Z224" s="26"/>
      <c r="AA224" s="26" t="n">
        <f aca="false">U224-X224</f>
        <v>0</v>
      </c>
      <c r="AB224" s="26" t="n">
        <v>0</v>
      </c>
      <c r="AC224" s="26"/>
      <c r="AD224" s="26"/>
      <c r="AE224" s="26" t="n">
        <f aca="false">14037000-14037000</f>
        <v>0</v>
      </c>
      <c r="AF224" s="12"/>
      <c r="AG224" s="12"/>
      <c r="AH224" s="26" t="n">
        <f aca="false">U224+V224-X224+AB224-AD224+AE224+AF224-AG224</f>
        <v>0</v>
      </c>
      <c r="AI224" s="26" t="n">
        <f aca="false">V224+W224-Y224+AC224-AE224+AF224+AG224-AH224</f>
        <v>0</v>
      </c>
      <c r="AJ224" s="26" t="n">
        <f aca="false">W224+X224-Z224+AD224-AF224+AG224+AH224-AI224</f>
        <v>0</v>
      </c>
      <c r="AK224" s="28" t="n">
        <f aca="false">AH224+AI224</f>
        <v>0</v>
      </c>
      <c r="AL224" s="28"/>
      <c r="AM224" s="28"/>
      <c r="AN224" s="28"/>
      <c r="AO224" s="28" t="n">
        <f aca="false">AH224-AL224</f>
        <v>0</v>
      </c>
      <c r="AP224" s="28" t="n">
        <v>0</v>
      </c>
      <c r="AQ224" s="28"/>
      <c r="AR224" s="28"/>
      <c r="AS224" s="28" t="n">
        <f aca="false">14037000-14037000</f>
        <v>0</v>
      </c>
      <c r="AT224" s="27"/>
      <c r="AU224" s="27"/>
      <c r="AV224" s="28" t="n">
        <f aca="false">AH224+AI224-AL224+AP224-AR224+AS224+AT224-AU224</f>
        <v>0</v>
      </c>
    </row>
    <row r="225" customFormat="false" ht="28.5" hidden="true" customHeight="false" outlineLevel="0" collapsed="false">
      <c r="A225" s="34" t="s">
        <v>243</v>
      </c>
      <c r="B225" s="75" t="n">
        <f aca="false">SUM(B224:B224)</f>
        <v>12115070.79</v>
      </c>
      <c r="C225" s="75" t="n">
        <f aca="false">C223+C224</f>
        <v>5884600</v>
      </c>
      <c r="D225" s="75" t="n">
        <f aca="false">D223+D224</f>
        <v>17999670.79</v>
      </c>
      <c r="E225" s="75" t="n">
        <f aca="false">E223+E224</f>
        <v>17999670.79</v>
      </c>
      <c r="F225" s="75" t="n">
        <f aca="false">F223+F224</f>
        <v>17999670.79</v>
      </c>
      <c r="G225" s="75" t="n">
        <f aca="false">G223+G224</f>
        <v>0</v>
      </c>
      <c r="H225" s="75" t="n">
        <f aca="false">H223+H224</f>
        <v>0</v>
      </c>
      <c r="I225" s="75" t="n">
        <f aca="false">I223+I224</f>
        <v>17999670.79</v>
      </c>
      <c r="J225" s="75" t="n">
        <f aca="false">J223+J224</f>
        <v>0</v>
      </c>
      <c r="K225" s="75" t="n">
        <f aca="false">K223+K224</f>
        <v>5884600</v>
      </c>
      <c r="L225" s="75" t="n">
        <f aca="false">L223+L224</f>
        <v>28409400</v>
      </c>
      <c r="M225" s="75" t="n">
        <f aca="false">M223+M224</f>
        <v>0</v>
      </c>
      <c r="N225" s="75" t="n">
        <f aca="false">N223+N224</f>
        <v>0</v>
      </c>
      <c r="O225" s="75" t="n">
        <f aca="false">O223+O224</f>
        <v>0</v>
      </c>
      <c r="P225" s="75" t="n">
        <f aca="false">P223+P224</f>
        <v>0</v>
      </c>
      <c r="Q225" s="75" t="n">
        <f aca="false">Q223+Q224</f>
        <v>0</v>
      </c>
      <c r="R225" s="75" t="n">
        <f aca="false">R223+R224</f>
        <v>0</v>
      </c>
      <c r="S225" s="75" t="n">
        <f aca="false">S223+S224</f>
        <v>0</v>
      </c>
      <c r="T225" s="75" t="n">
        <f aca="false">T223+T224</f>
        <v>38403052.16</v>
      </c>
      <c r="U225" s="75" t="n">
        <f aca="false">U223+U224</f>
        <v>0</v>
      </c>
      <c r="V225" s="75" t="n">
        <f aca="false">V223+V224</f>
        <v>0</v>
      </c>
      <c r="W225" s="75" t="n">
        <f aca="false">W223+W224</f>
        <v>0</v>
      </c>
      <c r="X225" s="75" t="n">
        <f aca="false">X223+X224</f>
        <v>0</v>
      </c>
      <c r="Y225" s="75" t="n">
        <f aca="false">Y223+Y224</f>
        <v>0</v>
      </c>
      <c r="Z225" s="75" t="n">
        <f aca="false">Z223+Z224</f>
        <v>0</v>
      </c>
      <c r="AA225" s="75" t="n">
        <f aca="false">AA223+AA224</f>
        <v>0</v>
      </c>
      <c r="AB225" s="75" t="n">
        <f aca="false">AB223+AB224</f>
        <v>0</v>
      </c>
      <c r="AC225" s="75" t="n">
        <f aca="false">AC223+AC224</f>
        <v>0</v>
      </c>
      <c r="AD225" s="75" t="n">
        <f aca="false">AD223+AD224</f>
        <v>0</v>
      </c>
      <c r="AE225" s="75" t="n">
        <f aca="false">AE223+AE224</f>
        <v>0</v>
      </c>
      <c r="AF225" s="62" t="n">
        <f aca="false">AF223+AF224</f>
        <v>0</v>
      </c>
      <c r="AG225" s="75" t="n">
        <f aca="false">AG223+AG224</f>
        <v>0</v>
      </c>
      <c r="AH225" s="75" t="n">
        <f aca="false">AH223+AH224</f>
        <v>0</v>
      </c>
      <c r="AI225" s="75" t="n">
        <f aca="false">AI223+AI224</f>
        <v>0</v>
      </c>
      <c r="AJ225" s="75" t="n">
        <f aca="false">AJ223+AJ224</f>
        <v>0</v>
      </c>
      <c r="AK225" s="75" t="n">
        <f aca="false">AK223+AK224</f>
        <v>0</v>
      </c>
      <c r="AL225" s="75" t="n">
        <f aca="false">AL223+AL224</f>
        <v>0</v>
      </c>
      <c r="AM225" s="75" t="n">
        <f aca="false">AM223+AM224</f>
        <v>0</v>
      </c>
      <c r="AN225" s="75" t="n">
        <f aca="false">AN223+AN224</f>
        <v>0</v>
      </c>
      <c r="AO225" s="75" t="n">
        <f aca="false">AO223+AO224</f>
        <v>0</v>
      </c>
      <c r="AP225" s="75" t="n">
        <f aca="false">AP223+AP224</f>
        <v>0</v>
      </c>
      <c r="AQ225" s="75" t="n">
        <f aca="false">AQ223+AQ224</f>
        <v>0</v>
      </c>
      <c r="AR225" s="75" t="n">
        <f aca="false">AR223+AR224</f>
        <v>0</v>
      </c>
      <c r="AS225" s="75" t="n">
        <f aca="false">AS223+AS224</f>
        <v>0</v>
      </c>
      <c r="AT225" s="62" t="n">
        <f aca="false">AT223+AT224</f>
        <v>0</v>
      </c>
      <c r="AU225" s="75" t="n">
        <f aca="false">AU223+AU224</f>
        <v>0</v>
      </c>
      <c r="AV225" s="75" t="n">
        <f aca="false">AV223+AV224</f>
        <v>0</v>
      </c>
    </row>
    <row r="226" customFormat="false" ht="15" hidden="true" customHeight="false" outlineLevel="0" collapsed="false">
      <c r="A226" s="76" t="s">
        <v>244</v>
      </c>
      <c r="B226" s="77" t="n">
        <f aca="false">B23+B26+B42+B73+B107+B109+B146+B155+B196+B225+B164</f>
        <v>796979177.51</v>
      </c>
      <c r="C226" s="77" t="n">
        <f aca="false">C23+C26+C42+C73+C107+C109+C146+C155+C196+C225+C164</f>
        <v>350442420.57</v>
      </c>
      <c r="D226" s="77" t="n">
        <f aca="false">D23+D26+D42+D73+D107+D109+D146+D155+D196+D225+D164</f>
        <v>416435327.88</v>
      </c>
      <c r="E226" s="77" t="n">
        <f aca="false">E23+E26+E42+E73+E107+E109+E146+E155+E196+E225+E164</f>
        <v>433282291</v>
      </c>
      <c r="F226" s="77" t="n">
        <f aca="false">F23+F26+F42+F73+F107+F109+F146+F155+F196+F225+F164</f>
        <v>48145049.4</v>
      </c>
      <c r="G226" s="77" t="n">
        <f aca="false">G23+G26+G42+G73+G107+G109+G146+G155+G196+G225+G164</f>
        <v>0</v>
      </c>
      <c r="H226" s="77"/>
      <c r="I226" s="77" t="n">
        <f aca="false">I23+I26+I42+I73+I107+I109+I146+I155+I196+I225+I164</f>
        <v>272597993.51</v>
      </c>
      <c r="J226" s="77" t="n">
        <f aca="false">J23+J26+J42+J73+J107+J109+J146+J155+J196+J225+J164</f>
        <v>19231253.32</v>
      </c>
      <c r="K226" s="77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</row>
    <row r="227" customFormat="false" ht="101.25" hidden="false" customHeight="false" outlineLevel="0" collapsed="false">
      <c r="A227" s="21" t="s">
        <v>245</v>
      </c>
      <c r="B227" s="78" t="n">
        <f aca="false">B231</f>
        <v>34469154.59</v>
      </c>
      <c r="C227" s="78" t="n">
        <f aca="false">C231</f>
        <v>105129613.78</v>
      </c>
      <c r="D227" s="78" t="n">
        <f aca="false">D231</f>
        <v>0</v>
      </c>
      <c r="E227" s="78" t="n">
        <f aca="false">E231</f>
        <v>155782185.93</v>
      </c>
      <c r="F227" s="78" t="n">
        <f aca="false">F231</f>
        <v>0</v>
      </c>
      <c r="G227" s="78" t="n">
        <f aca="false">G231</f>
        <v>0</v>
      </c>
      <c r="H227" s="78" t="n">
        <f aca="false">H231</f>
        <v>-121101086.34</v>
      </c>
      <c r="I227" s="78" t="n">
        <f aca="false">I231</f>
        <v>0</v>
      </c>
      <c r="J227" s="78" t="n">
        <f aca="false">J231</f>
        <v>0</v>
      </c>
      <c r="K227" s="78" t="n">
        <f aca="false">K231</f>
        <v>0</v>
      </c>
      <c r="L227" s="78" t="n">
        <f aca="false">L231</f>
        <v>1130211123.85</v>
      </c>
      <c r="M227" s="78" t="n">
        <f aca="false">M231</f>
        <v>150547226.64</v>
      </c>
      <c r="N227" s="78" t="n">
        <f aca="false">N231</f>
        <v>0</v>
      </c>
      <c r="O227" s="78" t="n">
        <f aca="false">O231</f>
        <v>0</v>
      </c>
      <c r="P227" s="78" t="n">
        <f aca="false">P231</f>
        <v>0</v>
      </c>
      <c r="Q227" s="78" t="n">
        <f aca="false">Q231</f>
        <v>0</v>
      </c>
      <c r="R227" s="78" t="n">
        <f aca="false">R231</f>
        <v>0</v>
      </c>
      <c r="S227" s="78" t="n">
        <f aca="false">S231</f>
        <v>0</v>
      </c>
      <c r="T227" s="78" t="n">
        <f aca="false">T231</f>
        <v>1152160742.71</v>
      </c>
      <c r="U227" s="78" t="n">
        <f aca="false">U231</f>
        <v>13538225.54</v>
      </c>
      <c r="V227" s="78" t="n">
        <f aca="false">V231</f>
        <v>816887552.35</v>
      </c>
      <c r="W227" s="78" t="n">
        <f aca="false">W231</f>
        <v>0</v>
      </c>
      <c r="X227" s="78" t="n">
        <f aca="false">X231</f>
        <v>33965821.32</v>
      </c>
      <c r="Y227" s="78" t="n">
        <f aca="false">Y231</f>
        <v>0</v>
      </c>
      <c r="Z227" s="78" t="n">
        <f aca="false">Z231</f>
        <v>0</v>
      </c>
      <c r="AA227" s="78" t="n">
        <f aca="false">AA231</f>
        <v>-20427595.78</v>
      </c>
      <c r="AB227" s="78" t="n">
        <f aca="false">AB231</f>
        <v>0</v>
      </c>
      <c r="AC227" s="78" t="n">
        <f aca="false">AC231</f>
        <v>0</v>
      </c>
      <c r="AD227" s="78" t="n">
        <f aca="false">AD231</f>
        <v>0</v>
      </c>
      <c r="AE227" s="78" t="n">
        <f aca="false">AE231</f>
        <v>1297883410.7</v>
      </c>
      <c r="AF227" s="78" t="n">
        <f aca="false">AF231</f>
        <v>20764409.05</v>
      </c>
      <c r="AG227" s="78" t="n">
        <f aca="false">AG231</f>
        <v>996093191.92</v>
      </c>
      <c r="AH227" s="78" t="n">
        <f aca="false">AH231</f>
        <v>302127032.05</v>
      </c>
      <c r="AI227" s="78" t="n">
        <f aca="false">AI231</f>
        <v>0</v>
      </c>
      <c r="AJ227" s="78" t="n">
        <f aca="false">AJ231</f>
        <v>0</v>
      </c>
      <c r="AK227" s="78" t="n">
        <f aca="false">AK231</f>
        <v>0</v>
      </c>
      <c r="AL227" s="78" t="n">
        <f aca="false">AL231</f>
        <v>0</v>
      </c>
      <c r="AM227" s="78" t="n">
        <f aca="false">AM231</f>
        <v>0</v>
      </c>
      <c r="AN227" s="78" t="n">
        <f aca="false">AN231</f>
        <v>0</v>
      </c>
      <c r="AO227" s="78" t="n">
        <f aca="false">AO231</f>
        <v>0</v>
      </c>
      <c r="AP227" s="78" t="n">
        <f aca="false">AP231</f>
        <v>0</v>
      </c>
      <c r="AQ227" s="78" t="n">
        <f aca="false">AQ231</f>
        <v>0</v>
      </c>
      <c r="AR227" s="78" t="n">
        <f aca="false">AR231</f>
        <v>0</v>
      </c>
      <c r="AS227" s="78" t="n">
        <f aca="false">AS231</f>
        <v>1028272721.81</v>
      </c>
      <c r="AT227" s="78" t="n">
        <f aca="false">AT231</f>
        <v>64455156.65</v>
      </c>
      <c r="AU227" s="78" t="n">
        <f aca="false">AU231</f>
        <v>928069862.17</v>
      </c>
      <c r="AV227" s="79" t="n">
        <f aca="false">AV231</f>
        <v>466785048.34</v>
      </c>
    </row>
    <row r="228" customFormat="false" ht="75" hidden="false" customHeight="false" outlineLevel="0" collapsed="false">
      <c r="A228" s="29" t="s">
        <v>246</v>
      </c>
      <c r="B228" s="26" t="n">
        <f aca="false">33310068.78-5394454.9</f>
        <v>27915613.88</v>
      </c>
      <c r="C228" s="26" t="n">
        <v>57461811.11</v>
      </c>
      <c r="D228" s="26"/>
      <c r="E228" s="26" t="n">
        <v>211945</v>
      </c>
      <c r="F228" s="26"/>
      <c r="G228" s="26"/>
      <c r="H228" s="26" t="n">
        <f aca="false">B228</f>
        <v>27915613.88</v>
      </c>
      <c r="I228" s="26"/>
      <c r="J228" s="26"/>
      <c r="K228" s="26"/>
      <c r="L228" s="26" t="n">
        <f aca="false">18268664.18+184707.26+450428562.54+242662937.41+194054700.91</f>
        <v>905599572.3</v>
      </c>
      <c r="M228" s="26" t="n">
        <v>211945</v>
      </c>
      <c r="N228" s="12"/>
      <c r="O228" s="12"/>
      <c r="P228" s="12"/>
      <c r="Q228" s="12"/>
      <c r="R228" s="12"/>
      <c r="S228" s="12"/>
      <c r="T228" s="26" t="n">
        <v>926525447.14</v>
      </c>
      <c r="U228" s="26" t="n">
        <f aca="false">H228+I228+L228+M228-T228-E228+3819628.1+730206.3+1703814.7</f>
        <v>13243388.14</v>
      </c>
      <c r="V228" s="26" t="n">
        <f aca="false">767112259.07-17848-1907535.38-16912049.89</f>
        <v>748274825.8</v>
      </c>
      <c r="W228" s="12"/>
      <c r="X228" s="26" t="n">
        <f aca="false">13261236.14+1907535.38+16870074.02</f>
        <v>32038845.54</v>
      </c>
      <c r="Y228" s="12"/>
      <c r="Z228" s="12"/>
      <c r="AA228" s="26" t="n">
        <f aca="false">U228-X228</f>
        <v>-18795457.4</v>
      </c>
      <c r="AB228" s="12"/>
      <c r="AC228" s="12"/>
      <c r="AD228" s="12"/>
      <c r="AE228" s="26" t="n">
        <f aca="false">180218117.84+77310502.92+27417655.85+292869409.23+301783575.17-12149181.6-1342885.39+12628421.34+48651837.45</f>
        <v>927387452.81</v>
      </c>
      <c r="AF228" s="26" t="n">
        <f aca="false">17848+1907535.38+16870074.02+41975.87</f>
        <v>18837433.27</v>
      </c>
      <c r="AG228" s="26" t="n">
        <v>625597234.03</v>
      </c>
      <c r="AH228" s="26" t="n">
        <f aca="false">U228-X228+AB228-AD228+AE228+AF228-AG228</f>
        <v>301832194.65</v>
      </c>
      <c r="AI228" s="26"/>
      <c r="AJ228" s="26"/>
      <c r="AK228" s="26" t="n">
        <v>0</v>
      </c>
      <c r="AL228" s="28"/>
      <c r="AM228" s="27"/>
      <c r="AN228" s="27"/>
      <c r="AO228" s="28"/>
      <c r="AP228" s="27"/>
      <c r="AQ228" s="27"/>
      <c r="AR228" s="27"/>
      <c r="AS228" s="28" t="n">
        <v>604361965.36</v>
      </c>
      <c r="AT228" s="28" t="n">
        <v>64380000.73</v>
      </c>
      <c r="AU228" s="28" t="n">
        <v>604361965.36</v>
      </c>
      <c r="AV228" s="28" t="n">
        <f aca="false">AH228-AL228+AP228-AR228+AS228+AT228-AU228</f>
        <v>366212195.38</v>
      </c>
    </row>
    <row r="229" customFormat="false" ht="66.75" hidden="false" customHeight="true" outlineLevel="0" collapsed="false">
      <c r="A229" s="29" t="s">
        <v>247</v>
      </c>
      <c r="B229" s="26"/>
      <c r="C229" s="26" t="n">
        <v>404902.64</v>
      </c>
      <c r="D229" s="26"/>
      <c r="E229" s="26"/>
      <c r="F229" s="26"/>
      <c r="G229" s="26"/>
      <c r="H229" s="26" t="n">
        <v>0</v>
      </c>
      <c r="I229" s="26"/>
      <c r="J229" s="26"/>
      <c r="K229" s="26"/>
      <c r="L229" s="26" t="n">
        <v>71710702.95</v>
      </c>
      <c r="M229" s="26" t="n">
        <f aca="false">401865.43+1485.8+207424.5</f>
        <v>610775.73</v>
      </c>
      <c r="N229" s="26"/>
      <c r="O229" s="26"/>
      <c r="P229" s="26"/>
      <c r="Q229" s="26"/>
      <c r="R229" s="26"/>
      <c r="S229" s="26"/>
      <c r="T229" s="26" t="n">
        <v>72321478.68</v>
      </c>
      <c r="U229" s="26" t="n">
        <f aca="false">L229-T229+M229</f>
        <v>-4.19095158576965E-009</v>
      </c>
      <c r="V229" s="26" t="n">
        <f aca="false">864751.92-458691.81-235935.32</f>
        <v>170124.79</v>
      </c>
      <c r="W229" s="12"/>
      <c r="X229" s="26" t="n">
        <f aca="false">694617.13+1232358.65</f>
        <v>1926975.78</v>
      </c>
      <c r="Y229" s="12"/>
      <c r="Z229" s="12"/>
      <c r="AA229" s="26" t="n">
        <f aca="false">U229-X229</f>
        <v>-1926975.78</v>
      </c>
      <c r="AB229" s="12"/>
      <c r="AC229" s="12"/>
      <c r="AD229" s="12"/>
      <c r="AE229" s="26" t="n">
        <f aca="false">22604039.63+49886545.12</f>
        <v>72490584.75</v>
      </c>
      <c r="AF229" s="26" t="n">
        <f aca="false">458691.81+235925.32+1232358.65</f>
        <v>1926975.78</v>
      </c>
      <c r="AG229" s="26" t="n">
        <v>72490584.75</v>
      </c>
      <c r="AH229" s="26" t="n">
        <f aca="false">U229-X229+AB229-AD229+AE229+AF229-AG229</f>
        <v>0</v>
      </c>
      <c r="AI229" s="26"/>
      <c r="AJ229" s="26"/>
      <c r="AK229" s="26" t="n">
        <v>0</v>
      </c>
      <c r="AL229" s="28"/>
      <c r="AM229" s="27"/>
      <c r="AN229" s="27"/>
      <c r="AO229" s="28"/>
      <c r="AP229" s="27"/>
      <c r="AQ229" s="27"/>
      <c r="AR229" s="27"/>
      <c r="AS229" s="28"/>
      <c r="AT229" s="28" t="n">
        <v>75155.92</v>
      </c>
      <c r="AU229" s="28"/>
      <c r="AV229" s="28" t="n">
        <f aca="false">AH229-AL229+AP229-AR229+AS229+AT229-AU229</f>
        <v>75155.92</v>
      </c>
    </row>
    <row r="230" customFormat="false" ht="60" hidden="false" customHeight="false" outlineLevel="0" collapsed="false">
      <c r="A230" s="29" t="s">
        <v>248</v>
      </c>
      <c r="B230" s="26" t="n">
        <f aca="false">56138.15+1102947.66+5394454.9</f>
        <v>6553540.71</v>
      </c>
      <c r="C230" s="26" t="n">
        <v>47262900.03</v>
      </c>
      <c r="D230" s="26"/>
      <c r="E230" s="26" t="n">
        <f aca="false">8874685.22+32416755.31+114232766.64+46033.76</f>
        <v>155570240.93</v>
      </c>
      <c r="F230" s="26"/>
      <c r="G230" s="26"/>
      <c r="H230" s="26" t="n">
        <f aca="false">B230-E230</f>
        <v>-149016700.22</v>
      </c>
      <c r="I230" s="26"/>
      <c r="J230" s="26"/>
      <c r="K230" s="26"/>
      <c r="L230" s="26" t="n">
        <f aca="false">103354009.43+23192281.7+26354557.47</f>
        <v>152900848.6</v>
      </c>
      <c r="M230" s="26" t="n">
        <f aca="false">46033.76+323713.38+1046830.26+1487640+170766.56+32416755.31+114232766.64</f>
        <v>149724505.91</v>
      </c>
      <c r="N230" s="12"/>
      <c r="O230" s="12"/>
      <c r="P230" s="12"/>
      <c r="Q230" s="12"/>
      <c r="R230" s="12"/>
      <c r="S230" s="12"/>
      <c r="T230" s="26" t="n">
        <v>153313816.89</v>
      </c>
      <c r="U230" s="26" t="n">
        <f aca="false">B230-E230+L230+M230-T230</f>
        <v>294837.400000036</v>
      </c>
      <c r="V230" s="26" t="n">
        <v>68442601.76</v>
      </c>
      <c r="W230" s="12"/>
      <c r="X230" s="12"/>
      <c r="Y230" s="12"/>
      <c r="Z230" s="12"/>
      <c r="AA230" s="26" t="n">
        <f aca="false">U230-X230</f>
        <v>294837.400000036</v>
      </c>
      <c r="AB230" s="12"/>
      <c r="AC230" s="12"/>
      <c r="AD230" s="12"/>
      <c r="AE230" s="26" t="n">
        <f aca="false">112916790.91+78519018.94+61854790.77-596876.81+45311649.33</f>
        <v>298005373.14</v>
      </c>
      <c r="AF230" s="26"/>
      <c r="AG230" s="26" t="n">
        <v>298005373.14</v>
      </c>
      <c r="AH230" s="26" t="n">
        <f aca="false">U230-X230+AB230-AD230+AE230+AF230-AG230</f>
        <v>294837.400000036</v>
      </c>
      <c r="AI230" s="26"/>
      <c r="AJ230" s="26"/>
      <c r="AK230" s="26" t="n">
        <v>0</v>
      </c>
      <c r="AL230" s="27"/>
      <c r="AM230" s="27"/>
      <c r="AN230" s="27"/>
      <c r="AO230" s="28"/>
      <c r="AP230" s="27"/>
      <c r="AQ230" s="27"/>
      <c r="AR230" s="27"/>
      <c r="AS230" s="28" t="n">
        <v>423910756.45</v>
      </c>
      <c r="AT230" s="28"/>
      <c r="AU230" s="28" t="n">
        <f aca="false">321275458.42+2432438.39</f>
        <v>323707896.81</v>
      </c>
      <c r="AV230" s="28" t="n">
        <f aca="false">AH230-AL230+AP230-AR230+AS230+AT230-AU230</f>
        <v>100497697.04</v>
      </c>
    </row>
    <row r="231" customFormat="false" ht="15" hidden="true" customHeight="false" outlineLevel="0" collapsed="false">
      <c r="A231" s="34" t="s">
        <v>249</v>
      </c>
      <c r="B231" s="75" t="n">
        <f aca="false">SUM(B228:B230)</f>
        <v>34469154.59</v>
      </c>
      <c r="C231" s="75" t="n">
        <f aca="false">SUM(C228:C230)</f>
        <v>105129613.78</v>
      </c>
      <c r="D231" s="75" t="n">
        <f aca="false">SUM(D228:D230)</f>
        <v>0</v>
      </c>
      <c r="E231" s="75" t="n">
        <f aca="false">SUM(E228:E230)</f>
        <v>155782185.93</v>
      </c>
      <c r="F231" s="75" t="n">
        <f aca="false">SUM(F228:F230)</f>
        <v>0</v>
      </c>
      <c r="G231" s="75" t="n">
        <f aca="false">SUM(G228:G230)</f>
        <v>0</v>
      </c>
      <c r="H231" s="75" t="n">
        <f aca="false">SUM(H228:H230)</f>
        <v>-121101086.34</v>
      </c>
      <c r="I231" s="75" t="n">
        <f aca="false">SUM(I228:I230)</f>
        <v>0</v>
      </c>
      <c r="J231" s="75" t="n">
        <f aca="false">SUM(J228:J230)</f>
        <v>0</v>
      </c>
      <c r="K231" s="75" t="n">
        <f aca="false">SUM(K228:K230)</f>
        <v>0</v>
      </c>
      <c r="L231" s="75" t="n">
        <f aca="false">SUM(L228:L230)</f>
        <v>1130211123.85</v>
      </c>
      <c r="M231" s="75" t="n">
        <f aca="false">SUM(M228:M230)</f>
        <v>150547226.64</v>
      </c>
      <c r="N231" s="75" t="n">
        <f aca="false">SUM(N228:N230)</f>
        <v>0</v>
      </c>
      <c r="O231" s="75" t="n">
        <f aca="false">SUM(O228:O230)</f>
        <v>0</v>
      </c>
      <c r="P231" s="75" t="n">
        <f aca="false">SUM(P228:P230)</f>
        <v>0</v>
      </c>
      <c r="Q231" s="75" t="n">
        <f aca="false">SUM(Q228:Q230)</f>
        <v>0</v>
      </c>
      <c r="R231" s="75" t="n">
        <f aca="false">SUM(R228:R230)</f>
        <v>0</v>
      </c>
      <c r="S231" s="75" t="n">
        <f aca="false">SUM(S228:S230)</f>
        <v>0</v>
      </c>
      <c r="T231" s="75" t="n">
        <f aca="false">SUM(T228:T230)</f>
        <v>1152160742.71</v>
      </c>
      <c r="U231" s="75" t="n">
        <f aca="false">SUM(U228:U230)</f>
        <v>13538225.54</v>
      </c>
      <c r="V231" s="75" t="n">
        <f aca="false">SUM(V228:V230)</f>
        <v>816887552.35</v>
      </c>
      <c r="W231" s="75" t="n">
        <f aca="false">SUM(W228:W230)</f>
        <v>0</v>
      </c>
      <c r="X231" s="75" t="n">
        <f aca="false">SUM(X228:X230)</f>
        <v>33965821.32</v>
      </c>
      <c r="Y231" s="75" t="n">
        <f aca="false">SUM(Y228:Y230)</f>
        <v>0</v>
      </c>
      <c r="Z231" s="75" t="n">
        <f aca="false">SUM(Z228:Z230)</f>
        <v>0</v>
      </c>
      <c r="AA231" s="75" t="n">
        <f aca="false">SUM(AA228:AA230)</f>
        <v>-20427595.78</v>
      </c>
      <c r="AB231" s="75" t="n">
        <f aca="false">SUM(AB228:AB230)</f>
        <v>0</v>
      </c>
      <c r="AC231" s="75" t="n">
        <f aca="false">SUM(AC228:AC230)</f>
        <v>0</v>
      </c>
      <c r="AD231" s="75" t="n">
        <f aca="false">SUM(AD228:AD230)</f>
        <v>0</v>
      </c>
      <c r="AE231" s="75" t="n">
        <f aca="false">SUM(AE228:AE230)</f>
        <v>1297883410.7</v>
      </c>
      <c r="AF231" s="75" t="n">
        <f aca="false">SUM(AF228:AF230)</f>
        <v>20764409.05</v>
      </c>
      <c r="AG231" s="75" t="n">
        <f aca="false">SUM(AG228:AG230)</f>
        <v>996093191.92</v>
      </c>
      <c r="AH231" s="75" t="n">
        <f aca="false">SUM(AH228:AH230)</f>
        <v>302127032.05</v>
      </c>
      <c r="AI231" s="75" t="n">
        <f aca="false">SUM(AI228:AI230)</f>
        <v>0</v>
      </c>
      <c r="AJ231" s="75" t="n">
        <f aca="false">SUM(AJ228:AJ230)</f>
        <v>0</v>
      </c>
      <c r="AK231" s="75" t="n">
        <v>0</v>
      </c>
      <c r="AL231" s="75" t="n">
        <f aca="false">SUM(AL228:AL230)</f>
        <v>0</v>
      </c>
      <c r="AM231" s="75" t="n">
        <f aca="false">SUM(AM228:AM230)</f>
        <v>0</v>
      </c>
      <c r="AN231" s="75" t="n">
        <f aca="false">SUM(AN228:AN230)</f>
        <v>0</v>
      </c>
      <c r="AO231" s="75" t="n">
        <f aca="false">SUM(AO228:AO230)</f>
        <v>0</v>
      </c>
      <c r="AP231" s="75" t="n">
        <f aca="false">SUM(AP228:AP230)</f>
        <v>0</v>
      </c>
      <c r="AQ231" s="75" t="n">
        <f aca="false">SUM(AQ228:AQ230)</f>
        <v>0</v>
      </c>
      <c r="AR231" s="75" t="n">
        <f aca="false">SUM(AR228:AR230)</f>
        <v>0</v>
      </c>
      <c r="AS231" s="75" t="n">
        <f aca="false">SUM(AS228:AS230)</f>
        <v>1028272721.81</v>
      </c>
      <c r="AT231" s="75" t="n">
        <f aca="false">SUM(AT228:AT230)</f>
        <v>64455156.65</v>
      </c>
      <c r="AU231" s="75" t="n">
        <f aca="false">SUM(AU228:AU230)</f>
        <v>928069862.17</v>
      </c>
      <c r="AV231" s="75" t="n">
        <f aca="false">SUM(AV228:AV230)</f>
        <v>466785048.34</v>
      </c>
    </row>
    <row r="232" customFormat="false" ht="60.75" hidden="false" customHeight="false" outlineLevel="0" collapsed="false">
      <c r="A232" s="21" t="s">
        <v>250</v>
      </c>
      <c r="B232" s="78" t="n">
        <f aca="false">B237</f>
        <v>484746350.65</v>
      </c>
      <c r="C232" s="78" t="n">
        <f aca="false">C237</f>
        <v>0</v>
      </c>
      <c r="D232" s="78" t="n">
        <f aca="false">D237</f>
        <v>0</v>
      </c>
      <c r="E232" s="78" t="n">
        <f aca="false">E237</f>
        <v>0</v>
      </c>
      <c r="F232" s="78" t="n">
        <f aca="false">F237</f>
        <v>0</v>
      </c>
      <c r="G232" s="78" t="n">
        <f aca="false">G237</f>
        <v>0</v>
      </c>
      <c r="H232" s="78" t="n">
        <f aca="false">H237</f>
        <v>484746350.65</v>
      </c>
      <c r="I232" s="78" t="n">
        <f aca="false">I237</f>
        <v>0</v>
      </c>
      <c r="J232" s="78" t="n">
        <f aca="false">J237</f>
        <v>0</v>
      </c>
      <c r="K232" s="78" t="n">
        <f aca="false">K237</f>
        <v>0</v>
      </c>
      <c r="L232" s="78" t="n">
        <f aca="false">L237</f>
        <v>21509036.15</v>
      </c>
      <c r="M232" s="78" t="n">
        <f aca="false">M237</f>
        <v>2076813.24</v>
      </c>
      <c r="N232" s="78" t="n">
        <f aca="false">N237</f>
        <v>0</v>
      </c>
      <c r="O232" s="78" t="n">
        <f aca="false">O237</f>
        <v>0</v>
      </c>
      <c r="P232" s="78" t="n">
        <f aca="false">P237</f>
        <v>0</v>
      </c>
      <c r="Q232" s="78" t="n">
        <f aca="false">Q237</f>
        <v>0</v>
      </c>
      <c r="R232" s="78" t="n">
        <f aca="false">R237</f>
        <v>0</v>
      </c>
      <c r="S232" s="78" t="n">
        <f aca="false">S237</f>
        <v>0</v>
      </c>
      <c r="T232" s="78" t="n">
        <f aca="false">T237</f>
        <v>506766076.83</v>
      </c>
      <c r="U232" s="78" t="n">
        <f aca="false">U237</f>
        <v>1020.31000000238</v>
      </c>
      <c r="V232" s="78" t="n">
        <f aca="false">V237</f>
        <v>0</v>
      </c>
      <c r="W232" s="78" t="n">
        <f aca="false">W237</f>
        <v>0</v>
      </c>
      <c r="X232" s="78" t="n">
        <f aca="false">X237</f>
        <v>1368187.08</v>
      </c>
      <c r="Y232" s="78" t="n">
        <f aca="false">Y237</f>
        <v>0</v>
      </c>
      <c r="Z232" s="78" t="n">
        <f aca="false">Z237</f>
        <v>0</v>
      </c>
      <c r="AA232" s="78" t="n">
        <f aca="false">AA237</f>
        <v>-1367166.77</v>
      </c>
      <c r="AB232" s="78" t="n">
        <f aca="false">AB237</f>
        <v>0</v>
      </c>
      <c r="AC232" s="78" t="n">
        <f aca="false">AC237</f>
        <v>0</v>
      </c>
      <c r="AD232" s="78" t="n">
        <f aca="false">AD237</f>
        <v>0</v>
      </c>
      <c r="AE232" s="78" t="n">
        <f aca="false">AE237</f>
        <v>1130371100</v>
      </c>
      <c r="AF232" s="78" t="n">
        <f aca="false">AF237</f>
        <v>1367166.77</v>
      </c>
      <c r="AG232" s="78" t="n">
        <f aca="false">AG237</f>
        <v>1130371100</v>
      </c>
      <c r="AH232" s="78" t="n">
        <f aca="false">AH237</f>
        <v>2.38424036069773E-009</v>
      </c>
      <c r="AI232" s="78" t="n">
        <f aca="false">AI237</f>
        <v>0</v>
      </c>
      <c r="AJ232" s="78" t="n">
        <f aca="false">AJ237</f>
        <v>0</v>
      </c>
      <c r="AK232" s="78" t="n">
        <f aca="false">AK237</f>
        <v>0</v>
      </c>
      <c r="AL232" s="78" t="n">
        <f aca="false">AL237</f>
        <v>1516977.02</v>
      </c>
      <c r="AM232" s="78" t="n">
        <f aca="false">AM237</f>
        <v>0</v>
      </c>
      <c r="AN232" s="78" t="n">
        <f aca="false">AN237</f>
        <v>0</v>
      </c>
      <c r="AO232" s="78" t="n">
        <f aca="false">AO237</f>
        <v>-1516977.02</v>
      </c>
      <c r="AP232" s="78" t="n">
        <f aca="false">AP237</f>
        <v>0</v>
      </c>
      <c r="AQ232" s="78" t="n">
        <f aca="false">AQ237</f>
        <v>0</v>
      </c>
      <c r="AR232" s="78" t="n">
        <f aca="false">AR237</f>
        <v>0</v>
      </c>
      <c r="AS232" s="78" t="n">
        <f aca="false">AS237</f>
        <v>1110403293.37</v>
      </c>
      <c r="AT232" s="78" t="n">
        <f aca="false">AT237</f>
        <v>1516977.02</v>
      </c>
      <c r="AU232" s="78" t="n">
        <f aca="false">AU237</f>
        <v>3532293.37</v>
      </c>
      <c r="AV232" s="78" t="n">
        <f aca="false">AV237</f>
        <v>1106871000</v>
      </c>
    </row>
    <row r="233" customFormat="false" ht="20.25" hidden="true" customHeight="false" outlineLevel="0" collapsed="false">
      <c r="A233" s="29" t="s">
        <v>251</v>
      </c>
      <c r="B233" s="78"/>
      <c r="C233" s="78"/>
      <c r="D233" s="78"/>
      <c r="E233" s="26" t="n">
        <f aca="false">801638.65+763464.25</f>
        <v>1565102.9</v>
      </c>
      <c r="F233" s="78"/>
      <c r="G233" s="78"/>
      <c r="H233" s="78"/>
      <c r="I233" s="78"/>
      <c r="J233" s="78"/>
      <c r="K233" s="78"/>
      <c r="L233" s="26" t="n">
        <f aca="false">1500000+500000+5500000+9500000-490963.85+5000000</f>
        <v>21509036.15</v>
      </c>
      <c r="M233" s="26" t="n">
        <f aca="false">801638.65+763464.25</f>
        <v>1565102.9</v>
      </c>
      <c r="N233" s="78"/>
      <c r="O233" s="78"/>
      <c r="P233" s="78"/>
      <c r="Q233" s="78"/>
      <c r="R233" s="78"/>
      <c r="S233" s="78"/>
      <c r="T233" s="26" t="n">
        <v>21509036.15</v>
      </c>
      <c r="U233" s="26" t="n">
        <f aca="false">H233+I233+L233+M233-T233-E233</f>
        <v>0</v>
      </c>
      <c r="V233" s="12"/>
      <c r="W233" s="12"/>
      <c r="X233" s="26" t="n">
        <f aca="false">30057.32+398959.48+540229.88+397920.09</f>
        <v>1367166.77</v>
      </c>
      <c r="Y233" s="12"/>
      <c r="Z233" s="12"/>
      <c r="AA233" s="26" t="n">
        <f aca="false">U233-X233</f>
        <v>-1367166.77</v>
      </c>
      <c r="AB233" s="12"/>
      <c r="AC233" s="12"/>
      <c r="AD233" s="12"/>
      <c r="AE233" s="26" t="n">
        <f aca="false">1500000+500000+500000+1500000+5000000+10500000+4000000</f>
        <v>23500000</v>
      </c>
      <c r="AF233" s="26" t="n">
        <f aca="false">30057.32+398959.48+540229.88+397920.09</f>
        <v>1367166.77</v>
      </c>
      <c r="AG233" s="26" t="n">
        <v>23500000</v>
      </c>
      <c r="AH233" s="26" t="n">
        <f aca="false">U233+V233-X233+AB233-AD233+AE233+AF233-AG233</f>
        <v>0</v>
      </c>
      <c r="AI233" s="26"/>
      <c r="AJ233" s="26"/>
      <c r="AK233" s="26" t="n">
        <v>0</v>
      </c>
      <c r="AL233" s="28" t="n">
        <f aca="false">384994.53+356516.98+446878.43+328587.08</f>
        <v>1516977.02</v>
      </c>
      <c r="AM233" s="27"/>
      <c r="AN233" s="27"/>
      <c r="AO233" s="28" t="n">
        <f aca="false">AK233-AL233</f>
        <v>-1516977.02</v>
      </c>
      <c r="AP233" s="27"/>
      <c r="AQ233" s="27"/>
      <c r="AR233" s="27"/>
      <c r="AS233" s="28" t="n">
        <f aca="false">500000+1500000+1000000+1000000-467706.63</f>
        <v>3532293.37</v>
      </c>
      <c r="AT233" s="28" t="n">
        <f aca="false">384994.53+356516.98+446878.43+328587.08</f>
        <v>1516977.02</v>
      </c>
      <c r="AU233" s="28" t="n">
        <v>3532293.37</v>
      </c>
      <c r="AV233" s="28" t="n">
        <f aca="false">AH233+AI233-AL233+AP233-AR233+AS233+AT233-AU233</f>
        <v>0</v>
      </c>
    </row>
    <row r="234" customFormat="false" ht="60" hidden="true" customHeight="false" outlineLevel="0" collapsed="false">
      <c r="A234" s="29" t="s">
        <v>252</v>
      </c>
      <c r="B234" s="26" t="n">
        <f aca="false">383545151.81+61750519.17</f>
        <v>445295670.98</v>
      </c>
      <c r="C234" s="26"/>
      <c r="D234" s="26"/>
      <c r="E234" s="26"/>
      <c r="F234" s="26"/>
      <c r="G234" s="26"/>
      <c r="H234" s="26" t="n">
        <f aca="false">B234</f>
        <v>445295670.98</v>
      </c>
      <c r="I234" s="26"/>
      <c r="J234" s="26"/>
      <c r="K234" s="26"/>
      <c r="L234" s="26"/>
      <c r="M234" s="12"/>
      <c r="N234" s="12"/>
      <c r="O234" s="12"/>
      <c r="P234" s="12"/>
      <c r="Q234" s="12"/>
      <c r="R234" s="12"/>
      <c r="S234" s="12"/>
      <c r="T234" s="26" t="n">
        <v>445294650.67</v>
      </c>
      <c r="U234" s="26" t="n">
        <f aca="false">H234+I234+L234+M234-T234</f>
        <v>1020.31000000238</v>
      </c>
      <c r="V234" s="12"/>
      <c r="W234" s="12"/>
      <c r="X234" s="26" t="n">
        <v>1020.31</v>
      </c>
      <c r="Y234" s="12"/>
      <c r="Z234" s="12"/>
      <c r="AA234" s="26" t="n">
        <f aca="false">U234-X234</f>
        <v>2.38424036069773E-009</v>
      </c>
      <c r="AB234" s="12"/>
      <c r="AC234" s="12"/>
      <c r="AD234" s="12"/>
      <c r="AE234" s="12"/>
      <c r="AF234" s="12"/>
      <c r="AG234" s="26"/>
      <c r="AH234" s="26" t="n">
        <f aca="false">U234+V234-X234+AB234-AD234+AE234+AF234-AG234</f>
        <v>2.38424036069773E-009</v>
      </c>
      <c r="AI234" s="26"/>
      <c r="AJ234" s="26"/>
      <c r="AK234" s="26" t="n">
        <v>0</v>
      </c>
      <c r="AL234" s="28"/>
      <c r="AM234" s="27"/>
      <c r="AN234" s="27"/>
      <c r="AO234" s="28"/>
      <c r="AP234" s="27"/>
      <c r="AQ234" s="27"/>
      <c r="AR234" s="27"/>
      <c r="AS234" s="27"/>
      <c r="AT234" s="27"/>
      <c r="AU234" s="28"/>
      <c r="AV234" s="28" t="n">
        <f aca="false">AH234+AI234-AL234+AP234-AR234+AS234+AT234-AU234</f>
        <v>2.38424036069773E-009</v>
      </c>
    </row>
    <row r="235" customFormat="false" ht="30" hidden="false" customHeight="false" outlineLevel="0" collapsed="false">
      <c r="A235" s="29" t="s">
        <v>253</v>
      </c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12"/>
      <c r="N235" s="12"/>
      <c r="O235" s="12"/>
      <c r="P235" s="12"/>
      <c r="Q235" s="12"/>
      <c r="R235" s="12"/>
      <c r="S235" s="12"/>
      <c r="T235" s="26"/>
      <c r="U235" s="26"/>
      <c r="V235" s="12"/>
      <c r="W235" s="12"/>
      <c r="X235" s="12"/>
      <c r="Y235" s="12"/>
      <c r="Z235" s="12"/>
      <c r="AA235" s="26"/>
      <c r="AB235" s="12"/>
      <c r="AC235" s="12"/>
      <c r="AD235" s="12"/>
      <c r="AE235" s="26" t="n">
        <v>1106871100</v>
      </c>
      <c r="AF235" s="12"/>
      <c r="AG235" s="26" t="n">
        <v>1106871100</v>
      </c>
      <c r="AH235" s="26" t="n">
        <f aca="false">U235+V235-X235+AB235-AD235+AE235+AF235-AG235</f>
        <v>0</v>
      </c>
      <c r="AI235" s="26" t="n">
        <f aca="false">V235+W235-Y235+AC235-AE235+AF235+AG235-AH235</f>
        <v>0</v>
      </c>
      <c r="AJ235" s="26"/>
      <c r="AK235" s="26" t="n">
        <v>0</v>
      </c>
      <c r="AL235" s="27"/>
      <c r="AM235" s="27"/>
      <c r="AN235" s="27"/>
      <c r="AO235" s="28"/>
      <c r="AP235" s="27"/>
      <c r="AQ235" s="27"/>
      <c r="AR235" s="27"/>
      <c r="AS235" s="28" t="n">
        <v>1106871000</v>
      </c>
      <c r="AT235" s="27"/>
      <c r="AU235" s="28"/>
      <c r="AV235" s="28" t="n">
        <f aca="false">AH235+AI235-AL235+AP235-AR235+AS235+AT235-AU235</f>
        <v>1106871000</v>
      </c>
    </row>
    <row r="236" customFormat="false" ht="60" hidden="true" customHeight="false" outlineLevel="0" collapsed="false">
      <c r="A236" s="29" t="s">
        <v>254</v>
      </c>
      <c r="B236" s="26" t="n">
        <f aca="false">21386175.74+18064503.93</f>
        <v>39450679.67</v>
      </c>
      <c r="C236" s="26"/>
      <c r="D236" s="26"/>
      <c r="E236" s="26"/>
      <c r="F236" s="26"/>
      <c r="G236" s="26"/>
      <c r="H236" s="26" t="n">
        <f aca="false">B236</f>
        <v>39450679.67</v>
      </c>
      <c r="I236" s="26"/>
      <c r="J236" s="26"/>
      <c r="K236" s="26"/>
      <c r="L236" s="26"/>
      <c r="M236" s="26" t="n">
        <f aca="false">503710.34+8000</f>
        <v>511710.34</v>
      </c>
      <c r="N236" s="12"/>
      <c r="O236" s="12"/>
      <c r="P236" s="12"/>
      <c r="Q236" s="12"/>
      <c r="R236" s="12"/>
      <c r="S236" s="12"/>
      <c r="T236" s="26" t="n">
        <v>39962390.01</v>
      </c>
      <c r="U236" s="26" t="n">
        <f aca="false">H236+I236+L236+M236-T236</f>
        <v>0</v>
      </c>
      <c r="V236" s="12"/>
      <c r="W236" s="12"/>
      <c r="X236" s="12"/>
      <c r="Y236" s="12"/>
      <c r="Z236" s="12"/>
      <c r="AA236" s="26" t="n">
        <f aca="false">U236</f>
        <v>0</v>
      </c>
      <c r="AB236" s="12"/>
      <c r="AC236" s="12"/>
      <c r="AD236" s="12"/>
      <c r="AE236" s="12"/>
      <c r="AF236" s="12"/>
      <c r="AG236" s="26"/>
      <c r="AH236" s="26" t="n">
        <f aca="false">U236+V236-X236+AB236-AD236+AE236+AF236-AG236</f>
        <v>0</v>
      </c>
      <c r="AI236" s="26" t="n">
        <f aca="false">V236+W236-Y236+AC236-AE236+AF236+AG236-AH236</f>
        <v>0</v>
      </c>
      <c r="AJ236" s="26"/>
      <c r="AK236" s="26" t="n">
        <v>0</v>
      </c>
      <c r="AL236" s="27"/>
      <c r="AM236" s="27"/>
      <c r="AN236" s="27"/>
      <c r="AO236" s="28"/>
      <c r="AP236" s="27"/>
      <c r="AQ236" s="27"/>
      <c r="AR236" s="27"/>
      <c r="AS236" s="27"/>
      <c r="AT236" s="27"/>
      <c r="AU236" s="28"/>
      <c r="AV236" s="28" t="n">
        <f aca="false">AH236+AI236-AL236+AP236-AR236+AS236+AT236-AU236</f>
        <v>0</v>
      </c>
    </row>
    <row r="237" customFormat="false" ht="15" hidden="true" customHeight="false" outlineLevel="0" collapsed="false">
      <c r="A237" s="34" t="s">
        <v>94</v>
      </c>
      <c r="B237" s="75" t="n">
        <f aca="false">SUM(B234:B236)</f>
        <v>484746350.65</v>
      </c>
      <c r="C237" s="75" t="n">
        <f aca="false">SUM(C234:C236)</f>
        <v>0</v>
      </c>
      <c r="D237" s="75" t="n">
        <f aca="false">SUM(D234:D236)</f>
        <v>0</v>
      </c>
      <c r="E237" s="75" t="n">
        <f aca="false">SUM(E234:E236)</f>
        <v>0</v>
      </c>
      <c r="F237" s="75" t="n">
        <f aca="false">SUM(F234:F236)</f>
        <v>0</v>
      </c>
      <c r="G237" s="75" t="n">
        <f aca="false">SUM(G234:G236)</f>
        <v>0</v>
      </c>
      <c r="H237" s="75" t="n">
        <f aca="false">SUM(H233:H236)</f>
        <v>484746350.65</v>
      </c>
      <c r="I237" s="75" t="n">
        <f aca="false">SUM(I233:I236)</f>
        <v>0</v>
      </c>
      <c r="J237" s="75" t="n">
        <f aca="false">SUM(J233:J236)</f>
        <v>0</v>
      </c>
      <c r="K237" s="75" t="n">
        <f aca="false">SUM(K233:K236)</f>
        <v>0</v>
      </c>
      <c r="L237" s="75" t="n">
        <f aca="false">SUM(L233:L236)</f>
        <v>21509036.15</v>
      </c>
      <c r="M237" s="75" t="n">
        <f aca="false">SUM(M233:M236)</f>
        <v>2076813.24</v>
      </c>
      <c r="N237" s="75" t="n">
        <f aca="false">SUM(N233:N236)</f>
        <v>0</v>
      </c>
      <c r="O237" s="75" t="n">
        <f aca="false">SUM(O233:O236)</f>
        <v>0</v>
      </c>
      <c r="P237" s="75" t="n">
        <f aca="false">SUM(P233:P236)</f>
        <v>0</v>
      </c>
      <c r="Q237" s="75" t="n">
        <f aca="false">SUM(Q233:Q236)</f>
        <v>0</v>
      </c>
      <c r="R237" s="75" t="n">
        <f aca="false">SUM(R233:R236)</f>
        <v>0</v>
      </c>
      <c r="S237" s="75" t="n">
        <f aca="false">SUM(S233:S236)</f>
        <v>0</v>
      </c>
      <c r="T237" s="75" t="n">
        <f aca="false">SUM(T233:T236)</f>
        <v>506766076.83</v>
      </c>
      <c r="U237" s="75" t="n">
        <f aca="false">SUM(U233:U236)</f>
        <v>1020.31000000238</v>
      </c>
      <c r="V237" s="75" t="n">
        <f aca="false">SUM(V233:V236)</f>
        <v>0</v>
      </c>
      <c r="W237" s="75" t="n">
        <f aca="false">SUM(W233:W236)</f>
        <v>0</v>
      </c>
      <c r="X237" s="75" t="n">
        <f aca="false">SUM(X233:X236)</f>
        <v>1368187.08</v>
      </c>
      <c r="Y237" s="75" t="n">
        <f aca="false">SUM(Y233:Y236)</f>
        <v>0</v>
      </c>
      <c r="Z237" s="75" t="n">
        <f aca="false">SUM(Z233:Z236)</f>
        <v>0</v>
      </c>
      <c r="AA237" s="75" t="n">
        <f aca="false">SUM(AA233:AA236)</f>
        <v>-1367166.77</v>
      </c>
      <c r="AB237" s="75" t="n">
        <f aca="false">SUM(AB233:AB236)</f>
        <v>0</v>
      </c>
      <c r="AC237" s="75" t="n">
        <f aca="false">SUM(AC233:AC236)</f>
        <v>0</v>
      </c>
      <c r="AD237" s="75" t="n">
        <f aca="false">SUM(AD233:AD236)</f>
        <v>0</v>
      </c>
      <c r="AE237" s="75" t="n">
        <f aca="false">SUM(AE233:AE236)</f>
        <v>1130371100</v>
      </c>
      <c r="AF237" s="75" t="n">
        <f aca="false">SUM(AF233:AF236)</f>
        <v>1367166.77</v>
      </c>
      <c r="AG237" s="75" t="n">
        <f aca="false">SUM(AG233:AG236)</f>
        <v>1130371100</v>
      </c>
      <c r="AH237" s="75" t="n">
        <f aca="false">SUM(AH233:AH236)</f>
        <v>2.38424036069773E-009</v>
      </c>
      <c r="AI237" s="75" t="n">
        <f aca="false">SUM(AI233:AI236)</f>
        <v>0</v>
      </c>
      <c r="AJ237" s="75" t="n">
        <f aca="false">SUM(AJ233:AJ236)</f>
        <v>0</v>
      </c>
      <c r="AK237" s="75" t="n">
        <f aca="false">SUM(AK233:AK236)</f>
        <v>0</v>
      </c>
      <c r="AL237" s="75" t="n">
        <f aca="false">SUM(AL233:AL236)</f>
        <v>1516977.02</v>
      </c>
      <c r="AM237" s="75" t="n">
        <f aca="false">SUM(AM233:AM236)</f>
        <v>0</v>
      </c>
      <c r="AN237" s="75" t="n">
        <f aca="false">SUM(AN233:AN236)</f>
        <v>0</v>
      </c>
      <c r="AO237" s="75" t="n">
        <f aca="false">SUM(AO233:AO236)</f>
        <v>-1516977.02</v>
      </c>
      <c r="AP237" s="75" t="n">
        <f aca="false">SUM(AP233:AP236)</f>
        <v>0</v>
      </c>
      <c r="AQ237" s="75" t="n">
        <f aca="false">SUM(AQ233:AQ236)</f>
        <v>0</v>
      </c>
      <c r="AR237" s="75" t="n">
        <f aca="false">SUM(AR233:AR236)</f>
        <v>0</v>
      </c>
      <c r="AS237" s="75" t="n">
        <f aca="false">SUM(AS233:AS236)</f>
        <v>1110403293.37</v>
      </c>
      <c r="AT237" s="75" t="n">
        <f aca="false">SUM(AT233:AT236)</f>
        <v>1516977.02</v>
      </c>
      <c r="AU237" s="75" t="n">
        <f aca="false">SUM(AU233:AU236)</f>
        <v>3532293.37</v>
      </c>
      <c r="AV237" s="75" t="n">
        <f aca="false">SUM(AV233:AV236)</f>
        <v>1106871000</v>
      </c>
    </row>
    <row r="238" customFormat="false" ht="40.5" hidden="false" customHeight="false" outlineLevel="0" collapsed="false">
      <c r="A238" s="21" t="s">
        <v>255</v>
      </c>
      <c r="B238" s="80" t="n">
        <f aca="false">B246+B248</f>
        <v>330603915.64</v>
      </c>
      <c r="C238" s="80" t="n">
        <f aca="false">C246+C248</f>
        <v>0</v>
      </c>
      <c r="D238" s="80" t="n">
        <f aca="false">D246+D248</f>
        <v>0</v>
      </c>
      <c r="E238" s="80" t="n">
        <f aca="false">E246+E248</f>
        <v>0</v>
      </c>
      <c r="F238" s="80" t="n">
        <f aca="false">F246+F248</f>
        <v>0</v>
      </c>
      <c r="G238" s="80" t="n">
        <f aca="false">G246+G248</f>
        <v>0</v>
      </c>
      <c r="H238" s="80" t="n">
        <f aca="false">H246+H248</f>
        <v>330603888.64</v>
      </c>
      <c r="I238" s="80" t="n">
        <f aca="false">I246+I248</f>
        <v>0</v>
      </c>
      <c r="J238" s="80" t="n">
        <f aca="false">J246+J248</f>
        <v>0</v>
      </c>
      <c r="K238" s="80" t="n">
        <f aca="false">K246+K248</f>
        <v>0</v>
      </c>
      <c r="L238" s="80" t="n">
        <f aca="false">L246+L248</f>
        <v>94093000</v>
      </c>
      <c r="M238" s="80" t="n">
        <f aca="false">M246+M248</f>
        <v>0</v>
      </c>
      <c r="N238" s="80" t="n">
        <f aca="false">N246+N248</f>
        <v>0</v>
      </c>
      <c r="O238" s="80" t="n">
        <f aca="false">O246+O248</f>
        <v>0</v>
      </c>
      <c r="P238" s="80" t="n">
        <f aca="false">P246+P248</f>
        <v>0</v>
      </c>
      <c r="Q238" s="80" t="n">
        <f aca="false">Q246+Q248</f>
        <v>0</v>
      </c>
      <c r="R238" s="80" t="n">
        <f aca="false">R246+R248</f>
        <v>0</v>
      </c>
      <c r="S238" s="80" t="n">
        <f aca="false">S246+S248</f>
        <v>0</v>
      </c>
      <c r="T238" s="80" t="n">
        <f aca="false">T246+T248</f>
        <v>257919292.31</v>
      </c>
      <c r="U238" s="80" t="n">
        <f aca="false">U246+U248</f>
        <v>166777596.33</v>
      </c>
      <c r="V238" s="80" t="n">
        <f aca="false">V246+V248</f>
        <v>0</v>
      </c>
      <c r="W238" s="80" t="n">
        <f aca="false">W246+W248</f>
        <v>0</v>
      </c>
      <c r="X238" s="80" t="n">
        <f aca="false">X246+X248</f>
        <v>0</v>
      </c>
      <c r="Y238" s="80" t="n">
        <f aca="false">Y246+Y248</f>
        <v>0</v>
      </c>
      <c r="Z238" s="80" t="n">
        <f aca="false">Z246+Z248</f>
        <v>0</v>
      </c>
      <c r="AA238" s="80" t="n">
        <f aca="false">AA246+AA248</f>
        <v>95967762.28</v>
      </c>
      <c r="AB238" s="80" t="n">
        <f aca="false">AB246+AB248</f>
        <v>0</v>
      </c>
      <c r="AC238" s="80" t="n">
        <f aca="false">AC246+AC248</f>
        <v>0</v>
      </c>
      <c r="AD238" s="80" t="n">
        <f aca="false">AD246+AD248</f>
        <v>0</v>
      </c>
      <c r="AE238" s="80" t="n">
        <f aca="false">AE246+AE248</f>
        <v>0</v>
      </c>
      <c r="AF238" s="78" t="n">
        <f aca="false">AF246+AF248</f>
        <v>0</v>
      </c>
      <c r="AG238" s="80" t="n">
        <f aca="false">AG246+AG248</f>
        <v>70459292.17</v>
      </c>
      <c r="AH238" s="80" t="n">
        <f aca="false">AH246+AH248</f>
        <v>25508470.11</v>
      </c>
      <c r="AI238" s="80" t="n">
        <f aca="false">AI246+AI248</f>
        <v>0</v>
      </c>
      <c r="AJ238" s="80" t="n">
        <f aca="false">AJ246+AJ248</f>
        <v>0</v>
      </c>
      <c r="AK238" s="80" t="n">
        <f aca="false">AK246+AK248</f>
        <v>0</v>
      </c>
      <c r="AL238" s="80" t="n">
        <f aca="false">AL246+AL248</f>
        <v>0</v>
      </c>
      <c r="AM238" s="80" t="n">
        <f aca="false">AM246+AM248</f>
        <v>0</v>
      </c>
      <c r="AN238" s="80" t="n">
        <f aca="false">AN246+AN248</f>
        <v>0</v>
      </c>
      <c r="AO238" s="80" t="n">
        <f aca="false">AO246+AO248</f>
        <v>0</v>
      </c>
      <c r="AP238" s="80" t="n">
        <f aca="false">AP246+AP248</f>
        <v>0</v>
      </c>
      <c r="AQ238" s="80" t="n">
        <f aca="false">AQ246+AQ248</f>
        <v>0</v>
      </c>
      <c r="AR238" s="80" t="n">
        <f aca="false">AR246+AR248</f>
        <v>0</v>
      </c>
      <c r="AS238" s="80" t="n">
        <f aca="false">AS246+AS248</f>
        <v>0</v>
      </c>
      <c r="AT238" s="78" t="n">
        <f aca="false">AT246+AT248</f>
        <v>0</v>
      </c>
      <c r="AU238" s="80" t="n">
        <f aca="false">AU246+AU248</f>
        <v>22831904.59</v>
      </c>
      <c r="AV238" s="81" t="n">
        <f aca="false">AV246+AV248</f>
        <v>1663959.52000001</v>
      </c>
    </row>
    <row r="239" customFormat="false" ht="20.25" hidden="true" customHeight="false" outlineLevel="0" collapsed="false">
      <c r="A239" s="57"/>
      <c r="B239" s="26"/>
      <c r="C239" s="25"/>
      <c r="D239" s="25"/>
      <c r="E239" s="25"/>
      <c r="F239" s="25"/>
      <c r="G239" s="25"/>
      <c r="H239" s="25"/>
      <c r="I239" s="25"/>
      <c r="J239" s="25"/>
      <c r="K239" s="25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</row>
    <row r="240" customFormat="false" ht="25.5" hidden="true" customHeight="false" outlineLevel="0" collapsed="false">
      <c r="A240" s="57" t="s">
        <v>256</v>
      </c>
      <c r="B240" s="26" t="n">
        <v>642.49</v>
      </c>
      <c r="C240" s="25"/>
      <c r="D240" s="25"/>
      <c r="E240" s="25"/>
      <c r="F240" s="25"/>
      <c r="G240" s="25"/>
      <c r="H240" s="26" t="n">
        <f aca="false">B240-30</f>
        <v>612.49</v>
      </c>
      <c r="I240" s="25"/>
      <c r="J240" s="25"/>
      <c r="K240" s="25"/>
      <c r="L240" s="12"/>
      <c r="M240" s="12"/>
      <c r="N240" s="12"/>
      <c r="O240" s="12"/>
      <c r="P240" s="12"/>
      <c r="Q240" s="12"/>
      <c r="R240" s="12"/>
      <c r="S240" s="12"/>
      <c r="T240" s="26"/>
      <c r="U240" s="26" t="n">
        <f aca="false">H240+I240+L240+M240-T240</f>
        <v>612.49</v>
      </c>
      <c r="V240" s="12"/>
      <c r="W240" s="12"/>
      <c r="X240" s="12"/>
      <c r="Y240" s="12"/>
      <c r="Z240" s="12"/>
      <c r="AA240" s="26" t="n">
        <v>0</v>
      </c>
      <c r="AB240" s="12"/>
      <c r="AC240" s="12"/>
      <c r="AD240" s="12"/>
      <c r="AE240" s="12"/>
      <c r="AF240" s="12"/>
      <c r="AG240" s="26"/>
      <c r="AH240" s="26" t="n">
        <v>0</v>
      </c>
      <c r="AI240" s="26" t="n">
        <v>0</v>
      </c>
      <c r="AJ240" s="26" t="n">
        <v>0</v>
      </c>
      <c r="AK240" s="26" t="n">
        <v>0</v>
      </c>
      <c r="AL240" s="27"/>
      <c r="AM240" s="27"/>
      <c r="AN240" s="27"/>
      <c r="AO240" s="28"/>
      <c r="AP240" s="27"/>
      <c r="AQ240" s="27"/>
      <c r="AR240" s="27"/>
      <c r="AS240" s="27"/>
      <c r="AT240" s="27"/>
      <c r="AU240" s="28"/>
      <c r="AV240" s="28" t="n">
        <f aca="false">AH240+AI240-AL240+AP240-AR240+AS240+AT240-AU240</f>
        <v>0</v>
      </c>
    </row>
    <row r="241" customFormat="false" ht="25.5" hidden="true" customHeight="false" outlineLevel="0" collapsed="false">
      <c r="A241" s="57" t="s">
        <v>257</v>
      </c>
      <c r="B241" s="26" t="n">
        <f aca="false">210682916.65+18226500</f>
        <v>228909416.65</v>
      </c>
      <c r="C241" s="25"/>
      <c r="D241" s="25"/>
      <c r="E241" s="25"/>
      <c r="F241" s="25"/>
      <c r="G241" s="25"/>
      <c r="H241" s="26" t="n">
        <f aca="false">B241-18226500</f>
        <v>210682916.65</v>
      </c>
      <c r="I241" s="25"/>
      <c r="J241" s="25"/>
      <c r="K241" s="25"/>
      <c r="L241" s="12"/>
      <c r="M241" s="12"/>
      <c r="N241" s="12"/>
      <c r="O241" s="12"/>
      <c r="P241" s="12"/>
      <c r="Q241" s="12"/>
      <c r="R241" s="12"/>
      <c r="S241" s="12"/>
      <c r="T241" s="26" t="n">
        <v>153116619.42</v>
      </c>
      <c r="U241" s="26" t="n">
        <f aca="false">H241+I241+L241+M241-T241</f>
        <v>57566297.23</v>
      </c>
      <c r="V241" s="60"/>
      <c r="W241" s="12"/>
      <c r="X241" s="12"/>
      <c r="Y241" s="12"/>
      <c r="Z241" s="12"/>
      <c r="AA241" s="26" t="n">
        <f aca="false">U241-57566297.23</f>
        <v>0</v>
      </c>
      <c r="AB241" s="12"/>
      <c r="AC241" s="12"/>
      <c r="AD241" s="12"/>
      <c r="AE241" s="12"/>
      <c r="AF241" s="12"/>
      <c r="AG241" s="26"/>
      <c r="AH241" s="26" t="n">
        <v>0</v>
      </c>
      <c r="AI241" s="26" t="n">
        <v>0</v>
      </c>
      <c r="AJ241" s="26" t="n">
        <v>0</v>
      </c>
      <c r="AK241" s="26" t="n">
        <v>0</v>
      </c>
      <c r="AL241" s="27"/>
      <c r="AM241" s="27"/>
      <c r="AN241" s="27"/>
      <c r="AO241" s="28"/>
      <c r="AP241" s="27"/>
      <c r="AQ241" s="27"/>
      <c r="AR241" s="27"/>
      <c r="AS241" s="27"/>
      <c r="AT241" s="27"/>
      <c r="AU241" s="28"/>
      <c r="AV241" s="28" t="n">
        <f aca="false">AH241+AI241-AL241+AP241-AR241+AS241+AT241-AU241</f>
        <v>0</v>
      </c>
    </row>
    <row r="242" customFormat="false" ht="60" hidden="true" customHeight="false" outlineLevel="0" collapsed="false">
      <c r="A242" s="31" t="s">
        <v>258</v>
      </c>
      <c r="B242" s="26"/>
      <c r="C242" s="25"/>
      <c r="D242" s="25"/>
      <c r="E242" s="25"/>
      <c r="F242" s="25"/>
      <c r="G242" s="25"/>
      <c r="H242" s="26" t="n">
        <v>18226500</v>
      </c>
      <c r="I242" s="25"/>
      <c r="J242" s="25"/>
      <c r="K242" s="25"/>
      <c r="L242" s="12"/>
      <c r="M242" s="12"/>
      <c r="N242" s="12"/>
      <c r="O242" s="12"/>
      <c r="P242" s="12"/>
      <c r="Q242" s="12"/>
      <c r="R242" s="12"/>
      <c r="S242" s="12"/>
      <c r="T242" s="26" t="n">
        <v>18226500</v>
      </c>
      <c r="U242" s="26" t="n">
        <f aca="false">H242+I242+L242+M242-T242</f>
        <v>0</v>
      </c>
      <c r="V242" s="12"/>
      <c r="W242" s="12"/>
      <c r="X242" s="12"/>
      <c r="Y242" s="12"/>
      <c r="Z242" s="12"/>
      <c r="AA242" s="26" t="n">
        <f aca="false">U242</f>
        <v>0</v>
      </c>
      <c r="AB242" s="12"/>
      <c r="AC242" s="60"/>
      <c r="AD242" s="12"/>
      <c r="AE242" s="12"/>
      <c r="AF242" s="12"/>
      <c r="AG242" s="26"/>
      <c r="AH242" s="26" t="n">
        <f aca="false">U242+V242-X242+AB242-AD242+AE242+AF242-AG242</f>
        <v>0</v>
      </c>
      <c r="AI242" s="26" t="n">
        <f aca="false">V242+W242-Y242+AC242-AE242+AF242+AG242-AH242</f>
        <v>0</v>
      </c>
      <c r="AJ242" s="26" t="n">
        <f aca="false">W242+X242-Z242+AD242-AF242+AG242+AH242-AI242</f>
        <v>0</v>
      </c>
      <c r="AK242" s="26" t="n">
        <v>0</v>
      </c>
      <c r="AL242" s="27"/>
      <c r="AM242" s="27"/>
      <c r="AN242" s="27"/>
      <c r="AO242" s="28"/>
      <c r="AP242" s="27"/>
      <c r="AQ242" s="73"/>
      <c r="AR242" s="27"/>
      <c r="AS242" s="27"/>
      <c r="AT242" s="27"/>
      <c r="AU242" s="28"/>
      <c r="AV242" s="28" t="n">
        <f aca="false">AH242+AI242-AL242+AP242-AR242+AS242+AT242-AU242</f>
        <v>0</v>
      </c>
    </row>
    <row r="243" customFormat="false" ht="38.25" hidden="false" customHeight="false" outlineLevel="0" collapsed="false">
      <c r="A243" s="57" t="s">
        <v>259</v>
      </c>
      <c r="B243" s="26" t="n">
        <f aca="false">49312030.09+8979748</f>
        <v>58291778.09</v>
      </c>
      <c r="C243" s="25"/>
      <c r="D243" s="25"/>
      <c r="E243" s="25"/>
      <c r="F243" s="25"/>
      <c r="G243" s="25"/>
      <c r="H243" s="26" t="n">
        <f aca="false">B243+3</f>
        <v>58291781.09</v>
      </c>
      <c r="I243" s="78"/>
      <c r="J243" s="25"/>
      <c r="K243" s="25"/>
      <c r="L243" s="26" t="n">
        <v>94093000</v>
      </c>
      <c r="M243" s="12"/>
      <c r="N243" s="12"/>
      <c r="O243" s="12"/>
      <c r="P243" s="12"/>
      <c r="Q243" s="12"/>
      <c r="R243" s="12"/>
      <c r="S243" s="12"/>
      <c r="T243" s="26" t="n">
        <v>57716310.98</v>
      </c>
      <c r="U243" s="26" t="n">
        <f aca="false">H243+I243+L243+M243-T243</f>
        <v>94668470.11</v>
      </c>
      <c r="V243" s="60"/>
      <c r="W243" s="12"/>
      <c r="X243" s="12"/>
      <c r="Y243" s="12"/>
      <c r="Z243" s="12"/>
      <c r="AA243" s="54" t="n">
        <f aca="false">U243</f>
        <v>94668470.11</v>
      </c>
      <c r="AB243" s="60"/>
      <c r="AC243" s="60"/>
      <c r="AD243" s="12"/>
      <c r="AE243" s="12"/>
      <c r="AF243" s="12"/>
      <c r="AG243" s="26" t="n">
        <v>69160000</v>
      </c>
      <c r="AH243" s="54" t="n">
        <f aca="false">AA243-AG243</f>
        <v>25508470.11</v>
      </c>
      <c r="AI243" s="54"/>
      <c r="AJ243" s="54"/>
      <c r="AK243" s="26" t="n">
        <v>0</v>
      </c>
      <c r="AL243" s="27"/>
      <c r="AM243" s="27"/>
      <c r="AN243" s="27"/>
      <c r="AO243" s="55"/>
      <c r="AP243" s="73"/>
      <c r="AQ243" s="73"/>
      <c r="AR243" s="27"/>
      <c r="AS243" s="27"/>
      <c r="AT243" s="27"/>
      <c r="AU243" s="28" t="n">
        <f aca="false">20021679.91+2810224.68</f>
        <v>22831904.59</v>
      </c>
      <c r="AV243" s="28" t="n">
        <f aca="false">AH243+AI243-AL243+AP243-AR243+AS243+AT243-AU243-1012606</f>
        <v>1663959.52000001</v>
      </c>
    </row>
    <row r="244" customFormat="false" ht="38.25" hidden="true" customHeight="false" outlineLevel="0" collapsed="false">
      <c r="A244" s="57" t="s">
        <v>260</v>
      </c>
      <c r="B244" s="26" t="n">
        <v>27592396.56</v>
      </c>
      <c r="C244" s="25"/>
      <c r="D244" s="25"/>
      <c r="E244" s="25"/>
      <c r="F244" s="25"/>
      <c r="G244" s="25"/>
      <c r="H244" s="26" t="n">
        <f aca="false">B244</f>
        <v>27592396.56</v>
      </c>
      <c r="I244" s="25"/>
      <c r="J244" s="25"/>
      <c r="K244" s="25"/>
      <c r="L244" s="12"/>
      <c r="M244" s="12"/>
      <c r="N244" s="12"/>
      <c r="O244" s="12"/>
      <c r="P244" s="12"/>
      <c r="Q244" s="12"/>
      <c r="R244" s="12"/>
      <c r="S244" s="12"/>
      <c r="T244" s="26" t="n">
        <v>24974261.91</v>
      </c>
      <c r="U244" s="26" t="n">
        <f aca="false">H244+I244+L244+M244-T244</f>
        <v>2618134.65</v>
      </c>
      <c r="V244" s="12"/>
      <c r="W244" s="12"/>
      <c r="X244" s="12"/>
      <c r="Y244" s="12"/>
      <c r="Z244" s="12"/>
      <c r="AA244" s="26" t="n">
        <f aca="false">U244-1318842.48</f>
        <v>1299292.17</v>
      </c>
      <c r="AB244" s="12" t="s">
        <v>261</v>
      </c>
      <c r="AC244" s="12"/>
      <c r="AD244" s="12"/>
      <c r="AE244" s="12"/>
      <c r="AF244" s="12"/>
      <c r="AG244" s="26" t="n">
        <v>1299292.17</v>
      </c>
      <c r="AH244" s="26" t="n">
        <v>0</v>
      </c>
      <c r="AI244" s="26" t="n">
        <v>0</v>
      </c>
      <c r="AJ244" s="26" t="n">
        <v>0</v>
      </c>
      <c r="AK244" s="26" t="n">
        <v>0</v>
      </c>
      <c r="AL244" s="27"/>
      <c r="AM244" s="27"/>
      <c r="AN244" s="27"/>
      <c r="AO244" s="28"/>
      <c r="AP244" s="27" t="s">
        <v>261</v>
      </c>
      <c r="AQ244" s="27"/>
      <c r="AR244" s="27"/>
      <c r="AS244" s="27"/>
      <c r="AT244" s="27"/>
      <c r="AU244" s="28"/>
      <c r="AV244" s="28" t="n">
        <v>0</v>
      </c>
    </row>
    <row r="245" customFormat="false" ht="25.5" hidden="true" customHeight="false" outlineLevel="0" collapsed="false">
      <c r="A245" s="57" t="s">
        <v>262</v>
      </c>
      <c r="B245" s="26"/>
      <c r="C245" s="25"/>
      <c r="D245" s="25"/>
      <c r="E245" s="25"/>
      <c r="F245" s="25"/>
      <c r="G245" s="25"/>
      <c r="H245" s="25"/>
      <c r="I245" s="25"/>
      <c r="J245" s="25"/>
      <c r="K245" s="25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</row>
    <row r="246" customFormat="false" ht="15" hidden="false" customHeight="false" outlineLevel="0" collapsed="false">
      <c r="A246" s="82" t="s">
        <v>46</v>
      </c>
      <c r="B246" s="75" t="n">
        <f aca="false">SUM(B239:B245)</f>
        <v>314794233.79</v>
      </c>
      <c r="C246" s="75" t="n">
        <f aca="false">SUM(C239:C245)</f>
        <v>0</v>
      </c>
      <c r="D246" s="75" t="n">
        <f aca="false">SUM(D239:D245)</f>
        <v>0</v>
      </c>
      <c r="E246" s="75" t="n">
        <f aca="false">SUM(E239:E245)</f>
        <v>0</v>
      </c>
      <c r="F246" s="75" t="n">
        <f aca="false">SUM(F239:F245)</f>
        <v>0</v>
      </c>
      <c r="G246" s="75" t="n">
        <f aca="false">SUM(G239:G245)</f>
        <v>0</v>
      </c>
      <c r="H246" s="75" t="n">
        <f aca="false">SUM(H239:H245)</f>
        <v>314794206.79</v>
      </c>
      <c r="I246" s="75" t="n">
        <f aca="false">SUM(I239:I245)</f>
        <v>0</v>
      </c>
      <c r="J246" s="75" t="n">
        <f aca="false">SUM(J239:J245)</f>
        <v>0</v>
      </c>
      <c r="K246" s="75" t="n">
        <f aca="false">SUM(K239:K245)</f>
        <v>0</v>
      </c>
      <c r="L246" s="75" t="n">
        <f aca="false">SUM(L239:L245)</f>
        <v>94093000</v>
      </c>
      <c r="M246" s="75" t="n">
        <f aca="false">SUM(M239:M245)</f>
        <v>0</v>
      </c>
      <c r="N246" s="75" t="n">
        <f aca="false">SUM(N239:N245)</f>
        <v>0</v>
      </c>
      <c r="O246" s="75" t="n">
        <f aca="false">SUM(O239:O245)</f>
        <v>0</v>
      </c>
      <c r="P246" s="75" t="n">
        <f aca="false">SUM(P239:P245)</f>
        <v>0</v>
      </c>
      <c r="Q246" s="75" t="n">
        <f aca="false">SUM(Q239:Q245)</f>
        <v>0</v>
      </c>
      <c r="R246" s="75" t="n">
        <f aca="false">SUM(R239:R245)</f>
        <v>0</v>
      </c>
      <c r="S246" s="75" t="n">
        <f aca="false">SUM(S239:S245)</f>
        <v>0</v>
      </c>
      <c r="T246" s="75" t="n">
        <f aca="false">SUM(T239:T245)</f>
        <v>254033692.31</v>
      </c>
      <c r="U246" s="75" t="n">
        <f aca="false">SUM(U239:U245)</f>
        <v>154853514.48</v>
      </c>
      <c r="V246" s="75" t="n">
        <f aca="false">SUM(V239:V245)</f>
        <v>0</v>
      </c>
      <c r="W246" s="75" t="n">
        <f aca="false">SUM(W239:W245)</f>
        <v>0</v>
      </c>
      <c r="X246" s="75" t="n">
        <f aca="false">SUM(X239:X245)</f>
        <v>0</v>
      </c>
      <c r="Y246" s="75" t="n">
        <f aca="false">SUM(Y239:Y245)</f>
        <v>0</v>
      </c>
      <c r="Z246" s="75" t="n">
        <f aca="false">SUM(Z239:Z245)</f>
        <v>0</v>
      </c>
      <c r="AA246" s="75" t="n">
        <f aca="false">SUM(AA239:AA245)</f>
        <v>95967762.28</v>
      </c>
      <c r="AB246" s="75" t="n">
        <f aca="false">SUM(AB239:AB245)</f>
        <v>0</v>
      </c>
      <c r="AC246" s="75" t="n">
        <f aca="false">SUM(AC239:AC245)</f>
        <v>0</v>
      </c>
      <c r="AD246" s="75" t="n">
        <f aca="false">SUM(AD239:AD245)</f>
        <v>0</v>
      </c>
      <c r="AE246" s="75" t="n">
        <f aca="false">SUM(AE239:AE245)</f>
        <v>0</v>
      </c>
      <c r="AF246" s="75" t="n">
        <f aca="false">SUM(AF239:AF245)</f>
        <v>0</v>
      </c>
      <c r="AG246" s="75" t="n">
        <f aca="false">SUM(AG239:AG245)</f>
        <v>70459292.17</v>
      </c>
      <c r="AH246" s="75" t="n">
        <f aca="false">SUM(AH239:AH245)</f>
        <v>25508470.11</v>
      </c>
      <c r="AI246" s="75" t="n">
        <f aca="false">SUM(AI239:AI245)</f>
        <v>0</v>
      </c>
      <c r="AJ246" s="75" t="n">
        <f aca="false">SUM(AJ239:AJ245)</f>
        <v>0</v>
      </c>
      <c r="AK246" s="75" t="n">
        <f aca="false">SUM(AK239:AK245)</f>
        <v>0</v>
      </c>
      <c r="AL246" s="75" t="n">
        <f aca="false">SUM(AL239:AL245)</f>
        <v>0</v>
      </c>
      <c r="AM246" s="75" t="n">
        <f aca="false">SUM(AM239:AM245)</f>
        <v>0</v>
      </c>
      <c r="AN246" s="75" t="n">
        <f aca="false">SUM(AN239:AN245)</f>
        <v>0</v>
      </c>
      <c r="AO246" s="75" t="n">
        <f aca="false">SUM(AO239:AO245)</f>
        <v>0</v>
      </c>
      <c r="AP246" s="75" t="n">
        <f aca="false">SUM(AP239:AP245)</f>
        <v>0</v>
      </c>
      <c r="AQ246" s="75" t="n">
        <f aca="false">SUM(AQ239:AQ245)</f>
        <v>0</v>
      </c>
      <c r="AR246" s="75" t="n">
        <f aca="false">SUM(AR239:AR245)</f>
        <v>0</v>
      </c>
      <c r="AS246" s="75" t="n">
        <f aca="false">SUM(AS239:AS245)</f>
        <v>0</v>
      </c>
      <c r="AT246" s="75" t="n">
        <f aca="false">SUM(AT239:AT245)</f>
        <v>0</v>
      </c>
      <c r="AU246" s="75" t="n">
        <f aca="false">SUM(AU239:AU245)</f>
        <v>22831904.59</v>
      </c>
      <c r="AV246" s="75" t="n">
        <f aca="false">SUM(AV239:AV245)</f>
        <v>1663959.52000001</v>
      </c>
    </row>
    <row r="247" customFormat="false" ht="30" hidden="true" customHeight="false" outlineLevel="0" collapsed="false">
      <c r="A247" s="29" t="s">
        <v>263</v>
      </c>
      <c r="B247" s="26" t="n">
        <v>15809681.85</v>
      </c>
      <c r="C247" s="26"/>
      <c r="D247" s="26"/>
      <c r="E247" s="26"/>
      <c r="F247" s="26"/>
      <c r="G247" s="26"/>
      <c r="H247" s="26" t="n">
        <f aca="false">B247</f>
        <v>15809681.85</v>
      </c>
      <c r="I247" s="26"/>
      <c r="J247" s="26"/>
      <c r="K247" s="26"/>
      <c r="L247" s="12"/>
      <c r="M247" s="12"/>
      <c r="N247" s="12"/>
      <c r="O247" s="12"/>
      <c r="P247" s="12"/>
      <c r="Q247" s="12"/>
      <c r="R247" s="12"/>
      <c r="S247" s="83"/>
      <c r="T247" s="26" t="n">
        <v>3885600</v>
      </c>
      <c r="U247" s="26" t="n">
        <f aca="false">H247+I247+L247+M247-T247</f>
        <v>11924081.85</v>
      </c>
      <c r="V247" s="12"/>
      <c r="W247" s="12"/>
      <c r="X247" s="12"/>
      <c r="Y247" s="12"/>
      <c r="Z247" s="12"/>
      <c r="AA247" s="26" t="n">
        <v>0</v>
      </c>
      <c r="AB247" s="12"/>
      <c r="AC247" s="12"/>
      <c r="AD247" s="12"/>
      <c r="AE247" s="12"/>
      <c r="AF247" s="12"/>
      <c r="AG247" s="12"/>
      <c r="AH247" s="26" t="n">
        <v>0</v>
      </c>
      <c r="AI247" s="26" t="n">
        <v>0</v>
      </c>
      <c r="AJ247" s="26" t="n">
        <v>0</v>
      </c>
      <c r="AK247" s="26" t="n">
        <v>0</v>
      </c>
      <c r="AL247" s="27"/>
      <c r="AM247" s="27"/>
      <c r="AN247" s="27"/>
      <c r="AO247" s="28" t="n">
        <v>0</v>
      </c>
      <c r="AP247" s="27"/>
      <c r="AQ247" s="27"/>
      <c r="AR247" s="27"/>
      <c r="AS247" s="27"/>
      <c r="AT247" s="27"/>
      <c r="AU247" s="27"/>
      <c r="AV247" s="28" t="n">
        <v>0</v>
      </c>
    </row>
    <row r="248" customFormat="false" ht="28.5" hidden="true" customHeight="false" outlineLevel="0" collapsed="false">
      <c r="A248" s="34" t="s">
        <v>215</v>
      </c>
      <c r="B248" s="75" t="n">
        <f aca="false">SUM(B247:B247)</f>
        <v>15809681.85</v>
      </c>
      <c r="C248" s="75" t="n">
        <f aca="false">SUM(C247:C247)</f>
        <v>0</v>
      </c>
      <c r="D248" s="75" t="n">
        <f aca="false">SUM(D247:D247)</f>
        <v>0</v>
      </c>
      <c r="E248" s="75" t="n">
        <f aca="false">SUM(E247:E247)</f>
        <v>0</v>
      </c>
      <c r="F248" s="75" t="n">
        <f aca="false">SUM(F247:F247)</f>
        <v>0</v>
      </c>
      <c r="G248" s="75" t="n">
        <f aca="false">SUM(G247:G247)</f>
        <v>0</v>
      </c>
      <c r="H248" s="75" t="n">
        <f aca="false">SUM(H247:H247)</f>
        <v>15809681.85</v>
      </c>
      <c r="I248" s="75" t="n">
        <f aca="false">SUM(I247:I247)</f>
        <v>0</v>
      </c>
      <c r="J248" s="75" t="n">
        <f aca="false">SUM(J247:J247)</f>
        <v>0</v>
      </c>
      <c r="K248" s="75" t="n">
        <f aca="false">SUM(K247:K247)</f>
        <v>0</v>
      </c>
      <c r="L248" s="75" t="n">
        <f aca="false">SUM(L247:L247)</f>
        <v>0</v>
      </c>
      <c r="M248" s="75" t="n">
        <f aca="false">SUM(M247:M247)</f>
        <v>0</v>
      </c>
      <c r="N248" s="75" t="n">
        <f aca="false">SUM(N247:N247)</f>
        <v>0</v>
      </c>
      <c r="O248" s="75" t="n">
        <f aca="false">SUM(O247:O247)</f>
        <v>0</v>
      </c>
      <c r="P248" s="75" t="n">
        <f aca="false">SUM(P247:P247)</f>
        <v>0</v>
      </c>
      <c r="Q248" s="75" t="n">
        <f aca="false">SUM(Q247:Q247)</f>
        <v>0</v>
      </c>
      <c r="R248" s="75" t="n">
        <f aca="false">SUM(R247:R247)</f>
        <v>0</v>
      </c>
      <c r="S248" s="75" t="n">
        <f aca="false">SUM(S247:S247)</f>
        <v>0</v>
      </c>
      <c r="T248" s="75" t="n">
        <f aca="false">SUM(T247:T247)</f>
        <v>3885600</v>
      </c>
      <c r="U248" s="75" t="n">
        <f aca="false">SUM(U247:U247)</f>
        <v>11924081.85</v>
      </c>
      <c r="V248" s="75" t="n">
        <f aca="false">SUM(V247:V247)</f>
        <v>0</v>
      </c>
      <c r="W248" s="75" t="n">
        <f aca="false">SUM(W247:W247)</f>
        <v>0</v>
      </c>
      <c r="X248" s="75" t="n">
        <f aca="false">SUM(X247:X247)</f>
        <v>0</v>
      </c>
      <c r="Y248" s="75" t="n">
        <f aca="false">SUM(Y247:Y247)</f>
        <v>0</v>
      </c>
      <c r="Z248" s="75" t="n">
        <f aca="false">SUM(Z247:Z247)</f>
        <v>0</v>
      </c>
      <c r="AA248" s="75" t="n">
        <f aca="false">SUM(AA247:AA247)</f>
        <v>0</v>
      </c>
      <c r="AB248" s="75" t="n">
        <f aca="false">SUM(AB247:AB247)</f>
        <v>0</v>
      </c>
      <c r="AC248" s="75" t="n">
        <f aca="false">SUM(AC247:AC247)</f>
        <v>0</v>
      </c>
      <c r="AD248" s="75" t="n">
        <f aca="false">SUM(AD247:AD247)</f>
        <v>0</v>
      </c>
      <c r="AE248" s="75" t="n">
        <f aca="false">SUM(AE247:AE247)</f>
        <v>0</v>
      </c>
      <c r="AF248" s="75" t="n">
        <f aca="false">SUM(AF247:AF247)</f>
        <v>0</v>
      </c>
      <c r="AG248" s="75" t="n">
        <f aca="false">SUM(AG247:AG247)</f>
        <v>0</v>
      </c>
      <c r="AH248" s="75" t="n">
        <f aca="false">SUM(AH247:AH247)</f>
        <v>0</v>
      </c>
      <c r="AI248" s="75" t="n">
        <f aca="false">SUM(AI247:AI247)</f>
        <v>0</v>
      </c>
      <c r="AJ248" s="75" t="n">
        <f aca="false">SUM(AJ247:AJ247)</f>
        <v>0</v>
      </c>
      <c r="AK248" s="75" t="n">
        <f aca="false">SUM(AK247:AK247)</f>
        <v>0</v>
      </c>
      <c r="AL248" s="75" t="n">
        <f aca="false">SUM(AL247:AL247)</f>
        <v>0</v>
      </c>
      <c r="AM248" s="75" t="n">
        <f aca="false">SUM(AM247:AM247)</f>
        <v>0</v>
      </c>
      <c r="AN248" s="75" t="n">
        <f aca="false">SUM(AN247:AN247)</f>
        <v>0</v>
      </c>
      <c r="AO248" s="75" t="n">
        <f aca="false">SUM(AO247:AO247)</f>
        <v>0</v>
      </c>
      <c r="AP248" s="75" t="n">
        <f aca="false">SUM(AP247:AP247)</f>
        <v>0</v>
      </c>
      <c r="AQ248" s="75" t="n">
        <f aca="false">SUM(AQ247:AQ247)</f>
        <v>0</v>
      </c>
      <c r="AR248" s="75" t="n">
        <f aca="false">SUM(AR247:AR247)</f>
        <v>0</v>
      </c>
      <c r="AS248" s="75" t="n">
        <f aca="false">SUM(AS247:AS247)</f>
        <v>0</v>
      </c>
      <c r="AT248" s="75" t="n">
        <f aca="false">SUM(AT247:AT247)</f>
        <v>0</v>
      </c>
      <c r="AU248" s="75" t="n">
        <f aca="false">SUM(AU247:AU247)</f>
        <v>0</v>
      </c>
      <c r="AV248" s="75" t="n">
        <f aca="false">SUM(AV247:AV247)</f>
        <v>0</v>
      </c>
    </row>
    <row r="249" customFormat="false" ht="40.5" hidden="false" customHeight="false" outlineLevel="0" collapsed="false">
      <c r="A249" s="21" t="s">
        <v>264</v>
      </c>
      <c r="B249" s="75" t="n">
        <f aca="false">B252+B254</f>
        <v>135842263.27</v>
      </c>
      <c r="C249" s="75" t="n">
        <f aca="false">C252+C254</f>
        <v>0</v>
      </c>
      <c r="D249" s="75" t="n">
        <f aca="false">D252+D254</f>
        <v>0</v>
      </c>
      <c r="E249" s="75" t="n">
        <f aca="false">E252+E254</f>
        <v>0</v>
      </c>
      <c r="F249" s="75" t="n">
        <f aca="false">F252+F254</f>
        <v>0</v>
      </c>
      <c r="G249" s="75" t="n">
        <f aca="false">G252+G254</f>
        <v>0</v>
      </c>
      <c r="H249" s="75" t="n">
        <f aca="false">H252+H254</f>
        <v>135842263.27</v>
      </c>
      <c r="I249" s="75" t="n">
        <f aca="false">SUM(I248:I248)</f>
        <v>0</v>
      </c>
      <c r="J249" s="75" t="n">
        <f aca="false">J252+J254</f>
        <v>0</v>
      </c>
      <c r="K249" s="75" t="n">
        <f aca="false">SUM(K248:K248)</f>
        <v>0</v>
      </c>
      <c r="L249" s="75" t="n">
        <f aca="false">L252+L254</f>
        <v>0</v>
      </c>
      <c r="M249" s="75" t="n">
        <f aca="false">M252+M254</f>
        <v>0</v>
      </c>
      <c r="N249" s="75" t="n">
        <f aca="false">N252+N254</f>
        <v>0</v>
      </c>
      <c r="O249" s="75" t="n">
        <f aca="false">O252+O254</f>
        <v>0</v>
      </c>
      <c r="P249" s="75" t="n">
        <f aca="false">P252+P254</f>
        <v>0</v>
      </c>
      <c r="Q249" s="75" t="n">
        <f aca="false">Q252+Q254</f>
        <v>0</v>
      </c>
      <c r="R249" s="75" t="n">
        <f aca="false">R252+R254</f>
        <v>0</v>
      </c>
      <c r="S249" s="75" t="n">
        <f aca="false">S252+S254</f>
        <v>0</v>
      </c>
      <c r="T249" s="75" t="n">
        <f aca="false">T252+T254</f>
        <v>53467104.21</v>
      </c>
      <c r="U249" s="75" t="n">
        <f aca="false">U252+U254</f>
        <v>79509790.99</v>
      </c>
      <c r="V249" s="75" t="n">
        <f aca="false">V252+V254</f>
        <v>0</v>
      </c>
      <c r="W249" s="75" t="n">
        <f aca="false">W252+W254</f>
        <v>0</v>
      </c>
      <c r="X249" s="75" t="n">
        <f aca="false">X252+X254</f>
        <v>0</v>
      </c>
      <c r="Y249" s="75" t="n">
        <f aca="false">Y252+Y254</f>
        <v>0</v>
      </c>
      <c r="Z249" s="75" t="n">
        <f aca="false">Z252+Z254</f>
        <v>0</v>
      </c>
      <c r="AA249" s="75" t="n">
        <f aca="false">AA252+AA254</f>
        <v>79509790.99</v>
      </c>
      <c r="AB249" s="75" t="n">
        <f aca="false">AB252+AB254</f>
        <v>0</v>
      </c>
      <c r="AC249" s="75" t="n">
        <f aca="false">AC252+AC254</f>
        <v>0</v>
      </c>
      <c r="AD249" s="75" t="n">
        <f aca="false">AD252+AD254</f>
        <v>0</v>
      </c>
      <c r="AE249" s="75" t="n">
        <f aca="false">AE252+AE254</f>
        <v>0</v>
      </c>
      <c r="AF249" s="78" t="n">
        <f aca="false">AF252+AF254</f>
        <v>0</v>
      </c>
      <c r="AG249" s="75" t="n">
        <f aca="false">AG252+AG254</f>
        <v>39502448.5</v>
      </c>
      <c r="AH249" s="75" t="n">
        <f aca="false">AH252+AH254</f>
        <v>40007342.17</v>
      </c>
      <c r="AI249" s="75" t="n">
        <f aca="false">AI252+AI254</f>
        <v>0</v>
      </c>
      <c r="AJ249" s="75" t="n">
        <f aca="false">AJ252+AJ254</f>
        <v>0</v>
      </c>
      <c r="AK249" s="75" t="n">
        <f aca="false">AK252+AK254</f>
        <v>0</v>
      </c>
      <c r="AL249" s="75" t="n">
        <f aca="false">AL252+AL254</f>
        <v>0</v>
      </c>
      <c r="AM249" s="75" t="n">
        <f aca="false">AM252+AM254</f>
        <v>0</v>
      </c>
      <c r="AN249" s="75" t="n">
        <f aca="false">AN252+AN254</f>
        <v>0</v>
      </c>
      <c r="AO249" s="75" t="n">
        <f aca="false">AO252+AO254</f>
        <v>0</v>
      </c>
      <c r="AP249" s="75" t="n">
        <f aca="false">AP252+AP254</f>
        <v>0</v>
      </c>
      <c r="AQ249" s="75" t="n">
        <f aca="false">AQ252+AQ254</f>
        <v>0</v>
      </c>
      <c r="AR249" s="75" t="n">
        <f aca="false">AR252+AR254</f>
        <v>0</v>
      </c>
      <c r="AS249" s="75" t="n">
        <f aca="false">AS252+AS254</f>
        <v>0</v>
      </c>
      <c r="AT249" s="78" t="n">
        <f aca="false">AT252+AT254</f>
        <v>0</v>
      </c>
      <c r="AU249" s="75" t="n">
        <f aca="false">AU252+AU254</f>
        <v>12413342.17</v>
      </c>
      <c r="AV249" s="75" t="n">
        <f aca="false">AV252+AV254</f>
        <v>27594000</v>
      </c>
    </row>
    <row r="250" customFormat="false" ht="25.5" hidden="true" customHeight="false" outlineLevel="0" collapsed="false">
      <c r="A250" s="57" t="s">
        <v>265</v>
      </c>
      <c r="B250" s="84" t="n">
        <v>80430525.12</v>
      </c>
      <c r="C250" s="75"/>
      <c r="D250" s="75"/>
      <c r="E250" s="75"/>
      <c r="F250" s="75"/>
      <c r="G250" s="75"/>
      <c r="H250" s="84" t="n">
        <f aca="false">B250</f>
        <v>80430525.12</v>
      </c>
      <c r="I250" s="75"/>
      <c r="J250" s="75"/>
      <c r="K250" s="75"/>
      <c r="L250" s="12"/>
      <c r="M250" s="12"/>
      <c r="N250" s="12"/>
      <c r="O250" s="12"/>
      <c r="P250" s="12"/>
      <c r="Q250" s="12"/>
      <c r="R250" s="12"/>
      <c r="S250" s="83"/>
      <c r="T250" s="26" t="n">
        <v>45378012.35</v>
      </c>
      <c r="U250" s="26" t="n">
        <f aca="false">H250+I250+L250+M250-T250</f>
        <v>35052512.77</v>
      </c>
      <c r="V250" s="12"/>
      <c r="W250" s="12"/>
      <c r="X250" s="12"/>
      <c r="Y250" s="12"/>
      <c r="Z250" s="12"/>
      <c r="AA250" s="26" t="n">
        <f aca="false">U250</f>
        <v>35052512.77</v>
      </c>
      <c r="AB250" s="12"/>
      <c r="AC250" s="12"/>
      <c r="AD250" s="12"/>
      <c r="AE250" s="12"/>
      <c r="AF250" s="12"/>
      <c r="AG250" s="26" t="n">
        <v>34845170.6</v>
      </c>
      <c r="AH250" s="26" t="n">
        <f aca="false">U250+V250-X250+AB250-AD250+AE250+AF250-AG250</f>
        <v>207342.170000002</v>
      </c>
      <c r="AI250" s="26"/>
      <c r="AJ250" s="26"/>
      <c r="AK250" s="26" t="n">
        <v>0</v>
      </c>
      <c r="AL250" s="27"/>
      <c r="AM250" s="27"/>
      <c r="AN250" s="27"/>
      <c r="AO250" s="28"/>
      <c r="AP250" s="27"/>
      <c r="AQ250" s="27"/>
      <c r="AR250" s="27"/>
      <c r="AS250" s="27"/>
      <c r="AT250" s="27"/>
      <c r="AU250" s="28" t="n">
        <v>207342.17</v>
      </c>
      <c r="AV250" s="28" t="n">
        <f aca="false">AH250+AI250-AL250+AP250-AR250+AS250+AT250-AU250</f>
        <v>1.77533365786076E-009</v>
      </c>
    </row>
    <row r="251" customFormat="false" ht="38.25" hidden="false" customHeight="false" outlineLevel="0" collapsed="false">
      <c r="A251" s="57" t="s">
        <v>266</v>
      </c>
      <c r="B251" s="84" t="n">
        <v>55326694.86</v>
      </c>
      <c r="C251" s="75"/>
      <c r="D251" s="75"/>
      <c r="E251" s="75"/>
      <c r="F251" s="75"/>
      <c r="G251" s="75"/>
      <c r="H251" s="84" t="n">
        <f aca="false">B251+H253+B253</f>
        <v>55411738.15</v>
      </c>
      <c r="I251" s="75"/>
      <c r="J251" s="75"/>
      <c r="K251" s="75"/>
      <c r="L251" s="12"/>
      <c r="M251" s="12"/>
      <c r="N251" s="12"/>
      <c r="O251" s="12"/>
      <c r="P251" s="12"/>
      <c r="Q251" s="12"/>
      <c r="R251" s="12"/>
      <c r="S251" s="83"/>
      <c r="T251" s="26" t="n">
        <v>8089091.86</v>
      </c>
      <c r="U251" s="26" t="n">
        <v>44457278.22</v>
      </c>
      <c r="V251" s="12"/>
      <c r="W251" s="12"/>
      <c r="X251" s="12"/>
      <c r="Y251" s="12"/>
      <c r="Z251" s="12"/>
      <c r="AA251" s="26" t="n">
        <f aca="false">U251</f>
        <v>44457278.22</v>
      </c>
      <c r="AB251" s="12"/>
      <c r="AC251" s="12"/>
      <c r="AD251" s="12"/>
      <c r="AE251" s="12"/>
      <c r="AF251" s="12"/>
      <c r="AG251" s="26" t="n">
        <v>4657277.9</v>
      </c>
      <c r="AH251" s="26" t="n">
        <f aca="false">U251+V251-X251+AB251-AD251+AE251+AF251-AG251-0.32</f>
        <v>39800000</v>
      </c>
      <c r="AI251" s="26"/>
      <c r="AJ251" s="26"/>
      <c r="AK251" s="26" t="n">
        <v>0</v>
      </c>
      <c r="AL251" s="27"/>
      <c r="AM251" s="27"/>
      <c r="AN251" s="27"/>
      <c r="AO251" s="28"/>
      <c r="AP251" s="27"/>
      <c r="AQ251" s="27"/>
      <c r="AR251" s="27"/>
      <c r="AS251" s="27"/>
      <c r="AT251" s="27"/>
      <c r="AU251" s="28" t="n">
        <v>12206000</v>
      </c>
      <c r="AV251" s="28" t="n">
        <f aca="false">AH251+AI251-AL251+AP251-AR251+AS251+AT251-AU251</f>
        <v>27594000</v>
      </c>
    </row>
    <row r="252" customFormat="false" ht="28.5" hidden="true" customHeight="false" outlineLevel="0" collapsed="false">
      <c r="A252" s="72" t="s">
        <v>46</v>
      </c>
      <c r="B252" s="75" t="n">
        <f aca="false">B250+B251</f>
        <v>135757219.98</v>
      </c>
      <c r="C252" s="75" t="n">
        <f aca="false">C250+C251</f>
        <v>0</v>
      </c>
      <c r="D252" s="75" t="n">
        <f aca="false">D250+D251</f>
        <v>0</v>
      </c>
      <c r="E252" s="75" t="n">
        <f aca="false">E250+E251</f>
        <v>0</v>
      </c>
      <c r="F252" s="75" t="n">
        <f aca="false">F250+F251</f>
        <v>0</v>
      </c>
      <c r="G252" s="75" t="n">
        <f aca="false">G250+G251</f>
        <v>0</v>
      </c>
      <c r="H252" s="75" t="n">
        <f aca="false">H250+H251</f>
        <v>135842263.27</v>
      </c>
      <c r="I252" s="75" t="n">
        <f aca="false">I250+I251</f>
        <v>0</v>
      </c>
      <c r="J252" s="75" t="n">
        <f aca="false">J250+J251</f>
        <v>0</v>
      </c>
      <c r="K252" s="75" t="n">
        <f aca="false">K250+K251</f>
        <v>0</v>
      </c>
      <c r="L252" s="75" t="n">
        <f aca="false">L250+L251</f>
        <v>0</v>
      </c>
      <c r="M252" s="75" t="n">
        <f aca="false">M250+M251</f>
        <v>0</v>
      </c>
      <c r="N252" s="75" t="n">
        <f aca="false">N250+N251</f>
        <v>0</v>
      </c>
      <c r="O252" s="75" t="n">
        <f aca="false">O250+O251</f>
        <v>0</v>
      </c>
      <c r="P252" s="75" t="n">
        <f aca="false">P250+P251</f>
        <v>0</v>
      </c>
      <c r="Q252" s="75" t="n">
        <f aca="false">Q250+Q251</f>
        <v>0</v>
      </c>
      <c r="R252" s="75" t="n">
        <f aca="false">R250+R251</f>
        <v>0</v>
      </c>
      <c r="S252" s="75" t="n">
        <f aca="false">S250+S251</f>
        <v>0</v>
      </c>
      <c r="T252" s="75" t="n">
        <f aca="false">T250+T251</f>
        <v>53467104.21</v>
      </c>
      <c r="U252" s="75" t="n">
        <f aca="false">U250+U251</f>
        <v>79509790.99</v>
      </c>
      <c r="V252" s="75" t="n">
        <f aca="false">V250+V251</f>
        <v>0</v>
      </c>
      <c r="W252" s="75" t="n">
        <f aca="false">W250+W251</f>
        <v>0</v>
      </c>
      <c r="X252" s="75" t="n">
        <f aca="false">X250+X251</f>
        <v>0</v>
      </c>
      <c r="Y252" s="75" t="n">
        <f aca="false">Y250+Y251</f>
        <v>0</v>
      </c>
      <c r="Z252" s="75" t="n">
        <f aca="false">Z250+Z251</f>
        <v>0</v>
      </c>
      <c r="AA252" s="75" t="n">
        <f aca="false">AA250+AA251</f>
        <v>79509790.99</v>
      </c>
      <c r="AB252" s="75" t="n">
        <f aca="false">AB250+AB251</f>
        <v>0</v>
      </c>
      <c r="AC252" s="75" t="n">
        <f aca="false">AC250+AC251</f>
        <v>0</v>
      </c>
      <c r="AD252" s="75" t="n">
        <f aca="false">AD250+AD251</f>
        <v>0</v>
      </c>
      <c r="AE252" s="75" t="n">
        <f aca="false">AE250+AE251</f>
        <v>0</v>
      </c>
      <c r="AF252" s="75" t="n">
        <f aca="false">AF250+AF251</f>
        <v>0</v>
      </c>
      <c r="AG252" s="75" t="n">
        <f aca="false">AG250+AG251</f>
        <v>39502448.5</v>
      </c>
      <c r="AH252" s="75" t="n">
        <f aca="false">AH250+AH251</f>
        <v>40007342.17</v>
      </c>
      <c r="AI252" s="75" t="n">
        <f aca="false">AI250+AI251</f>
        <v>0</v>
      </c>
      <c r="AJ252" s="75" t="n">
        <f aca="false">AJ250+AJ251</f>
        <v>0</v>
      </c>
      <c r="AK252" s="75" t="n">
        <f aca="false">AK250+AK251</f>
        <v>0</v>
      </c>
      <c r="AL252" s="75" t="n">
        <f aca="false">AL250+AL251</f>
        <v>0</v>
      </c>
      <c r="AM252" s="75" t="n">
        <f aca="false">AM250+AM251</f>
        <v>0</v>
      </c>
      <c r="AN252" s="75" t="n">
        <f aca="false">AN250+AN251</f>
        <v>0</v>
      </c>
      <c r="AO252" s="75" t="n">
        <f aca="false">AO250+AO251</f>
        <v>0</v>
      </c>
      <c r="AP252" s="75" t="n">
        <f aca="false">AP250+AP251</f>
        <v>0</v>
      </c>
      <c r="AQ252" s="75" t="n">
        <f aca="false">AQ250+AQ251</f>
        <v>0</v>
      </c>
      <c r="AR252" s="75" t="n">
        <f aca="false">AR250+AR251</f>
        <v>0</v>
      </c>
      <c r="AS252" s="75" t="n">
        <f aca="false">AS250+AS251</f>
        <v>0</v>
      </c>
      <c r="AT252" s="75" t="n">
        <f aca="false">AT250+AT251</f>
        <v>0</v>
      </c>
      <c r="AU252" s="75" t="n">
        <f aca="false">AU250+AU251</f>
        <v>12413342.17</v>
      </c>
      <c r="AV252" s="75" t="n">
        <f aca="false">AV250+AV251</f>
        <v>27594000</v>
      </c>
    </row>
    <row r="253" customFormat="false" ht="38.25" hidden="true" customHeight="false" outlineLevel="0" collapsed="false">
      <c r="A253" s="57" t="s">
        <v>267</v>
      </c>
      <c r="B253" s="84" t="n">
        <v>85043.29</v>
      </c>
      <c r="C253" s="75"/>
      <c r="D253" s="75"/>
      <c r="E253" s="75"/>
      <c r="F253" s="75"/>
      <c r="G253" s="75"/>
      <c r="H253" s="75" t="n">
        <v>0</v>
      </c>
      <c r="I253" s="75"/>
      <c r="J253" s="75"/>
      <c r="K253" s="75"/>
      <c r="L253" s="12"/>
      <c r="M253" s="12"/>
      <c r="N253" s="12"/>
      <c r="O253" s="12"/>
      <c r="P253" s="12"/>
      <c r="Q253" s="12"/>
      <c r="R253" s="12"/>
      <c r="S253" s="83"/>
      <c r="T253" s="12"/>
      <c r="U253" s="26" t="n">
        <f aca="false">H253+I253+L253+M253-T253</f>
        <v>0</v>
      </c>
      <c r="V253" s="12"/>
      <c r="W253" s="12"/>
      <c r="X253" s="12"/>
      <c r="Y253" s="12"/>
      <c r="Z253" s="12"/>
      <c r="AA253" s="26" t="n">
        <f aca="false">U253</f>
        <v>0</v>
      </c>
      <c r="AB253" s="12"/>
      <c r="AC253" s="12"/>
      <c r="AD253" s="12"/>
      <c r="AE253" s="12"/>
      <c r="AF253" s="12"/>
      <c r="AG253" s="12"/>
      <c r="AH253" s="26" t="n">
        <f aca="false">U253+V253-X253+AB253-AD253+AE253+AF253-AG253</f>
        <v>0</v>
      </c>
      <c r="AI253" s="26" t="n">
        <f aca="false">V253+W253-Y253+AC253-AE253+AF253+AG253-AH253</f>
        <v>0</v>
      </c>
      <c r="AJ253" s="26" t="n">
        <f aca="false">W253+X253-Z253+AD253-AF253+AG253+AH253-AI253</f>
        <v>0</v>
      </c>
      <c r="AK253" s="26" t="n">
        <v>0</v>
      </c>
      <c r="AL253" s="27"/>
      <c r="AM253" s="27"/>
      <c r="AN253" s="27"/>
      <c r="AO253" s="28" t="n">
        <f aca="false">AH253</f>
        <v>0</v>
      </c>
      <c r="AP253" s="27"/>
      <c r="AQ253" s="27"/>
      <c r="AR253" s="27"/>
      <c r="AS253" s="27"/>
      <c r="AT253" s="27"/>
      <c r="AU253" s="27"/>
      <c r="AV253" s="28" t="n">
        <f aca="false">AH253+AI253-AL253+AP253-AR253+AS253+AT253-AU253</f>
        <v>0</v>
      </c>
    </row>
    <row r="254" customFormat="false" ht="57" hidden="true" customHeight="false" outlineLevel="0" collapsed="false">
      <c r="A254" s="72" t="s">
        <v>268</v>
      </c>
      <c r="B254" s="75" t="n">
        <f aca="false">B253</f>
        <v>85043.29</v>
      </c>
      <c r="C254" s="75" t="n">
        <f aca="false">C253</f>
        <v>0</v>
      </c>
      <c r="D254" s="75" t="n">
        <f aca="false">D253</f>
        <v>0</v>
      </c>
      <c r="E254" s="75" t="n">
        <f aca="false">E253</f>
        <v>0</v>
      </c>
      <c r="F254" s="75" t="n">
        <f aca="false">F253</f>
        <v>0</v>
      </c>
      <c r="G254" s="75" t="n">
        <f aca="false">G253</f>
        <v>0</v>
      </c>
      <c r="H254" s="75" t="n">
        <f aca="false">H253</f>
        <v>0</v>
      </c>
      <c r="I254" s="75" t="n">
        <f aca="false">I253</f>
        <v>0</v>
      </c>
      <c r="J254" s="75" t="n">
        <f aca="false">J253</f>
        <v>0</v>
      </c>
      <c r="K254" s="75" t="n">
        <f aca="false">K253</f>
        <v>0</v>
      </c>
      <c r="L254" s="75" t="n">
        <f aca="false">L253</f>
        <v>0</v>
      </c>
      <c r="M254" s="75" t="n">
        <f aca="false">M253</f>
        <v>0</v>
      </c>
      <c r="N254" s="75" t="n">
        <f aca="false">N253</f>
        <v>0</v>
      </c>
      <c r="O254" s="75" t="n">
        <f aca="false">O253</f>
        <v>0</v>
      </c>
      <c r="P254" s="75" t="n">
        <f aca="false">P253</f>
        <v>0</v>
      </c>
      <c r="Q254" s="75" t="n">
        <f aca="false">Q253</f>
        <v>0</v>
      </c>
      <c r="R254" s="75" t="n">
        <f aca="false">R253</f>
        <v>0</v>
      </c>
      <c r="S254" s="75" t="n">
        <f aca="false">S253</f>
        <v>0</v>
      </c>
      <c r="T254" s="75" t="n">
        <f aca="false">T253</f>
        <v>0</v>
      </c>
      <c r="U254" s="75" t="n">
        <f aca="false">U253</f>
        <v>0</v>
      </c>
      <c r="V254" s="75" t="n">
        <f aca="false">V253</f>
        <v>0</v>
      </c>
      <c r="W254" s="75" t="n">
        <f aca="false">W253</f>
        <v>0</v>
      </c>
      <c r="X254" s="75" t="n">
        <f aca="false">X253</f>
        <v>0</v>
      </c>
      <c r="Y254" s="75" t="n">
        <f aca="false">Y253</f>
        <v>0</v>
      </c>
      <c r="Z254" s="75" t="n">
        <f aca="false">Z253</f>
        <v>0</v>
      </c>
      <c r="AA254" s="75" t="n">
        <f aca="false">AA253</f>
        <v>0</v>
      </c>
      <c r="AB254" s="75" t="n">
        <f aca="false">AB253</f>
        <v>0</v>
      </c>
      <c r="AC254" s="75" t="n">
        <f aca="false">AC253</f>
        <v>0</v>
      </c>
      <c r="AD254" s="75" t="n">
        <f aca="false">AD253</f>
        <v>0</v>
      </c>
      <c r="AE254" s="75" t="n">
        <f aca="false">AE253</f>
        <v>0</v>
      </c>
      <c r="AF254" s="75" t="n">
        <f aca="false">AF253</f>
        <v>0</v>
      </c>
      <c r="AG254" s="75" t="n">
        <f aca="false">AG253</f>
        <v>0</v>
      </c>
      <c r="AH254" s="75" t="n">
        <f aca="false">AH253</f>
        <v>0</v>
      </c>
      <c r="AI254" s="75" t="n">
        <f aca="false">AI253</f>
        <v>0</v>
      </c>
      <c r="AJ254" s="75" t="n">
        <f aca="false">AJ253</f>
        <v>0</v>
      </c>
      <c r="AK254" s="75" t="n">
        <f aca="false">AK253</f>
        <v>0</v>
      </c>
      <c r="AL254" s="75" t="n">
        <f aca="false">AL253</f>
        <v>0</v>
      </c>
      <c r="AM254" s="75" t="n">
        <f aca="false">AM253</f>
        <v>0</v>
      </c>
      <c r="AN254" s="75" t="n">
        <f aca="false">AN253</f>
        <v>0</v>
      </c>
      <c r="AO254" s="75" t="n">
        <f aca="false">AO253</f>
        <v>0</v>
      </c>
      <c r="AP254" s="75" t="n">
        <f aca="false">AP253</f>
        <v>0</v>
      </c>
      <c r="AQ254" s="75" t="n">
        <f aca="false">AQ253</f>
        <v>0</v>
      </c>
      <c r="AR254" s="75" t="n">
        <f aca="false">AR253</f>
        <v>0</v>
      </c>
      <c r="AS254" s="75" t="n">
        <f aca="false">AS253</f>
        <v>0</v>
      </c>
      <c r="AT254" s="75" t="n">
        <f aca="false">AT253</f>
        <v>0</v>
      </c>
      <c r="AU254" s="75" t="n">
        <f aca="false">AU253</f>
        <v>0</v>
      </c>
      <c r="AV254" s="75" t="n">
        <f aca="false">AV253</f>
        <v>0</v>
      </c>
    </row>
    <row r="255" customFormat="false" ht="40.5" hidden="false" customHeight="false" outlineLevel="0" collapsed="false">
      <c r="A255" s="21" t="s">
        <v>269</v>
      </c>
      <c r="B255" s="75" t="n">
        <f aca="false">B258</f>
        <v>0</v>
      </c>
      <c r="C255" s="75" t="n">
        <f aca="false">C258</f>
        <v>0</v>
      </c>
      <c r="D255" s="75" t="n">
        <f aca="false">D258</f>
        <v>0</v>
      </c>
      <c r="E255" s="75" t="n">
        <f aca="false">E258</f>
        <v>52005</v>
      </c>
      <c r="F255" s="75" t="n">
        <f aca="false">F258</f>
        <v>0</v>
      </c>
      <c r="G255" s="75" t="n">
        <f aca="false">G258</f>
        <v>0</v>
      </c>
      <c r="H255" s="75" t="n">
        <f aca="false">H258</f>
        <v>0</v>
      </c>
      <c r="I255" s="75" t="n">
        <f aca="false">I258</f>
        <v>0</v>
      </c>
      <c r="J255" s="75" t="n">
        <f aca="false">J258</f>
        <v>0</v>
      </c>
      <c r="K255" s="75" t="n">
        <f aca="false">K258</f>
        <v>0</v>
      </c>
      <c r="L255" s="75" t="n">
        <f aca="false">L258+L256</f>
        <v>4921275.07</v>
      </c>
      <c r="M255" s="75" t="n">
        <f aca="false">M258+M256</f>
        <v>52005</v>
      </c>
      <c r="N255" s="75" t="n">
        <f aca="false">N258+N256</f>
        <v>0</v>
      </c>
      <c r="O255" s="75" t="n">
        <f aca="false">O258+O256</f>
        <v>0</v>
      </c>
      <c r="P255" s="75" t="n">
        <f aca="false">P258+P256</f>
        <v>0</v>
      </c>
      <c r="Q255" s="75" t="n">
        <f aca="false">Q258+Q256</f>
        <v>0</v>
      </c>
      <c r="R255" s="75" t="n">
        <f aca="false">R258+R256</f>
        <v>0</v>
      </c>
      <c r="S255" s="75" t="n">
        <f aca="false">S258+S256</f>
        <v>0</v>
      </c>
      <c r="T255" s="75" t="n">
        <f aca="false">T258+T256</f>
        <v>4921275.07</v>
      </c>
      <c r="U255" s="75" t="n">
        <f aca="false">U258+U256</f>
        <v>0</v>
      </c>
      <c r="V255" s="75" t="n">
        <f aca="false">V258+V256</f>
        <v>0</v>
      </c>
      <c r="W255" s="75" t="n">
        <f aca="false">W258+W256</f>
        <v>0</v>
      </c>
      <c r="X255" s="75" t="n">
        <f aca="false">X258+X256</f>
        <v>0</v>
      </c>
      <c r="Y255" s="75" t="n">
        <f aca="false">Y258+Y256</f>
        <v>0</v>
      </c>
      <c r="Z255" s="75" t="n">
        <f aca="false">Z258+Z256</f>
        <v>0</v>
      </c>
      <c r="AA255" s="75" t="n">
        <f aca="false">AA258+AA256</f>
        <v>0</v>
      </c>
      <c r="AB255" s="75" t="n">
        <f aca="false">AB258+AB256</f>
        <v>0</v>
      </c>
      <c r="AC255" s="75" t="n">
        <f aca="false">AC258+AC256</f>
        <v>0</v>
      </c>
      <c r="AD255" s="75" t="n">
        <f aca="false">AD258+AD256</f>
        <v>0</v>
      </c>
      <c r="AE255" s="75" t="n">
        <f aca="false">AE258</f>
        <v>4617100</v>
      </c>
      <c r="AF255" s="75" t="n">
        <f aca="false">AF258</f>
        <v>0</v>
      </c>
      <c r="AG255" s="75" t="n">
        <f aca="false">AG258</f>
        <v>4617100</v>
      </c>
      <c r="AH255" s="75" t="n">
        <f aca="false">AH258</f>
        <v>0</v>
      </c>
      <c r="AI255" s="75" t="n">
        <f aca="false">AI258</f>
        <v>0</v>
      </c>
      <c r="AJ255" s="75" t="n">
        <f aca="false">AJ258</f>
        <v>0</v>
      </c>
      <c r="AK255" s="75" t="n">
        <f aca="false">AK258+AK256</f>
        <v>0</v>
      </c>
      <c r="AL255" s="75" t="n">
        <f aca="false">AL258+AL256</f>
        <v>0</v>
      </c>
      <c r="AM255" s="75" t="n">
        <f aca="false">AM258+AM256</f>
        <v>0</v>
      </c>
      <c r="AN255" s="75" t="n">
        <f aca="false">AN258+AN256</f>
        <v>0</v>
      </c>
      <c r="AO255" s="75" t="n">
        <f aca="false">AO258+AO256</f>
        <v>0</v>
      </c>
      <c r="AP255" s="75" t="n">
        <f aca="false">AP258+AP256</f>
        <v>0</v>
      </c>
      <c r="AQ255" s="75" t="n">
        <f aca="false">AQ258+AQ256</f>
        <v>0</v>
      </c>
      <c r="AR255" s="75" t="n">
        <f aca="false">AR258+AR256</f>
        <v>0</v>
      </c>
      <c r="AS255" s="75" t="n">
        <f aca="false">AS258</f>
        <v>403927</v>
      </c>
      <c r="AT255" s="75" t="n">
        <f aca="false">AT258</f>
        <v>0</v>
      </c>
      <c r="AU255" s="75" t="n">
        <f aca="false">AU258</f>
        <v>403926.36</v>
      </c>
      <c r="AV255" s="75" t="n">
        <f aca="false">AV258</f>
        <v>0.64000000001397</v>
      </c>
    </row>
    <row r="256" customFormat="false" ht="15" hidden="true" customHeight="false" outlineLevel="0" collapsed="false">
      <c r="A256" s="8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84" t="n">
        <f aca="false">516200+429248.8+1308091.45+1917524.08+275826.27+474384.47</f>
        <v>4921275.07</v>
      </c>
      <c r="M256" s="75"/>
      <c r="N256" s="75"/>
      <c r="O256" s="75"/>
      <c r="P256" s="75"/>
      <c r="Q256" s="75"/>
      <c r="R256" s="75"/>
      <c r="S256" s="75"/>
      <c r="T256" s="84" t="n">
        <v>4921275.07</v>
      </c>
      <c r="U256" s="26" t="n">
        <f aca="false">H256+I256-E256+L256+M256-T256</f>
        <v>0</v>
      </c>
      <c r="V256" s="12"/>
      <c r="W256" s="12"/>
      <c r="X256" s="12"/>
      <c r="Y256" s="12"/>
      <c r="Z256" s="12"/>
      <c r="AA256" s="26" t="n">
        <f aca="false">U256</f>
        <v>0</v>
      </c>
      <c r="AB256" s="12"/>
      <c r="AC256" s="12"/>
      <c r="AD256" s="12"/>
      <c r="AE256" s="26" t="n">
        <f aca="false">3867100+750000</f>
        <v>4617100</v>
      </c>
      <c r="AF256" s="12"/>
      <c r="AG256" s="26" t="n">
        <v>4617100</v>
      </c>
      <c r="AH256" s="26" t="n">
        <f aca="false">U256+V256-X256+AB256-AD256+AE256+AF256-AG256</f>
        <v>0</v>
      </c>
      <c r="AI256" s="26" t="n">
        <f aca="false">V256+W256-Y256+AC256-AE256+AF256+AG256-AH256</f>
        <v>0</v>
      </c>
      <c r="AJ256" s="26"/>
      <c r="AK256" s="26" t="n">
        <v>0</v>
      </c>
      <c r="AL256" s="27"/>
      <c r="AM256" s="27"/>
      <c r="AN256" s="27"/>
      <c r="AO256" s="28" t="n">
        <f aca="false">AH256</f>
        <v>0</v>
      </c>
      <c r="AP256" s="27"/>
      <c r="AQ256" s="27"/>
      <c r="AR256" s="27"/>
      <c r="AS256" s="28"/>
      <c r="AT256" s="27"/>
      <c r="AU256" s="28"/>
      <c r="AV256" s="28" t="n">
        <f aca="false">AH256+AI256-AL256+AP256-AR256+AS256+AT256-AU256</f>
        <v>0</v>
      </c>
    </row>
    <row r="257" customFormat="false" ht="15" hidden="false" customHeight="false" outlineLevel="0" collapsed="false">
      <c r="A257" s="57" t="s">
        <v>270</v>
      </c>
      <c r="B257" s="75"/>
      <c r="C257" s="75"/>
      <c r="D257" s="75"/>
      <c r="E257" s="84" t="n">
        <f aca="false">52005</f>
        <v>52005</v>
      </c>
      <c r="F257" s="84"/>
      <c r="G257" s="84"/>
      <c r="H257" s="84"/>
      <c r="I257" s="75"/>
      <c r="J257" s="75"/>
      <c r="K257" s="75"/>
      <c r="L257" s="86" t="n">
        <f aca="false">27500-27500</f>
        <v>0</v>
      </c>
      <c r="M257" s="86" t="n">
        <v>52005</v>
      </c>
      <c r="N257" s="12"/>
      <c r="O257" s="12"/>
      <c r="P257" s="12"/>
      <c r="Q257" s="12"/>
      <c r="R257" s="12"/>
      <c r="S257" s="83"/>
      <c r="T257" s="12"/>
      <c r="U257" s="26" t="n">
        <f aca="false">H257+I257-E257+L257+M257-T257</f>
        <v>0</v>
      </c>
      <c r="V257" s="12"/>
      <c r="W257" s="12"/>
      <c r="X257" s="12"/>
      <c r="Y257" s="12"/>
      <c r="Z257" s="12"/>
      <c r="AA257" s="26" t="n">
        <f aca="false">U257</f>
        <v>0</v>
      </c>
      <c r="AB257" s="12"/>
      <c r="AC257" s="12"/>
      <c r="AD257" s="12"/>
      <c r="AE257" s="12"/>
      <c r="AF257" s="12"/>
      <c r="AG257" s="12"/>
      <c r="AH257" s="26" t="n">
        <f aca="false">U257+V257-X257+AB257-AD257+AE257+AF257-AG257</f>
        <v>0</v>
      </c>
      <c r="AI257" s="26" t="n">
        <f aca="false">V257+W257-Y257+AC257-AE257+AF257+AG257-AH257</f>
        <v>0</v>
      </c>
      <c r="AJ257" s="26" t="n">
        <f aca="false">W257+X257-Z257+AD257-AF257+AG257+AH257-AI257</f>
        <v>0</v>
      </c>
      <c r="AK257" s="26" t="n">
        <v>0</v>
      </c>
      <c r="AL257" s="27"/>
      <c r="AM257" s="27"/>
      <c r="AN257" s="27"/>
      <c r="AO257" s="28" t="n">
        <f aca="false">AH257</f>
        <v>0</v>
      </c>
      <c r="AP257" s="27"/>
      <c r="AQ257" s="27"/>
      <c r="AR257" s="27"/>
      <c r="AS257" s="28" t="n">
        <v>403927</v>
      </c>
      <c r="AT257" s="27"/>
      <c r="AU257" s="28" t="n">
        <f aca="false">403927-0.64</f>
        <v>403926.36</v>
      </c>
      <c r="AV257" s="28" t="n">
        <f aca="false">AH257+AI257-AL257+AP257-AR257+AS257+AT257-AU257</f>
        <v>0.64000000001397</v>
      </c>
    </row>
    <row r="258" customFormat="false" ht="28.5" hidden="true" customHeight="false" outlineLevel="0" collapsed="false">
      <c r="A258" s="34" t="s">
        <v>215</v>
      </c>
      <c r="B258" s="75" t="n">
        <f aca="false">B257</f>
        <v>0</v>
      </c>
      <c r="C258" s="75" t="n">
        <f aca="false">C257</f>
        <v>0</v>
      </c>
      <c r="D258" s="75" t="n">
        <f aca="false">D257</f>
        <v>0</v>
      </c>
      <c r="E258" s="75" t="n">
        <f aca="false">E257</f>
        <v>52005</v>
      </c>
      <c r="F258" s="75" t="n">
        <f aca="false">F257</f>
        <v>0</v>
      </c>
      <c r="G258" s="75" t="n">
        <f aca="false">G257</f>
        <v>0</v>
      </c>
      <c r="H258" s="75" t="n">
        <f aca="false">H257</f>
        <v>0</v>
      </c>
      <c r="I258" s="75" t="n">
        <f aca="false">I257</f>
        <v>0</v>
      </c>
      <c r="J258" s="75" t="n">
        <f aca="false">J257</f>
        <v>0</v>
      </c>
      <c r="K258" s="75" t="n">
        <f aca="false">K257</f>
        <v>0</v>
      </c>
      <c r="L258" s="75" t="n">
        <f aca="false">L257</f>
        <v>0</v>
      </c>
      <c r="M258" s="75" t="n">
        <f aca="false">M257</f>
        <v>52005</v>
      </c>
      <c r="N258" s="75" t="n">
        <f aca="false">N257</f>
        <v>0</v>
      </c>
      <c r="O258" s="75" t="n">
        <f aca="false">O257</f>
        <v>0</v>
      </c>
      <c r="P258" s="75" t="n">
        <f aca="false">P257</f>
        <v>0</v>
      </c>
      <c r="Q258" s="75" t="n">
        <f aca="false">Q257</f>
        <v>0</v>
      </c>
      <c r="R258" s="75" t="n">
        <f aca="false">R257</f>
        <v>0</v>
      </c>
      <c r="S258" s="75" t="n">
        <f aca="false">S257</f>
        <v>0</v>
      </c>
      <c r="T258" s="75" t="n">
        <f aca="false">T257</f>
        <v>0</v>
      </c>
      <c r="U258" s="75" t="n">
        <f aca="false">U257</f>
        <v>0</v>
      </c>
      <c r="V258" s="75" t="n">
        <f aca="false">V257</f>
        <v>0</v>
      </c>
      <c r="W258" s="75" t="n">
        <f aca="false">W257</f>
        <v>0</v>
      </c>
      <c r="X258" s="75" t="n">
        <f aca="false">X257</f>
        <v>0</v>
      </c>
      <c r="Y258" s="75" t="n">
        <f aca="false">Y257</f>
        <v>0</v>
      </c>
      <c r="Z258" s="75" t="n">
        <f aca="false">Z257</f>
        <v>0</v>
      </c>
      <c r="AA258" s="75" t="n">
        <f aca="false">AA257</f>
        <v>0</v>
      </c>
      <c r="AB258" s="75" t="n">
        <f aca="false">AB257</f>
        <v>0</v>
      </c>
      <c r="AC258" s="75" t="n">
        <f aca="false">AC257</f>
        <v>0</v>
      </c>
      <c r="AD258" s="75" t="n">
        <f aca="false">AD257</f>
        <v>0</v>
      </c>
      <c r="AE258" s="75" t="n">
        <f aca="false">AE256+AE257</f>
        <v>4617100</v>
      </c>
      <c r="AF258" s="75" t="n">
        <f aca="false">AF256+AF257</f>
        <v>0</v>
      </c>
      <c r="AG258" s="75" t="n">
        <f aca="false">AG256+AG257</f>
        <v>4617100</v>
      </c>
      <c r="AH258" s="75" t="n">
        <f aca="false">AH256+AH257</f>
        <v>0</v>
      </c>
      <c r="AI258" s="75" t="n">
        <f aca="false">AI256+AI257</f>
        <v>0</v>
      </c>
      <c r="AJ258" s="75" t="n">
        <f aca="false">AJ256+AJ257</f>
        <v>0</v>
      </c>
      <c r="AK258" s="75" t="n">
        <f aca="false">AK257</f>
        <v>0</v>
      </c>
      <c r="AL258" s="75" t="n">
        <f aca="false">AL257</f>
        <v>0</v>
      </c>
      <c r="AM258" s="75" t="n">
        <f aca="false">AM257</f>
        <v>0</v>
      </c>
      <c r="AN258" s="75" t="n">
        <f aca="false">AN257</f>
        <v>0</v>
      </c>
      <c r="AO258" s="75" t="n">
        <f aca="false">AO257</f>
        <v>0</v>
      </c>
      <c r="AP258" s="75" t="n">
        <f aca="false">AP257</f>
        <v>0</v>
      </c>
      <c r="AQ258" s="75" t="n">
        <f aca="false">AQ257</f>
        <v>0</v>
      </c>
      <c r="AR258" s="75" t="n">
        <f aca="false">AR257</f>
        <v>0</v>
      </c>
      <c r="AS258" s="75" t="n">
        <f aca="false">AS256+AS257</f>
        <v>403927</v>
      </c>
      <c r="AT258" s="75" t="n">
        <f aca="false">AT256+AT257</f>
        <v>0</v>
      </c>
      <c r="AU258" s="75" t="n">
        <f aca="false">AU256+AU257</f>
        <v>403926.36</v>
      </c>
      <c r="AV258" s="75" t="n">
        <f aca="false">AV256+AV257</f>
        <v>0.64000000001397</v>
      </c>
    </row>
    <row r="259" customFormat="false" ht="40.5" hidden="false" customHeight="false" outlineLevel="0" collapsed="false">
      <c r="A259" s="25" t="s">
        <v>271</v>
      </c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 t="n">
        <f aca="false">L263</f>
        <v>18600000</v>
      </c>
      <c r="M259" s="25" t="n">
        <f aca="false">M263</f>
        <v>0</v>
      </c>
      <c r="N259" s="25" t="n">
        <f aca="false">N263</f>
        <v>0</v>
      </c>
      <c r="O259" s="25" t="n">
        <f aca="false">O263</f>
        <v>0</v>
      </c>
      <c r="P259" s="25" t="n">
        <f aca="false">P263</f>
        <v>0</v>
      </c>
      <c r="Q259" s="25" t="n">
        <f aca="false">Q263</f>
        <v>0</v>
      </c>
      <c r="R259" s="25" t="n">
        <f aca="false">R263</f>
        <v>0</v>
      </c>
      <c r="S259" s="25" t="n">
        <f aca="false">S263</f>
        <v>0</v>
      </c>
      <c r="T259" s="25" t="n">
        <f aca="false">T263</f>
        <v>18600000</v>
      </c>
      <c r="U259" s="25" t="n">
        <f aca="false">U262</f>
        <v>0</v>
      </c>
      <c r="V259" s="25" t="n">
        <f aca="false">V262</f>
        <v>0</v>
      </c>
      <c r="W259" s="25" t="n">
        <f aca="false">W262</f>
        <v>0</v>
      </c>
      <c r="X259" s="25" t="n">
        <f aca="false">X262</f>
        <v>0</v>
      </c>
      <c r="Y259" s="25" t="n">
        <f aca="false">Y262</f>
        <v>0</v>
      </c>
      <c r="Z259" s="25" t="n">
        <f aca="false">Z262</f>
        <v>0</v>
      </c>
      <c r="AA259" s="25" t="n">
        <f aca="false">AA262</f>
        <v>0</v>
      </c>
      <c r="AB259" s="25" t="n">
        <f aca="false">AB262</f>
        <v>0</v>
      </c>
      <c r="AC259" s="25" t="n">
        <f aca="false">AC262</f>
        <v>0</v>
      </c>
      <c r="AD259" s="25" t="n">
        <f aca="false">AD262</f>
        <v>0</v>
      </c>
      <c r="AE259" s="25" t="n">
        <f aca="false">AE262+AE261</f>
        <v>20498290</v>
      </c>
      <c r="AF259" s="25" t="n">
        <f aca="false">AF262+AF261</f>
        <v>0</v>
      </c>
      <c r="AG259" s="25" t="n">
        <f aca="false">AG262+AG261</f>
        <v>20498290</v>
      </c>
      <c r="AH259" s="25" t="n">
        <f aca="false">AH262+AH261</f>
        <v>0</v>
      </c>
      <c r="AI259" s="25" t="n">
        <f aca="false">AI262+AI261</f>
        <v>0</v>
      </c>
      <c r="AJ259" s="25" t="n">
        <f aca="false">AJ262+AJ261</f>
        <v>0</v>
      </c>
      <c r="AK259" s="25" t="n">
        <f aca="false">AK262</f>
        <v>0</v>
      </c>
      <c r="AL259" s="25" t="n">
        <f aca="false">AL262</f>
        <v>0</v>
      </c>
      <c r="AM259" s="25" t="n">
        <f aca="false">AM262</f>
        <v>0</v>
      </c>
      <c r="AN259" s="25" t="n">
        <f aca="false">AN262</f>
        <v>0</v>
      </c>
      <c r="AO259" s="25" t="n">
        <f aca="false">AO262</f>
        <v>0</v>
      </c>
      <c r="AP259" s="25" t="n">
        <f aca="false">AP262</f>
        <v>0</v>
      </c>
      <c r="AQ259" s="25" t="n">
        <f aca="false">AQ262</f>
        <v>0</v>
      </c>
      <c r="AR259" s="25" t="n">
        <f aca="false">AR262</f>
        <v>0</v>
      </c>
      <c r="AS259" s="25" t="n">
        <f aca="false">AS262+AS261</f>
        <v>6314522.2</v>
      </c>
      <c r="AT259" s="25" t="n">
        <f aca="false">AT262+AT261</f>
        <v>0</v>
      </c>
      <c r="AU259" s="25" t="n">
        <f aca="false">AU262+AU261</f>
        <v>4351621.08</v>
      </c>
      <c r="AV259" s="75" t="n">
        <f aca="false">AV262+AV261</f>
        <v>1962901.12</v>
      </c>
    </row>
    <row r="260" customFormat="false" ht="38.25" hidden="true" customHeight="false" outlineLevel="0" collapsed="false">
      <c r="A260" s="87" t="s">
        <v>272</v>
      </c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84" t="n">
        <v>10000000</v>
      </c>
      <c r="AF260" s="75"/>
      <c r="AG260" s="75" t="n">
        <v>10000000</v>
      </c>
      <c r="AH260" s="26" t="n">
        <f aca="false">U260+V260-X260+AB260-AD260+AE260+AF260-AG260</f>
        <v>0</v>
      </c>
      <c r="AI260" s="26" t="n">
        <f aca="false">V260+W260-Y260+AC260-AE260+AF260+AG260-AH260</f>
        <v>0</v>
      </c>
      <c r="AJ260" s="26"/>
      <c r="AK260" s="26" t="n">
        <v>0</v>
      </c>
      <c r="AL260" s="75"/>
      <c r="AM260" s="75"/>
      <c r="AN260" s="75"/>
      <c r="AO260" s="75"/>
      <c r="AP260" s="75"/>
      <c r="AQ260" s="75"/>
      <c r="AR260" s="75"/>
      <c r="AS260" s="84"/>
      <c r="AT260" s="75"/>
      <c r="AU260" s="75"/>
      <c r="AV260" s="28" t="n">
        <f aca="false">AH260+AI260-AL260+AP260-AR260+AS260+AT260-AU260</f>
        <v>0</v>
      </c>
    </row>
    <row r="261" customFormat="false" ht="28.5" hidden="true" customHeight="false" outlineLevel="0" collapsed="false">
      <c r="A261" s="34" t="s">
        <v>236</v>
      </c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84" t="n">
        <f aca="false">AE260</f>
        <v>10000000</v>
      </c>
      <c r="AF261" s="84" t="n">
        <f aca="false">AF260</f>
        <v>0</v>
      </c>
      <c r="AG261" s="84" t="n">
        <f aca="false">AG260</f>
        <v>10000000</v>
      </c>
      <c r="AH261" s="84" t="n">
        <f aca="false">AH260</f>
        <v>0</v>
      </c>
      <c r="AI261" s="84" t="n">
        <f aca="false">AI260</f>
        <v>0</v>
      </c>
      <c r="AJ261" s="84" t="n">
        <f aca="false">AJ260</f>
        <v>0</v>
      </c>
      <c r="AK261" s="84" t="n">
        <f aca="false">AK260</f>
        <v>0</v>
      </c>
      <c r="AL261" s="75"/>
      <c r="AM261" s="75"/>
      <c r="AN261" s="75"/>
      <c r="AO261" s="75"/>
      <c r="AP261" s="75"/>
      <c r="AQ261" s="75"/>
      <c r="AR261" s="75"/>
      <c r="AS261" s="84" t="n">
        <f aca="false">AS260</f>
        <v>0</v>
      </c>
      <c r="AT261" s="84" t="n">
        <f aca="false">AT260</f>
        <v>0</v>
      </c>
      <c r="AU261" s="84" t="n">
        <f aca="false">AU260</f>
        <v>0</v>
      </c>
      <c r="AV261" s="84" t="n">
        <f aca="false">AV260</f>
        <v>0</v>
      </c>
    </row>
    <row r="262" customFormat="false" ht="15" hidden="false" customHeight="false" outlineLevel="0" collapsed="false">
      <c r="A262" s="57" t="s">
        <v>273</v>
      </c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84" t="n">
        <f aca="false">5580000+4586301+1528767+1529725.9+1528767+50000+3159451.8+636987.3</f>
        <v>18600000</v>
      </c>
      <c r="M262" s="75"/>
      <c r="N262" s="75"/>
      <c r="O262" s="75"/>
      <c r="P262" s="75"/>
      <c r="Q262" s="75"/>
      <c r="R262" s="75"/>
      <c r="S262" s="75"/>
      <c r="T262" s="84" t="n">
        <v>18600000</v>
      </c>
      <c r="U262" s="26" t="n">
        <f aca="false">H262+I262+L262+M262-T262</f>
        <v>0</v>
      </c>
      <c r="V262" s="26" t="n">
        <f aca="false">I262+J262+M262+N262-U262</f>
        <v>0</v>
      </c>
      <c r="W262" s="26" t="n">
        <f aca="false">J262+K262+N262+O262-V262</f>
        <v>0</v>
      </c>
      <c r="X262" s="26"/>
      <c r="Y262" s="26"/>
      <c r="Z262" s="26"/>
      <c r="AA262" s="26" t="n">
        <f aca="false">U262</f>
        <v>0</v>
      </c>
      <c r="AB262" s="26"/>
      <c r="AC262" s="26"/>
      <c r="AD262" s="26"/>
      <c r="AE262" s="26" t="n">
        <f aca="false">888642.96+376282.32+495743.82+453600.29+1968442.78+344117.56+367598.86+3147893.68+2455967.73</f>
        <v>10498290</v>
      </c>
      <c r="AF262" s="26"/>
      <c r="AG262" s="26" t="n">
        <v>10498290</v>
      </c>
      <c r="AH262" s="26" t="n">
        <f aca="false">U262+V262-X262+AB262-AD262+AE262+AF262-AG262</f>
        <v>0</v>
      </c>
      <c r="AI262" s="26" t="n">
        <f aca="false">V262+W262-Y262+AC262-AE262+AF262+AG262-AH262</f>
        <v>0</v>
      </c>
      <c r="AJ262" s="26"/>
      <c r="AK262" s="28" t="n">
        <f aca="false">W262+X262+AA262+AB262-AI262</f>
        <v>0</v>
      </c>
      <c r="AL262" s="28"/>
      <c r="AM262" s="28"/>
      <c r="AN262" s="28"/>
      <c r="AO262" s="28" t="n">
        <f aca="false">AH262</f>
        <v>0</v>
      </c>
      <c r="AP262" s="28"/>
      <c r="AQ262" s="28"/>
      <c r="AR262" s="28"/>
      <c r="AS262" s="28" t="n">
        <f aca="false">1390137.35+848219.4+589041.25+730411.15+589041.25+117808.25+730411.15+1319452.4</f>
        <v>6314522.2</v>
      </c>
      <c r="AT262" s="28"/>
      <c r="AU262" s="55" t="n">
        <f aca="false">3720520.55+75620.2+555480.33</f>
        <v>4351621.08</v>
      </c>
      <c r="AV262" s="28" t="n">
        <f aca="false">AH262+AI262-AL262+AP262-AR262+AS262+AT262-AU262</f>
        <v>1962901.12</v>
      </c>
    </row>
    <row r="263" customFormat="false" ht="15" hidden="true" customHeight="false" outlineLevel="0" collapsed="false">
      <c r="A263" s="34" t="s">
        <v>94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 t="n">
        <f aca="false">L262</f>
        <v>18600000</v>
      </c>
      <c r="M263" s="75"/>
      <c r="N263" s="75"/>
      <c r="O263" s="75"/>
      <c r="P263" s="75"/>
      <c r="Q263" s="75"/>
      <c r="R263" s="75"/>
      <c r="S263" s="75"/>
      <c r="T263" s="75" t="n">
        <f aca="false">T262</f>
        <v>18600000</v>
      </c>
      <c r="U263" s="75" t="n">
        <f aca="false">U262</f>
        <v>0</v>
      </c>
      <c r="V263" s="75" t="n">
        <f aca="false">V262</f>
        <v>0</v>
      </c>
      <c r="W263" s="75" t="n">
        <f aca="false">W262</f>
        <v>0</v>
      </c>
      <c r="X263" s="75" t="n">
        <f aca="false">X262</f>
        <v>0</v>
      </c>
      <c r="Y263" s="75" t="n">
        <f aca="false">Y262</f>
        <v>0</v>
      </c>
      <c r="Z263" s="75" t="n">
        <f aca="false">Z262</f>
        <v>0</v>
      </c>
      <c r="AA263" s="75" t="n">
        <f aca="false">AA262</f>
        <v>0</v>
      </c>
      <c r="AB263" s="75" t="n">
        <f aca="false">AB262</f>
        <v>0</v>
      </c>
      <c r="AC263" s="75" t="n">
        <f aca="false">AC262</f>
        <v>0</v>
      </c>
      <c r="AD263" s="75" t="n">
        <f aca="false">AD262</f>
        <v>0</v>
      </c>
      <c r="AE263" s="75" t="n">
        <f aca="false">AE262</f>
        <v>10498290</v>
      </c>
      <c r="AF263" s="75" t="n">
        <f aca="false">AF262</f>
        <v>0</v>
      </c>
      <c r="AG263" s="75" t="n">
        <f aca="false">AG262</f>
        <v>10498290</v>
      </c>
      <c r="AH263" s="75" t="n">
        <f aca="false">AH262</f>
        <v>0</v>
      </c>
      <c r="AI263" s="75" t="n">
        <f aca="false">AI262</f>
        <v>0</v>
      </c>
      <c r="AJ263" s="75" t="n">
        <f aca="false">AJ262</f>
        <v>0</v>
      </c>
      <c r="AK263" s="75" t="n">
        <f aca="false">AK262</f>
        <v>0</v>
      </c>
      <c r="AL263" s="75" t="n">
        <f aca="false">AL262</f>
        <v>0</v>
      </c>
      <c r="AM263" s="75" t="n">
        <f aca="false">AM262</f>
        <v>0</v>
      </c>
      <c r="AN263" s="75" t="n">
        <f aca="false">AN262</f>
        <v>0</v>
      </c>
      <c r="AO263" s="75" t="n">
        <f aca="false">AO262</f>
        <v>0</v>
      </c>
      <c r="AP263" s="75" t="n">
        <f aca="false">AP262</f>
        <v>0</v>
      </c>
      <c r="AQ263" s="75" t="n">
        <f aca="false">AQ262</f>
        <v>0</v>
      </c>
      <c r="AR263" s="75" t="n">
        <f aca="false">AR262</f>
        <v>0</v>
      </c>
      <c r="AS263" s="75" t="n">
        <f aca="false">AS262</f>
        <v>6314522.2</v>
      </c>
      <c r="AT263" s="75" t="n">
        <f aca="false">AT262</f>
        <v>0</v>
      </c>
      <c r="AU263" s="75" t="n">
        <f aca="false">AU262</f>
        <v>4351621.08</v>
      </c>
      <c r="AV263" s="75" t="n">
        <f aca="false">AV262</f>
        <v>1962901.12</v>
      </c>
    </row>
    <row r="264" customFormat="false" ht="15" hidden="false" customHeight="false" outlineLevel="0" collapsed="false">
      <c r="A264" s="76" t="s">
        <v>244</v>
      </c>
      <c r="B264" s="77" t="n">
        <f aca="false">B8+B227+B232+B238+B249+B255</f>
        <v>1782640861.66</v>
      </c>
      <c r="C264" s="77" t="n">
        <f aca="false">C8+C227+C232+C238+C249+C255</f>
        <v>464978887.12</v>
      </c>
      <c r="D264" s="77" t="n">
        <f aca="false">D8+D227+D232+D238+D249+D255</f>
        <v>416445327.88</v>
      </c>
      <c r="E264" s="77" t="n">
        <f aca="false">E8+E227+E232+E238+E249+E255</f>
        <v>589391425.26</v>
      </c>
      <c r="F264" s="77" t="n">
        <f aca="false">F8+F227+F232+F238+F249+F255</f>
        <v>48145049.4</v>
      </c>
      <c r="G264" s="77" t="n">
        <f aca="false">G8+G227+G232+G238+G249+G255</f>
        <v>0</v>
      </c>
      <c r="H264" s="77" t="n">
        <f aca="false">H8+H227+H232+H238+H249+H255</f>
        <v>1275351362.57</v>
      </c>
      <c r="I264" s="77" t="n">
        <f aca="false">I8+I227+I232+I238+I249+I255</f>
        <v>272597993.51</v>
      </c>
      <c r="J264" s="77" t="n">
        <f aca="false">J8+J227+J232+J238+J249+J255</f>
        <v>19231253.32</v>
      </c>
      <c r="K264" s="77" t="n">
        <f aca="false">K8+K227+K232+K238+K249+K255</f>
        <v>31088442.34</v>
      </c>
      <c r="L264" s="77" t="n">
        <f aca="false">L8+L227+L232+L238+L249+L255+L259</f>
        <v>10704364603.83</v>
      </c>
      <c r="M264" s="77" t="n">
        <f aca="false">M8+M227+M232+M238+M249+M255+M259</f>
        <v>173044917.14</v>
      </c>
      <c r="N264" s="77" t="n">
        <f aca="false">N8+N227+N232+N238+N249+N255+N259</f>
        <v>0</v>
      </c>
      <c r="O264" s="77" t="n">
        <f aca="false">O8+O227+O232+O238+O249+O255+O259</f>
        <v>0</v>
      </c>
      <c r="P264" s="77" t="n">
        <f aca="false">P8+P227+P232+P238+P249+P255+P259</f>
        <v>0</v>
      </c>
      <c r="Q264" s="77" t="n">
        <f aca="false">Q8+Q227+Q232+Q238+Q249+Q255+Q259</f>
        <v>0</v>
      </c>
      <c r="R264" s="77" t="n">
        <f aca="false">R8+R227+R232+R238+R249+R255+R259</f>
        <v>0</v>
      </c>
      <c r="S264" s="77" t="n">
        <f aca="false">S8+S227+S232+S238+S249+S255+S259</f>
        <v>0</v>
      </c>
      <c r="T264" s="77" t="n">
        <f aca="false">T8+T227+T232+T238+T249+T255+T259</f>
        <v>9290674905.07</v>
      </c>
      <c r="U264" s="77" t="n">
        <f aca="false">U8+U227+U232+U238+U249+U255+U259</f>
        <v>3105028185.48</v>
      </c>
      <c r="V264" s="77" t="n">
        <f aca="false">V8+V227+V232+V238+V249+V255+V259</f>
        <v>922157693.82</v>
      </c>
      <c r="W264" s="77" t="n">
        <f aca="false">W8+W227+W232+W238+W249+W255+W259</f>
        <v>2950471693.78</v>
      </c>
      <c r="X264" s="77" t="n">
        <f aca="false">X8+X227+X232+X238+X249+X255+X259</f>
        <v>2988936281.71</v>
      </c>
      <c r="Y264" s="77" t="n">
        <f aca="false">Y8+Y227+Y232+Y238+Y249+Y255+Y259</f>
        <v>2540904432.27</v>
      </c>
      <c r="Z264" s="77" t="n">
        <f aca="false">Z8+Z227+Z232+Z238+Z249+Z255+Z259</f>
        <v>2252285721.11</v>
      </c>
      <c r="AA264" s="77" t="n">
        <f aca="false">AA8+AA227+AA232+AA238+AA249+AA255+AA259</f>
        <v>150745075.77</v>
      </c>
      <c r="AB264" s="77" t="n">
        <f aca="false">AB8+AB227+AB232+AB238+AB249+AB255+AB259</f>
        <v>2249464302.48</v>
      </c>
      <c r="AC264" s="77" t="n">
        <f aca="false">AC8+AC227+AC232+AC238+AC249+AC255+AC259</f>
        <v>2821418.63</v>
      </c>
      <c r="AD264" s="77" t="n">
        <f aca="false">AD8+AD227+AD232+AD238+AD249+AD255+AD259</f>
        <v>95716988.28</v>
      </c>
      <c r="AE264" s="77" t="n">
        <f aca="false">AE8+AE227+AE232+AE238+AE249+AE255+AE259</f>
        <v>9198379072.63</v>
      </c>
      <c r="AF264" s="77" t="n">
        <f aca="false">AF8+AF227+AF232+AF238+AF249+AF255+AF259</f>
        <v>37855931.65</v>
      </c>
      <c r="AG264" s="77" t="n">
        <f aca="false">AG8+AG227+AG232+AG238+AG249+AG255+AG259</f>
        <v>11006708214.9</v>
      </c>
      <c r="AH264" s="77" t="n">
        <f aca="false">AH8+AH227+AH232+AH238+AH249+AH255+AH259</f>
        <v>538371324.19</v>
      </c>
      <c r="AI264" s="77" t="n">
        <f aca="false">AI8+AI227+AI232+AI238+AI249+AI255+AI259</f>
        <v>303621697.27</v>
      </c>
      <c r="AJ264" s="77" t="n">
        <f aca="false">AJ8+AJ227+AJ232+AJ238+AJ249+AJ255+AJ259</f>
        <v>307294.94</v>
      </c>
      <c r="AK264" s="77" t="n">
        <f aca="false">AK8+AK227+AK232+AK238+AK249+AK255+AK259</f>
        <v>474657472.07</v>
      </c>
      <c r="AL264" s="77" t="n">
        <f aca="false">AL8+AL227+AL232+AL238+AL249+AL255+AL259</f>
        <v>508949452.26</v>
      </c>
      <c r="AM264" s="77" t="n">
        <f aca="false">AM8+AM227+AM232+AM238+AM249+AM255+AM259</f>
        <v>366376533.41</v>
      </c>
      <c r="AN264" s="77" t="n">
        <f aca="false">AN8+AN227+AN232+AN238+AN249+AN255+AN259</f>
        <v>288080918.05</v>
      </c>
      <c r="AO264" s="77" t="n">
        <f aca="false">AO8+AO227+AO232+AO238+AO249+AO255+AO259</f>
        <v>-11825999.99</v>
      </c>
      <c r="AP264" s="77" t="n">
        <f aca="false">AP8+AP227+AP232+AP238+AP249+AP255+AP259</f>
        <v>305869147.25</v>
      </c>
      <c r="AQ264" s="77" t="n">
        <f aca="false">AQ8+AQ227+AQ232+AQ238+AQ249+AQ255+AQ259</f>
        <v>0</v>
      </c>
      <c r="AR264" s="77" t="n">
        <f aca="false">AR8+AR227+AR232+AR238+AR249+AR255+AR259</f>
        <v>188734515.69</v>
      </c>
      <c r="AS264" s="77" t="n">
        <f aca="false">AS8+AS227+AS232+AS238+AS249+AS255+AS259</f>
        <v>7967527818.09</v>
      </c>
      <c r="AT264" s="77" t="n">
        <f aca="false">AT8+AT227+AT232+AT238+AT249+AT255+AT259</f>
        <v>102193307.77</v>
      </c>
      <c r="AU264" s="77" t="n">
        <f aca="false">AU8+AU227+AU232+AU238+AU249+AU255+AU259</f>
        <v>5848686091.93</v>
      </c>
      <c r="AV264" s="77" t="n">
        <f aca="false">AV8+AV227+AV232+AV238+AV249+AV255+AV259</f>
        <v>2670531573.63</v>
      </c>
    </row>
  </sheetData>
  <mergeCells count="25">
    <mergeCell ref="A3:AV3"/>
    <mergeCell ref="A5:A6"/>
    <mergeCell ref="B5:B6"/>
    <mergeCell ref="C5:C6"/>
    <mergeCell ref="D5:J5"/>
    <mergeCell ref="K5:K6"/>
    <mergeCell ref="L5:L6"/>
    <mergeCell ref="M5:M6"/>
    <mergeCell ref="T5:T6"/>
    <mergeCell ref="U5:U6"/>
    <mergeCell ref="V5:V6"/>
    <mergeCell ref="W5:AC5"/>
    <mergeCell ref="AD5:AD6"/>
    <mergeCell ref="AE5:AE6"/>
    <mergeCell ref="AF5:AF6"/>
    <mergeCell ref="AG5:AG6"/>
    <mergeCell ref="AH5:AH6"/>
    <mergeCell ref="AI5:AI6"/>
    <mergeCell ref="AJ5:AJ6"/>
    <mergeCell ref="AK5:AQ5"/>
    <mergeCell ref="AR5:AR6"/>
    <mergeCell ref="AS5:AS6"/>
    <mergeCell ref="AT5:AT6"/>
    <mergeCell ref="AU5:AU6"/>
    <mergeCell ref="AV5:AV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0:21:28Z</dcterms:created>
  <dc:creator>Pavlenko</dc:creator>
  <dc:description/>
  <dc:language>en-US</dc:language>
  <cp:lastModifiedBy>Pavlenko</cp:lastModifiedBy>
  <cp:lastPrinted>2015-10-21T12:12:54Z</cp:lastPrinted>
  <dcterms:modified xsi:type="dcterms:W3CDTF">2015-10-21T12:12:58Z</dcterms:modified>
  <cp:revision>0</cp:revision>
  <dc:subject/>
  <dc:title/>
</cp:coreProperties>
</file>