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36 к пояснительной записке к отчету об исполнении областного бюджета за 9 месяцев 2015 года по форме приложения №  3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программе государственных внутренних заимствований Архангельской области за 9 месяцев 2015 года</t>
  </si>
  <si>
    <t xml:space="preserve">тыс. рублей</t>
  </si>
  <si>
    <t xml:space="preserve">Наименование показателя</t>
  </si>
  <si>
    <t xml:space="preserve">Утверждено на год (в  ред 29.06.2015 № 305-18-ОЗ)</t>
  </si>
  <si>
    <t xml:space="preserve">Исполнено на 01.10.2015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B10" colorId="64" zoomScale="145" zoomScaleNormal="100" zoomScalePageLayoutView="14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69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21.75" hidden="false" customHeight="true" outlineLevel="0" collapsed="false">
      <c r="B9" s="20" t="s">
        <v>7</v>
      </c>
      <c r="C9" s="21" t="n">
        <f aca="false">C11+C16</f>
        <v>5559130.1</v>
      </c>
      <c r="D9" s="21" t="n">
        <f aca="false">D11+D16</f>
        <v>-3402288.1</v>
      </c>
      <c r="E9" s="21"/>
    </row>
    <row r="10" customFormat="false" ht="17.25" hidden="false" customHeight="true" outlineLevel="0" collapsed="false">
      <c r="B10" s="22" t="s">
        <v>8</v>
      </c>
      <c r="C10" s="23"/>
      <c r="D10" s="23"/>
      <c r="E10" s="23"/>
    </row>
    <row r="11" customFormat="false" ht="18" hidden="false" customHeight="true" outlineLevel="0" collapsed="false">
      <c r="B11" s="24" t="s">
        <v>9</v>
      </c>
      <c r="C11" s="25" t="n">
        <f aca="false">C12-C14</f>
        <v>1354501.8</v>
      </c>
      <c r="D11" s="25" t="n">
        <f aca="false">D12-D14</f>
        <v>9726213</v>
      </c>
      <c r="E11" s="25"/>
    </row>
    <row r="12" customFormat="false" ht="15.75" hidden="false" customHeight="true" outlineLevel="0" collapsed="false">
      <c r="B12" s="26" t="s">
        <v>10</v>
      </c>
      <c r="C12" s="25" t="n">
        <v>45354150.5</v>
      </c>
      <c r="D12" s="25" t="n">
        <v>27091985</v>
      </c>
      <c r="E12" s="25" t="n">
        <f aca="false">D12/C12*100</f>
        <v>59.7343014946339</v>
      </c>
    </row>
    <row r="13" customFormat="false" ht="66" hidden="false" customHeight="true" outlineLevel="0" collapsed="false">
      <c r="B13" s="27" t="s">
        <v>11</v>
      </c>
      <c r="C13" s="25" t="n">
        <v>42504150.5</v>
      </c>
      <c r="D13" s="25" t="n">
        <v>21662595</v>
      </c>
      <c r="E13" s="25" t="n">
        <f aca="false">D13/C13*100</f>
        <v>50.9658345012683</v>
      </c>
    </row>
    <row r="14" customFormat="false" ht="22.5" hidden="false" customHeight="true" outlineLevel="0" collapsed="false">
      <c r="B14" s="26" t="s">
        <v>12</v>
      </c>
      <c r="C14" s="25" t="n">
        <v>43999648.7</v>
      </c>
      <c r="D14" s="25" t="n">
        <v>17365772</v>
      </c>
      <c r="E14" s="25" t="n">
        <f aca="false">D14/C14*100</f>
        <v>39.467978752294</v>
      </c>
    </row>
    <row r="15" customFormat="false" ht="52.5" hidden="false" customHeight="true" outlineLevel="0" collapsed="false">
      <c r="B15" s="27" t="s">
        <v>13</v>
      </c>
      <c r="C15" s="25" t="n">
        <v>42504150.5</v>
      </c>
      <c r="D15" s="25" t="n">
        <v>17307911</v>
      </c>
      <c r="E15" s="25" t="n">
        <f aca="false">D15/C15*100</f>
        <v>40.7205197525357</v>
      </c>
    </row>
    <row r="16" customFormat="false" ht="30" hidden="false" customHeight="true" outlineLevel="0" collapsed="false">
      <c r="B16" s="24" t="s">
        <v>14</v>
      </c>
      <c r="C16" s="25" t="n">
        <f aca="false">C17-C18</f>
        <v>4204628.3</v>
      </c>
      <c r="D16" s="25" t="n">
        <f aca="false">D17-D18</f>
        <v>-13128501.1</v>
      </c>
      <c r="E16" s="25"/>
    </row>
    <row r="17" customFormat="false" ht="20.25" hidden="false" customHeight="true" outlineLevel="0" collapsed="false">
      <c r="B17" s="26" t="s">
        <v>10</v>
      </c>
      <c r="C17" s="25" t="n">
        <v>9904628.3</v>
      </c>
      <c r="D17" s="25" t="n">
        <v>12088501.1</v>
      </c>
      <c r="E17" s="25" t="n">
        <f aca="false">D17/C17*100</f>
        <v>122.049013187098</v>
      </c>
    </row>
    <row r="18" customFormat="false" ht="22.5" hidden="false" customHeight="true" outlineLevel="0" collapsed="false">
      <c r="B18" s="28" t="s">
        <v>12</v>
      </c>
      <c r="C18" s="29" t="n">
        <v>5700000</v>
      </c>
      <c r="D18" s="29" t="n">
        <v>25217002.2</v>
      </c>
      <c r="E18" s="29" t="n">
        <f aca="false">D18/C18*100</f>
        <v>442.403547368421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4-10-12T14:07:44Z</cp:lastPrinted>
  <dcterms:modified xsi:type="dcterms:W3CDTF">2015-10-21T12:07:11Z</dcterms:modified>
  <cp:revision>0</cp:revision>
  <dc:subject/>
  <dc:title/>
</cp:coreProperties>
</file>