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5 к пояснительной записке к отчету об исполнении областного бюджета за 9 месяцев 2015 года по форме приложения №  29 к областному закону "Об областном бюджете на 2015 год и на плановый период 2016 и 2017 годов"</t>
  </si>
  <si>
    <t xml:space="preserve">Размер государственных долговых обязательств Архангельской области по их видам на 1 января 2016 года (верхний предел) </t>
  </si>
  <si>
    <t xml:space="preserve">тыс. рублей</t>
  </si>
  <si>
    <t xml:space="preserve">Наименование</t>
  </si>
  <si>
    <t xml:space="preserve">Утверждено на год (в  ред 29.06.2015 № 305-18-ОЗ)</t>
  </si>
  <si>
    <t xml:space="preserve">Исполнено на 01.10.2015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3" customFormat="false" ht="60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440000</v>
      </c>
      <c r="E9" s="20" t="n">
        <f aca="false">D9/C9*100</f>
        <v>100</v>
      </c>
    </row>
    <row r="10" customFormat="false" ht="30" hidden="false" customHeight="true" outlineLevel="0" collapsed="false">
      <c r="A10" s="7"/>
      <c r="B10" s="21" t="s">
        <v>8</v>
      </c>
      <c r="C10" s="20" t="n">
        <v>25813032.8</v>
      </c>
      <c r="D10" s="20" t="n">
        <v>8479903.4</v>
      </c>
      <c r="E10" s="20" t="n">
        <f aca="false">D10/C10*100</f>
        <v>32.851247916905</v>
      </c>
    </row>
    <row r="11" customFormat="false" ht="29.25" hidden="false" customHeight="true" outlineLevel="0" collapsed="false">
      <c r="A11" s="7"/>
      <c r="B11" s="22" t="s">
        <v>9</v>
      </c>
      <c r="C11" s="23" t="n">
        <v>12052380.8</v>
      </c>
      <c r="D11" s="23" t="n">
        <v>20424092</v>
      </c>
      <c r="E11" s="20" t="n">
        <f aca="false">D11/C11*100</f>
        <v>169.46105785174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38305413.6</v>
      </c>
      <c r="D12" s="25" t="n">
        <f aca="false">SUM(D9:D11)</f>
        <v>29343995.4</v>
      </c>
      <c r="E12" s="25" t="n">
        <f aca="false">D12/C12*100</f>
        <v>76.6053480231839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4-10-12T14:03:05Z</cp:lastPrinted>
  <dcterms:modified xsi:type="dcterms:W3CDTF">2015-10-14T11:19:35Z</dcterms:modified>
  <cp:revision>0</cp:revision>
  <dc:subject/>
  <dc:title/>
</cp:coreProperties>
</file>