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внодоступность" sheetId="1" state="visible" r:id="rId2"/>
  </sheets>
  <definedNames>
    <definedName function="false" hidden="false" localSheetId="0" name="_xlnm.Print_Area" vbProcedure="false">равнодоступность!$A$1:$G$32</definedName>
    <definedName function="false" hidden="false" localSheetId="0" name="_xlnm.Print_Titles" vbProcedure="false">равнодоступность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33 к пояснительной записке к отчету об исполнении областного бюджета за 9 месяцев 2015 года по форме таблицы 29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 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\-#,##0.0\ "/>
    <numFmt numFmtId="167" formatCode="_-* #,##0.0_р_._-;\-* #,##0.0_р_._-;_-* \-?_р_._-;_-@_-"/>
    <numFmt numFmtId="168" formatCode="_-* #,##0.00_р_._-;\-* #,##0.00_р_._-;_-* \-?_р_._-;_-@_-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7.56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0" width="12.7"/>
  </cols>
  <sheetData>
    <row r="1" customFormat="false" ht="69" hidden="false" customHeight="true" outlineLevel="0" collapsed="false">
      <c r="C1" s="2"/>
      <c r="D1" s="3" t="s">
        <v>0</v>
      </c>
      <c r="E1" s="3"/>
      <c r="F1" s="3"/>
      <c r="G1" s="3"/>
    </row>
    <row r="2" customFormat="false" ht="12.75" hidden="false" customHeight="false" outlineLevel="0" collapsed="false">
      <c r="C2" s="4"/>
      <c r="D2" s="4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/>
      <c r="B4" s="6"/>
      <c r="C4" s="2"/>
      <c r="D4" s="2"/>
    </row>
    <row r="5" customFormat="false" ht="13.15" hidden="false" customHeight="true" outlineLevel="0" collapsed="false">
      <c r="A5" s="6"/>
      <c r="B5" s="7"/>
      <c r="C5" s="8"/>
      <c r="D5" s="8"/>
      <c r="E5" s="8"/>
      <c r="F5" s="8"/>
      <c r="G5" s="9" t="s">
        <v>2</v>
      </c>
    </row>
    <row r="6" customFormat="false" ht="29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customFormat="false" ht="58.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customFormat="false" ht="12" hidden="false" customHeight="tru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8.95" hidden="false" customHeight="true" outlineLevel="0" collapsed="false">
      <c r="A9" s="17" t="s">
        <v>11</v>
      </c>
      <c r="B9" s="18" t="n">
        <v>385.7</v>
      </c>
      <c r="C9" s="19" t="n">
        <v>385.7</v>
      </c>
      <c r="D9" s="20" t="n">
        <v>289.23</v>
      </c>
      <c r="E9" s="20" t="n">
        <v>289.23</v>
      </c>
      <c r="F9" s="18" t="n">
        <f aca="false">E9/C9*100</f>
        <v>74.9883329012186</v>
      </c>
      <c r="G9" s="18" t="n">
        <f aca="false">E9/D9*100</f>
        <v>100</v>
      </c>
    </row>
    <row r="10" customFormat="false" ht="18.95" hidden="false" customHeight="true" outlineLevel="0" collapsed="false">
      <c r="A10" s="21" t="s">
        <v>12</v>
      </c>
      <c r="B10" s="22" t="n">
        <v>71</v>
      </c>
      <c r="C10" s="23" t="n">
        <v>71</v>
      </c>
      <c r="D10" s="24" t="n">
        <v>53.15</v>
      </c>
      <c r="E10" s="24" t="n">
        <v>53.15</v>
      </c>
      <c r="F10" s="22" t="n">
        <f aca="false">E10/C10*100</f>
        <v>74.8591549295775</v>
      </c>
      <c r="G10" s="22" t="n">
        <f aca="false">E10/D10*100</f>
        <v>100</v>
      </c>
    </row>
    <row r="11" customFormat="false" ht="18.95" hidden="false" customHeight="true" outlineLevel="0" collapsed="false">
      <c r="A11" s="21" t="s">
        <v>13</v>
      </c>
      <c r="B11" s="22" t="n">
        <v>27.3</v>
      </c>
      <c r="C11" s="23" t="n">
        <v>27.3</v>
      </c>
      <c r="D11" s="24" t="n">
        <v>20.43</v>
      </c>
      <c r="E11" s="24" t="n">
        <v>20.43</v>
      </c>
      <c r="F11" s="22" t="n">
        <f aca="false">E11/C11*100</f>
        <v>74.8351648351648</v>
      </c>
      <c r="G11" s="22" t="n">
        <f aca="false">E11/D11*100</f>
        <v>100</v>
      </c>
    </row>
    <row r="12" customFormat="false" ht="18.95" hidden="false" customHeight="true" outlineLevel="0" collapsed="false">
      <c r="A12" s="21" t="s">
        <v>14</v>
      </c>
      <c r="B12" s="22" t="n">
        <v>24.6</v>
      </c>
      <c r="C12" s="23" t="n">
        <v>24.6</v>
      </c>
      <c r="D12" s="24" t="n">
        <v>18.35</v>
      </c>
      <c r="E12" s="24" t="n">
        <v>18.35</v>
      </c>
      <c r="F12" s="22" t="n">
        <f aca="false">E12/C12*100</f>
        <v>74.5934959349594</v>
      </c>
      <c r="G12" s="22" t="n">
        <f aca="false">E12/D12*100</f>
        <v>100</v>
      </c>
    </row>
    <row r="13" customFormat="false" ht="18.95" hidden="false" customHeight="true" outlineLevel="0" collapsed="false">
      <c r="A13" s="21" t="s">
        <v>15</v>
      </c>
      <c r="B13" s="22" t="n">
        <v>138.6</v>
      </c>
      <c r="C13" s="23" t="n">
        <v>138.6</v>
      </c>
      <c r="D13" s="24" t="n">
        <v>103.85</v>
      </c>
      <c r="E13" s="24" t="n">
        <v>103.85</v>
      </c>
      <c r="F13" s="22" t="n">
        <f aca="false">E13/C13*100</f>
        <v>74.9278499278499</v>
      </c>
      <c r="G13" s="22" t="n">
        <f aca="false">E13/D13*100</f>
        <v>100</v>
      </c>
    </row>
    <row r="14" customFormat="false" ht="18.95" hidden="false" customHeight="true" outlineLevel="0" collapsed="false">
      <c r="A14" s="21" t="s">
        <v>16</v>
      </c>
      <c r="B14" s="22" t="n">
        <v>181.3</v>
      </c>
      <c r="C14" s="23" t="n">
        <v>181.3</v>
      </c>
      <c r="D14" s="24" t="n">
        <v>135.93</v>
      </c>
      <c r="E14" s="24" t="n">
        <v>135.93</v>
      </c>
      <c r="F14" s="22" t="n">
        <f aca="false">E14/C14*100</f>
        <v>74.9751792608935</v>
      </c>
      <c r="G14" s="22" t="n">
        <f aca="false">E14/D14*100</f>
        <v>100</v>
      </c>
    </row>
    <row r="15" customFormat="false" ht="18.95" hidden="false" customHeight="true" outlineLevel="0" collapsed="false">
      <c r="A15" s="21" t="s">
        <v>17</v>
      </c>
      <c r="B15" s="22" t="n">
        <v>62.8</v>
      </c>
      <c r="C15" s="23" t="n">
        <v>62.8</v>
      </c>
      <c r="D15" s="24" t="n">
        <v>47.1</v>
      </c>
      <c r="E15" s="24" t="n">
        <v>47.1</v>
      </c>
      <c r="F15" s="22" t="n">
        <f aca="false">E15/C15*100</f>
        <v>75</v>
      </c>
      <c r="G15" s="22" t="n">
        <f aca="false">E15/D15*100</f>
        <v>100</v>
      </c>
    </row>
    <row r="16" customFormat="false" ht="18.95" hidden="false" customHeight="true" outlineLevel="0" collapsed="false">
      <c r="A16" s="21" t="s">
        <v>18</v>
      </c>
      <c r="B16" s="22" t="n">
        <v>58.5</v>
      </c>
      <c r="C16" s="23" t="n">
        <v>58.5</v>
      </c>
      <c r="D16" s="24" t="n">
        <v>43.83</v>
      </c>
      <c r="E16" s="24" t="n">
        <v>43.83</v>
      </c>
      <c r="F16" s="22" t="n">
        <f aca="false">E16/C16*100</f>
        <v>74.9230769230769</v>
      </c>
      <c r="G16" s="22" t="n">
        <f aca="false">E16/D16*100</f>
        <v>100</v>
      </c>
    </row>
    <row r="17" customFormat="false" ht="18.95" hidden="false" customHeight="true" outlineLevel="0" collapsed="false">
      <c r="A17" s="21" t="s">
        <v>19</v>
      </c>
      <c r="B17" s="22" t="n">
        <v>54.1</v>
      </c>
      <c r="C17" s="23" t="n">
        <v>54.1</v>
      </c>
      <c r="D17" s="24" t="n">
        <v>40.53</v>
      </c>
      <c r="E17" s="24" t="n">
        <v>40.53</v>
      </c>
      <c r="F17" s="22" t="n">
        <f aca="false">E17/C17*100</f>
        <v>74.916820702403</v>
      </c>
      <c r="G17" s="22" t="n">
        <f aca="false">E17/D17*100</f>
        <v>100</v>
      </c>
    </row>
    <row r="18" customFormat="false" ht="18.95" hidden="false" customHeight="true" outlineLevel="0" collapsed="false">
      <c r="A18" s="21" t="s">
        <v>20</v>
      </c>
      <c r="B18" s="22" t="n">
        <v>26.9</v>
      </c>
      <c r="C18" s="23" t="n">
        <v>26.9</v>
      </c>
      <c r="D18" s="24" t="n">
        <v>20.13</v>
      </c>
      <c r="E18" s="24" t="n">
        <v>20.13</v>
      </c>
      <c r="F18" s="22" t="n">
        <f aca="false">E18/C18*100</f>
        <v>74.8327137546469</v>
      </c>
      <c r="G18" s="22" t="n">
        <f aca="false">E18/D18*100</f>
        <v>100</v>
      </c>
    </row>
    <row r="19" customFormat="false" ht="18.95" hidden="false" customHeight="true" outlineLevel="0" collapsed="false">
      <c r="A19" s="21" t="s">
        <v>21</v>
      </c>
      <c r="B19" s="22" t="n">
        <v>181.9</v>
      </c>
      <c r="C19" s="23" t="n">
        <v>181.9</v>
      </c>
      <c r="D19" s="24" t="n">
        <v>136.48</v>
      </c>
      <c r="E19" s="24" t="n">
        <v>136.48</v>
      </c>
      <c r="F19" s="22" t="n">
        <f aca="false">E19/C19*100</f>
        <v>75.0302363936229</v>
      </c>
      <c r="G19" s="22" t="n">
        <f aca="false">E19/D19*100</f>
        <v>100</v>
      </c>
    </row>
    <row r="20" customFormat="false" ht="18.95" hidden="false" customHeight="true" outlineLevel="0" collapsed="false">
      <c r="A20" s="21" t="s">
        <v>22</v>
      </c>
      <c r="B20" s="22" t="n">
        <v>193.3</v>
      </c>
      <c r="C20" s="23" t="n">
        <v>193.3</v>
      </c>
      <c r="D20" s="24" t="n">
        <v>144.93</v>
      </c>
      <c r="E20" s="24" t="n">
        <v>144.93</v>
      </c>
      <c r="F20" s="22" t="n">
        <f aca="false">E20/C20*100</f>
        <v>74.9767201241593</v>
      </c>
      <c r="G20" s="22" t="n">
        <f aca="false">E20/D20*100</f>
        <v>100</v>
      </c>
    </row>
    <row r="21" customFormat="false" ht="18.95" hidden="false" customHeight="true" outlineLevel="0" collapsed="false">
      <c r="A21" s="21" t="s">
        <v>23</v>
      </c>
      <c r="B21" s="22" t="n">
        <v>15.1</v>
      </c>
      <c r="C21" s="23" t="n">
        <v>15.1</v>
      </c>
      <c r="D21" s="24" t="n">
        <v>11.38</v>
      </c>
      <c r="E21" s="24" t="n">
        <v>11.38</v>
      </c>
      <c r="F21" s="22" t="n">
        <f aca="false">E21/C21*100</f>
        <v>75.364238410596</v>
      </c>
      <c r="G21" s="22" t="n">
        <f aca="false">E21/D21*100</f>
        <v>100</v>
      </c>
    </row>
    <row r="22" customFormat="false" ht="18.95" hidden="false" customHeight="true" outlineLevel="0" collapsed="false">
      <c r="A22" s="21" t="s">
        <v>24</v>
      </c>
      <c r="B22" s="22" t="n">
        <v>195.7</v>
      </c>
      <c r="C22" s="23" t="n">
        <v>195.7</v>
      </c>
      <c r="D22" s="24" t="n">
        <v>146.73</v>
      </c>
      <c r="E22" s="24" t="n">
        <v>146.73</v>
      </c>
      <c r="F22" s="22" t="n">
        <f aca="false">E22/C22*100</f>
        <v>74.9770056208482</v>
      </c>
      <c r="G22" s="22" t="n">
        <f aca="false">E22/D22*100</f>
        <v>100</v>
      </c>
    </row>
    <row r="23" customFormat="false" ht="18.95" hidden="false" customHeight="true" outlineLevel="0" collapsed="false">
      <c r="A23" s="21" t="s">
        <v>25</v>
      </c>
      <c r="B23" s="22" t="n">
        <v>49.3</v>
      </c>
      <c r="C23" s="23" t="n">
        <v>49.3</v>
      </c>
      <c r="D23" s="24" t="n">
        <v>36.93</v>
      </c>
      <c r="E23" s="24" t="n">
        <v>36.93</v>
      </c>
      <c r="F23" s="22" t="n">
        <f aca="false">E23/C23*100</f>
        <v>74.9087221095335</v>
      </c>
      <c r="G23" s="22" t="n">
        <f aca="false">E23/D23*100</f>
        <v>100</v>
      </c>
    </row>
    <row r="24" customFormat="false" ht="18.95" hidden="false" customHeight="true" outlineLevel="0" collapsed="false">
      <c r="A24" s="21" t="s">
        <v>26</v>
      </c>
      <c r="B24" s="22" t="n">
        <v>203.8</v>
      </c>
      <c r="C24" s="23" t="n">
        <v>203.8</v>
      </c>
      <c r="D24" s="24" t="n">
        <v>152.95</v>
      </c>
      <c r="E24" s="24" t="n">
        <v>152.95</v>
      </c>
      <c r="F24" s="22" t="n">
        <f aca="false">E24/C24*100</f>
        <v>75.0490677134445</v>
      </c>
      <c r="G24" s="22" t="n">
        <f aca="false">E24/D24*100</f>
        <v>100</v>
      </c>
    </row>
    <row r="25" customFormat="false" ht="18.95" hidden="false" customHeight="true" outlineLevel="0" collapsed="false">
      <c r="A25" s="21" t="s">
        <v>27</v>
      </c>
      <c r="B25" s="22" t="n">
        <v>1.9</v>
      </c>
      <c r="C25" s="23" t="n">
        <v>1.9</v>
      </c>
      <c r="D25" s="24" t="n">
        <v>1.48</v>
      </c>
      <c r="E25" s="24" t="n">
        <v>1.48</v>
      </c>
      <c r="F25" s="22" t="n">
        <f aca="false">E25/C25*100</f>
        <v>77.8947368421053</v>
      </c>
      <c r="G25" s="22" t="n">
        <f aca="false">E25/D25*100</f>
        <v>100</v>
      </c>
    </row>
    <row r="26" customFormat="false" ht="18.95" hidden="false" customHeight="true" outlineLevel="0" collapsed="false">
      <c r="A26" s="21" t="s">
        <v>28</v>
      </c>
      <c r="B26" s="22" t="n">
        <v>3426.8</v>
      </c>
      <c r="C26" s="23" t="n">
        <v>3426.8</v>
      </c>
      <c r="D26" s="24" t="n">
        <v>2570.32</v>
      </c>
      <c r="E26" s="24" t="n">
        <v>2570.32</v>
      </c>
      <c r="F26" s="22" t="n">
        <f aca="false">E26/C26*100</f>
        <v>75.0064199836582</v>
      </c>
      <c r="G26" s="22" t="n">
        <f aca="false">E26/D26*100</f>
        <v>100</v>
      </c>
    </row>
    <row r="27" customFormat="false" ht="18.95" hidden="false" customHeight="true" outlineLevel="0" collapsed="false">
      <c r="A27" s="21" t="s">
        <v>29</v>
      </c>
      <c r="B27" s="22" t="n">
        <v>1412.5</v>
      </c>
      <c r="C27" s="23" t="n">
        <v>1412.5</v>
      </c>
      <c r="D27" s="24" t="n">
        <v>1059.73</v>
      </c>
      <c r="E27" s="24" t="n">
        <v>1059.73</v>
      </c>
      <c r="F27" s="22" t="n">
        <f aca="false">E27/C27*100</f>
        <v>75.0251327433628</v>
      </c>
      <c r="G27" s="22" t="n">
        <f aca="false">E27/D27*100</f>
        <v>100</v>
      </c>
    </row>
    <row r="28" customFormat="false" ht="18.95" hidden="false" customHeight="true" outlineLevel="0" collapsed="false">
      <c r="A28" s="21" t="s">
        <v>30</v>
      </c>
      <c r="B28" s="22" t="n">
        <v>848.4</v>
      </c>
      <c r="C28" s="23" t="n">
        <v>848.4</v>
      </c>
      <c r="D28" s="24" t="n">
        <v>636.1</v>
      </c>
      <c r="E28" s="24" t="n">
        <v>636.1</v>
      </c>
      <c r="F28" s="22" t="n">
        <f aca="false">E28/C28*100</f>
        <v>74.97642621405</v>
      </c>
      <c r="G28" s="22" t="n">
        <f aca="false">E28/D28*100</f>
        <v>100</v>
      </c>
    </row>
    <row r="29" customFormat="false" ht="18.95" hidden="false" customHeight="true" outlineLevel="0" collapsed="false">
      <c r="A29" s="21" t="s">
        <v>31</v>
      </c>
      <c r="B29" s="22" t="n">
        <v>4.1</v>
      </c>
      <c r="C29" s="23" t="n">
        <v>4.1</v>
      </c>
      <c r="D29" s="24" t="n">
        <v>3.03</v>
      </c>
      <c r="E29" s="24" t="n">
        <v>3.03</v>
      </c>
      <c r="F29" s="22" t="n">
        <f aca="false">E29/C29*100</f>
        <v>73.9024390243903</v>
      </c>
      <c r="G29" s="22" t="n">
        <f aca="false">E29/D29*100</f>
        <v>100</v>
      </c>
    </row>
    <row r="30" customFormat="false" ht="18.95" hidden="false" customHeight="true" outlineLevel="0" collapsed="false">
      <c r="A30" s="21" t="s">
        <v>32</v>
      </c>
      <c r="B30" s="22" t="n">
        <v>121.9</v>
      </c>
      <c r="C30" s="23" t="n">
        <v>121.9</v>
      </c>
      <c r="D30" s="24" t="n">
        <v>91.48</v>
      </c>
      <c r="E30" s="24" t="n">
        <v>91.48</v>
      </c>
      <c r="F30" s="22" t="n">
        <f aca="false">E30/C30*100</f>
        <v>75.045118949959</v>
      </c>
      <c r="G30" s="22" t="n">
        <f aca="false">E30/D30*100</f>
        <v>100</v>
      </c>
    </row>
    <row r="31" customFormat="false" ht="18.95" hidden="false" customHeight="true" outlineLevel="0" collapsed="false">
      <c r="A31" s="25" t="s">
        <v>33</v>
      </c>
      <c r="B31" s="26" t="n">
        <v>34.7</v>
      </c>
      <c r="C31" s="27" t="n">
        <v>34.7</v>
      </c>
      <c r="D31" s="28" t="n">
        <v>26.08</v>
      </c>
      <c r="E31" s="28" t="n">
        <v>26.08</v>
      </c>
      <c r="F31" s="26" t="n">
        <f aca="false">E31/C31*100</f>
        <v>75.1585014409222</v>
      </c>
      <c r="G31" s="26" t="n">
        <f aca="false">E31/D31*100</f>
        <v>100</v>
      </c>
    </row>
    <row r="32" customFormat="false" ht="18.95" hidden="false" customHeight="true" outlineLevel="0" collapsed="false">
      <c r="A32" s="29" t="s">
        <v>34</v>
      </c>
      <c r="B32" s="30" t="n">
        <f aca="false">SUM(B9:B31)</f>
        <v>7720.2</v>
      </c>
      <c r="C32" s="30" t="n">
        <f aca="false">SUM(C9:C31)</f>
        <v>7720.2</v>
      </c>
      <c r="D32" s="30" t="n">
        <f aca="false">SUM(D9:D31)</f>
        <v>5790.15</v>
      </c>
      <c r="E32" s="30" t="n">
        <f aca="false">SUM(E9:E31)</f>
        <v>5790.15</v>
      </c>
      <c r="F32" s="30" t="n">
        <f aca="false">E32/C32*100</f>
        <v>75</v>
      </c>
      <c r="G32" s="30" t="n">
        <f aca="false">E32/D32*100</f>
        <v>100</v>
      </c>
    </row>
    <row r="33" customFormat="false" ht="12.75" hidden="false" customHeight="false" outlineLevel="0" collapsed="false">
      <c r="B33" s="31"/>
    </row>
  </sheetData>
  <mergeCells count="9">
    <mergeCell ref="D1:G1"/>
    <mergeCell ref="C2:D2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472222222222222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20:16Z</dcterms:created>
  <dc:creator>Punyagov</dc:creator>
  <dc:description/>
  <dc:language>en-US</dc:language>
  <cp:lastModifiedBy>minfin user</cp:lastModifiedBy>
  <cp:lastPrinted>2015-07-22T05:27:42Z</cp:lastPrinted>
  <dcterms:modified xsi:type="dcterms:W3CDTF">2015-10-20T05:41:25Z</dcterms:modified>
  <cp:revision>0</cp:revision>
  <dc:subject/>
  <dc:title/>
</cp:coreProperties>
</file>