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G$34</definedName>
    <definedName function="false" hidden="false" localSheetId="0" name="_xlnm.Print_Titles" vbProcedure="false">'субвенция-жилье сиротам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иложение № 32 к пояснительной записке к отчету об исполнении областного бюджета за 9 месяцев 2015 года по форме таблицы 2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 -    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 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72" hidden="false" customHeight="true" outlineLevel="0" collapsed="false">
      <c r="B1" s="2"/>
      <c r="C1" s="3"/>
      <c r="D1" s="4" t="s">
        <v>0</v>
      </c>
      <c r="E1" s="4"/>
      <c r="F1" s="4"/>
      <c r="G1" s="4"/>
    </row>
    <row r="2" customFormat="false" ht="14.25" hidden="false" customHeight="true" outlineLevel="0" collapsed="false">
      <c r="B2" s="2"/>
      <c r="C2" s="3"/>
      <c r="D2" s="3"/>
    </row>
    <row r="3" customFormat="false" ht="6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5"/>
      <c r="B5" s="6"/>
      <c r="C5" s="2"/>
      <c r="D5" s="2"/>
      <c r="E5" s="2"/>
      <c r="F5" s="2"/>
      <c r="G5" s="7" t="s">
        <v>2</v>
      </c>
    </row>
    <row r="6" customFormat="false" ht="27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8" t="s">
        <v>7</v>
      </c>
      <c r="F6" s="10" t="s">
        <v>8</v>
      </c>
      <c r="G6" s="10"/>
    </row>
    <row r="7" customFormat="false" ht="63.75" hidden="false" customHeight="true" outlineLevel="0" collapsed="false">
      <c r="A7" s="8"/>
      <c r="B7" s="9"/>
      <c r="C7" s="10"/>
      <c r="D7" s="10"/>
      <c r="E7" s="8"/>
      <c r="F7" s="11" t="s">
        <v>9</v>
      </c>
      <c r="G7" s="11" t="s">
        <v>10</v>
      </c>
    </row>
    <row r="8" s="14" customFormat="true" ht="12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8" hidden="false" customHeight="true" outlineLevel="0" collapsed="false">
      <c r="A9" s="15" t="s">
        <v>11</v>
      </c>
      <c r="B9" s="16" t="n">
        <v>5733.4</v>
      </c>
      <c r="C9" s="16" t="n">
        <v>5733.4</v>
      </c>
      <c r="D9" s="16" t="n">
        <v>5733.4</v>
      </c>
      <c r="E9" s="17" t="n">
        <v>5733.4</v>
      </c>
      <c r="F9" s="18" t="n">
        <f aca="false">E9/C9*100</f>
        <v>100</v>
      </c>
      <c r="G9" s="18" t="n">
        <f aca="false">E9/D9*100</f>
        <v>100</v>
      </c>
    </row>
    <row r="10" customFormat="false" ht="18" hidden="false" customHeight="true" outlineLevel="0" collapsed="false">
      <c r="A10" s="19" t="s">
        <v>12</v>
      </c>
      <c r="B10" s="18" t="n">
        <v>1184.1</v>
      </c>
      <c r="C10" s="18" t="n">
        <v>1184.1</v>
      </c>
      <c r="D10" s="18" t="n">
        <v>1184.1</v>
      </c>
      <c r="E10" s="20" t="n">
        <v>920</v>
      </c>
      <c r="F10" s="18" t="n">
        <f aca="false">E10/C10*100</f>
        <v>77.6961405286716</v>
      </c>
      <c r="G10" s="18" t="n">
        <f aca="false">E10/D10*100</f>
        <v>77.6961405286716</v>
      </c>
    </row>
    <row r="11" customFormat="false" ht="18" hidden="false" customHeight="true" outlineLevel="0" collapsed="false">
      <c r="A11" s="21" t="s">
        <v>13</v>
      </c>
      <c r="B11" s="18" t="n">
        <v>311.6</v>
      </c>
      <c r="C11" s="18" t="n">
        <v>311.6</v>
      </c>
      <c r="D11" s="18" t="n">
        <v>311.6</v>
      </c>
      <c r="E11" s="18" t="s">
        <v>14</v>
      </c>
      <c r="F11" s="18" t="s">
        <v>14</v>
      </c>
      <c r="G11" s="18" t="s">
        <v>14</v>
      </c>
    </row>
    <row r="12" customFormat="false" ht="18" hidden="false" customHeight="true" outlineLevel="0" collapsed="false">
      <c r="A12" s="21" t="s">
        <v>15</v>
      </c>
      <c r="B12" s="18" t="n">
        <v>311.6</v>
      </c>
      <c r="C12" s="18" t="n">
        <v>311.6</v>
      </c>
      <c r="D12" s="18" t="n">
        <v>311.6</v>
      </c>
      <c r="E12" s="18" t="s">
        <v>14</v>
      </c>
      <c r="F12" s="18" t="s">
        <v>14</v>
      </c>
      <c r="G12" s="18" t="s">
        <v>14</v>
      </c>
    </row>
    <row r="13" customFormat="false" ht="18" hidden="false" customHeight="true" outlineLevel="0" collapsed="false">
      <c r="A13" s="21" t="s">
        <v>16</v>
      </c>
      <c r="B13" s="18" t="n">
        <v>2181.2</v>
      </c>
      <c r="C13" s="18" t="n">
        <v>2181.2</v>
      </c>
      <c r="D13" s="18" t="n">
        <v>2181.2</v>
      </c>
      <c r="E13" s="20" t="n">
        <v>2181.2</v>
      </c>
      <c r="F13" s="18" t="n">
        <f aca="false">E13/C13*100</f>
        <v>100</v>
      </c>
      <c r="G13" s="18" t="n">
        <f aca="false">E13/D13*100</f>
        <v>100</v>
      </c>
    </row>
    <row r="14" customFormat="false" ht="18" hidden="false" customHeight="true" outlineLevel="0" collapsed="false">
      <c r="A14" s="21" t="s">
        <v>17</v>
      </c>
      <c r="B14" s="18" t="n">
        <v>2679.8</v>
      </c>
      <c r="C14" s="18" t="n">
        <v>2679.8</v>
      </c>
      <c r="D14" s="18" t="n">
        <v>2679.8</v>
      </c>
      <c r="E14" s="20" t="n">
        <v>1470</v>
      </c>
      <c r="F14" s="18" t="n">
        <f aca="false">E14/C14*100</f>
        <v>54.8548399134264</v>
      </c>
      <c r="G14" s="18" t="n">
        <f aca="false">E14/D14*100</f>
        <v>54.8548399134264</v>
      </c>
    </row>
    <row r="15" customFormat="false" ht="18" hidden="false" customHeight="true" outlineLevel="0" collapsed="false">
      <c r="A15" s="21" t="s">
        <v>18</v>
      </c>
      <c r="B15" s="18" t="n">
        <v>2929.1</v>
      </c>
      <c r="C15" s="18" t="n">
        <v>2929.1</v>
      </c>
      <c r="D15" s="18" t="n">
        <v>2929.1</v>
      </c>
      <c r="E15" s="20" t="n">
        <v>2145.22</v>
      </c>
      <c r="F15" s="18" t="n">
        <f aca="false">E15/C15*100</f>
        <v>73.2381960329111</v>
      </c>
      <c r="G15" s="18" t="n">
        <f aca="false">E15/D15*100</f>
        <v>73.2381960329111</v>
      </c>
    </row>
    <row r="16" customFormat="false" ht="18" hidden="false" customHeight="true" outlineLevel="0" collapsed="false">
      <c r="A16" s="21" t="s">
        <v>19</v>
      </c>
      <c r="B16" s="18" t="n">
        <v>2118.9</v>
      </c>
      <c r="C16" s="18" t="n">
        <v>2118.9</v>
      </c>
      <c r="D16" s="18" t="n">
        <v>2118.9</v>
      </c>
      <c r="E16" s="20" t="n">
        <v>2118.9</v>
      </c>
      <c r="F16" s="18" t="n">
        <f aca="false">E16/C16*100</f>
        <v>100</v>
      </c>
      <c r="G16" s="18" t="n">
        <f aca="false">E16/D16*100</f>
        <v>100</v>
      </c>
    </row>
    <row r="17" customFormat="false" ht="18" hidden="false" customHeight="true" outlineLevel="0" collapsed="false">
      <c r="A17" s="21" t="s">
        <v>20</v>
      </c>
      <c r="B17" s="18" t="n">
        <v>2925.4</v>
      </c>
      <c r="C17" s="18" t="n">
        <v>2925.4</v>
      </c>
      <c r="D17" s="18" t="n">
        <v>2925.4</v>
      </c>
      <c r="E17" s="20" t="n">
        <v>1433.4</v>
      </c>
      <c r="F17" s="18" t="n">
        <f aca="false">E17/C17*100</f>
        <v>48.9984275654611</v>
      </c>
      <c r="G17" s="18" t="n">
        <f aca="false">E17/D17*100</f>
        <v>48.9984275654611</v>
      </c>
    </row>
    <row r="18" customFormat="false" ht="18" hidden="false" customHeight="true" outlineLevel="0" collapsed="false">
      <c r="A18" s="21" t="s">
        <v>21</v>
      </c>
      <c r="B18" s="18" t="n">
        <v>685.5</v>
      </c>
      <c r="C18" s="18" t="n">
        <v>685.5</v>
      </c>
      <c r="D18" s="18" t="n">
        <v>685.5</v>
      </c>
      <c r="E18" s="20" t="n">
        <v>685.5</v>
      </c>
      <c r="F18" s="18" t="n">
        <f aca="false">E18/C18*100</f>
        <v>100</v>
      </c>
      <c r="G18" s="18" t="n">
        <f aca="false">E18/D18*100</f>
        <v>100</v>
      </c>
    </row>
    <row r="19" customFormat="false" ht="18" hidden="false" customHeight="true" outlineLevel="0" collapsed="false">
      <c r="A19" s="21" t="s">
        <v>22</v>
      </c>
      <c r="B19" s="18" t="n">
        <v>373.9</v>
      </c>
      <c r="C19" s="18" t="n">
        <v>373.9</v>
      </c>
      <c r="D19" s="18" t="n">
        <v>373.9</v>
      </c>
      <c r="E19" s="18" t="s">
        <v>14</v>
      </c>
      <c r="F19" s="18" t="s">
        <v>14</v>
      </c>
      <c r="G19" s="18" t="s">
        <v>14</v>
      </c>
    </row>
    <row r="20" customFormat="false" ht="18" hidden="false" customHeight="true" outlineLevel="0" collapsed="false">
      <c r="A20" s="21" t="s">
        <v>23</v>
      </c>
      <c r="B20" s="18" t="n">
        <v>2118.9</v>
      </c>
      <c r="C20" s="18" t="n">
        <v>2118.9</v>
      </c>
      <c r="D20" s="18" t="n">
        <v>2118.9</v>
      </c>
      <c r="E20" s="20" t="n">
        <v>1200</v>
      </c>
      <c r="F20" s="18" t="n">
        <f aca="false">E20/C20*100</f>
        <v>56.6331587144273</v>
      </c>
      <c r="G20" s="18" t="n">
        <f aca="false">E20/D20*100</f>
        <v>56.6331587144273</v>
      </c>
    </row>
    <row r="21" customFormat="false" ht="18" hidden="false" customHeight="true" outlineLevel="0" collapsed="false">
      <c r="A21" s="19" t="s">
        <v>24</v>
      </c>
      <c r="B21" s="18" t="n">
        <v>6913.7</v>
      </c>
      <c r="C21" s="18" t="n">
        <v>6913.7</v>
      </c>
      <c r="D21" s="18" t="n">
        <v>6913.7</v>
      </c>
      <c r="E21" s="20" t="n">
        <v>1781.898</v>
      </c>
      <c r="F21" s="18" t="n">
        <f aca="false">E21/C21*100</f>
        <v>25.7734353529948</v>
      </c>
      <c r="G21" s="18" t="n">
        <f aca="false">E21/D21*100</f>
        <v>25.7734353529948</v>
      </c>
    </row>
    <row r="22" customFormat="false" ht="18" hidden="false" customHeight="true" outlineLevel="0" collapsed="false">
      <c r="A22" s="21" t="s">
        <v>25</v>
      </c>
      <c r="B22" s="18" t="n">
        <v>1608</v>
      </c>
      <c r="C22" s="18" t="n">
        <v>1608</v>
      </c>
      <c r="D22" s="18" t="n">
        <v>1608</v>
      </c>
      <c r="E22" s="20" t="n">
        <v>908</v>
      </c>
      <c r="F22" s="18" t="n">
        <f aca="false">E22/C22*100</f>
        <v>56.4676616915423</v>
      </c>
      <c r="G22" s="18" t="n">
        <f aca="false">E22/D22*100</f>
        <v>56.4676616915423</v>
      </c>
    </row>
    <row r="23" customFormat="false" ht="18" hidden="false" customHeight="true" outlineLevel="0" collapsed="false">
      <c r="A23" s="21" t="s">
        <v>26</v>
      </c>
      <c r="B23" s="18" t="n">
        <v>4377.4</v>
      </c>
      <c r="C23" s="18" t="n">
        <v>4377.4</v>
      </c>
      <c r="D23" s="18" t="n">
        <v>4377.4</v>
      </c>
      <c r="E23" s="20" t="n">
        <v>4302.5</v>
      </c>
      <c r="F23" s="18" t="n">
        <f aca="false">E23/C23*100</f>
        <v>98.288938639375</v>
      </c>
      <c r="G23" s="18" t="n">
        <f aca="false">E23/D23*100</f>
        <v>98.288938639375</v>
      </c>
    </row>
    <row r="24" customFormat="false" ht="18" hidden="false" customHeight="true" outlineLevel="0" collapsed="false">
      <c r="A24" s="21" t="s">
        <v>27</v>
      </c>
      <c r="B24" s="18" t="n">
        <v>1617.5</v>
      </c>
      <c r="C24" s="18" t="n">
        <v>1617.5</v>
      </c>
      <c r="D24" s="18" t="n">
        <v>1617.5</v>
      </c>
      <c r="E24" s="20" t="n">
        <v>807.266</v>
      </c>
      <c r="F24" s="18" t="n">
        <f aca="false">E24/C24*100</f>
        <v>49.9082534775889</v>
      </c>
      <c r="G24" s="18" t="n">
        <f aca="false">E24/D24*100</f>
        <v>49.9082534775889</v>
      </c>
    </row>
    <row r="25" customFormat="false" ht="18" hidden="false" customHeight="true" outlineLevel="0" collapsed="false">
      <c r="A25" s="21" t="s">
        <v>28</v>
      </c>
      <c r="B25" s="18" t="n">
        <v>4855.7</v>
      </c>
      <c r="C25" s="18" t="n">
        <v>4855.7</v>
      </c>
      <c r="D25" s="18" t="n">
        <v>4855.7</v>
      </c>
      <c r="E25" s="20" t="n">
        <v>4855.7</v>
      </c>
      <c r="F25" s="18" t="n">
        <f aca="false">E25/C25*100</f>
        <v>100</v>
      </c>
      <c r="G25" s="18" t="n">
        <f aca="false">E25/D25*100</f>
        <v>100</v>
      </c>
    </row>
    <row r="26" customFormat="false" ht="18" hidden="false" customHeight="true" outlineLevel="0" collapsed="false">
      <c r="A26" s="19" t="s">
        <v>29</v>
      </c>
      <c r="B26" s="18" t="n">
        <v>2351.5</v>
      </c>
      <c r="C26" s="18" t="n">
        <v>2351.5</v>
      </c>
      <c r="D26" s="18" t="n">
        <v>2351.5</v>
      </c>
      <c r="E26" s="20" t="n">
        <v>918.116</v>
      </c>
      <c r="F26" s="18" t="n">
        <f aca="false">E26/C26*100</f>
        <v>39.0438443546672</v>
      </c>
      <c r="G26" s="18" t="n">
        <f aca="false">E26/D26*100</f>
        <v>39.0438443546672</v>
      </c>
    </row>
    <row r="27" customFormat="false" ht="18" hidden="false" customHeight="true" outlineLevel="0" collapsed="false">
      <c r="A27" s="19" t="s">
        <v>30</v>
      </c>
      <c r="B27" s="18" t="n">
        <v>1581.1</v>
      </c>
      <c r="C27" s="18" t="n">
        <v>1581.1</v>
      </c>
      <c r="D27" s="18" t="n">
        <v>1581.1</v>
      </c>
      <c r="E27" s="20" t="n">
        <v>1581.135</v>
      </c>
      <c r="F27" s="18" t="n">
        <f aca="false">E27/C27*100</f>
        <v>100.002213648726</v>
      </c>
      <c r="G27" s="18" t="n">
        <f aca="false">E27/D27*100</f>
        <v>100.002213648726</v>
      </c>
    </row>
    <row r="28" customFormat="false" ht="18" hidden="false" customHeight="true" outlineLevel="0" collapsed="false">
      <c r="A28" s="19" t="s">
        <v>31</v>
      </c>
      <c r="B28" s="18" t="n">
        <v>20520</v>
      </c>
      <c r="C28" s="18" t="n">
        <v>20520</v>
      </c>
      <c r="D28" s="18" t="n">
        <v>20520</v>
      </c>
      <c r="E28" s="20" t="n">
        <v>18641.57</v>
      </c>
      <c r="F28" s="18" t="n">
        <f aca="false">E28/C28*100</f>
        <v>90.8458576998051</v>
      </c>
      <c r="G28" s="18" t="n">
        <f aca="false">E28/D28*100</f>
        <v>90.8458576998051</v>
      </c>
    </row>
    <row r="29" customFormat="false" ht="18" hidden="false" customHeight="true" outlineLevel="0" collapsed="false">
      <c r="A29" s="19" t="s">
        <v>32</v>
      </c>
      <c r="B29" s="18" t="n">
        <v>13710.5</v>
      </c>
      <c r="C29" s="18" t="n">
        <v>13710.5</v>
      </c>
      <c r="D29" s="18" t="n">
        <v>13710.5</v>
      </c>
      <c r="E29" s="18" t="s">
        <v>14</v>
      </c>
      <c r="F29" s="18" t="s">
        <v>14</v>
      </c>
      <c r="G29" s="18" t="s">
        <v>14</v>
      </c>
    </row>
    <row r="30" customFormat="false" ht="18" hidden="false" customHeight="true" outlineLevel="0" collapsed="false">
      <c r="A30" s="19" t="s">
        <v>33</v>
      </c>
      <c r="B30" s="18" t="n">
        <v>3053.7</v>
      </c>
      <c r="C30" s="18" t="n">
        <v>3053.7</v>
      </c>
      <c r="D30" s="18" t="n">
        <v>3053.7</v>
      </c>
      <c r="E30" s="20" t="n">
        <v>1017.9</v>
      </c>
      <c r="F30" s="18" t="n">
        <f aca="false">E30/C30*100</f>
        <v>33.3333333333333</v>
      </c>
      <c r="G30" s="18" t="n">
        <f aca="false">E30/D30*100</f>
        <v>33.3333333333333</v>
      </c>
    </row>
    <row r="31" customFormat="false" ht="18" hidden="false" customHeight="true" outlineLevel="0" collapsed="false">
      <c r="A31" s="19" t="s">
        <v>34</v>
      </c>
      <c r="B31" s="18" t="n">
        <v>2309.7</v>
      </c>
      <c r="C31" s="18" t="n">
        <v>2309.7</v>
      </c>
      <c r="D31" s="18" t="n">
        <v>2309.7</v>
      </c>
      <c r="E31" s="18" t="s">
        <v>14</v>
      </c>
      <c r="F31" s="18" t="s">
        <v>14</v>
      </c>
      <c r="G31" s="18" t="s">
        <v>14</v>
      </c>
    </row>
    <row r="32" customFormat="false" ht="18" hidden="false" customHeight="true" outlineLevel="0" collapsed="false">
      <c r="A32" s="19" t="s">
        <v>35</v>
      </c>
      <c r="B32" s="18" t="n">
        <v>996.3</v>
      </c>
      <c r="C32" s="18" t="n">
        <v>996.3</v>
      </c>
      <c r="D32" s="18" t="n">
        <v>996.3</v>
      </c>
      <c r="E32" s="20" t="n">
        <v>497.7</v>
      </c>
      <c r="F32" s="18" t="n">
        <f aca="false">E32/C32*100</f>
        <v>49.9548328816622</v>
      </c>
      <c r="G32" s="18" t="n">
        <f aca="false">E32/D32*100</f>
        <v>49.9548328816622</v>
      </c>
    </row>
    <row r="33" customFormat="false" ht="18.6" hidden="false" customHeight="true" outlineLevel="0" collapsed="false">
      <c r="A33" s="22" t="s">
        <v>36</v>
      </c>
      <c r="B33" s="23" t="n">
        <v>1245</v>
      </c>
      <c r="C33" s="23" t="n">
        <v>1245</v>
      </c>
      <c r="D33" s="23" t="n">
        <v>1245</v>
      </c>
      <c r="E33" s="23" t="s">
        <v>14</v>
      </c>
      <c r="F33" s="23" t="s">
        <v>14</v>
      </c>
      <c r="G33" s="23" t="s">
        <v>14</v>
      </c>
    </row>
    <row r="34" s="28" customFormat="true" ht="29.25" hidden="false" customHeight="true" outlineLevel="0" collapsed="false">
      <c r="A34" s="24" t="s">
        <v>37</v>
      </c>
      <c r="B34" s="25" t="n">
        <f aca="false">SUM(B9:B33)</f>
        <v>88693.5</v>
      </c>
      <c r="C34" s="26" t="n">
        <f aca="false">SUM(C9:C33)</f>
        <v>88693.5</v>
      </c>
      <c r="D34" s="26" t="n">
        <f aca="false">SUM(D9:D33)</f>
        <v>88693.5</v>
      </c>
      <c r="E34" s="26" t="n">
        <f aca="false">SUM(E9:E33)</f>
        <v>53199.405</v>
      </c>
      <c r="F34" s="27" t="n">
        <f aca="false">E34/C34*100</f>
        <v>59.9811767491417</v>
      </c>
      <c r="G34" s="27" t="n">
        <f aca="false">E34/D34*100</f>
        <v>59.9811767491417</v>
      </c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10-12T12:43:47Z</cp:lastPrinted>
  <dcterms:modified xsi:type="dcterms:W3CDTF">2015-10-21T12:05:12Z</dcterms:modified>
  <cp:revision>0</cp:revision>
  <dc:subject/>
  <dc:title/>
</cp:coreProperties>
</file>