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ка и попечительство" sheetId="1" state="visible" r:id="rId2"/>
  </sheets>
  <definedNames>
    <definedName function="false" hidden="false" localSheetId="0" name="_xlnm.Print_Area" vbProcedure="false">'опека и попечительство'!$A$1:$G$35</definedName>
    <definedName function="false" hidden="false" localSheetId="0" name="_xlnm.Print_Titles" vbProcedure="false">'опека и попечительство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4 к пояснительной записке к отчету об исполнении областного бюджета за 9 месяцев 2015 года по форме таблицы 20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за 9 месяцев 2015 года 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   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 МО "Мирный"</t>
  </si>
  <si>
    <t xml:space="preserve">   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\-#,##0.0\ "/>
    <numFmt numFmtId="167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5.7"/>
    <col collapsed="false" customWidth="true" hidden="false" outlineLevel="0" max="7" min="6" style="1" width="12.56"/>
  </cols>
  <sheetData>
    <row r="1" customFormat="false" ht="64.5" hidden="false" customHeight="true" outlineLevel="0" collapsed="false">
      <c r="C1" s="2"/>
      <c r="D1" s="3" t="s">
        <v>0</v>
      </c>
      <c r="E1" s="3"/>
      <c r="F1" s="3"/>
      <c r="G1" s="3"/>
    </row>
    <row r="2" customFormat="false" ht="14.25" hidden="false" customHeight="true" outlineLevel="0" collapsed="false">
      <c r="C2" s="4"/>
      <c r="D2" s="4"/>
    </row>
    <row r="3" customFormat="false" ht="5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9.15" hidden="false" customHeight="true" outlineLevel="0" collapsed="false">
      <c r="A4" s="6"/>
      <c r="B4" s="7"/>
      <c r="C4" s="8"/>
      <c r="D4" s="9"/>
    </row>
    <row r="5" customFormat="false" ht="19.15" hidden="false" customHeight="true" outlineLevel="0" collapsed="false">
      <c r="A5" s="10"/>
      <c r="B5" s="11"/>
      <c r="C5" s="2"/>
      <c r="D5" s="2"/>
      <c r="E5" s="2"/>
      <c r="F5" s="2"/>
      <c r="G5" s="12" t="s">
        <v>2</v>
      </c>
    </row>
    <row r="6" customFormat="false" ht="27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5" t="s">
        <v>8</v>
      </c>
      <c r="G6" s="15"/>
    </row>
    <row r="7" s="18" customFormat="true" ht="65.25" hidden="false" customHeight="true" outlineLevel="0" collapsed="false">
      <c r="A7" s="13"/>
      <c r="B7" s="14"/>
      <c r="C7" s="15"/>
      <c r="D7" s="15"/>
      <c r="E7" s="16"/>
      <c r="F7" s="17" t="s">
        <v>9</v>
      </c>
      <c r="G7" s="17" t="s">
        <v>10</v>
      </c>
    </row>
    <row r="8" customFormat="false" ht="12" hidden="false" customHeight="true" outlineLevel="0" collapsed="false">
      <c r="A8" s="19" t="n">
        <v>1</v>
      </c>
      <c r="B8" s="19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</row>
    <row r="9" customFormat="false" ht="18.6" hidden="false" customHeight="true" outlineLevel="0" collapsed="false">
      <c r="A9" s="21" t="s">
        <v>11</v>
      </c>
      <c r="B9" s="22" t="n">
        <v>5786.4</v>
      </c>
      <c r="C9" s="22" t="n">
        <v>5786.4</v>
      </c>
      <c r="D9" s="22" t="n">
        <v>5010.1</v>
      </c>
      <c r="E9" s="22" t="n">
        <v>4596.6</v>
      </c>
      <c r="F9" s="22" t="n">
        <f aca="false">E9/C9*100</f>
        <v>79.4379925342182</v>
      </c>
      <c r="G9" s="22" t="n">
        <f aca="false">E9/D9*100</f>
        <v>91.7466717231193</v>
      </c>
    </row>
    <row r="10" customFormat="false" ht="18.6" hidden="false" customHeight="true" outlineLevel="0" collapsed="false">
      <c r="A10" s="23" t="s">
        <v>12</v>
      </c>
      <c r="B10" s="24" t="n">
        <v>1928.8</v>
      </c>
      <c r="C10" s="24" t="n">
        <v>1928.8</v>
      </c>
      <c r="D10" s="24" t="n">
        <v>1228.3</v>
      </c>
      <c r="E10" s="24" t="n">
        <v>1130.4</v>
      </c>
      <c r="F10" s="24" t="n">
        <f aca="false">E10/C10*100</f>
        <v>58.606387391124</v>
      </c>
      <c r="G10" s="24" t="n">
        <f aca="false">E10/D10*100</f>
        <v>92.0296344541236</v>
      </c>
    </row>
    <row r="11" customFormat="false" ht="18" hidden="false" customHeight="true" outlineLevel="0" collapsed="false">
      <c r="A11" s="23" t="s">
        <v>13</v>
      </c>
      <c r="B11" s="24" t="n">
        <v>1928.8</v>
      </c>
      <c r="C11" s="24" t="n">
        <v>1928.8</v>
      </c>
      <c r="D11" s="24" t="n">
        <v>1385.2</v>
      </c>
      <c r="E11" s="24" t="n">
        <v>990.7</v>
      </c>
      <c r="F11" s="24" t="n">
        <f aca="false">E11/C11*100</f>
        <v>51.3635420987142</v>
      </c>
      <c r="G11" s="24" t="n">
        <f aca="false">E11/D11*100</f>
        <v>71.5203580710367</v>
      </c>
    </row>
    <row r="12" customFormat="false" ht="18.6" hidden="false" customHeight="true" outlineLevel="0" collapsed="false">
      <c r="A12" s="23" t="s">
        <v>14</v>
      </c>
      <c r="B12" s="24" t="n">
        <v>1928.8</v>
      </c>
      <c r="C12" s="24" t="n">
        <v>1928.8</v>
      </c>
      <c r="D12" s="24" t="n">
        <v>1510</v>
      </c>
      <c r="E12" s="24" t="n">
        <v>1421.4</v>
      </c>
      <c r="F12" s="24" t="n">
        <f aca="false">E12/C12*100</f>
        <v>73.6934881791788</v>
      </c>
      <c r="G12" s="24" t="n">
        <f aca="false">E12/D12*100</f>
        <v>94.1324503311258</v>
      </c>
    </row>
    <row r="13" customFormat="false" ht="17.45" hidden="false" customHeight="true" outlineLevel="0" collapsed="false">
      <c r="A13" s="23" t="s">
        <v>15</v>
      </c>
      <c r="B13" s="24" t="n">
        <v>2411</v>
      </c>
      <c r="C13" s="24" t="n">
        <v>2411</v>
      </c>
      <c r="D13" s="24" t="n">
        <v>1950</v>
      </c>
      <c r="E13" s="24" t="n">
        <v>1551.5</v>
      </c>
      <c r="F13" s="24" t="n">
        <f aca="false">E13/C13*100</f>
        <v>64.3508917461634</v>
      </c>
      <c r="G13" s="24" t="n">
        <f aca="false">E13/D13*100</f>
        <v>79.5641025641026</v>
      </c>
    </row>
    <row r="14" customFormat="false" ht="18" hidden="false" customHeight="true" outlineLevel="0" collapsed="false">
      <c r="A14" s="23" t="s">
        <v>16</v>
      </c>
      <c r="B14" s="24" t="n">
        <v>2411</v>
      </c>
      <c r="C14" s="24" t="n">
        <v>2411</v>
      </c>
      <c r="D14" s="24" t="n">
        <v>1987.5</v>
      </c>
      <c r="E14" s="24" t="n">
        <v>1408.6</v>
      </c>
      <c r="F14" s="24" t="n">
        <f aca="false">E14/C14*100</f>
        <v>58.4238905018664</v>
      </c>
      <c r="G14" s="24" t="n">
        <f aca="false">E14/D14*100</f>
        <v>70.8729559748428</v>
      </c>
    </row>
    <row r="15" customFormat="false" ht="19.15" hidden="false" customHeight="true" outlineLevel="0" collapsed="false">
      <c r="A15" s="23" t="s">
        <v>17</v>
      </c>
      <c r="B15" s="24" t="n">
        <v>2411</v>
      </c>
      <c r="C15" s="24" t="n">
        <v>2411</v>
      </c>
      <c r="D15" s="24" t="n">
        <v>1800</v>
      </c>
      <c r="E15" s="24" t="n">
        <v>1799.2</v>
      </c>
      <c r="F15" s="24" t="n">
        <f aca="false">E15/C15*100</f>
        <v>74.6246370800498</v>
      </c>
      <c r="G15" s="24" t="n">
        <f aca="false">E15/D15*100</f>
        <v>99.9555555555556</v>
      </c>
    </row>
    <row r="16" customFormat="false" ht="19.15" hidden="false" customHeight="true" outlineLevel="0" collapsed="false">
      <c r="A16" s="23" t="s">
        <v>18</v>
      </c>
      <c r="B16" s="24" t="n">
        <v>1446.6</v>
      </c>
      <c r="C16" s="24" t="n">
        <v>1446.6</v>
      </c>
      <c r="D16" s="24" t="n">
        <v>1092.1</v>
      </c>
      <c r="E16" s="24" t="n">
        <v>1086.7</v>
      </c>
      <c r="F16" s="24" t="n">
        <f aca="false">E16/C16*100</f>
        <v>75.1209733167427</v>
      </c>
      <c r="G16" s="24" t="n">
        <f aca="false">E16/D16*100</f>
        <v>99.5055397857339</v>
      </c>
    </row>
    <row r="17" customFormat="false" ht="18" hidden="false" customHeight="true" outlineLevel="0" collapsed="false">
      <c r="A17" s="23" t="s">
        <v>19</v>
      </c>
      <c r="B17" s="24" t="n">
        <v>1434.6</v>
      </c>
      <c r="C17" s="24" t="n">
        <v>1434.6</v>
      </c>
      <c r="D17" s="24" t="n">
        <v>1119.6</v>
      </c>
      <c r="E17" s="24" t="n">
        <v>1078.3</v>
      </c>
      <c r="F17" s="24" t="n">
        <f aca="false">E17/C17*100</f>
        <v>75.1638087271713</v>
      </c>
      <c r="G17" s="24" t="n">
        <f aca="false">E17/D17*100</f>
        <v>96.3111825652019</v>
      </c>
    </row>
    <row r="18" customFormat="false" ht="18" hidden="false" customHeight="true" outlineLevel="0" collapsed="false">
      <c r="A18" s="23" t="s">
        <v>20</v>
      </c>
      <c r="B18" s="24" t="n">
        <v>2437.3</v>
      </c>
      <c r="C18" s="24" t="n">
        <v>2437.3</v>
      </c>
      <c r="D18" s="24" t="n">
        <v>1830</v>
      </c>
      <c r="E18" s="24" t="n">
        <v>1616.3</v>
      </c>
      <c r="F18" s="24" t="n">
        <f aca="false">E18/C18*100</f>
        <v>66.3151848356788</v>
      </c>
      <c r="G18" s="24" t="n">
        <f aca="false">E18/D18*100</f>
        <v>88.3224043715847</v>
      </c>
    </row>
    <row r="19" customFormat="false" ht="17.45" hidden="false" customHeight="true" outlineLevel="0" collapsed="false">
      <c r="A19" s="23" t="s">
        <v>21</v>
      </c>
      <c r="B19" s="24" t="n">
        <v>1828</v>
      </c>
      <c r="C19" s="24" t="n">
        <v>1828</v>
      </c>
      <c r="D19" s="24" t="n">
        <v>1470.3</v>
      </c>
      <c r="E19" s="24" t="n">
        <v>1438.4</v>
      </c>
      <c r="F19" s="24" t="n">
        <f aca="false">E19/C19*100</f>
        <v>78.6870897155361</v>
      </c>
      <c r="G19" s="24" t="n">
        <f aca="false">E19/D19*100</f>
        <v>97.8303747534517</v>
      </c>
    </row>
    <row r="20" customFormat="false" ht="19.15" hidden="false" customHeight="true" outlineLevel="0" collapsed="false">
      <c r="A20" s="23" t="s">
        <v>22</v>
      </c>
      <c r="B20" s="24" t="n">
        <v>3375.4</v>
      </c>
      <c r="C20" s="24" t="n">
        <v>3375.4</v>
      </c>
      <c r="D20" s="24" t="n">
        <v>2451.4</v>
      </c>
      <c r="E20" s="24" t="n">
        <v>2236.2</v>
      </c>
      <c r="F20" s="24" t="n">
        <f aca="false">E20/C20*100</f>
        <v>66.249925934704</v>
      </c>
      <c r="G20" s="24" t="n">
        <f aca="false">E20/D20*100</f>
        <v>91.2213429060945</v>
      </c>
    </row>
    <row r="21" customFormat="false" ht="19.9" hidden="false" customHeight="true" outlineLevel="0" collapsed="false">
      <c r="A21" s="23" t="s">
        <v>23</v>
      </c>
      <c r="B21" s="24" t="n">
        <v>4339.8</v>
      </c>
      <c r="C21" s="24" t="n">
        <v>4339.8</v>
      </c>
      <c r="D21" s="24" t="n">
        <v>3179.6</v>
      </c>
      <c r="E21" s="24" t="n">
        <v>2922</v>
      </c>
      <c r="F21" s="24" t="n">
        <f aca="false">E21/C21*100</f>
        <v>67.3302917185124</v>
      </c>
      <c r="G21" s="24" t="n">
        <f aca="false">E21/D21*100</f>
        <v>91.8983519939615</v>
      </c>
    </row>
    <row r="22" customFormat="false" ht="18" hidden="false" customHeight="true" outlineLevel="0" collapsed="false">
      <c r="A22" s="23" t="s">
        <v>24</v>
      </c>
      <c r="B22" s="24" t="n">
        <v>3046.6</v>
      </c>
      <c r="C22" s="24" t="n">
        <v>3046.6</v>
      </c>
      <c r="D22" s="24" t="n">
        <v>2280.6</v>
      </c>
      <c r="E22" s="24" t="n">
        <v>2246.8</v>
      </c>
      <c r="F22" s="24" t="n">
        <f aca="false">E22/C22*100</f>
        <v>73.7477844154139</v>
      </c>
      <c r="G22" s="24" t="n">
        <f aca="false">E22/D22*100</f>
        <v>98.5179338770499</v>
      </c>
    </row>
    <row r="23" customFormat="false" ht="18.6" hidden="false" customHeight="true" outlineLevel="0" collapsed="false">
      <c r="A23" s="23" t="s">
        <v>25</v>
      </c>
      <c r="B23" s="24" t="n">
        <v>4822</v>
      </c>
      <c r="C23" s="24" t="n">
        <v>4822</v>
      </c>
      <c r="D23" s="24" t="n">
        <v>3601.6</v>
      </c>
      <c r="E23" s="24" t="n">
        <v>3376.3</v>
      </c>
      <c r="F23" s="24" t="n">
        <f aca="false">E23/C23*100</f>
        <v>70.0186644545832</v>
      </c>
      <c r="G23" s="24" t="n">
        <f aca="false">E23/D23*100</f>
        <v>93.7444469124834</v>
      </c>
    </row>
    <row r="24" customFormat="false" ht="19.15" hidden="false" customHeight="true" outlineLevel="0" collapsed="false">
      <c r="A24" s="23" t="s">
        <v>26</v>
      </c>
      <c r="B24" s="24" t="n">
        <v>2411</v>
      </c>
      <c r="C24" s="24" t="n">
        <v>2411</v>
      </c>
      <c r="D24" s="24" t="n">
        <v>1886.3</v>
      </c>
      <c r="E24" s="24" t="n">
        <v>1768.8</v>
      </c>
      <c r="F24" s="24" t="n">
        <f aca="false">E24/C24*100</f>
        <v>73.3637494815429</v>
      </c>
      <c r="G24" s="24" t="n">
        <f aca="false">E24/D24*100</f>
        <v>93.7708741981657</v>
      </c>
    </row>
    <row r="25" customFormat="false" ht="18.6" hidden="false" customHeight="true" outlineLevel="0" collapsed="false">
      <c r="A25" s="23" t="s">
        <v>27</v>
      </c>
      <c r="B25" s="24" t="n">
        <v>2893.2</v>
      </c>
      <c r="C25" s="24" t="n">
        <v>2893.2</v>
      </c>
      <c r="D25" s="24" t="n">
        <v>2371.6</v>
      </c>
      <c r="E25" s="24" t="n">
        <v>1705.4</v>
      </c>
      <c r="F25" s="24" t="n">
        <f aca="false">E25/C25*100</f>
        <v>58.9451126780036</v>
      </c>
      <c r="G25" s="24" t="n">
        <f aca="false">E25/D25*100</f>
        <v>71.9092595715972</v>
      </c>
    </row>
    <row r="26" customFormat="false" ht="19.15" hidden="false" customHeight="true" outlineLevel="0" collapsed="false">
      <c r="A26" s="25" t="s">
        <v>28</v>
      </c>
      <c r="B26" s="24" t="n">
        <v>2411</v>
      </c>
      <c r="C26" s="24" t="n">
        <v>2411</v>
      </c>
      <c r="D26" s="24" t="n">
        <v>1965</v>
      </c>
      <c r="E26" s="24" t="n">
        <v>1841.2</v>
      </c>
      <c r="F26" s="24" t="n">
        <f aca="false">E26/C26*100</f>
        <v>76.3666528411448</v>
      </c>
      <c r="G26" s="24" t="n">
        <f aca="false">E26/D26*100</f>
        <v>93.6997455470738</v>
      </c>
    </row>
    <row r="27" customFormat="false" ht="18.6" hidden="false" customHeight="true" outlineLevel="0" collapsed="false">
      <c r="A27" s="25" t="s">
        <v>29</v>
      </c>
      <c r="B27" s="24" t="n">
        <v>1928.8</v>
      </c>
      <c r="C27" s="24" t="n">
        <v>1928.8</v>
      </c>
      <c r="D27" s="24" t="n">
        <v>1415.6</v>
      </c>
      <c r="E27" s="24" t="n">
        <v>1143.6</v>
      </c>
      <c r="F27" s="24" t="n">
        <f aca="false">E27/C27*100</f>
        <v>59.2907507258399</v>
      </c>
      <c r="G27" s="24" t="n">
        <f aca="false">E27/D27*100</f>
        <v>80.785532636338</v>
      </c>
    </row>
    <row r="28" customFormat="false" ht="21" hidden="false" customHeight="true" outlineLevel="0" collapsed="false">
      <c r="A28" s="25" t="s">
        <v>30</v>
      </c>
      <c r="B28" s="24" t="n">
        <v>26038.8</v>
      </c>
      <c r="C28" s="24" t="n">
        <v>26038.8</v>
      </c>
      <c r="D28" s="24" t="n">
        <v>19174.8</v>
      </c>
      <c r="E28" s="24" t="n">
        <v>17954.3</v>
      </c>
      <c r="F28" s="24" t="n">
        <f aca="false">E28/C28*100</f>
        <v>68.9521022474154</v>
      </c>
      <c r="G28" s="24" t="n">
        <f aca="false">E28/D28*100</f>
        <v>93.6348749400254</v>
      </c>
    </row>
    <row r="29" customFormat="false" ht="19.15" hidden="false" customHeight="true" outlineLevel="0" collapsed="false">
      <c r="A29" s="25" t="s">
        <v>31</v>
      </c>
      <c r="B29" s="24" t="n">
        <v>17670.2</v>
      </c>
      <c r="C29" s="24" t="n">
        <v>17670.2</v>
      </c>
      <c r="D29" s="24" t="n">
        <v>16407.9</v>
      </c>
      <c r="E29" s="24" t="n">
        <v>13692.7</v>
      </c>
      <c r="F29" s="24" t="n">
        <f aca="false">E29/C29*100</f>
        <v>77.4903509864065</v>
      </c>
      <c r="G29" s="24" t="n">
        <f aca="false">E29/D29*100</f>
        <v>83.4518737925024</v>
      </c>
    </row>
    <row r="30" customFormat="false" ht="18.6" hidden="false" customHeight="true" outlineLevel="0" collapsed="false">
      <c r="A30" s="25" t="s">
        <v>32</v>
      </c>
      <c r="B30" s="24" t="n">
        <v>5786.4</v>
      </c>
      <c r="C30" s="24" t="n">
        <v>5786.4</v>
      </c>
      <c r="D30" s="24" t="n">
        <v>5360</v>
      </c>
      <c r="E30" s="24" t="n">
        <v>4303.7</v>
      </c>
      <c r="F30" s="24" t="n">
        <f aca="false">E30/C30*100</f>
        <v>74.3761233236555</v>
      </c>
      <c r="G30" s="24" t="n">
        <f aca="false">E30/D30*100</f>
        <v>80.2929104477612</v>
      </c>
    </row>
    <row r="31" customFormat="false" ht="19.15" hidden="false" customHeight="true" outlineLevel="0" collapsed="false">
      <c r="A31" s="25" t="s">
        <v>33</v>
      </c>
      <c r="B31" s="24" t="n">
        <v>3375.4</v>
      </c>
      <c r="C31" s="24" t="n">
        <v>3375.4</v>
      </c>
      <c r="D31" s="24" t="n">
        <v>2373</v>
      </c>
      <c r="E31" s="24" t="n">
        <v>1814.9</v>
      </c>
      <c r="F31" s="24" t="n">
        <f aca="false">E31/C31*100</f>
        <v>53.7684422586953</v>
      </c>
      <c r="G31" s="24" t="n">
        <f aca="false">E31/D31*100</f>
        <v>76.4812473662031</v>
      </c>
    </row>
    <row r="32" customFormat="false" ht="18" hidden="false" customHeight="true" outlineLevel="0" collapsed="false">
      <c r="A32" s="25" t="s">
        <v>34</v>
      </c>
      <c r="B32" s="24" t="n">
        <v>3375.4</v>
      </c>
      <c r="C32" s="24" t="n">
        <v>3375.4</v>
      </c>
      <c r="D32" s="24" t="n">
        <v>2342</v>
      </c>
      <c r="E32" s="24" t="n">
        <v>2076.5</v>
      </c>
      <c r="F32" s="24" t="n">
        <f aca="false">E32/C32*100</f>
        <v>61.5186348284648</v>
      </c>
      <c r="G32" s="24" t="n">
        <f aca="false">E32/D32*100</f>
        <v>88.6635354397951</v>
      </c>
    </row>
    <row r="33" customFormat="false" ht="19.15" hidden="false" customHeight="true" outlineLevel="0" collapsed="false">
      <c r="A33" s="26" t="s">
        <v>35</v>
      </c>
      <c r="B33" s="24" t="n">
        <v>2411</v>
      </c>
      <c r="C33" s="24" t="n">
        <v>2411</v>
      </c>
      <c r="D33" s="24" t="n">
        <v>1711.8</v>
      </c>
      <c r="E33" s="24" t="n">
        <v>1636</v>
      </c>
      <c r="F33" s="24" t="n">
        <f aca="false">E33/C33*100</f>
        <v>67.8556615512236</v>
      </c>
      <c r="G33" s="24" t="n">
        <f aca="false">E33/D33*100</f>
        <v>95.5719126066129</v>
      </c>
    </row>
    <row r="34" customFormat="false" ht="19.9" hidden="false" customHeight="true" outlineLevel="0" collapsed="false">
      <c r="A34" s="27" t="s">
        <v>36</v>
      </c>
      <c r="B34" s="28" t="n">
        <v>812.7</v>
      </c>
      <c r="C34" s="28" t="n">
        <v>812.7</v>
      </c>
      <c r="D34" s="28" t="n">
        <v>622.2</v>
      </c>
      <c r="E34" s="28" t="n">
        <v>415.1</v>
      </c>
      <c r="F34" s="28" t="n">
        <f aca="false">E34/C34*100</f>
        <v>51.0766580534022</v>
      </c>
      <c r="G34" s="28" t="n">
        <f aca="false">E34/D34*100</f>
        <v>66.7148826743812</v>
      </c>
    </row>
    <row r="35" s="31" customFormat="true" ht="22.5" hidden="false" customHeight="true" outlineLevel="0" collapsed="false">
      <c r="A35" s="29" t="s">
        <v>37</v>
      </c>
      <c r="B35" s="30" t="n">
        <f aca="false">SUM(B9:B34)</f>
        <v>110650</v>
      </c>
      <c r="C35" s="30" t="n">
        <f aca="false">SUM(C9:C34)</f>
        <v>110650</v>
      </c>
      <c r="D35" s="30" t="n">
        <f aca="false">SUM(D9:D34)</f>
        <v>87526.5</v>
      </c>
      <c r="E35" s="30" t="n">
        <f aca="false">SUM(E9:E34)</f>
        <v>77251.6</v>
      </c>
      <c r="F35" s="30" t="n">
        <f aca="false">E35/C35*100</f>
        <v>69.8161771351107</v>
      </c>
      <c r="G35" s="30" t="n">
        <f aca="false">E35/D35*100</f>
        <v>88.2608124396611</v>
      </c>
    </row>
    <row r="36" customFormat="false" ht="11.25" hidden="false" customHeight="true" outlineLevel="0" collapsed="false"/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</sheetData>
  <mergeCells count="9">
    <mergeCell ref="D1:G1"/>
    <mergeCell ref="C2:D2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2013888888889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4-10-12T11:25:42Z</cp:lastPrinted>
  <dcterms:modified xsi:type="dcterms:W3CDTF">2015-10-16T12:36:42Z</dcterms:modified>
  <cp:revision>0</cp:revision>
  <dc:subject/>
  <dc:title/>
</cp:coreProperties>
</file>