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правонарушения" sheetId="1" state="visible" r:id="rId2"/>
  </sheets>
  <definedNames>
    <definedName function="false" hidden="false" localSheetId="0" name="_xlnm.Print_Area" vbProcedure="false">'адм.правонарушения'!$A$1:$S$37</definedName>
    <definedName function="false" hidden="false" localSheetId="0" name="_xlnm.Print_Titles" vbProcedure="false">'адм.правонарушения'!$A:$A,'адм.правонарушения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Приложение № 21 к пояснительной записке к отчету об исполнении областного бюджета за 9 месяцев 2015 года по форме таблицы 17 приложения №  20 к областному закону "Об областном бюджете на 2015 год и на плановый период 2016 и 2017 годов"</t>
  </si>
  <si>
    <t xml:space="preserve">Продолжение приложения № 21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за 9 месяцев 2015 года</t>
  </si>
  <si>
    <t xml:space="preserve">тыс.рублей</t>
  </si>
  <si>
    <t xml:space="preserve">Наименование муниципального района, городского округа</t>
  </si>
  <si>
    <t xml:space="preserve">Утверждено на год (в  ред 29.06.2016 №305-18-ОЗ)</t>
  </si>
  <si>
    <t xml:space="preserve">Уточненная сводная бюджетная роспись на 2015 год по состоянию на 30.09.2015</t>
  </si>
  <si>
    <t xml:space="preserve">План кассовых выплат на 9 месяцев 2015 года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всего</t>
  </si>
  <si>
    <t xml:space="preserve">в том числе</t>
  </si>
  <si>
    <t xml:space="preserve">субвенции городским округам на осуществление государственных полномочий в сфере административных правонарушений</t>
  </si>
  <si>
    <t xml:space="preserve">субвенции муниципальным районам на осуществление государственных полномочий по расчету и предоставлению городским и сельским поселениям субвенций на осуществление государственных полномочий в сфере административных правонарушений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56"/>
    <col collapsed="false" customWidth="true" hidden="false" outlineLevel="0" max="3" min="3" style="1" width="23.56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false" outlineLevel="0" max="6" min="6" style="1" width="22.28"/>
    <col collapsed="false" customWidth="true" hidden="false" outlineLevel="0" max="7" min="7" style="1" width="26.84"/>
    <col collapsed="false" customWidth="true" hidden="false" outlineLevel="0" max="8" min="8" style="1" width="12.42"/>
    <col collapsed="false" customWidth="true" hidden="false" outlineLevel="0" max="9" min="9" style="1" width="20.99"/>
    <col collapsed="false" customWidth="true" hidden="false" outlineLevel="0" max="10" min="10" style="1" width="27.99"/>
    <col collapsed="false" customWidth="true" hidden="false" outlineLevel="0" max="11" min="11" style="1" width="12.99"/>
    <col collapsed="false" customWidth="true" hidden="false" outlineLevel="0" max="12" min="12" style="1" width="21.56"/>
    <col collapsed="false" customWidth="true" hidden="false" outlineLevel="0" max="13" min="13" style="1" width="27.28"/>
    <col collapsed="false" customWidth="true" hidden="false" outlineLevel="0" max="14" min="14" style="1" width="12.85"/>
    <col collapsed="false" customWidth="true" hidden="false" outlineLevel="0" max="15" min="15" style="1" width="17.7"/>
    <col collapsed="false" customWidth="true" hidden="false" outlineLevel="0" max="16" min="16" style="1" width="24.99"/>
    <col collapsed="false" customWidth="true" hidden="false" outlineLevel="0" max="17" min="17" style="1" width="12.85"/>
    <col collapsed="false" customWidth="true" hidden="false" outlineLevel="0" max="18" min="18" style="1" width="17.28"/>
    <col collapsed="false" customWidth="true" hidden="false" outlineLevel="0" max="19" min="19" style="1" width="29.99"/>
    <col collapsed="false" customWidth="true" hidden="false" outlineLevel="0" max="21" min="20" style="1" width="9.14"/>
  </cols>
  <sheetData>
    <row r="1" customFormat="false" ht="38.25" hidden="false" customHeight="true" outlineLevel="0" collapsed="false">
      <c r="B1" s="2"/>
      <c r="C1" s="2"/>
      <c r="D1" s="3" t="s">
        <v>0</v>
      </c>
      <c r="E1" s="3"/>
      <c r="F1" s="3"/>
      <c r="G1" s="3"/>
      <c r="I1" s="4"/>
      <c r="J1" s="4"/>
      <c r="L1" s="5" t="s">
        <v>1</v>
      </c>
      <c r="M1" s="5"/>
      <c r="R1" s="5" t="s">
        <v>1</v>
      </c>
      <c r="S1" s="5"/>
    </row>
    <row r="2" customFormat="false" ht="5.25" hidden="false" customHeight="true" outlineLevel="0" collapsed="false">
      <c r="B2" s="2"/>
      <c r="C2" s="2"/>
      <c r="D2" s="2"/>
      <c r="I2" s="4"/>
      <c r="J2" s="4"/>
    </row>
    <row r="3" customFormat="false" ht="45.75" hidden="false" customHeight="true" outlineLevel="0" collapsed="false">
      <c r="B3" s="6" t="s">
        <v>2</v>
      </c>
      <c r="C3" s="6"/>
      <c r="D3" s="6"/>
      <c r="E3" s="6"/>
      <c r="F3" s="6"/>
      <c r="G3" s="6"/>
      <c r="H3" s="4"/>
      <c r="I3" s="4"/>
      <c r="J3" s="4"/>
    </row>
    <row r="4" customFormat="false" ht="6" hidden="false" customHeight="true" outlineLevel="0" collapsed="false">
      <c r="B4" s="6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6"/>
      <c r="B5" s="4"/>
      <c r="C5" s="4"/>
      <c r="D5" s="4"/>
      <c r="G5" s="7" t="s">
        <v>3</v>
      </c>
    </row>
    <row r="6" customFormat="false" ht="11.25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9" t="s">
        <v>9</v>
      </c>
      <c r="O6" s="9"/>
      <c r="P6" s="9"/>
      <c r="Q6" s="9"/>
      <c r="R6" s="9"/>
      <c r="S6" s="9"/>
    </row>
    <row r="7" customFormat="false" ht="14.2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1"/>
      <c r="L7" s="11"/>
      <c r="M7" s="11"/>
      <c r="N7" s="12" t="s">
        <v>10</v>
      </c>
      <c r="O7" s="12"/>
      <c r="P7" s="12"/>
      <c r="Q7" s="12" t="s">
        <v>11</v>
      </c>
      <c r="R7" s="12"/>
      <c r="S7" s="12"/>
    </row>
    <row r="8" customFormat="false" ht="12.75" hidden="false" customHeight="true" outlineLevel="0" collapsed="false">
      <c r="A8" s="8"/>
      <c r="B8" s="13" t="s">
        <v>12</v>
      </c>
      <c r="C8" s="14" t="s">
        <v>13</v>
      </c>
      <c r="D8" s="14"/>
      <c r="E8" s="13" t="s">
        <v>12</v>
      </c>
      <c r="F8" s="14" t="s">
        <v>13</v>
      </c>
      <c r="G8" s="14"/>
      <c r="H8" s="13" t="s">
        <v>12</v>
      </c>
      <c r="I8" s="14" t="s">
        <v>13</v>
      </c>
      <c r="J8" s="14"/>
      <c r="K8" s="13" t="s">
        <v>12</v>
      </c>
      <c r="L8" s="14" t="s">
        <v>13</v>
      </c>
      <c r="M8" s="14"/>
      <c r="N8" s="13" t="s">
        <v>12</v>
      </c>
      <c r="O8" s="14" t="s">
        <v>13</v>
      </c>
      <c r="P8" s="14"/>
      <c r="Q8" s="13" t="s">
        <v>12</v>
      </c>
      <c r="R8" s="14" t="s">
        <v>13</v>
      </c>
      <c r="S8" s="14"/>
    </row>
    <row r="9" customFormat="false" ht="134.25" hidden="false" customHeight="true" outlineLevel="0" collapsed="false">
      <c r="A9" s="8"/>
      <c r="B9" s="13"/>
      <c r="C9" s="13" t="s">
        <v>14</v>
      </c>
      <c r="D9" s="13" t="s">
        <v>15</v>
      </c>
      <c r="E9" s="13"/>
      <c r="F9" s="13" t="s">
        <v>14</v>
      </c>
      <c r="G9" s="13" t="s">
        <v>15</v>
      </c>
      <c r="H9" s="13"/>
      <c r="I9" s="13" t="s">
        <v>14</v>
      </c>
      <c r="J9" s="13" t="s">
        <v>15</v>
      </c>
      <c r="K9" s="13"/>
      <c r="L9" s="13" t="s">
        <v>14</v>
      </c>
      <c r="M9" s="13" t="s">
        <v>15</v>
      </c>
      <c r="N9" s="13"/>
      <c r="O9" s="13" t="s">
        <v>14</v>
      </c>
      <c r="P9" s="13" t="s">
        <v>15</v>
      </c>
      <c r="Q9" s="13"/>
      <c r="R9" s="13" t="s">
        <v>14</v>
      </c>
      <c r="S9" s="13" t="s">
        <v>15</v>
      </c>
    </row>
    <row r="10" s="17" customFormat="true" ht="12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2</v>
      </c>
      <c r="F10" s="15" t="n">
        <v>3</v>
      </c>
      <c r="G10" s="15" t="n">
        <v>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</row>
    <row r="11" customFormat="false" ht="17.1" hidden="false" customHeight="true" outlineLevel="0" collapsed="false">
      <c r="A11" s="18" t="s">
        <v>16</v>
      </c>
      <c r="B11" s="19" t="n">
        <v>1400</v>
      </c>
      <c r="C11" s="20" t="n">
        <v>0</v>
      </c>
      <c r="D11" s="21" t="n">
        <v>1400</v>
      </c>
      <c r="E11" s="19" t="n">
        <v>1400</v>
      </c>
      <c r="F11" s="20" t="n">
        <v>0</v>
      </c>
      <c r="G11" s="21" t="n">
        <v>1400</v>
      </c>
      <c r="H11" s="21" t="n">
        <f aca="false">I11+J11</f>
        <v>1050</v>
      </c>
      <c r="I11" s="22"/>
      <c r="J11" s="21" t="n">
        <v>1050</v>
      </c>
      <c r="K11" s="21" t="n">
        <f aca="false">L11+M11</f>
        <v>1050</v>
      </c>
      <c r="L11" s="20"/>
      <c r="M11" s="21" t="n">
        <v>1050</v>
      </c>
      <c r="N11" s="21" t="n">
        <f aca="false">K11/E11*100</f>
        <v>75</v>
      </c>
      <c r="O11" s="20"/>
      <c r="P11" s="21" t="n">
        <f aca="false">M11/G11*100</f>
        <v>75</v>
      </c>
      <c r="Q11" s="21" t="n">
        <f aca="false">K11/H11*100</f>
        <v>100</v>
      </c>
      <c r="R11" s="20"/>
      <c r="S11" s="21" t="n">
        <f aca="false">M11/J11*100</f>
        <v>100</v>
      </c>
    </row>
    <row r="12" customFormat="false" ht="17.1" hidden="false" customHeight="true" outlineLevel="0" collapsed="false">
      <c r="A12" s="23" t="s">
        <v>17</v>
      </c>
      <c r="B12" s="24" t="n">
        <v>500</v>
      </c>
      <c r="C12" s="20" t="n">
        <v>0</v>
      </c>
      <c r="D12" s="25" t="n">
        <v>500</v>
      </c>
      <c r="E12" s="24" t="n">
        <v>500</v>
      </c>
      <c r="F12" s="20" t="n">
        <v>0</v>
      </c>
      <c r="G12" s="25" t="n">
        <v>500</v>
      </c>
      <c r="H12" s="25" t="n">
        <f aca="false">I12+J12</f>
        <v>375</v>
      </c>
      <c r="I12" s="20"/>
      <c r="J12" s="25" t="n">
        <v>375</v>
      </c>
      <c r="K12" s="25" t="n">
        <f aca="false">L12+M12</f>
        <v>226.1</v>
      </c>
      <c r="L12" s="20"/>
      <c r="M12" s="25" t="n">
        <v>226.1</v>
      </c>
      <c r="N12" s="25" t="n">
        <f aca="false">K12/E12*100</f>
        <v>45.22</v>
      </c>
      <c r="O12" s="20"/>
      <c r="P12" s="25" t="n">
        <f aca="false">M12/G12*100</f>
        <v>45.22</v>
      </c>
      <c r="Q12" s="25" t="n">
        <f aca="false">K12/H12*100</f>
        <v>60.2933333333333</v>
      </c>
      <c r="R12" s="20"/>
      <c r="S12" s="25" t="n">
        <f aca="false">M12/J12*100</f>
        <v>60.2933333333333</v>
      </c>
    </row>
    <row r="13" customFormat="false" ht="17.1" hidden="false" customHeight="true" outlineLevel="0" collapsed="false">
      <c r="A13" s="26" t="s">
        <v>18</v>
      </c>
      <c r="B13" s="24" t="n">
        <v>375</v>
      </c>
      <c r="C13" s="20" t="n">
        <v>0</v>
      </c>
      <c r="D13" s="25" t="n">
        <v>375</v>
      </c>
      <c r="E13" s="24" t="n">
        <v>375</v>
      </c>
      <c r="F13" s="20" t="n">
        <v>0</v>
      </c>
      <c r="G13" s="25" t="n">
        <v>375</v>
      </c>
      <c r="H13" s="25" t="n">
        <f aca="false">I13+J13</f>
        <v>282</v>
      </c>
      <c r="I13" s="20"/>
      <c r="J13" s="25" t="n">
        <v>282</v>
      </c>
      <c r="K13" s="25" t="n">
        <f aca="false">L13+M13</f>
        <v>234.9</v>
      </c>
      <c r="L13" s="20"/>
      <c r="M13" s="25" t="n">
        <v>234.9</v>
      </c>
      <c r="N13" s="25" t="n">
        <f aca="false">K13/E13*100</f>
        <v>62.64</v>
      </c>
      <c r="O13" s="20"/>
      <c r="P13" s="25" t="n">
        <f aca="false">M13/G13*100</f>
        <v>62.64</v>
      </c>
      <c r="Q13" s="25" t="n">
        <f aca="false">K13/H13*100</f>
        <v>83.2978723404255</v>
      </c>
      <c r="R13" s="20"/>
      <c r="S13" s="25" t="n">
        <f aca="false">M13/J13*100</f>
        <v>83.2978723404255</v>
      </c>
    </row>
    <row r="14" customFormat="false" ht="17.1" hidden="false" customHeight="true" outlineLevel="0" collapsed="false">
      <c r="A14" s="26" t="s">
        <v>19</v>
      </c>
      <c r="B14" s="24" t="n">
        <v>575</v>
      </c>
      <c r="C14" s="20" t="n">
        <v>0</v>
      </c>
      <c r="D14" s="25" t="n">
        <v>575</v>
      </c>
      <c r="E14" s="24" t="n">
        <v>575</v>
      </c>
      <c r="F14" s="20" t="n">
        <v>0</v>
      </c>
      <c r="G14" s="25" t="n">
        <v>575</v>
      </c>
      <c r="H14" s="25" t="n">
        <f aca="false">I14+J14</f>
        <v>432</v>
      </c>
      <c r="I14" s="20"/>
      <c r="J14" s="25" t="n">
        <v>432</v>
      </c>
      <c r="K14" s="25" t="n">
        <f aca="false">L14+M14</f>
        <v>432</v>
      </c>
      <c r="L14" s="20"/>
      <c r="M14" s="25" t="n">
        <v>432</v>
      </c>
      <c r="N14" s="25" t="n">
        <f aca="false">K14/E14*100</f>
        <v>75.1304347826087</v>
      </c>
      <c r="O14" s="20"/>
      <c r="P14" s="25" t="n">
        <f aca="false">M14/G14*100</f>
        <v>75.1304347826087</v>
      </c>
      <c r="Q14" s="25" t="n">
        <f aca="false">K14/H14*100</f>
        <v>100</v>
      </c>
      <c r="R14" s="20"/>
      <c r="S14" s="25" t="n">
        <f aca="false">M14/J14*100</f>
        <v>100</v>
      </c>
    </row>
    <row r="15" customFormat="false" ht="17.1" hidden="false" customHeight="true" outlineLevel="0" collapsed="false">
      <c r="A15" s="26" t="s">
        <v>20</v>
      </c>
      <c r="B15" s="24" t="n">
        <v>387.5</v>
      </c>
      <c r="C15" s="20" t="n">
        <v>0</v>
      </c>
      <c r="D15" s="25" t="n">
        <v>387.5</v>
      </c>
      <c r="E15" s="24" t="n">
        <v>387.5</v>
      </c>
      <c r="F15" s="20" t="n">
        <v>0</v>
      </c>
      <c r="G15" s="25" t="n">
        <v>387.5</v>
      </c>
      <c r="H15" s="25" t="n">
        <f aca="false">I15+J15</f>
        <v>291</v>
      </c>
      <c r="I15" s="20"/>
      <c r="J15" s="25" t="n">
        <v>291</v>
      </c>
      <c r="K15" s="25" t="n">
        <f aca="false">L15+M15</f>
        <v>291</v>
      </c>
      <c r="L15" s="20"/>
      <c r="M15" s="25" t="n">
        <v>291</v>
      </c>
      <c r="N15" s="25" t="n">
        <f aca="false">K15/E15*100</f>
        <v>75.0967741935484</v>
      </c>
      <c r="O15" s="20"/>
      <c r="P15" s="25" t="n">
        <f aca="false">M15/G15*100</f>
        <v>75.0967741935484</v>
      </c>
      <c r="Q15" s="25" t="n">
        <f aca="false">K15/H15*100</f>
        <v>100</v>
      </c>
      <c r="R15" s="20"/>
      <c r="S15" s="25" t="n">
        <f aca="false">M15/J15*100</f>
        <v>100</v>
      </c>
    </row>
    <row r="16" customFormat="false" ht="17.1" hidden="false" customHeight="true" outlineLevel="0" collapsed="false">
      <c r="A16" s="26" t="s">
        <v>21</v>
      </c>
      <c r="B16" s="24" t="n">
        <v>512.5</v>
      </c>
      <c r="C16" s="20" t="n">
        <v>0</v>
      </c>
      <c r="D16" s="25" t="n">
        <v>512.5</v>
      </c>
      <c r="E16" s="24" t="n">
        <v>512.5</v>
      </c>
      <c r="F16" s="20" t="n">
        <v>0</v>
      </c>
      <c r="G16" s="25" t="n">
        <v>512.5</v>
      </c>
      <c r="H16" s="25" t="n">
        <f aca="false">I16+J16</f>
        <v>384</v>
      </c>
      <c r="I16" s="20"/>
      <c r="J16" s="25" t="n">
        <v>384</v>
      </c>
      <c r="K16" s="25" t="n">
        <f aca="false">L16+M16</f>
        <v>378.4</v>
      </c>
      <c r="L16" s="20"/>
      <c r="M16" s="25" t="n">
        <v>378.4</v>
      </c>
      <c r="N16" s="25" t="n">
        <f aca="false">K16/E16*100</f>
        <v>73.8341463414634</v>
      </c>
      <c r="O16" s="20"/>
      <c r="P16" s="25" t="n">
        <f aca="false">M16/G16*100</f>
        <v>73.8341463414634</v>
      </c>
      <c r="Q16" s="25" t="n">
        <f aca="false">K16/H16*100</f>
        <v>98.5416666666667</v>
      </c>
      <c r="R16" s="20"/>
      <c r="S16" s="25" t="n">
        <f aca="false">M16/J16*100</f>
        <v>98.5416666666667</v>
      </c>
    </row>
    <row r="17" customFormat="false" ht="17.1" hidden="false" customHeight="true" outlineLevel="0" collapsed="false">
      <c r="A17" s="26" t="s">
        <v>22</v>
      </c>
      <c r="B17" s="24" t="n">
        <v>287.5</v>
      </c>
      <c r="C17" s="20" t="n">
        <v>0</v>
      </c>
      <c r="D17" s="25" t="n">
        <v>287.5</v>
      </c>
      <c r="E17" s="24" t="n">
        <v>287.5</v>
      </c>
      <c r="F17" s="20" t="n">
        <v>0</v>
      </c>
      <c r="G17" s="25" t="n">
        <v>287.5</v>
      </c>
      <c r="H17" s="25" t="n">
        <f aca="false">I17+J17</f>
        <v>216</v>
      </c>
      <c r="I17" s="20"/>
      <c r="J17" s="25" t="n">
        <v>216</v>
      </c>
      <c r="K17" s="25" t="n">
        <f aca="false">L17+M17</f>
        <v>216</v>
      </c>
      <c r="L17" s="20"/>
      <c r="M17" s="25" t="n">
        <v>216</v>
      </c>
      <c r="N17" s="25" t="n">
        <f aca="false">K17/E17*100</f>
        <v>75.1304347826087</v>
      </c>
      <c r="O17" s="20"/>
      <c r="P17" s="25" t="n">
        <f aca="false">M17/G17*100</f>
        <v>75.1304347826087</v>
      </c>
      <c r="Q17" s="25" t="n">
        <f aca="false">K17/H17*100</f>
        <v>100</v>
      </c>
      <c r="R17" s="20"/>
      <c r="S17" s="25" t="n">
        <f aca="false">M17/J17*100</f>
        <v>100</v>
      </c>
    </row>
    <row r="18" customFormat="false" ht="17.1" hidden="false" customHeight="true" outlineLevel="0" collapsed="false">
      <c r="A18" s="26" t="s">
        <v>23</v>
      </c>
      <c r="B18" s="24" t="n">
        <v>437.5</v>
      </c>
      <c r="C18" s="20" t="n">
        <v>0</v>
      </c>
      <c r="D18" s="25" t="n">
        <v>437.5</v>
      </c>
      <c r="E18" s="24" t="n">
        <v>437.5</v>
      </c>
      <c r="F18" s="20" t="n">
        <v>0</v>
      </c>
      <c r="G18" s="25" t="n">
        <v>437.5</v>
      </c>
      <c r="H18" s="25" t="n">
        <f aca="false">I18+J18</f>
        <v>327</v>
      </c>
      <c r="I18" s="20"/>
      <c r="J18" s="25" t="n">
        <v>327</v>
      </c>
      <c r="K18" s="25" t="n">
        <f aca="false">L18+M18</f>
        <v>327</v>
      </c>
      <c r="L18" s="20"/>
      <c r="M18" s="25" t="n">
        <v>327</v>
      </c>
      <c r="N18" s="25" t="n">
        <f aca="false">K18/E18*100</f>
        <v>74.7428571428572</v>
      </c>
      <c r="O18" s="20"/>
      <c r="P18" s="25" t="n">
        <f aca="false">M18/G18*100</f>
        <v>74.7428571428572</v>
      </c>
      <c r="Q18" s="25" t="n">
        <f aca="false">K18/H18*100</f>
        <v>100</v>
      </c>
      <c r="R18" s="20"/>
      <c r="S18" s="25" t="n">
        <f aca="false">M18/J18*100</f>
        <v>100</v>
      </c>
    </row>
    <row r="19" customFormat="false" ht="17.1" hidden="false" customHeight="true" outlineLevel="0" collapsed="false">
      <c r="A19" s="26" t="s">
        <v>24</v>
      </c>
      <c r="B19" s="24" t="n">
        <v>262.5</v>
      </c>
      <c r="C19" s="20" t="n">
        <v>0</v>
      </c>
      <c r="D19" s="25" t="n">
        <v>262.5</v>
      </c>
      <c r="E19" s="24" t="n">
        <v>262.5</v>
      </c>
      <c r="F19" s="20" t="n">
        <v>0</v>
      </c>
      <c r="G19" s="25" t="n">
        <v>262.5</v>
      </c>
      <c r="H19" s="25" t="n">
        <f aca="false">I19+J19</f>
        <v>198</v>
      </c>
      <c r="I19" s="20"/>
      <c r="J19" s="25" t="n">
        <v>198</v>
      </c>
      <c r="K19" s="25" t="n">
        <f aca="false">L19+M19</f>
        <v>198</v>
      </c>
      <c r="L19" s="20"/>
      <c r="M19" s="25" t="n">
        <v>198</v>
      </c>
      <c r="N19" s="25" t="n">
        <f aca="false">K19/E19*100</f>
        <v>75.4285714285714</v>
      </c>
      <c r="O19" s="20"/>
      <c r="P19" s="25" t="n">
        <f aca="false">M19/G19*100</f>
        <v>75.4285714285714</v>
      </c>
      <c r="Q19" s="25" t="n">
        <f aca="false">K19/H19*100</f>
        <v>100</v>
      </c>
      <c r="R19" s="20"/>
      <c r="S19" s="25" t="n">
        <f aca="false">M19/J19*100</f>
        <v>100</v>
      </c>
    </row>
    <row r="20" customFormat="false" ht="17.1" hidden="false" customHeight="true" outlineLevel="0" collapsed="false">
      <c r="A20" s="26" t="s">
        <v>25</v>
      </c>
      <c r="B20" s="24" t="n">
        <v>375</v>
      </c>
      <c r="C20" s="20" t="n">
        <v>0</v>
      </c>
      <c r="D20" s="25" t="n">
        <v>375</v>
      </c>
      <c r="E20" s="24" t="n">
        <v>375</v>
      </c>
      <c r="F20" s="20" t="n">
        <v>0</v>
      </c>
      <c r="G20" s="25" t="n">
        <v>375</v>
      </c>
      <c r="H20" s="25" t="n">
        <f aca="false">I20+J20</f>
        <v>282</v>
      </c>
      <c r="I20" s="20"/>
      <c r="J20" s="25" t="n">
        <v>282</v>
      </c>
      <c r="K20" s="25" t="n">
        <f aca="false">L20+M20</f>
        <v>282</v>
      </c>
      <c r="L20" s="20"/>
      <c r="M20" s="25" t="n">
        <v>282</v>
      </c>
      <c r="N20" s="25" t="n">
        <f aca="false">K20/E20*100</f>
        <v>75.2</v>
      </c>
      <c r="O20" s="20"/>
      <c r="P20" s="25" t="n">
        <f aca="false">M20/G20*100</f>
        <v>75.2</v>
      </c>
      <c r="Q20" s="25" t="n">
        <f aca="false">K20/H20*100</f>
        <v>100</v>
      </c>
      <c r="R20" s="20"/>
      <c r="S20" s="25" t="n">
        <f aca="false">M20/J20*100</f>
        <v>100</v>
      </c>
    </row>
    <row r="21" customFormat="false" ht="17.1" hidden="false" customHeight="true" outlineLevel="0" collapsed="false">
      <c r="A21" s="26" t="s">
        <v>26</v>
      </c>
      <c r="B21" s="24" t="n">
        <v>900</v>
      </c>
      <c r="C21" s="20" t="n">
        <v>0</v>
      </c>
      <c r="D21" s="25" t="n">
        <v>900</v>
      </c>
      <c r="E21" s="24" t="n">
        <v>900</v>
      </c>
      <c r="F21" s="20" t="n">
        <v>0</v>
      </c>
      <c r="G21" s="25" t="n">
        <v>900</v>
      </c>
      <c r="H21" s="25" t="n">
        <f aca="false">I21+J21</f>
        <v>675</v>
      </c>
      <c r="I21" s="20"/>
      <c r="J21" s="25" t="n">
        <v>675</v>
      </c>
      <c r="K21" s="25" t="n">
        <f aca="false">L21+M21</f>
        <v>675</v>
      </c>
      <c r="L21" s="20"/>
      <c r="M21" s="25" t="n">
        <v>675</v>
      </c>
      <c r="N21" s="25" t="n">
        <f aca="false">K21/E21*100</f>
        <v>75</v>
      </c>
      <c r="O21" s="20"/>
      <c r="P21" s="25" t="n">
        <f aca="false">M21/G21*100</f>
        <v>75</v>
      </c>
      <c r="Q21" s="25" t="n">
        <f aca="false">K21/H21*100</f>
        <v>100</v>
      </c>
      <c r="R21" s="20"/>
      <c r="S21" s="25" t="n">
        <f aca="false">M21/J21*100</f>
        <v>100</v>
      </c>
    </row>
    <row r="22" customFormat="false" ht="17.1" hidden="false" customHeight="true" outlineLevel="0" collapsed="false">
      <c r="A22" s="26" t="s">
        <v>27</v>
      </c>
      <c r="B22" s="24" t="n">
        <v>200</v>
      </c>
      <c r="C22" s="20" t="n">
        <v>0</v>
      </c>
      <c r="D22" s="25" t="n">
        <v>200</v>
      </c>
      <c r="E22" s="24" t="n">
        <v>200</v>
      </c>
      <c r="F22" s="20" t="n">
        <v>0</v>
      </c>
      <c r="G22" s="25" t="n">
        <v>200</v>
      </c>
      <c r="H22" s="25" t="n">
        <f aca="false">I22+J22</f>
        <v>150</v>
      </c>
      <c r="I22" s="20"/>
      <c r="J22" s="25" t="n">
        <v>150</v>
      </c>
      <c r="K22" s="25" t="n">
        <f aca="false">L22+M22</f>
        <v>46.8</v>
      </c>
      <c r="L22" s="20"/>
      <c r="M22" s="25" t="n">
        <v>46.8</v>
      </c>
      <c r="N22" s="25" t="n">
        <f aca="false">K22/E22*100</f>
        <v>23.4</v>
      </c>
      <c r="O22" s="20"/>
      <c r="P22" s="25" t="n">
        <f aca="false">M22/G22*100</f>
        <v>23.4</v>
      </c>
      <c r="Q22" s="25" t="n">
        <f aca="false">K22/H22*100</f>
        <v>31.2</v>
      </c>
      <c r="R22" s="20"/>
      <c r="S22" s="25" t="n">
        <f aca="false">M22/J22*100</f>
        <v>31.2</v>
      </c>
    </row>
    <row r="23" customFormat="false" ht="17.1" hidden="false" customHeight="true" outlineLevel="0" collapsed="false">
      <c r="A23" s="23" t="s">
        <v>28</v>
      </c>
      <c r="B23" s="24" t="n">
        <v>525</v>
      </c>
      <c r="C23" s="20" t="n">
        <v>0</v>
      </c>
      <c r="D23" s="25" t="n">
        <v>525</v>
      </c>
      <c r="E23" s="24" t="n">
        <v>525</v>
      </c>
      <c r="F23" s="20" t="n">
        <v>0</v>
      </c>
      <c r="G23" s="25" t="n">
        <v>525</v>
      </c>
      <c r="H23" s="25" t="n">
        <f aca="false">I23+J23</f>
        <v>393</v>
      </c>
      <c r="I23" s="20"/>
      <c r="J23" s="25" t="n">
        <v>393</v>
      </c>
      <c r="K23" s="25" t="n">
        <f aca="false">L23+M23</f>
        <v>283.2</v>
      </c>
      <c r="L23" s="20"/>
      <c r="M23" s="25" t="n">
        <v>283.2</v>
      </c>
      <c r="N23" s="25" t="n">
        <f aca="false">K23/E23*100</f>
        <v>53.9428571428571</v>
      </c>
      <c r="O23" s="20"/>
      <c r="P23" s="25" t="n">
        <f aca="false">M23/G23*100</f>
        <v>53.9428571428571</v>
      </c>
      <c r="Q23" s="25" t="n">
        <f aca="false">K23/H23*100</f>
        <v>72.0610687022901</v>
      </c>
      <c r="R23" s="20"/>
      <c r="S23" s="25" t="n">
        <f aca="false">M23/J23*100</f>
        <v>72.0610687022901</v>
      </c>
    </row>
    <row r="24" customFormat="false" ht="17.1" hidden="false" customHeight="true" outlineLevel="0" collapsed="false">
      <c r="A24" s="26" t="s">
        <v>29</v>
      </c>
      <c r="B24" s="24" t="n">
        <v>937.5</v>
      </c>
      <c r="C24" s="20" t="n">
        <v>0</v>
      </c>
      <c r="D24" s="25" t="n">
        <v>937.5</v>
      </c>
      <c r="E24" s="24" t="n">
        <v>937.5</v>
      </c>
      <c r="F24" s="20" t="n">
        <v>0</v>
      </c>
      <c r="G24" s="25" t="n">
        <v>937.5</v>
      </c>
      <c r="H24" s="25" t="n">
        <f aca="false">I24+J24</f>
        <v>702</v>
      </c>
      <c r="I24" s="20"/>
      <c r="J24" s="25" t="n">
        <v>702</v>
      </c>
      <c r="K24" s="25" t="n">
        <f aca="false">L24+M24</f>
        <v>702</v>
      </c>
      <c r="L24" s="20"/>
      <c r="M24" s="25" t="n">
        <v>702</v>
      </c>
      <c r="N24" s="25" t="n">
        <f aca="false">K24/E24*100</f>
        <v>74.88</v>
      </c>
      <c r="O24" s="20"/>
      <c r="P24" s="25" t="n">
        <f aca="false">M24/G24*100</f>
        <v>74.88</v>
      </c>
      <c r="Q24" s="25" t="n">
        <f aca="false">K24/H24*100</f>
        <v>100</v>
      </c>
      <c r="R24" s="20"/>
      <c r="S24" s="25" t="n">
        <f aca="false">M24/J24*100</f>
        <v>100</v>
      </c>
    </row>
    <row r="25" customFormat="false" ht="17.1" hidden="false" customHeight="true" outlineLevel="0" collapsed="false">
      <c r="A25" s="26" t="s">
        <v>30</v>
      </c>
      <c r="B25" s="24" t="n">
        <v>1112.5</v>
      </c>
      <c r="C25" s="20" t="n">
        <v>0</v>
      </c>
      <c r="D25" s="25" t="n">
        <v>1112.5</v>
      </c>
      <c r="E25" s="24" t="n">
        <v>1112.5</v>
      </c>
      <c r="F25" s="20" t="n">
        <v>0</v>
      </c>
      <c r="G25" s="25" t="n">
        <v>1112.5</v>
      </c>
      <c r="H25" s="25" t="n">
        <f aca="false">I25+J25</f>
        <v>834</v>
      </c>
      <c r="I25" s="20"/>
      <c r="J25" s="25" t="n">
        <v>834</v>
      </c>
      <c r="K25" s="25" t="n">
        <f aca="false">L25+M25</f>
        <v>349.6</v>
      </c>
      <c r="L25" s="20"/>
      <c r="M25" s="25" t="n">
        <v>349.6</v>
      </c>
      <c r="N25" s="25" t="n">
        <f aca="false">K25/E25*100</f>
        <v>31.4247191011236</v>
      </c>
      <c r="O25" s="20"/>
      <c r="P25" s="25" t="n">
        <f aca="false">M25/G25*100</f>
        <v>31.4247191011236</v>
      </c>
      <c r="Q25" s="25" t="n">
        <f aca="false">K25/H25*100</f>
        <v>41.9184652278178</v>
      </c>
      <c r="R25" s="20"/>
      <c r="S25" s="25" t="n">
        <f aca="false">M25/J25*100</f>
        <v>41.9184652278178</v>
      </c>
    </row>
    <row r="26" customFormat="false" ht="17.1" hidden="false" customHeight="true" outlineLevel="0" collapsed="false">
      <c r="A26" s="26" t="s">
        <v>31</v>
      </c>
      <c r="B26" s="24" t="n">
        <v>1187.5</v>
      </c>
      <c r="C26" s="20" t="n">
        <v>0</v>
      </c>
      <c r="D26" s="25" t="n">
        <v>1187.5</v>
      </c>
      <c r="E26" s="24" t="n">
        <v>1187.5</v>
      </c>
      <c r="F26" s="20" t="n">
        <v>0</v>
      </c>
      <c r="G26" s="25" t="n">
        <v>1187.5</v>
      </c>
      <c r="H26" s="25" t="n">
        <f aca="false">I26+J26</f>
        <v>891</v>
      </c>
      <c r="I26" s="20"/>
      <c r="J26" s="25" t="n">
        <v>891</v>
      </c>
      <c r="K26" s="25" t="n">
        <f aca="false">L26+M26</f>
        <v>891</v>
      </c>
      <c r="L26" s="20"/>
      <c r="M26" s="25" t="n">
        <v>891</v>
      </c>
      <c r="N26" s="25" t="n">
        <f aca="false">K26/E26*100</f>
        <v>75.0315789473684</v>
      </c>
      <c r="O26" s="20"/>
      <c r="P26" s="25" t="n">
        <f aca="false">M26/G26*100</f>
        <v>75.0315789473684</v>
      </c>
      <c r="Q26" s="25" t="n">
        <f aca="false">K26/H26*100</f>
        <v>100</v>
      </c>
      <c r="R26" s="20"/>
      <c r="S26" s="25" t="n">
        <f aca="false">M26/J26*100</f>
        <v>100</v>
      </c>
    </row>
    <row r="27" customFormat="false" ht="17.1" hidden="false" customHeight="true" outlineLevel="0" collapsed="false">
      <c r="A27" s="26" t="s">
        <v>32</v>
      </c>
      <c r="B27" s="24" t="n">
        <v>1012.5</v>
      </c>
      <c r="C27" s="20" t="n">
        <v>0</v>
      </c>
      <c r="D27" s="25" t="n">
        <v>1012.5</v>
      </c>
      <c r="E27" s="24" t="n">
        <v>1012.5</v>
      </c>
      <c r="F27" s="20" t="n">
        <v>0</v>
      </c>
      <c r="G27" s="25" t="n">
        <v>1012.5</v>
      </c>
      <c r="H27" s="25" t="n">
        <f aca="false">I27+J27</f>
        <v>759</v>
      </c>
      <c r="I27" s="20"/>
      <c r="J27" s="25" t="n">
        <v>759</v>
      </c>
      <c r="K27" s="25" t="n">
        <f aca="false">L27+M27</f>
        <v>759</v>
      </c>
      <c r="L27" s="20"/>
      <c r="M27" s="25" t="n">
        <v>759</v>
      </c>
      <c r="N27" s="25" t="n">
        <f aca="false">K27/E27*100</f>
        <v>74.962962962963</v>
      </c>
      <c r="O27" s="20"/>
      <c r="P27" s="25" t="n">
        <f aca="false">M27/G27*100</f>
        <v>74.962962962963</v>
      </c>
      <c r="Q27" s="25" t="n">
        <f aca="false">K27/H27*100</f>
        <v>100</v>
      </c>
      <c r="R27" s="20"/>
      <c r="S27" s="25" t="n">
        <f aca="false">M27/J27*100</f>
        <v>100</v>
      </c>
    </row>
    <row r="28" customFormat="false" ht="17.1" hidden="false" customHeight="true" outlineLevel="0" collapsed="false">
      <c r="A28" s="23" t="s">
        <v>33</v>
      </c>
      <c r="B28" s="24" t="n">
        <v>1125</v>
      </c>
      <c r="C28" s="20" t="n">
        <v>0</v>
      </c>
      <c r="D28" s="25" t="n">
        <v>1125</v>
      </c>
      <c r="E28" s="24" t="n">
        <v>1125</v>
      </c>
      <c r="F28" s="20" t="n">
        <v>0</v>
      </c>
      <c r="G28" s="25" t="n">
        <v>1125</v>
      </c>
      <c r="H28" s="25" t="n">
        <f aca="false">I28+J28</f>
        <v>843</v>
      </c>
      <c r="I28" s="20"/>
      <c r="J28" s="25" t="n">
        <v>843</v>
      </c>
      <c r="K28" s="25" t="n">
        <f aca="false">L28+M28</f>
        <v>489.8</v>
      </c>
      <c r="L28" s="20"/>
      <c r="M28" s="25" t="n">
        <v>489.8</v>
      </c>
      <c r="N28" s="25" t="n">
        <f aca="false">K28/E28*100</f>
        <v>43.5377777777778</v>
      </c>
      <c r="O28" s="20"/>
      <c r="P28" s="25" t="n">
        <f aca="false">M28/G28*100</f>
        <v>43.5377777777778</v>
      </c>
      <c r="Q28" s="25" t="n">
        <f aca="false">K28/H28*100</f>
        <v>58.1020166073547</v>
      </c>
      <c r="R28" s="20"/>
      <c r="S28" s="25" t="n">
        <f aca="false">M28/J28*100</f>
        <v>58.1020166073547</v>
      </c>
    </row>
    <row r="29" customFormat="false" ht="17.1" hidden="false" customHeight="true" outlineLevel="0" collapsed="false">
      <c r="A29" s="23" t="s">
        <v>34</v>
      </c>
      <c r="B29" s="24" t="n">
        <v>575</v>
      </c>
      <c r="C29" s="20" t="n">
        <v>0</v>
      </c>
      <c r="D29" s="25" t="n">
        <v>575</v>
      </c>
      <c r="E29" s="24" t="n">
        <v>575</v>
      </c>
      <c r="F29" s="20" t="n">
        <v>0</v>
      </c>
      <c r="G29" s="25" t="n">
        <v>575</v>
      </c>
      <c r="H29" s="25" t="n">
        <f aca="false">I29+J29</f>
        <v>432</v>
      </c>
      <c r="I29" s="20"/>
      <c r="J29" s="25" t="n">
        <v>432</v>
      </c>
      <c r="K29" s="25" t="n">
        <f aca="false">L29+M29</f>
        <v>432</v>
      </c>
      <c r="L29" s="20"/>
      <c r="M29" s="25" t="n">
        <v>432</v>
      </c>
      <c r="N29" s="25" t="n">
        <f aca="false">K29/E29*100</f>
        <v>75.1304347826087</v>
      </c>
      <c r="O29" s="20"/>
      <c r="P29" s="25" t="n">
        <f aca="false">M29/G29*100</f>
        <v>75.1304347826087</v>
      </c>
      <c r="Q29" s="25" t="n">
        <f aca="false">K29/H29*100</f>
        <v>100</v>
      </c>
      <c r="R29" s="20"/>
      <c r="S29" s="25" t="n">
        <f aca="false">M29/J29*100</f>
        <v>100</v>
      </c>
    </row>
    <row r="30" customFormat="false" ht="17.1" hidden="false" customHeight="true" outlineLevel="0" collapsed="false">
      <c r="A30" s="23" t="s">
        <v>35</v>
      </c>
      <c r="B30" s="24" t="n">
        <v>4457.6</v>
      </c>
      <c r="C30" s="25" t="n">
        <v>4457.6</v>
      </c>
      <c r="D30" s="20" t="n">
        <v>0</v>
      </c>
      <c r="E30" s="24" t="n">
        <v>4457.6</v>
      </c>
      <c r="F30" s="25" t="n">
        <v>4457.6</v>
      </c>
      <c r="G30" s="20" t="n">
        <v>0</v>
      </c>
      <c r="H30" s="25" t="n">
        <f aca="false">I30+J30</f>
        <v>3342</v>
      </c>
      <c r="I30" s="25" t="n">
        <v>3342</v>
      </c>
      <c r="J30" s="20"/>
      <c r="K30" s="25" t="n">
        <f aca="false">L30+M30</f>
        <v>2910.1</v>
      </c>
      <c r="L30" s="25" t="n">
        <v>2910.1</v>
      </c>
      <c r="M30" s="20"/>
      <c r="N30" s="25" t="n">
        <f aca="false">K30/E30*100</f>
        <v>65.2840093323762</v>
      </c>
      <c r="O30" s="25" t="n">
        <f aca="false">L30/F30*100</f>
        <v>65.2840093323762</v>
      </c>
      <c r="P30" s="25"/>
      <c r="Q30" s="25" t="n">
        <f aca="false">K30/H30*100</f>
        <v>87.0766008378217</v>
      </c>
      <c r="R30" s="25" t="n">
        <f aca="false">L30/I30*100</f>
        <v>87.0766008378217</v>
      </c>
      <c r="S30" s="20"/>
    </row>
    <row r="31" customFormat="false" ht="17.1" hidden="false" customHeight="true" outlineLevel="0" collapsed="false">
      <c r="A31" s="23" t="s">
        <v>36</v>
      </c>
      <c r="B31" s="24" t="n">
        <v>1331.1</v>
      </c>
      <c r="C31" s="25" t="n">
        <v>1331.1</v>
      </c>
      <c r="D31" s="20" t="n">
        <v>0</v>
      </c>
      <c r="E31" s="24" t="n">
        <v>1331.1</v>
      </c>
      <c r="F31" s="25" t="n">
        <v>1331.1</v>
      </c>
      <c r="G31" s="20" t="n">
        <v>0</v>
      </c>
      <c r="H31" s="25" t="n">
        <f aca="false">I31+J31</f>
        <v>999</v>
      </c>
      <c r="I31" s="25" t="n">
        <v>999</v>
      </c>
      <c r="J31" s="20"/>
      <c r="K31" s="25" t="n">
        <f aca="false">L31+M31</f>
        <v>985.9</v>
      </c>
      <c r="L31" s="25" t="n">
        <v>985.9</v>
      </c>
      <c r="M31" s="20"/>
      <c r="N31" s="25" t="n">
        <f aca="false">K31/E31*100</f>
        <v>74.0665614904966</v>
      </c>
      <c r="O31" s="25" t="n">
        <f aca="false">L31/F31*100</f>
        <v>74.0665614904966</v>
      </c>
      <c r="P31" s="20"/>
      <c r="Q31" s="25" t="n">
        <f aca="false">K31/H31*100</f>
        <v>98.6886886886887</v>
      </c>
      <c r="R31" s="25" t="n">
        <f aca="false">L31/I31*100</f>
        <v>98.6886886886887</v>
      </c>
      <c r="S31" s="20"/>
    </row>
    <row r="32" customFormat="false" ht="17.1" hidden="false" customHeight="true" outlineLevel="0" collapsed="false">
      <c r="A32" s="23" t="s">
        <v>37</v>
      </c>
      <c r="B32" s="24" t="n">
        <v>557.2</v>
      </c>
      <c r="C32" s="25" t="n">
        <v>557.2</v>
      </c>
      <c r="D32" s="20" t="n">
        <v>0</v>
      </c>
      <c r="E32" s="24" t="n">
        <v>557.2</v>
      </c>
      <c r="F32" s="25" t="n">
        <v>557.2</v>
      </c>
      <c r="G32" s="20" t="n">
        <v>0</v>
      </c>
      <c r="H32" s="25" t="n">
        <f aca="false">I32+J32</f>
        <v>417</v>
      </c>
      <c r="I32" s="25" t="n">
        <v>417</v>
      </c>
      <c r="J32" s="20"/>
      <c r="K32" s="25" t="n">
        <f aca="false">L32+M32</f>
        <v>327.3</v>
      </c>
      <c r="L32" s="25" t="n">
        <v>327.3</v>
      </c>
      <c r="M32" s="20"/>
      <c r="N32" s="25" t="n">
        <f aca="false">K32/E32*100</f>
        <v>58.7401292175162</v>
      </c>
      <c r="O32" s="25" t="n">
        <f aca="false">L32/F32*100</f>
        <v>58.7401292175162</v>
      </c>
      <c r="P32" s="20"/>
      <c r="Q32" s="25" t="n">
        <f aca="false">K32/H32*100</f>
        <v>78.4892086330935</v>
      </c>
      <c r="R32" s="25" t="n">
        <f aca="false">L32/I32*100</f>
        <v>78.4892086330935</v>
      </c>
      <c r="S32" s="20"/>
    </row>
    <row r="33" customFormat="false" ht="17.1" hidden="false" customHeight="true" outlineLevel="0" collapsed="false">
      <c r="A33" s="23" t="s">
        <v>38</v>
      </c>
      <c r="B33" s="24" t="n">
        <v>557.2</v>
      </c>
      <c r="C33" s="25" t="n">
        <v>557.2</v>
      </c>
      <c r="D33" s="20" t="n">
        <v>0</v>
      </c>
      <c r="E33" s="24" t="n">
        <v>557.2</v>
      </c>
      <c r="F33" s="25" t="n">
        <v>557.2</v>
      </c>
      <c r="G33" s="20" t="n">
        <v>0</v>
      </c>
      <c r="H33" s="25" t="n">
        <f aca="false">I33+J33</f>
        <v>417</v>
      </c>
      <c r="I33" s="25" t="n">
        <v>417</v>
      </c>
      <c r="J33" s="20"/>
      <c r="K33" s="25" t="n">
        <f aca="false">L33+M33</f>
        <v>342</v>
      </c>
      <c r="L33" s="25" t="n">
        <v>342</v>
      </c>
      <c r="M33" s="20"/>
      <c r="N33" s="25" t="n">
        <f aca="false">K33/E33*100</f>
        <v>61.37832017229</v>
      </c>
      <c r="O33" s="25" t="n">
        <f aca="false">L33/F33*100</f>
        <v>61.37832017229</v>
      </c>
      <c r="P33" s="20"/>
      <c r="Q33" s="25" t="n">
        <f aca="false">K33/H33*100</f>
        <v>82.0143884892086</v>
      </c>
      <c r="R33" s="25" t="n">
        <f aca="false">L33/I33*100</f>
        <v>82.0143884892086</v>
      </c>
      <c r="S33" s="20"/>
    </row>
    <row r="34" customFormat="false" ht="17.1" hidden="false" customHeight="true" outlineLevel="0" collapsed="false">
      <c r="A34" s="23" t="s">
        <v>39</v>
      </c>
      <c r="B34" s="24" t="n">
        <v>557.2</v>
      </c>
      <c r="C34" s="25" t="n">
        <v>557.2</v>
      </c>
      <c r="D34" s="20" t="n">
        <v>0</v>
      </c>
      <c r="E34" s="24" t="n">
        <v>557.2</v>
      </c>
      <c r="F34" s="25" t="n">
        <v>557.2</v>
      </c>
      <c r="G34" s="20" t="n">
        <v>0</v>
      </c>
      <c r="H34" s="25" t="n">
        <f aca="false">I34+J34</f>
        <v>417</v>
      </c>
      <c r="I34" s="25" t="n">
        <v>417</v>
      </c>
      <c r="J34" s="20"/>
      <c r="K34" s="25" t="n">
        <f aca="false">L34+M34</f>
        <v>353.6</v>
      </c>
      <c r="L34" s="25" t="n">
        <v>353.6</v>
      </c>
      <c r="M34" s="20"/>
      <c r="N34" s="25" t="n">
        <f aca="false">K34/E34*100</f>
        <v>63.4601579325197</v>
      </c>
      <c r="O34" s="25" t="n">
        <f aca="false">L34/F34*100</f>
        <v>63.4601579325197</v>
      </c>
      <c r="P34" s="20"/>
      <c r="Q34" s="25" t="n">
        <f aca="false">K34/H34*100</f>
        <v>84.7961630695444</v>
      </c>
      <c r="R34" s="25" t="n">
        <f aca="false">L34/I34*100</f>
        <v>84.7961630695444</v>
      </c>
      <c r="S34" s="20"/>
    </row>
    <row r="35" customFormat="false" ht="17.1" hidden="false" customHeight="true" outlineLevel="0" collapsed="false">
      <c r="A35" s="27" t="s">
        <v>40</v>
      </c>
      <c r="B35" s="24" t="n">
        <v>557.2</v>
      </c>
      <c r="C35" s="25" t="n">
        <v>557.2</v>
      </c>
      <c r="D35" s="20" t="n">
        <v>0</v>
      </c>
      <c r="E35" s="24" t="n">
        <v>557.2</v>
      </c>
      <c r="F35" s="25" t="n">
        <v>557.2</v>
      </c>
      <c r="G35" s="20" t="n">
        <v>0</v>
      </c>
      <c r="H35" s="25" t="n">
        <f aca="false">I35+J35</f>
        <v>417</v>
      </c>
      <c r="I35" s="25" t="n">
        <v>417</v>
      </c>
      <c r="J35" s="20"/>
      <c r="K35" s="25" t="n">
        <f aca="false">L35+M35</f>
        <v>314.9</v>
      </c>
      <c r="L35" s="25" t="n">
        <v>314.9</v>
      </c>
      <c r="M35" s="20"/>
      <c r="N35" s="25" t="n">
        <f aca="false">K35/E35*100</f>
        <v>56.5147164393395</v>
      </c>
      <c r="O35" s="25" t="n">
        <f aca="false">L35/F35*100</f>
        <v>56.5147164393395</v>
      </c>
      <c r="P35" s="20"/>
      <c r="Q35" s="25" t="n">
        <f aca="false">K35/H35*100</f>
        <v>75.515587529976</v>
      </c>
      <c r="R35" s="25" t="n">
        <f aca="false">L35/I35*100</f>
        <v>75.515587529976</v>
      </c>
      <c r="S35" s="20"/>
    </row>
    <row r="36" customFormat="false" ht="16.5" hidden="false" customHeight="true" outlineLevel="0" collapsed="false">
      <c r="A36" s="27" t="s">
        <v>41</v>
      </c>
      <c r="B36" s="28" t="n">
        <v>456.4</v>
      </c>
      <c r="C36" s="29" t="n">
        <v>456.4</v>
      </c>
      <c r="D36" s="30" t="n">
        <v>0</v>
      </c>
      <c r="E36" s="28" t="n">
        <v>456.4</v>
      </c>
      <c r="F36" s="29" t="n">
        <v>456.4</v>
      </c>
      <c r="G36" s="30" t="n">
        <v>0</v>
      </c>
      <c r="H36" s="31" t="n">
        <f aca="false">I36+J36</f>
        <v>342</v>
      </c>
      <c r="I36" s="31" t="n">
        <v>342</v>
      </c>
      <c r="J36" s="30"/>
      <c r="K36" s="31" t="n">
        <f aca="false">L36+M36</f>
        <v>318.3</v>
      </c>
      <c r="L36" s="29" t="n">
        <v>318.3</v>
      </c>
      <c r="M36" s="30"/>
      <c r="N36" s="29" t="n">
        <f aca="false">K36/E36*100</f>
        <v>69.7414548641543</v>
      </c>
      <c r="O36" s="29" t="n">
        <f aca="false">L36/F36*100</f>
        <v>69.7414548641543</v>
      </c>
      <c r="P36" s="30"/>
      <c r="Q36" s="29" t="n">
        <f aca="false">K36/H36*100</f>
        <v>93.0701754385965</v>
      </c>
      <c r="R36" s="29" t="n">
        <f aca="false">L36/I36*100</f>
        <v>93.0701754385965</v>
      </c>
      <c r="S36" s="30"/>
    </row>
    <row r="37" s="38" customFormat="true" ht="22.5" hidden="false" customHeight="true" outlineLevel="0" collapsed="false">
      <c r="A37" s="32" t="s">
        <v>42</v>
      </c>
      <c r="B37" s="33" t="n">
        <f aca="false">SUM(B11:B36)</f>
        <v>21161.4</v>
      </c>
      <c r="C37" s="34" t="n">
        <f aca="false">SUM(C11:C36)</f>
        <v>8473.9</v>
      </c>
      <c r="D37" s="34" t="n">
        <f aca="false">SUM(D11:D36)</f>
        <v>12687.5</v>
      </c>
      <c r="E37" s="34" t="n">
        <f aca="false">SUM(E11:E36)</f>
        <v>21161.4</v>
      </c>
      <c r="F37" s="34" t="n">
        <f aca="false">SUM(F11:F36)</f>
        <v>8473.9</v>
      </c>
      <c r="G37" s="34" t="n">
        <f aca="false">SUM(G11:G36)</f>
        <v>12687.5</v>
      </c>
      <c r="H37" s="34" t="n">
        <f aca="false">SUM(H11:H36)</f>
        <v>15867</v>
      </c>
      <c r="I37" s="34" t="n">
        <f aca="false">SUM(I11:I36)</f>
        <v>6351</v>
      </c>
      <c r="J37" s="34" t="n">
        <f aca="false">SUM(J11:J36)</f>
        <v>9516</v>
      </c>
      <c r="K37" s="34" t="n">
        <f aca="false">SUM(K11:K36)</f>
        <v>13815.9</v>
      </c>
      <c r="L37" s="34" t="n">
        <f aca="false">SUM(L11:L36)</f>
        <v>5552.1</v>
      </c>
      <c r="M37" s="34" t="n">
        <f aca="false">SUM(M11:M36)</f>
        <v>8263.8</v>
      </c>
      <c r="N37" s="35" t="n">
        <f aca="false">K37/E37*100</f>
        <v>65.2882134452352</v>
      </c>
      <c r="O37" s="35" t="n">
        <f aca="false">L37/F37*100</f>
        <v>65.5200084966781</v>
      </c>
      <c r="P37" s="35" t="n">
        <f aca="false">M37/G37*100</f>
        <v>65.1333990147783</v>
      </c>
      <c r="Q37" s="35" t="n">
        <f aca="false">K37/H37*100</f>
        <v>87.0731707317073</v>
      </c>
      <c r="R37" s="35" t="n">
        <f aca="false">L37/I37*100</f>
        <v>87.420878601795</v>
      </c>
      <c r="S37" s="36" t="n">
        <f aca="false">M37/J37*100</f>
        <v>86.8411097099622</v>
      </c>
      <c r="T37" s="37"/>
      <c r="U37" s="37"/>
    </row>
    <row r="38" customFormat="false" ht="11.25" hidden="false" customHeight="true" outlineLevel="0" collapsed="false"/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39"/>
    </row>
    <row r="59" customFormat="false" ht="12.75" hidden="false" customHeight="false" outlineLevel="0" collapsed="false">
      <c r="A59" s="39"/>
    </row>
    <row r="60" customFormat="false" ht="12.75" hidden="false" customHeight="false" outlineLevel="0" collapsed="false">
      <c r="A60" s="39"/>
    </row>
    <row r="61" customFormat="false" ht="12.75" hidden="false" customHeight="false" outlineLevel="0" collapsed="false">
      <c r="A61" s="39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39"/>
    </row>
    <row r="117" customFormat="false" ht="12.75" hidden="false" customHeight="false" outlineLevel="0" collapsed="false">
      <c r="A117" s="39"/>
    </row>
    <row r="118" customFormat="false" ht="12.75" hidden="false" customHeight="false" outlineLevel="0" collapsed="false">
      <c r="A118" s="39"/>
    </row>
    <row r="119" customFormat="false" ht="12.75" hidden="false" customHeight="false" outlineLevel="0" collapsed="false">
      <c r="A119" s="39"/>
    </row>
    <row r="120" customFormat="false" ht="12.75" hidden="false" customHeight="false" outlineLevel="0" collapsed="false">
      <c r="A120" s="39"/>
    </row>
    <row r="121" customFormat="false" ht="12.75" hidden="false" customHeight="false" outlineLevel="0" collapsed="false">
      <c r="A121" s="39"/>
    </row>
    <row r="122" customFormat="false" ht="12.75" hidden="false" customHeight="false" outlineLevel="0" collapsed="false">
      <c r="A122" s="39"/>
    </row>
    <row r="123" customFormat="false" ht="12.75" hidden="false" customHeight="false" outlineLevel="0" collapsed="false">
      <c r="A123" s="39"/>
    </row>
    <row r="124" customFormat="false" ht="12.75" hidden="false" customHeight="false" outlineLevel="0" collapsed="false">
      <c r="A124" s="39"/>
    </row>
    <row r="125" customFormat="false" ht="12.75" hidden="false" customHeight="false" outlineLevel="0" collapsed="false">
      <c r="A125" s="39"/>
    </row>
    <row r="126" customFormat="false" ht="12.75" hidden="false" customHeight="false" outlineLevel="0" collapsed="false">
      <c r="A126" s="39"/>
    </row>
    <row r="127" customFormat="false" ht="12.75" hidden="false" customHeight="false" outlineLevel="0" collapsed="false">
      <c r="A127" s="39"/>
    </row>
    <row r="128" customFormat="false" ht="12.75" hidden="false" customHeight="false" outlineLevel="0" collapsed="false">
      <c r="A128" s="39"/>
    </row>
    <row r="129" customFormat="false" ht="12.75" hidden="false" customHeight="false" outlineLevel="0" collapsed="false">
      <c r="A129" s="39"/>
    </row>
    <row r="130" customFormat="false" ht="12.75" hidden="false" customHeight="false" outlineLevel="0" collapsed="false">
      <c r="A130" s="39"/>
    </row>
    <row r="131" customFormat="false" ht="12.75" hidden="false" customHeight="false" outlineLevel="0" collapsed="false">
      <c r="A131" s="39"/>
    </row>
    <row r="132" customFormat="false" ht="12.75" hidden="false" customHeight="false" outlineLevel="0" collapsed="false">
      <c r="A132" s="39"/>
    </row>
    <row r="133" customFormat="false" ht="12.75" hidden="false" customHeight="false" outlineLevel="0" collapsed="false">
      <c r="A133" s="39"/>
    </row>
    <row r="134" customFormat="false" ht="12.75" hidden="false" customHeight="false" outlineLevel="0" collapsed="false">
      <c r="A134" s="39"/>
    </row>
    <row r="135" customFormat="false" ht="12.75" hidden="false" customHeight="false" outlineLevel="0" collapsed="false">
      <c r="A135" s="39"/>
    </row>
    <row r="136" customFormat="false" ht="12.75" hidden="false" customHeight="false" outlineLevel="0" collapsed="false">
      <c r="A136" s="39"/>
    </row>
    <row r="137" customFormat="false" ht="12.75" hidden="false" customHeight="false" outlineLevel="0" collapsed="false">
      <c r="A137" s="39"/>
    </row>
    <row r="138" customFormat="false" ht="12.75" hidden="false" customHeight="false" outlineLevel="0" collapsed="false">
      <c r="A138" s="39"/>
    </row>
    <row r="139" customFormat="false" ht="12.75" hidden="false" customHeight="false" outlineLevel="0" collapsed="false">
      <c r="A139" s="39"/>
    </row>
    <row r="140" customFormat="false" ht="12.75" hidden="false" customHeight="false" outlineLevel="0" collapsed="false">
      <c r="A140" s="39"/>
    </row>
    <row r="141" customFormat="false" ht="12.75" hidden="false" customHeight="false" outlineLevel="0" collapsed="false">
      <c r="A141" s="39"/>
    </row>
    <row r="142" customFormat="false" ht="12.75" hidden="false" customHeight="false" outlineLevel="0" collapsed="false">
      <c r="A142" s="39"/>
    </row>
    <row r="143" customFormat="false" ht="12.75" hidden="false" customHeight="false" outlineLevel="0" collapsed="false">
      <c r="A143" s="39"/>
    </row>
    <row r="144" customFormat="false" ht="12.75" hidden="false" customHeight="false" outlineLevel="0" collapsed="false">
      <c r="A144" s="39"/>
    </row>
    <row r="145" customFormat="false" ht="12.75" hidden="false" customHeight="false" outlineLevel="0" collapsed="false">
      <c r="A145" s="39"/>
    </row>
    <row r="146" customFormat="false" ht="12.75" hidden="false" customHeight="false" outlineLevel="0" collapsed="false">
      <c r="A146" s="39"/>
    </row>
    <row r="147" customFormat="false" ht="12.75" hidden="false" customHeight="false" outlineLevel="0" collapsed="false">
      <c r="A147" s="39"/>
    </row>
    <row r="148" customFormat="false" ht="12.75" hidden="false" customHeight="false" outlineLevel="0" collapsed="false">
      <c r="A148" s="39"/>
    </row>
    <row r="149" customFormat="false" ht="12.75" hidden="false" customHeight="false" outlineLevel="0" collapsed="false">
      <c r="A149" s="39"/>
    </row>
    <row r="150" customFormat="false" ht="12.75" hidden="false" customHeight="false" outlineLevel="0" collapsed="false">
      <c r="A150" s="39"/>
    </row>
    <row r="151" customFormat="false" ht="12.75" hidden="false" customHeight="false" outlineLevel="0" collapsed="false">
      <c r="A151" s="39"/>
    </row>
    <row r="152" customFormat="false" ht="12.75" hidden="false" customHeight="false" outlineLevel="0" collapsed="false">
      <c r="A152" s="39"/>
    </row>
    <row r="153" customFormat="false" ht="12.75" hidden="false" customHeight="false" outlineLevel="0" collapsed="false">
      <c r="A153" s="39"/>
    </row>
    <row r="154" customFormat="false" ht="12.75" hidden="false" customHeight="false" outlineLevel="0" collapsed="false">
      <c r="A154" s="39"/>
    </row>
    <row r="155" customFormat="false" ht="12.75" hidden="false" customHeight="false" outlineLevel="0" collapsed="false">
      <c r="A155" s="39"/>
    </row>
    <row r="156" customFormat="false" ht="12.75" hidden="false" customHeight="false" outlineLevel="0" collapsed="false">
      <c r="A156" s="39"/>
    </row>
    <row r="157" customFormat="false" ht="12.75" hidden="false" customHeight="false" outlineLevel="0" collapsed="false">
      <c r="A157" s="39"/>
    </row>
    <row r="158" customFormat="false" ht="12.75" hidden="false" customHeight="false" outlineLevel="0" collapsed="false">
      <c r="A158" s="39"/>
    </row>
    <row r="159" customFormat="false" ht="12.75" hidden="false" customHeight="false" outlineLevel="0" collapsed="false">
      <c r="A159" s="39"/>
    </row>
    <row r="160" customFormat="false" ht="12.75" hidden="false" customHeight="false" outlineLevel="0" collapsed="false">
      <c r="A160" s="39"/>
    </row>
    <row r="161" customFormat="false" ht="12.75" hidden="false" customHeight="false" outlineLevel="0" collapsed="false">
      <c r="A161" s="39"/>
    </row>
    <row r="162" customFormat="false" ht="12.75" hidden="false" customHeight="false" outlineLevel="0" collapsed="false">
      <c r="A162" s="39"/>
    </row>
    <row r="163" customFormat="false" ht="12.75" hidden="false" customHeight="false" outlineLevel="0" collapsed="false">
      <c r="A163" s="39"/>
    </row>
    <row r="164" customFormat="false" ht="12.75" hidden="false" customHeight="false" outlineLevel="0" collapsed="false">
      <c r="A164" s="39"/>
    </row>
    <row r="165" customFormat="false" ht="12.75" hidden="false" customHeight="false" outlineLevel="0" collapsed="false">
      <c r="A165" s="39"/>
    </row>
    <row r="166" customFormat="false" ht="12.75" hidden="false" customHeight="false" outlineLevel="0" collapsed="false">
      <c r="A166" s="39"/>
    </row>
    <row r="167" customFormat="false" ht="12.75" hidden="false" customHeight="false" outlineLevel="0" collapsed="false">
      <c r="A167" s="39"/>
    </row>
    <row r="168" customFormat="false" ht="12.75" hidden="false" customHeight="false" outlineLevel="0" collapsed="false">
      <c r="A168" s="39"/>
    </row>
    <row r="169" customFormat="false" ht="12.75" hidden="false" customHeight="false" outlineLevel="0" collapsed="false">
      <c r="A169" s="39"/>
    </row>
    <row r="170" customFormat="false" ht="12.75" hidden="false" customHeight="false" outlineLevel="0" collapsed="false">
      <c r="A170" s="39"/>
    </row>
    <row r="171" customFormat="false" ht="12.75" hidden="false" customHeight="false" outlineLevel="0" collapsed="false">
      <c r="A171" s="39"/>
    </row>
    <row r="172" customFormat="false" ht="12.75" hidden="false" customHeight="false" outlineLevel="0" collapsed="false">
      <c r="A172" s="39"/>
    </row>
    <row r="173" customFormat="false" ht="12.75" hidden="false" customHeight="false" outlineLevel="0" collapsed="false">
      <c r="A173" s="39"/>
    </row>
    <row r="174" customFormat="false" ht="12.75" hidden="false" customHeight="false" outlineLevel="0" collapsed="false">
      <c r="A174" s="39"/>
    </row>
    <row r="175" customFormat="false" ht="12.75" hidden="false" customHeight="false" outlineLevel="0" collapsed="false">
      <c r="A175" s="39"/>
    </row>
    <row r="176" customFormat="false" ht="12.75" hidden="false" customHeight="false" outlineLevel="0" collapsed="false">
      <c r="A176" s="39"/>
    </row>
    <row r="177" customFormat="false" ht="12.75" hidden="false" customHeight="false" outlineLevel="0" collapsed="false">
      <c r="A177" s="39"/>
    </row>
    <row r="178" customFormat="false" ht="12.75" hidden="false" customHeight="false" outlineLevel="0" collapsed="false">
      <c r="A178" s="39"/>
    </row>
    <row r="179" customFormat="false" ht="12.75" hidden="false" customHeight="false" outlineLevel="0" collapsed="false">
      <c r="A179" s="39"/>
    </row>
    <row r="180" customFormat="false" ht="12.75" hidden="false" customHeight="false" outlineLevel="0" collapsed="false">
      <c r="A180" s="39"/>
    </row>
    <row r="181" customFormat="false" ht="12.75" hidden="false" customHeight="false" outlineLevel="0" collapsed="false">
      <c r="A181" s="39"/>
    </row>
    <row r="182" customFormat="false" ht="12.75" hidden="false" customHeight="false" outlineLevel="0" collapsed="false">
      <c r="A182" s="39"/>
    </row>
    <row r="183" customFormat="false" ht="12.75" hidden="false" customHeight="false" outlineLevel="0" collapsed="false">
      <c r="A183" s="39"/>
    </row>
    <row r="184" customFormat="false" ht="12.75" hidden="false" customHeight="false" outlineLevel="0" collapsed="false">
      <c r="A184" s="39"/>
    </row>
    <row r="185" customFormat="false" ht="12.75" hidden="false" customHeight="false" outlineLevel="0" collapsed="false">
      <c r="A185" s="39"/>
    </row>
    <row r="186" customFormat="false" ht="12.75" hidden="false" customHeight="false" outlineLevel="0" collapsed="false">
      <c r="A186" s="39"/>
    </row>
    <row r="187" customFormat="false" ht="12.75" hidden="false" customHeight="false" outlineLevel="0" collapsed="false">
      <c r="A187" s="39"/>
    </row>
    <row r="188" customFormat="false" ht="12.75" hidden="false" customHeight="false" outlineLevel="0" collapsed="false">
      <c r="A188" s="39"/>
    </row>
    <row r="189" customFormat="false" ht="12.75" hidden="false" customHeight="false" outlineLevel="0" collapsed="false">
      <c r="A189" s="39"/>
    </row>
    <row r="190" customFormat="false" ht="12.75" hidden="false" customHeight="false" outlineLevel="0" collapsed="false">
      <c r="A190" s="39"/>
    </row>
    <row r="191" customFormat="false" ht="12.75" hidden="false" customHeight="false" outlineLevel="0" collapsed="false">
      <c r="A191" s="39"/>
    </row>
    <row r="192" customFormat="false" ht="12.75" hidden="false" customHeight="false" outlineLevel="0" collapsed="false">
      <c r="A192" s="39"/>
    </row>
    <row r="193" customFormat="false" ht="12.75" hidden="false" customHeight="false" outlineLevel="0" collapsed="false">
      <c r="A193" s="39"/>
    </row>
    <row r="194" customFormat="false" ht="12.75" hidden="false" customHeight="false" outlineLevel="0" collapsed="false">
      <c r="A194" s="39"/>
    </row>
    <row r="195" customFormat="false" ht="12.75" hidden="false" customHeight="false" outlineLevel="0" collapsed="false">
      <c r="A195" s="39"/>
    </row>
    <row r="196" customFormat="false" ht="12.75" hidden="false" customHeight="false" outlineLevel="0" collapsed="false">
      <c r="A196" s="39"/>
    </row>
    <row r="197" customFormat="false" ht="12.75" hidden="false" customHeight="false" outlineLevel="0" collapsed="false">
      <c r="A197" s="39"/>
    </row>
    <row r="198" customFormat="false" ht="12.75" hidden="false" customHeight="false" outlineLevel="0" collapsed="false">
      <c r="A198" s="39"/>
    </row>
    <row r="199" customFormat="false" ht="12.75" hidden="false" customHeight="false" outlineLevel="0" collapsed="false">
      <c r="A199" s="39"/>
    </row>
    <row r="200" customFormat="false" ht="12.75" hidden="false" customHeight="false" outlineLevel="0" collapsed="false">
      <c r="A200" s="39"/>
    </row>
    <row r="201" customFormat="false" ht="12.75" hidden="false" customHeight="false" outlineLevel="0" collapsed="false">
      <c r="A201" s="39"/>
    </row>
    <row r="202" customFormat="false" ht="12.75" hidden="false" customHeight="false" outlineLevel="0" collapsed="false">
      <c r="A202" s="39"/>
    </row>
    <row r="203" customFormat="false" ht="12.75" hidden="false" customHeight="false" outlineLevel="0" collapsed="false">
      <c r="A203" s="39"/>
    </row>
    <row r="204" customFormat="false" ht="12.75" hidden="false" customHeight="false" outlineLevel="0" collapsed="false">
      <c r="A204" s="39"/>
    </row>
    <row r="205" customFormat="false" ht="12.75" hidden="false" customHeight="false" outlineLevel="0" collapsed="false">
      <c r="A205" s="39"/>
    </row>
    <row r="206" customFormat="false" ht="12.75" hidden="false" customHeight="false" outlineLevel="0" collapsed="false">
      <c r="A206" s="39"/>
    </row>
    <row r="207" customFormat="false" ht="12.75" hidden="false" customHeight="false" outlineLevel="0" collapsed="false">
      <c r="A207" s="39"/>
    </row>
    <row r="208" customFormat="false" ht="12.75" hidden="false" customHeight="false" outlineLevel="0" collapsed="false">
      <c r="A208" s="39"/>
    </row>
    <row r="209" customFormat="false" ht="12.75" hidden="false" customHeight="false" outlineLevel="0" collapsed="false">
      <c r="A209" s="39"/>
    </row>
    <row r="210" customFormat="false" ht="12.75" hidden="false" customHeight="false" outlineLevel="0" collapsed="false">
      <c r="A210" s="39"/>
    </row>
    <row r="211" customFormat="false" ht="12.75" hidden="false" customHeight="false" outlineLevel="0" collapsed="false">
      <c r="A211" s="39"/>
    </row>
    <row r="212" customFormat="false" ht="12.75" hidden="false" customHeight="false" outlineLevel="0" collapsed="false">
      <c r="A212" s="39"/>
    </row>
    <row r="213" customFormat="false" ht="12.75" hidden="false" customHeight="false" outlineLevel="0" collapsed="false">
      <c r="A213" s="39"/>
    </row>
    <row r="214" customFormat="false" ht="12.75" hidden="false" customHeight="false" outlineLevel="0" collapsed="false">
      <c r="A214" s="39"/>
    </row>
    <row r="215" customFormat="false" ht="12.75" hidden="false" customHeight="false" outlineLevel="0" collapsed="false">
      <c r="A215" s="39"/>
    </row>
    <row r="216" customFormat="false" ht="12.75" hidden="false" customHeight="false" outlineLevel="0" collapsed="false">
      <c r="A216" s="39"/>
    </row>
    <row r="217" customFormat="false" ht="12.75" hidden="false" customHeight="false" outlineLevel="0" collapsed="false">
      <c r="A217" s="39"/>
    </row>
    <row r="218" customFormat="false" ht="12.75" hidden="false" customHeight="false" outlineLevel="0" collapsed="false">
      <c r="A218" s="39"/>
    </row>
    <row r="219" customFormat="false" ht="12.75" hidden="false" customHeight="false" outlineLevel="0" collapsed="false">
      <c r="A219" s="39"/>
    </row>
    <row r="220" customFormat="false" ht="12.75" hidden="false" customHeight="false" outlineLevel="0" collapsed="false">
      <c r="A220" s="39"/>
    </row>
    <row r="221" customFormat="false" ht="12.75" hidden="false" customHeight="false" outlineLevel="0" collapsed="false">
      <c r="A221" s="39"/>
    </row>
    <row r="222" customFormat="false" ht="12.75" hidden="false" customHeight="false" outlineLevel="0" collapsed="false">
      <c r="A222" s="39"/>
    </row>
    <row r="223" customFormat="false" ht="12.75" hidden="false" customHeight="false" outlineLevel="0" collapsed="false">
      <c r="A223" s="39"/>
    </row>
    <row r="224" customFormat="false" ht="12.75" hidden="false" customHeight="false" outlineLevel="0" collapsed="false">
      <c r="A224" s="39"/>
    </row>
    <row r="225" customFormat="false" ht="12.75" hidden="false" customHeight="false" outlineLevel="0" collapsed="false">
      <c r="A225" s="39"/>
    </row>
    <row r="226" customFormat="false" ht="12.75" hidden="false" customHeight="false" outlineLevel="0" collapsed="false">
      <c r="A226" s="39"/>
    </row>
    <row r="227" customFormat="false" ht="12.75" hidden="false" customHeight="false" outlineLevel="0" collapsed="false">
      <c r="A227" s="39"/>
    </row>
    <row r="228" customFormat="false" ht="12.75" hidden="false" customHeight="false" outlineLevel="0" collapsed="false">
      <c r="A228" s="39"/>
    </row>
    <row r="229" customFormat="false" ht="12.75" hidden="false" customHeight="false" outlineLevel="0" collapsed="false">
      <c r="A229" s="39"/>
    </row>
    <row r="230" customFormat="false" ht="12.75" hidden="false" customHeight="false" outlineLevel="0" collapsed="false">
      <c r="A230" s="39"/>
    </row>
    <row r="231" customFormat="false" ht="12.75" hidden="false" customHeight="false" outlineLevel="0" collapsed="false">
      <c r="A231" s="39"/>
    </row>
    <row r="232" customFormat="false" ht="12.75" hidden="false" customHeight="false" outlineLevel="0" collapsed="false">
      <c r="A232" s="39"/>
    </row>
    <row r="233" customFormat="false" ht="12.75" hidden="false" customHeight="false" outlineLevel="0" collapsed="false">
      <c r="A233" s="39"/>
    </row>
    <row r="234" customFormat="false" ht="12.75" hidden="false" customHeight="false" outlineLevel="0" collapsed="false">
      <c r="A234" s="39"/>
    </row>
    <row r="235" customFormat="false" ht="12.75" hidden="false" customHeight="false" outlineLevel="0" collapsed="false">
      <c r="A235" s="39"/>
    </row>
    <row r="236" customFormat="false" ht="12.75" hidden="false" customHeight="false" outlineLevel="0" collapsed="false">
      <c r="A236" s="39"/>
    </row>
    <row r="237" customFormat="false" ht="12.75" hidden="false" customHeight="false" outlineLevel="0" collapsed="false">
      <c r="A237" s="39"/>
    </row>
    <row r="238" customFormat="false" ht="12.75" hidden="false" customHeight="false" outlineLevel="0" collapsed="false">
      <c r="A238" s="39"/>
    </row>
    <row r="239" customFormat="false" ht="12.75" hidden="false" customHeight="false" outlineLevel="0" collapsed="false">
      <c r="A239" s="39"/>
    </row>
    <row r="240" customFormat="false" ht="12.75" hidden="false" customHeight="false" outlineLevel="0" collapsed="false">
      <c r="A240" s="39"/>
    </row>
    <row r="241" customFormat="false" ht="12.75" hidden="false" customHeight="false" outlineLevel="0" collapsed="false">
      <c r="A241" s="39"/>
    </row>
    <row r="242" customFormat="false" ht="12.75" hidden="false" customHeight="false" outlineLevel="0" collapsed="false">
      <c r="A242" s="39"/>
    </row>
    <row r="243" customFormat="false" ht="12.75" hidden="false" customHeight="false" outlineLevel="0" collapsed="false">
      <c r="A243" s="39"/>
    </row>
    <row r="244" customFormat="false" ht="12.75" hidden="false" customHeight="false" outlineLevel="0" collapsed="false">
      <c r="A244" s="39"/>
    </row>
    <row r="245" customFormat="false" ht="12.75" hidden="false" customHeight="false" outlineLevel="0" collapsed="false">
      <c r="A245" s="39"/>
    </row>
    <row r="246" customFormat="false" ht="12.75" hidden="false" customHeight="false" outlineLevel="0" collapsed="false">
      <c r="A246" s="39"/>
    </row>
    <row r="247" customFormat="false" ht="12.75" hidden="false" customHeight="false" outlineLevel="0" collapsed="false">
      <c r="A247" s="39"/>
    </row>
    <row r="248" customFormat="false" ht="12.75" hidden="false" customHeight="false" outlineLevel="0" collapsed="false">
      <c r="A248" s="39"/>
    </row>
    <row r="249" customFormat="false" ht="12.75" hidden="false" customHeight="false" outlineLevel="0" collapsed="false">
      <c r="A249" s="39"/>
    </row>
    <row r="250" customFormat="false" ht="12.75" hidden="false" customHeight="false" outlineLevel="0" collapsed="false">
      <c r="A250" s="39"/>
    </row>
    <row r="251" customFormat="false" ht="12.75" hidden="false" customHeight="false" outlineLevel="0" collapsed="false">
      <c r="A251" s="39"/>
    </row>
    <row r="252" customFormat="false" ht="12.75" hidden="false" customHeight="false" outlineLevel="0" collapsed="false">
      <c r="A252" s="39"/>
    </row>
    <row r="253" customFormat="false" ht="12.75" hidden="false" customHeight="false" outlineLevel="0" collapsed="false">
      <c r="A253" s="39"/>
    </row>
    <row r="254" customFormat="false" ht="12.75" hidden="false" customHeight="false" outlineLevel="0" collapsed="false">
      <c r="A254" s="39"/>
    </row>
    <row r="255" customFormat="false" ht="12.75" hidden="false" customHeight="false" outlineLevel="0" collapsed="false">
      <c r="A255" s="39"/>
    </row>
    <row r="256" customFormat="false" ht="12.75" hidden="false" customHeight="false" outlineLevel="0" collapsed="false">
      <c r="A256" s="39"/>
    </row>
    <row r="257" customFormat="false" ht="12.75" hidden="false" customHeight="false" outlineLevel="0" collapsed="false">
      <c r="A257" s="39"/>
    </row>
    <row r="258" customFormat="false" ht="12.75" hidden="false" customHeight="false" outlineLevel="0" collapsed="false">
      <c r="A258" s="39"/>
    </row>
    <row r="259" customFormat="false" ht="12.75" hidden="false" customHeight="false" outlineLevel="0" collapsed="false">
      <c r="A259" s="39"/>
    </row>
    <row r="260" customFormat="false" ht="12.75" hidden="false" customHeight="false" outlineLevel="0" collapsed="false">
      <c r="A260" s="39"/>
    </row>
    <row r="261" customFormat="false" ht="12.75" hidden="false" customHeight="false" outlineLevel="0" collapsed="false">
      <c r="A261" s="39"/>
    </row>
    <row r="262" customFormat="false" ht="12.75" hidden="false" customHeight="false" outlineLevel="0" collapsed="false">
      <c r="A262" s="39"/>
    </row>
    <row r="263" customFormat="false" ht="12.75" hidden="false" customHeight="false" outlineLevel="0" collapsed="false">
      <c r="A263" s="39"/>
    </row>
    <row r="264" customFormat="false" ht="12.75" hidden="false" customHeight="false" outlineLevel="0" collapsed="false">
      <c r="A264" s="39"/>
    </row>
    <row r="265" customFormat="false" ht="12.75" hidden="false" customHeight="false" outlineLevel="0" collapsed="false">
      <c r="A265" s="39"/>
    </row>
    <row r="266" customFormat="false" ht="12.75" hidden="false" customHeight="false" outlineLevel="0" collapsed="false">
      <c r="A266" s="39"/>
    </row>
    <row r="267" customFormat="false" ht="12.75" hidden="false" customHeight="false" outlineLevel="0" collapsed="false">
      <c r="A267" s="39"/>
    </row>
    <row r="268" customFormat="false" ht="12.75" hidden="false" customHeight="false" outlineLevel="0" collapsed="false">
      <c r="A268" s="39"/>
    </row>
    <row r="269" customFormat="false" ht="12.75" hidden="false" customHeight="false" outlineLevel="0" collapsed="false">
      <c r="A269" s="39"/>
    </row>
    <row r="270" customFormat="false" ht="12.75" hidden="false" customHeight="false" outlineLevel="0" collapsed="false">
      <c r="A270" s="39"/>
    </row>
    <row r="271" customFormat="false" ht="12.75" hidden="false" customHeight="false" outlineLevel="0" collapsed="false">
      <c r="A271" s="39"/>
    </row>
    <row r="272" customFormat="false" ht="12.75" hidden="false" customHeight="false" outlineLevel="0" collapsed="false">
      <c r="A272" s="39"/>
    </row>
    <row r="273" customFormat="false" ht="12.75" hidden="false" customHeight="false" outlineLevel="0" collapsed="false">
      <c r="A273" s="39"/>
    </row>
    <row r="274" customFormat="false" ht="12.75" hidden="false" customHeight="false" outlineLevel="0" collapsed="false">
      <c r="A274" s="39"/>
    </row>
    <row r="275" customFormat="false" ht="12.75" hidden="false" customHeight="false" outlineLevel="0" collapsed="false">
      <c r="A275" s="39"/>
    </row>
    <row r="276" customFormat="false" ht="12.75" hidden="false" customHeight="false" outlineLevel="0" collapsed="false">
      <c r="A276" s="39"/>
    </row>
    <row r="277" customFormat="false" ht="12.75" hidden="false" customHeight="false" outlineLevel="0" collapsed="false">
      <c r="A277" s="39"/>
    </row>
    <row r="278" customFormat="false" ht="12.75" hidden="false" customHeight="false" outlineLevel="0" collapsed="false">
      <c r="A278" s="39"/>
    </row>
    <row r="279" customFormat="false" ht="12.75" hidden="false" customHeight="false" outlineLevel="0" collapsed="false">
      <c r="A279" s="39"/>
    </row>
    <row r="280" customFormat="false" ht="12.75" hidden="false" customHeight="false" outlineLevel="0" collapsed="false">
      <c r="A280" s="39"/>
    </row>
    <row r="281" customFormat="false" ht="12.75" hidden="false" customHeight="false" outlineLevel="0" collapsed="false">
      <c r="A281" s="39"/>
    </row>
    <row r="282" customFormat="false" ht="12.75" hidden="false" customHeight="false" outlineLevel="0" collapsed="false">
      <c r="A282" s="39"/>
    </row>
    <row r="283" customFormat="false" ht="12.75" hidden="false" customHeight="false" outlineLevel="0" collapsed="false">
      <c r="A283" s="39"/>
    </row>
    <row r="284" customFormat="false" ht="12.75" hidden="false" customHeight="false" outlineLevel="0" collapsed="false">
      <c r="A284" s="39"/>
    </row>
    <row r="285" customFormat="false" ht="12.75" hidden="false" customHeight="false" outlineLevel="0" collapsed="false">
      <c r="A285" s="39"/>
    </row>
    <row r="286" customFormat="false" ht="12.75" hidden="false" customHeight="false" outlineLevel="0" collapsed="false">
      <c r="A286" s="39"/>
    </row>
    <row r="287" customFormat="false" ht="12.75" hidden="false" customHeight="false" outlineLevel="0" collapsed="false">
      <c r="A287" s="39"/>
    </row>
    <row r="288" customFormat="false" ht="12.75" hidden="false" customHeight="false" outlineLevel="0" collapsed="false">
      <c r="A288" s="39"/>
    </row>
    <row r="289" customFormat="false" ht="12.75" hidden="false" customHeight="false" outlineLevel="0" collapsed="false">
      <c r="A289" s="39"/>
    </row>
    <row r="290" customFormat="false" ht="12.75" hidden="false" customHeight="false" outlineLevel="0" collapsed="false">
      <c r="A290" s="39"/>
    </row>
    <row r="291" customFormat="false" ht="12.75" hidden="false" customHeight="false" outlineLevel="0" collapsed="false">
      <c r="A291" s="39"/>
    </row>
    <row r="292" customFormat="false" ht="12.75" hidden="false" customHeight="false" outlineLevel="0" collapsed="false">
      <c r="A292" s="39"/>
    </row>
    <row r="293" customFormat="false" ht="12.75" hidden="false" customHeight="false" outlineLevel="0" collapsed="false">
      <c r="A293" s="39"/>
    </row>
  </sheetData>
  <mergeCells count="24">
    <mergeCell ref="D1:G1"/>
    <mergeCell ref="L1:M1"/>
    <mergeCell ref="R1:S1"/>
    <mergeCell ref="B3:G3"/>
    <mergeCell ref="A6:A9"/>
    <mergeCell ref="B6:D7"/>
    <mergeCell ref="E6:G7"/>
    <mergeCell ref="H6:J7"/>
    <mergeCell ref="K6:M7"/>
    <mergeCell ref="N6:S6"/>
    <mergeCell ref="N7:P7"/>
    <mergeCell ref="Q7:S7"/>
    <mergeCell ref="B8:B9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Q9"/>
    <mergeCell ref="R8:S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07-22T05:22:40Z</cp:lastPrinted>
  <dcterms:modified xsi:type="dcterms:W3CDTF">2015-10-07T13:07:57Z</dcterms:modified>
  <cp:revision>0</cp:revision>
  <dc:subject/>
  <dc:title/>
</cp:coreProperties>
</file>