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рана труда" sheetId="1" state="visible" r:id="rId2"/>
  </sheets>
  <definedNames>
    <definedName function="false" hidden="false" localSheetId="0" name="_xlnm.Print_Area" vbProcedure="false">'охрана труда'!$A$1:$G$34</definedName>
    <definedName function="false" hidden="false" localSheetId="0" name="_xlnm.Print_Titles" vbProcedure="false">'охрана труд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9 месяцев  2015 года по форме таблицы 15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7.28"/>
    <col collapsed="false" customWidth="true" hidden="false" outlineLevel="0" max="3" min="3" style="1" width="17.14"/>
    <col collapsed="false" customWidth="true" hidden="false" outlineLevel="0" max="5" min="4" style="1" width="15.13"/>
    <col collapsed="false" customWidth="true" hidden="false" outlineLevel="0" max="6" min="6" style="0" width="13.7"/>
    <col collapsed="false" customWidth="true" hidden="false" outlineLevel="0" max="7" min="7" style="0" width="12.28"/>
  </cols>
  <sheetData>
    <row r="1" customFormat="false" ht="66" hidden="false" customHeight="true" outlineLevel="0" collapsed="false">
      <c r="B1" s="2"/>
      <c r="C1" s="3"/>
      <c r="D1" s="4" t="s">
        <v>0</v>
      </c>
      <c r="E1" s="4"/>
      <c r="F1" s="4"/>
      <c r="G1" s="4"/>
    </row>
    <row r="2" customFormat="false" ht="12.75" hidden="false" customHeight="false" outlineLevel="0" collapsed="false">
      <c r="B2" s="2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/>
      <c r="B5" s="8"/>
      <c r="C5" s="5"/>
      <c r="D5" s="5"/>
      <c r="E5" s="5"/>
      <c r="F5" s="5"/>
      <c r="G5" s="9" t="s">
        <v>2</v>
      </c>
    </row>
    <row r="6" customFormat="false" ht="42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56.2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17" customFormat="tru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7.1" hidden="false" customHeight="true" outlineLevel="0" collapsed="false">
      <c r="A9" s="18" t="s">
        <v>11</v>
      </c>
      <c r="B9" s="19" t="n">
        <v>482.2</v>
      </c>
      <c r="C9" s="19" t="n">
        <v>482.2</v>
      </c>
      <c r="D9" s="20" t="n">
        <v>361.7</v>
      </c>
      <c r="E9" s="20" t="n">
        <v>301.4</v>
      </c>
      <c r="F9" s="20" t="n">
        <f aca="false">E9/C9*100</f>
        <v>62.5051845707175</v>
      </c>
      <c r="G9" s="20" t="n">
        <f aca="false">E9/D9*100</f>
        <v>83.328725463091</v>
      </c>
    </row>
    <row r="10" customFormat="false" ht="17.1" hidden="false" customHeight="true" outlineLevel="0" collapsed="false">
      <c r="A10" s="21" t="s">
        <v>12</v>
      </c>
      <c r="B10" s="22" t="n">
        <v>241.1</v>
      </c>
      <c r="C10" s="22" t="n">
        <v>241.1</v>
      </c>
      <c r="D10" s="23" t="n">
        <v>180.8</v>
      </c>
      <c r="E10" s="23" t="n">
        <v>156.8</v>
      </c>
      <c r="F10" s="23" t="n">
        <f aca="false">E10/C10*100</f>
        <v>65.0352550808793</v>
      </c>
      <c r="G10" s="23" t="n">
        <f aca="false">E10/D10*100</f>
        <v>86.7256637168142</v>
      </c>
    </row>
    <row r="11" customFormat="false" ht="17.1" hidden="false" customHeight="true" outlineLevel="0" collapsed="false">
      <c r="A11" s="24" t="s">
        <v>13</v>
      </c>
      <c r="B11" s="22" t="n">
        <v>241.1</v>
      </c>
      <c r="C11" s="22" t="n">
        <v>241.1</v>
      </c>
      <c r="D11" s="23" t="n">
        <v>180.8</v>
      </c>
      <c r="E11" s="23" t="n">
        <v>161.1</v>
      </c>
      <c r="F11" s="23" t="n">
        <f aca="false">E11/C11*100</f>
        <v>66.8187474077146</v>
      </c>
      <c r="G11" s="23" t="n">
        <f aca="false">E11/D11*100</f>
        <v>89.1039823008849</v>
      </c>
    </row>
    <row r="12" customFormat="false" ht="17.1" hidden="false" customHeight="true" outlineLevel="0" collapsed="false">
      <c r="A12" s="24" t="s">
        <v>14</v>
      </c>
      <c r="B12" s="22" t="n">
        <v>241.1</v>
      </c>
      <c r="C12" s="22" t="n">
        <v>241.1</v>
      </c>
      <c r="D12" s="23" t="n">
        <v>180.8</v>
      </c>
      <c r="E12" s="23" t="n">
        <v>153.2</v>
      </c>
      <c r="F12" s="23" t="n">
        <f aca="false">E12/C12*100</f>
        <v>63.5420987142265</v>
      </c>
      <c r="G12" s="23" t="n">
        <f aca="false">E12/D12*100</f>
        <v>84.7345132743363</v>
      </c>
    </row>
    <row r="13" customFormat="false" ht="17.1" hidden="false" customHeight="true" outlineLevel="0" collapsed="false">
      <c r="A13" s="24" t="s">
        <v>15</v>
      </c>
      <c r="B13" s="22" t="n">
        <v>241.1</v>
      </c>
      <c r="C13" s="22" t="n">
        <v>241.1</v>
      </c>
      <c r="D13" s="23" t="n">
        <v>180.8</v>
      </c>
      <c r="E13" s="23" t="n">
        <v>136.6</v>
      </c>
      <c r="F13" s="23" t="n">
        <f aca="false">E13/C13*100</f>
        <v>56.6569888013272</v>
      </c>
      <c r="G13" s="23" t="n">
        <f aca="false">E13/D13*100</f>
        <v>75.5530973451327</v>
      </c>
    </row>
    <row r="14" customFormat="false" ht="17.1" hidden="false" customHeight="true" outlineLevel="0" collapsed="false">
      <c r="A14" s="24" t="s">
        <v>16</v>
      </c>
      <c r="B14" s="22" t="n">
        <v>241.1</v>
      </c>
      <c r="C14" s="22" t="n">
        <v>241.1</v>
      </c>
      <c r="D14" s="23" t="n">
        <v>180.8</v>
      </c>
      <c r="E14" s="23" t="n">
        <v>179.7</v>
      </c>
      <c r="F14" s="23" t="n">
        <f aca="false">E14/C14*100</f>
        <v>74.533388635421</v>
      </c>
      <c r="G14" s="23" t="n">
        <f aca="false">E14/D14*100</f>
        <v>99.391592920354</v>
      </c>
    </row>
    <row r="15" customFormat="false" ht="17.1" hidden="false" customHeight="true" outlineLevel="0" collapsed="false">
      <c r="A15" s="24" t="s">
        <v>17</v>
      </c>
      <c r="B15" s="22" t="n">
        <v>241.1</v>
      </c>
      <c r="C15" s="22" t="n">
        <v>241.1</v>
      </c>
      <c r="D15" s="23" t="n">
        <v>180.8</v>
      </c>
      <c r="E15" s="23" t="n">
        <v>141.3</v>
      </c>
      <c r="F15" s="23" t="n">
        <f aca="false">E15/C15*100</f>
        <v>58.606387391124</v>
      </c>
      <c r="G15" s="23" t="n">
        <f aca="false">E15/D15*100</f>
        <v>78.1526548672566</v>
      </c>
    </row>
    <row r="16" customFormat="false" ht="17.1" hidden="false" customHeight="true" outlineLevel="0" collapsed="false">
      <c r="A16" s="24" t="s">
        <v>18</v>
      </c>
      <c r="B16" s="22" t="n">
        <v>241.1</v>
      </c>
      <c r="C16" s="22" t="n">
        <v>241.1</v>
      </c>
      <c r="D16" s="23" t="n">
        <v>180.8</v>
      </c>
      <c r="E16" s="23" t="n">
        <v>180.6</v>
      </c>
      <c r="F16" s="23" t="n">
        <f aca="false">E16/C16*100</f>
        <v>74.9066777270842</v>
      </c>
      <c r="G16" s="23" t="n">
        <f aca="false">E16/D16*100</f>
        <v>99.8893805309734</v>
      </c>
    </row>
    <row r="17" customFormat="false" ht="17.1" hidden="false" customHeight="true" outlineLevel="0" collapsed="false">
      <c r="A17" s="24" t="s">
        <v>19</v>
      </c>
      <c r="B17" s="22" t="n">
        <v>241.1</v>
      </c>
      <c r="C17" s="22" t="n">
        <v>241.1</v>
      </c>
      <c r="D17" s="23" t="n">
        <v>180.8</v>
      </c>
      <c r="E17" s="25" t="n">
        <v>161.4</v>
      </c>
      <c r="F17" s="23" t="n">
        <f aca="false">E17/C17*100</f>
        <v>66.9431771049357</v>
      </c>
      <c r="G17" s="23" t="n">
        <f aca="false">E17/D17*100</f>
        <v>89.2699115044248</v>
      </c>
    </row>
    <row r="18" customFormat="false" ht="17.1" hidden="false" customHeight="true" outlineLevel="0" collapsed="false">
      <c r="A18" s="24" t="s">
        <v>20</v>
      </c>
      <c r="B18" s="22" t="n">
        <v>304.7</v>
      </c>
      <c r="C18" s="22" t="n">
        <v>304.7</v>
      </c>
      <c r="D18" s="23" t="n">
        <v>228.5</v>
      </c>
      <c r="E18" s="23" t="n">
        <v>215.1</v>
      </c>
      <c r="F18" s="23" t="n">
        <f aca="false">E18/C18*100</f>
        <v>70.5940269117164</v>
      </c>
      <c r="G18" s="23" t="n">
        <f aca="false">E18/D18*100</f>
        <v>94.1356673960613</v>
      </c>
    </row>
    <row r="19" customFormat="false" ht="17.1" hidden="false" customHeight="true" outlineLevel="0" collapsed="false">
      <c r="A19" s="24" t="s">
        <v>21</v>
      </c>
      <c r="B19" s="22" t="n">
        <v>304.7</v>
      </c>
      <c r="C19" s="22" t="n">
        <v>304.7</v>
      </c>
      <c r="D19" s="23" t="n">
        <v>228.5</v>
      </c>
      <c r="E19" s="23" t="n">
        <v>226.3</v>
      </c>
      <c r="F19" s="23" t="n">
        <f aca="false">E19/C19*100</f>
        <v>74.2697735477519</v>
      </c>
      <c r="G19" s="23" t="n">
        <f aca="false">E19/D19*100</f>
        <v>99.0371991247265</v>
      </c>
    </row>
    <row r="20" customFormat="false" ht="17.1" hidden="false" customHeight="true" outlineLevel="0" collapsed="false">
      <c r="A20" s="24" t="s">
        <v>22</v>
      </c>
      <c r="B20" s="22" t="n">
        <v>241.1</v>
      </c>
      <c r="C20" s="22" t="n">
        <v>241.1</v>
      </c>
      <c r="D20" s="23" t="n">
        <v>180.8</v>
      </c>
      <c r="E20" s="23" t="n">
        <v>154.3</v>
      </c>
      <c r="F20" s="23" t="n">
        <f aca="false">E20/C20*100</f>
        <v>63.9983409373704</v>
      </c>
      <c r="G20" s="23" t="n">
        <f aca="false">E20/D20*100</f>
        <v>85.3429203539823</v>
      </c>
    </row>
    <row r="21" customFormat="false" ht="17.1" hidden="false" customHeight="true" outlineLevel="0" collapsed="false">
      <c r="A21" s="21" t="s">
        <v>23</v>
      </c>
      <c r="B21" s="22" t="n">
        <v>482.2</v>
      </c>
      <c r="C21" s="22" t="n">
        <v>482.2</v>
      </c>
      <c r="D21" s="23" t="n">
        <v>361.8</v>
      </c>
      <c r="E21" s="23" t="n">
        <v>327.7</v>
      </c>
      <c r="F21" s="23" t="n">
        <f aca="false">E21/C21*100</f>
        <v>67.9593529655745</v>
      </c>
      <c r="G21" s="23" t="n">
        <f aca="false">E21/D21*100</f>
        <v>90.5749032614704</v>
      </c>
    </row>
    <row r="22" customFormat="false" ht="17.1" hidden="false" customHeight="true" outlineLevel="0" collapsed="false">
      <c r="A22" s="24" t="s">
        <v>24</v>
      </c>
      <c r="B22" s="22" t="n">
        <v>304.7</v>
      </c>
      <c r="C22" s="22" t="n">
        <v>304.7</v>
      </c>
      <c r="D22" s="23" t="n">
        <v>228.6</v>
      </c>
      <c r="E22" s="23" t="n">
        <v>216</v>
      </c>
      <c r="F22" s="23" t="n">
        <f aca="false">E22/C22*100</f>
        <v>70.889399409255</v>
      </c>
      <c r="G22" s="23" t="n">
        <f aca="false">E22/D22*100</f>
        <v>94.488188976378</v>
      </c>
    </row>
    <row r="23" customFormat="false" ht="17.1" hidden="false" customHeight="true" outlineLevel="0" collapsed="false">
      <c r="A23" s="24" t="s">
        <v>25</v>
      </c>
      <c r="B23" s="22" t="n">
        <v>482.2</v>
      </c>
      <c r="C23" s="22" t="n">
        <v>482.2</v>
      </c>
      <c r="D23" s="23" t="n">
        <v>361.7</v>
      </c>
      <c r="E23" s="23" t="n">
        <v>308.6</v>
      </c>
      <c r="F23" s="23" t="n">
        <f aca="false">E23/C23*100</f>
        <v>63.9983409373704</v>
      </c>
      <c r="G23" s="23" t="n">
        <f aca="false">E23/D23*100</f>
        <v>85.3193254077965</v>
      </c>
    </row>
    <row r="24" customFormat="false" ht="17.1" hidden="false" customHeight="true" outlineLevel="0" collapsed="false">
      <c r="A24" s="24" t="s">
        <v>26</v>
      </c>
      <c r="B24" s="22" t="n">
        <v>482.2</v>
      </c>
      <c r="C24" s="22" t="n">
        <v>482.2</v>
      </c>
      <c r="D24" s="23" t="n">
        <v>361.7</v>
      </c>
      <c r="E24" s="25" t="n">
        <v>348.7</v>
      </c>
      <c r="F24" s="23" t="n">
        <f aca="false">E24/C24*100</f>
        <v>72.3143923683119</v>
      </c>
      <c r="G24" s="23" t="n">
        <f aca="false">E24/D24*100</f>
        <v>96.4058612109483</v>
      </c>
    </row>
    <row r="25" customFormat="false" ht="17.1" hidden="false" customHeight="true" outlineLevel="0" collapsed="false">
      <c r="A25" s="24" t="s">
        <v>27</v>
      </c>
      <c r="B25" s="22" t="n">
        <v>241.1</v>
      </c>
      <c r="C25" s="22" t="n">
        <v>241.1</v>
      </c>
      <c r="D25" s="23" t="n">
        <v>180.8</v>
      </c>
      <c r="E25" s="23" t="n">
        <v>155.7</v>
      </c>
      <c r="F25" s="23" t="n">
        <f aca="false">E25/C25*100</f>
        <v>64.5790128577354</v>
      </c>
      <c r="G25" s="23" t="n">
        <f aca="false">E25/D25*100</f>
        <v>86.1172566371681</v>
      </c>
    </row>
    <row r="26" customFormat="false" ht="17.1" hidden="false" customHeight="true" outlineLevel="0" collapsed="false">
      <c r="A26" s="21" t="s">
        <v>28</v>
      </c>
      <c r="B26" s="22" t="n">
        <v>241.1</v>
      </c>
      <c r="C26" s="22" t="n">
        <v>241.1</v>
      </c>
      <c r="D26" s="23" t="n">
        <v>180.8</v>
      </c>
      <c r="E26" s="23" t="n">
        <v>156.9</v>
      </c>
      <c r="F26" s="23" t="n">
        <f aca="false">E26/C26*100</f>
        <v>65.0767316466197</v>
      </c>
      <c r="G26" s="23" t="n">
        <f aca="false">E26/D26*100</f>
        <v>86.7809734513274</v>
      </c>
    </row>
    <row r="27" customFormat="false" ht="17.1" hidden="false" customHeight="true" outlineLevel="0" collapsed="false">
      <c r="A27" s="21" t="s">
        <v>29</v>
      </c>
      <c r="B27" s="22" t="n">
        <v>241.1</v>
      </c>
      <c r="C27" s="22" t="n">
        <v>241.1</v>
      </c>
      <c r="D27" s="23" t="n">
        <v>180.8</v>
      </c>
      <c r="E27" s="23" t="n">
        <v>137.1</v>
      </c>
      <c r="F27" s="23" t="n">
        <f aca="false">E27/C27*100</f>
        <v>56.864371630029</v>
      </c>
      <c r="G27" s="23" t="n">
        <f aca="false">E27/D27*100</f>
        <v>75.8296460176991</v>
      </c>
    </row>
    <row r="28" customFormat="false" ht="17.1" hidden="false" customHeight="true" outlineLevel="0" collapsed="false">
      <c r="A28" s="21" t="s">
        <v>30</v>
      </c>
      <c r="B28" s="22" t="n">
        <v>964.4</v>
      </c>
      <c r="C28" s="22" t="n">
        <v>964.4</v>
      </c>
      <c r="D28" s="23" t="n">
        <v>723.2</v>
      </c>
      <c r="E28" s="23" t="n">
        <v>684.1</v>
      </c>
      <c r="F28" s="23" t="n">
        <f aca="false">E28/C28*100</f>
        <v>70.935296557445</v>
      </c>
      <c r="G28" s="23" t="n">
        <f aca="false">E28/D28*100</f>
        <v>94.5934734513274</v>
      </c>
    </row>
    <row r="29" customFormat="false" ht="17.1" hidden="false" customHeight="true" outlineLevel="0" collapsed="false">
      <c r="A29" s="21" t="s">
        <v>31</v>
      </c>
      <c r="B29" s="22" t="n">
        <v>1218.6</v>
      </c>
      <c r="C29" s="22" t="n">
        <v>1218.6</v>
      </c>
      <c r="D29" s="23" t="n">
        <v>914</v>
      </c>
      <c r="E29" s="23" t="n">
        <v>912.6</v>
      </c>
      <c r="F29" s="23" t="n">
        <f aca="false">E29/C29*100</f>
        <v>74.8892171344166</v>
      </c>
      <c r="G29" s="23" t="n">
        <f aca="false">E29/D29*100</f>
        <v>99.8468271334792</v>
      </c>
    </row>
    <row r="30" customFormat="false" ht="17.1" hidden="false" customHeight="true" outlineLevel="0" collapsed="false">
      <c r="A30" s="21" t="s">
        <v>32</v>
      </c>
      <c r="B30" s="22" t="n">
        <v>482.2</v>
      </c>
      <c r="C30" s="22" t="n">
        <v>482.2</v>
      </c>
      <c r="D30" s="23" t="n">
        <v>361.7</v>
      </c>
      <c r="E30" s="23" t="n">
        <v>343.9</v>
      </c>
      <c r="F30" s="23" t="n">
        <f aca="false">E30/C30*100</f>
        <v>71.3189547905433</v>
      </c>
      <c r="G30" s="23" t="n">
        <f aca="false">E30/D30*100</f>
        <v>95.0787945811446</v>
      </c>
    </row>
    <row r="31" customFormat="false" ht="17.1" hidden="false" customHeight="true" outlineLevel="0" collapsed="false">
      <c r="A31" s="21" t="s">
        <v>33</v>
      </c>
      <c r="B31" s="22" t="n">
        <v>482.2</v>
      </c>
      <c r="C31" s="22" t="n">
        <v>482.2</v>
      </c>
      <c r="D31" s="23" t="n">
        <v>361.7</v>
      </c>
      <c r="E31" s="23" t="n">
        <v>316.1</v>
      </c>
      <c r="F31" s="23" t="n">
        <f aca="false">E31/C31*100</f>
        <v>65.5537121526338</v>
      </c>
      <c r="G31" s="23" t="n">
        <f aca="false">E31/D31*100</f>
        <v>87.3928670168648</v>
      </c>
    </row>
    <row r="32" customFormat="false" ht="17.1" hidden="false" customHeight="true" outlineLevel="0" collapsed="false">
      <c r="A32" s="21" t="s">
        <v>34</v>
      </c>
      <c r="B32" s="22" t="n">
        <v>482.2</v>
      </c>
      <c r="C32" s="22" t="n">
        <v>482.2</v>
      </c>
      <c r="D32" s="23" t="n">
        <v>361.6</v>
      </c>
      <c r="E32" s="23" t="n">
        <v>287</v>
      </c>
      <c r="F32" s="23" t="n">
        <f aca="false">E32/C32*100</f>
        <v>59.5188718374119</v>
      </c>
      <c r="G32" s="23" t="n">
        <f aca="false">E32/D32*100</f>
        <v>79.3694690265487</v>
      </c>
    </row>
    <row r="33" customFormat="false" ht="17.1" hidden="false" customHeight="true" outlineLevel="0" collapsed="false">
      <c r="A33" s="26" t="s">
        <v>35</v>
      </c>
      <c r="B33" s="27" t="n">
        <v>482.2</v>
      </c>
      <c r="C33" s="27" t="n">
        <v>482.2</v>
      </c>
      <c r="D33" s="28" t="n">
        <v>361.7</v>
      </c>
      <c r="E33" s="28" t="n">
        <v>348.3</v>
      </c>
      <c r="F33" s="28" t="n">
        <f aca="false">E33/C33*100</f>
        <v>72.2314392368312</v>
      </c>
      <c r="G33" s="28" t="n">
        <f aca="false">E33/D33*100</f>
        <v>96.2952723251313</v>
      </c>
    </row>
    <row r="34" s="31" customFormat="true" ht="22.5" hidden="false" customHeight="true" outlineLevel="0" collapsed="false">
      <c r="A34" s="29" t="s">
        <v>36</v>
      </c>
      <c r="B34" s="30" t="n">
        <f aca="false">SUM(B9:B33)</f>
        <v>9847.9</v>
      </c>
      <c r="C34" s="30" t="n">
        <f aca="false">SUM(C9:C33)</f>
        <v>9847.9</v>
      </c>
      <c r="D34" s="30" t="n">
        <f aca="false">SUM(D9:D33)</f>
        <v>7386</v>
      </c>
      <c r="E34" s="30" t="n">
        <f aca="false">SUM(E9:E33)</f>
        <v>6710.5</v>
      </c>
      <c r="F34" s="30" t="n">
        <f aca="false">E34/C34*100</f>
        <v>68.1414311680663</v>
      </c>
      <c r="G34" s="30" t="n">
        <f aca="false">E34/D34*100</f>
        <v>90.8543189818576</v>
      </c>
    </row>
    <row r="35" customFormat="false" ht="11.25" hidden="false" customHeight="true" outlineLevel="0" collapsed="false"/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</sheetData>
  <mergeCells count="9">
    <mergeCell ref="D1:G1"/>
    <mergeCell ref="A3:G3"/>
    <mergeCell ref="A4:D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472222222222222" top="0.7875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4-09T08:56:25Z</cp:lastPrinted>
  <dcterms:modified xsi:type="dcterms:W3CDTF">2015-10-09T08:18:27Z</dcterms:modified>
  <cp:revision>0</cp:revision>
  <dc:subject/>
  <dc:title/>
</cp:coreProperties>
</file>