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.снаряды" sheetId="1" state="visible" r:id="rId2"/>
  </sheets>
  <definedNames>
    <definedName function="false" hidden="false" localSheetId="0" name="_xlnm.Print_Area" vbProcedure="false">'спорт.снаряды'!$A$1:$G$34</definedName>
    <definedName function="false" hidden="false" localSheetId="0" name="_xlnm.Print_Titles" vbProcedure="false">'спорт.снаря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7 к пояснительной записке к отчету об исполнении областного бюджета за 9 месяцев 2015 года по форме таблицы 13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исвоению спортивных разрядов за 9 месяцев 2015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1" width="15.99"/>
    <col collapsed="false" customWidth="true" hidden="false" outlineLevel="0" max="4" min="4" style="1" width="14.14"/>
    <col collapsed="false" customWidth="true" hidden="false" outlineLevel="0" max="5" min="5" style="0" width="13.85"/>
    <col collapsed="false" customWidth="true" hidden="false" outlineLevel="0" max="6" min="6" style="0" width="15.13"/>
    <col collapsed="false" customWidth="true" hidden="false" outlineLevel="0" max="7" min="7" style="0" width="12.56"/>
  </cols>
  <sheetData>
    <row r="1" customFormat="false" ht="73.5" hidden="false" customHeight="true" outlineLevel="0" collapsed="false">
      <c r="C1" s="2"/>
      <c r="D1" s="3" t="s">
        <v>0</v>
      </c>
      <c r="E1" s="3"/>
      <c r="F1" s="3"/>
      <c r="G1" s="3"/>
    </row>
    <row r="2" customFormat="false" ht="12.75" hidden="false" customHeight="false" outlineLevel="0" collapsed="false">
      <c r="C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5"/>
      <c r="B4" s="5"/>
      <c r="C4" s="5"/>
      <c r="D4" s="5"/>
    </row>
    <row r="5" customFormat="false" ht="10.5" hidden="false" customHeight="true" outlineLevel="0" collapsed="false">
      <c r="A5" s="6"/>
      <c r="B5" s="7"/>
      <c r="C5" s="4"/>
      <c r="D5" s="4"/>
      <c r="E5" s="4"/>
      <c r="F5" s="4"/>
      <c r="G5" s="8" t="s">
        <v>2</v>
      </c>
    </row>
    <row r="6" customFormat="false" ht="30.7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/>
    </row>
    <row r="7" customFormat="false" ht="60.75" hidden="false" customHeight="true" outlineLevel="0" collapsed="false">
      <c r="A7" s="9"/>
      <c r="B7" s="10"/>
      <c r="C7" s="11"/>
      <c r="D7" s="11"/>
      <c r="E7" s="12"/>
      <c r="F7" s="13" t="s">
        <v>9</v>
      </c>
      <c r="G7" s="13" t="s">
        <v>10</v>
      </c>
    </row>
    <row r="8" s="16" customFormat="true" ht="12" hidden="false" customHeight="tru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customFormat="false" ht="17.1" hidden="false" customHeight="true" outlineLevel="0" collapsed="false">
      <c r="A9" s="17" t="s">
        <v>11</v>
      </c>
      <c r="B9" s="18" t="n">
        <v>145.2</v>
      </c>
      <c r="C9" s="18" t="n">
        <v>145.2</v>
      </c>
      <c r="D9" s="18" t="n">
        <v>108.9</v>
      </c>
      <c r="E9" s="18" t="n">
        <v>108.9</v>
      </c>
      <c r="F9" s="18" t="n">
        <f aca="false">E9/C9*100</f>
        <v>75</v>
      </c>
      <c r="G9" s="18" t="n">
        <f aca="false">E9/D9*100</f>
        <v>100</v>
      </c>
    </row>
    <row r="10" customFormat="false" ht="17.1" hidden="false" customHeight="true" outlineLevel="0" collapsed="false">
      <c r="A10" s="19" t="s">
        <v>12</v>
      </c>
      <c r="B10" s="20" t="n">
        <v>69</v>
      </c>
      <c r="C10" s="20" t="n">
        <v>69</v>
      </c>
      <c r="D10" s="21" t="n">
        <v>51.8</v>
      </c>
      <c r="E10" s="21" t="n">
        <v>51.8</v>
      </c>
      <c r="F10" s="20" t="n">
        <f aca="false">E10/C10*100</f>
        <v>75.0724637681159</v>
      </c>
      <c r="G10" s="20" t="n">
        <f aca="false">E10/D10*100</f>
        <v>100</v>
      </c>
    </row>
    <row r="11" customFormat="false" ht="17.1" hidden="false" customHeight="true" outlineLevel="0" collapsed="false">
      <c r="A11" s="22" t="s">
        <v>13</v>
      </c>
      <c r="B11" s="20" t="n">
        <v>69</v>
      </c>
      <c r="C11" s="20" t="n">
        <v>69</v>
      </c>
      <c r="D11" s="21" t="n">
        <v>51.8</v>
      </c>
      <c r="E11" s="21" t="n">
        <v>51.8</v>
      </c>
      <c r="F11" s="20" t="n">
        <f aca="false">E11/C11*100</f>
        <v>75.0724637681159</v>
      </c>
      <c r="G11" s="20" t="n">
        <f aca="false">E11/D11*100</f>
        <v>100</v>
      </c>
    </row>
    <row r="12" customFormat="false" ht="17.1" hidden="false" customHeight="true" outlineLevel="0" collapsed="false">
      <c r="A12" s="22" t="s">
        <v>14</v>
      </c>
      <c r="B12" s="20" t="n">
        <v>67.9</v>
      </c>
      <c r="C12" s="20" t="n">
        <v>67.9</v>
      </c>
      <c r="D12" s="20" t="n">
        <v>50.9</v>
      </c>
      <c r="E12" s="20" t="n">
        <v>50.9</v>
      </c>
      <c r="F12" s="20" t="n">
        <f aca="false">E12/C12*100</f>
        <v>74.9631811487482</v>
      </c>
      <c r="G12" s="20" t="n">
        <f aca="false">E12/D12*100</f>
        <v>100</v>
      </c>
    </row>
    <row r="13" customFormat="false" ht="17.1" hidden="false" customHeight="true" outlineLevel="0" collapsed="false">
      <c r="A13" s="22" t="s">
        <v>15</v>
      </c>
      <c r="B13" s="20" t="n">
        <v>139.4</v>
      </c>
      <c r="C13" s="20" t="n">
        <v>139.4</v>
      </c>
      <c r="D13" s="20" t="n">
        <v>104.5</v>
      </c>
      <c r="E13" s="20" t="n">
        <v>104.5</v>
      </c>
      <c r="F13" s="20" t="n">
        <f aca="false">E13/C13*100</f>
        <v>74.9641319942611</v>
      </c>
      <c r="G13" s="20" t="n">
        <f aca="false">E13/D13*100</f>
        <v>100</v>
      </c>
    </row>
    <row r="14" customFormat="false" ht="17.1" hidden="false" customHeight="true" outlineLevel="0" collapsed="false">
      <c r="A14" s="22" t="s">
        <v>16</v>
      </c>
      <c r="B14" s="20" t="n">
        <v>68.5</v>
      </c>
      <c r="C14" s="20" t="n">
        <v>68.5</v>
      </c>
      <c r="D14" s="20" t="n">
        <v>51.4</v>
      </c>
      <c r="E14" s="20" t="n">
        <v>51.4</v>
      </c>
      <c r="F14" s="20" t="n">
        <f aca="false">E14/C14*100</f>
        <v>75.036496350365</v>
      </c>
      <c r="G14" s="20" t="n">
        <f aca="false">E14/D14*100</f>
        <v>100</v>
      </c>
    </row>
    <row r="15" customFormat="false" ht="17.1" hidden="false" customHeight="true" outlineLevel="0" collapsed="false">
      <c r="A15" s="22" t="s">
        <v>17</v>
      </c>
      <c r="B15" s="20" t="n">
        <v>138.6</v>
      </c>
      <c r="C15" s="20" t="n">
        <v>138.6</v>
      </c>
      <c r="D15" s="20" t="n">
        <v>104</v>
      </c>
      <c r="E15" s="20" t="n">
        <v>104</v>
      </c>
      <c r="F15" s="20" t="n">
        <f aca="false">E15/C15*100</f>
        <v>75.036075036075</v>
      </c>
      <c r="G15" s="20" t="n">
        <f aca="false">E15/D15*100</f>
        <v>100</v>
      </c>
    </row>
    <row r="16" customFormat="false" ht="17.1" hidden="false" customHeight="true" outlineLevel="0" collapsed="false">
      <c r="A16" s="22" t="s">
        <v>18</v>
      </c>
      <c r="B16" s="20" t="n">
        <v>143.5</v>
      </c>
      <c r="C16" s="20" t="n">
        <v>143.5</v>
      </c>
      <c r="D16" s="20" t="n">
        <v>107.6</v>
      </c>
      <c r="E16" s="20" t="n">
        <v>107.6</v>
      </c>
      <c r="F16" s="20" t="n">
        <f aca="false">E16/C16*100</f>
        <v>74.9825783972125</v>
      </c>
      <c r="G16" s="20" t="n">
        <f aca="false">E16/D16*100</f>
        <v>100</v>
      </c>
    </row>
    <row r="17" customFormat="false" ht="17.1" hidden="false" customHeight="true" outlineLevel="0" collapsed="false">
      <c r="A17" s="22" t="s">
        <v>19</v>
      </c>
      <c r="B17" s="20" t="n">
        <v>68.5</v>
      </c>
      <c r="C17" s="20" t="n">
        <v>68.5</v>
      </c>
      <c r="D17" s="20" t="n">
        <v>51.4</v>
      </c>
      <c r="E17" s="20" t="n">
        <v>51.4</v>
      </c>
      <c r="F17" s="20" t="n">
        <f aca="false">E17/C17*100</f>
        <v>75.036496350365</v>
      </c>
      <c r="G17" s="20" t="n">
        <f aca="false">E17/D17*100</f>
        <v>100</v>
      </c>
    </row>
    <row r="18" customFormat="false" ht="17.1" hidden="false" customHeight="true" outlineLevel="0" collapsed="false">
      <c r="A18" s="22" t="s">
        <v>20</v>
      </c>
      <c r="B18" s="20" t="n">
        <v>88</v>
      </c>
      <c r="C18" s="20" t="n">
        <v>88</v>
      </c>
      <c r="D18" s="20" t="n">
        <v>66</v>
      </c>
      <c r="E18" s="20" t="n">
        <v>66</v>
      </c>
      <c r="F18" s="20" t="n">
        <f aca="false">E18/C18*100</f>
        <v>75</v>
      </c>
      <c r="G18" s="20" t="n">
        <f aca="false">E18/D18*100</f>
        <v>100</v>
      </c>
    </row>
    <row r="19" customFormat="false" ht="17.1" hidden="false" customHeight="true" outlineLevel="0" collapsed="false">
      <c r="A19" s="22" t="s">
        <v>21</v>
      </c>
      <c r="B19" s="20" t="n">
        <v>87.5</v>
      </c>
      <c r="C19" s="20" t="n">
        <v>87.5</v>
      </c>
      <c r="D19" s="20" t="n">
        <v>65.6</v>
      </c>
      <c r="E19" s="20" t="n">
        <v>65.6</v>
      </c>
      <c r="F19" s="20" t="n">
        <f aca="false">E19/C19*100</f>
        <v>74.9714285714286</v>
      </c>
      <c r="G19" s="20" t="n">
        <f aca="false">E19/D19*100</f>
        <v>100</v>
      </c>
    </row>
    <row r="20" customFormat="false" ht="17.1" hidden="false" customHeight="true" outlineLevel="0" collapsed="false">
      <c r="A20" s="22" t="s">
        <v>22</v>
      </c>
      <c r="B20" s="20" t="n">
        <v>137</v>
      </c>
      <c r="C20" s="20" t="n">
        <v>137</v>
      </c>
      <c r="D20" s="20" t="n">
        <v>102.8</v>
      </c>
      <c r="E20" s="20" t="n">
        <v>102.8</v>
      </c>
      <c r="F20" s="20" t="n">
        <f aca="false">E20/C20*100</f>
        <v>75.036496350365</v>
      </c>
      <c r="G20" s="20" t="n">
        <f aca="false">E20/D20*100</f>
        <v>100</v>
      </c>
    </row>
    <row r="21" customFormat="false" ht="17.1" hidden="false" customHeight="true" outlineLevel="0" collapsed="false">
      <c r="A21" s="19" t="s">
        <v>23</v>
      </c>
      <c r="B21" s="20" t="n">
        <v>158.3</v>
      </c>
      <c r="C21" s="20" t="n">
        <v>158.3</v>
      </c>
      <c r="D21" s="20" t="n">
        <v>118.7</v>
      </c>
      <c r="E21" s="20" t="n">
        <v>118.7</v>
      </c>
      <c r="F21" s="20" t="n">
        <f aca="false">E21/C21*100</f>
        <v>74.9842072015161</v>
      </c>
      <c r="G21" s="20" t="n">
        <f aca="false">E21/D21*100</f>
        <v>100</v>
      </c>
    </row>
    <row r="22" customFormat="false" ht="17.1" hidden="false" customHeight="true" outlineLevel="0" collapsed="false">
      <c r="A22" s="22" t="s">
        <v>24</v>
      </c>
      <c r="B22" s="20" t="n">
        <v>184.2</v>
      </c>
      <c r="C22" s="20" t="n">
        <v>184.2</v>
      </c>
      <c r="D22" s="20" t="n">
        <v>138.2</v>
      </c>
      <c r="E22" s="20" t="n">
        <v>138.2</v>
      </c>
      <c r="F22" s="20" t="n">
        <f aca="false">E22/C22*100</f>
        <v>75.0271444082519</v>
      </c>
      <c r="G22" s="20" t="n">
        <f aca="false">E22/D22*100</f>
        <v>100</v>
      </c>
    </row>
    <row r="23" customFormat="false" ht="17.1" hidden="false" customHeight="true" outlineLevel="0" collapsed="false">
      <c r="A23" s="22" t="s">
        <v>25</v>
      </c>
      <c r="B23" s="20" t="n">
        <v>137.4</v>
      </c>
      <c r="C23" s="20" t="n">
        <v>137.4</v>
      </c>
      <c r="D23" s="20" t="n">
        <v>103</v>
      </c>
      <c r="E23" s="20" t="n">
        <v>103</v>
      </c>
      <c r="F23" s="20" t="n">
        <f aca="false">E23/C23*100</f>
        <v>74.9636098981077</v>
      </c>
      <c r="G23" s="20" t="n">
        <f aca="false">E23/D23*100</f>
        <v>100</v>
      </c>
    </row>
    <row r="24" customFormat="false" ht="17.1" hidden="false" customHeight="true" outlineLevel="0" collapsed="false">
      <c r="A24" s="22" t="s">
        <v>26</v>
      </c>
      <c r="B24" s="20" t="n">
        <v>68.5</v>
      </c>
      <c r="C24" s="20" t="n">
        <v>68.5</v>
      </c>
      <c r="D24" s="20" t="n">
        <v>51.4</v>
      </c>
      <c r="E24" s="20" t="n">
        <v>51.4</v>
      </c>
      <c r="F24" s="20" t="n">
        <f aca="false">E24/C24*100</f>
        <v>75.036496350365</v>
      </c>
      <c r="G24" s="20" t="n">
        <f aca="false">E24/D24*100</f>
        <v>100</v>
      </c>
    </row>
    <row r="25" customFormat="false" ht="17.1" hidden="false" customHeight="true" outlineLevel="0" collapsed="false">
      <c r="A25" s="22" t="s">
        <v>27</v>
      </c>
      <c r="B25" s="20" t="n">
        <v>145.6</v>
      </c>
      <c r="C25" s="20" t="n">
        <v>145.6</v>
      </c>
      <c r="D25" s="20" t="n">
        <v>109.2</v>
      </c>
      <c r="E25" s="20" t="n">
        <v>109.2</v>
      </c>
      <c r="F25" s="20" t="n">
        <f aca="false">E25/C25*100</f>
        <v>75</v>
      </c>
      <c r="G25" s="20" t="n">
        <f aca="false">E25/D25*100</f>
        <v>100</v>
      </c>
    </row>
    <row r="26" customFormat="false" ht="17.1" hidden="false" customHeight="true" outlineLevel="0" collapsed="false">
      <c r="A26" s="19" t="s">
        <v>28</v>
      </c>
      <c r="B26" s="20" t="n">
        <v>137.8</v>
      </c>
      <c r="C26" s="20" t="n">
        <v>137.8</v>
      </c>
      <c r="D26" s="20" t="n">
        <v>103.3</v>
      </c>
      <c r="E26" s="20" t="n">
        <v>103.3</v>
      </c>
      <c r="F26" s="20" t="n">
        <f aca="false">E26/C26*100</f>
        <v>74.9637155297533</v>
      </c>
      <c r="G26" s="20" t="n">
        <f aca="false">E26/D26*100</f>
        <v>100</v>
      </c>
    </row>
    <row r="27" customFormat="false" ht="17.1" hidden="false" customHeight="true" outlineLevel="0" collapsed="false">
      <c r="A27" s="19" t="s">
        <v>29</v>
      </c>
      <c r="B27" s="20" t="n">
        <v>146.4</v>
      </c>
      <c r="C27" s="20" t="n">
        <v>146.4</v>
      </c>
      <c r="D27" s="20" t="n">
        <v>109.8</v>
      </c>
      <c r="E27" s="20" t="n">
        <v>109.8</v>
      </c>
      <c r="F27" s="20" t="n">
        <f aca="false">E27/C27*100</f>
        <v>75</v>
      </c>
      <c r="G27" s="20" t="n">
        <f aca="false">E27/D27*100</f>
        <v>100</v>
      </c>
    </row>
    <row r="28" customFormat="false" ht="17.1" hidden="false" customHeight="true" outlineLevel="0" collapsed="false">
      <c r="A28" s="19" t="s">
        <v>30</v>
      </c>
      <c r="B28" s="20" t="n">
        <v>162.4</v>
      </c>
      <c r="C28" s="20" t="n">
        <v>162.4</v>
      </c>
      <c r="D28" s="20" t="n">
        <v>121.8</v>
      </c>
      <c r="E28" s="20" t="n">
        <v>121.8</v>
      </c>
      <c r="F28" s="20" t="n">
        <f aca="false">E28/C28*100</f>
        <v>75</v>
      </c>
      <c r="G28" s="20" t="n">
        <f aca="false">E28/D28*100</f>
        <v>100</v>
      </c>
    </row>
    <row r="29" customFormat="false" ht="17.1" hidden="false" customHeight="true" outlineLevel="0" collapsed="false">
      <c r="A29" s="19" t="s">
        <v>31</v>
      </c>
      <c r="B29" s="20" t="n">
        <v>200.6</v>
      </c>
      <c r="C29" s="20" t="n">
        <v>200.6</v>
      </c>
      <c r="D29" s="20" t="n">
        <v>150.5</v>
      </c>
      <c r="E29" s="20" t="n">
        <v>150.5</v>
      </c>
      <c r="F29" s="20" t="n">
        <f aca="false">E29/C29*100</f>
        <v>75.024925224327</v>
      </c>
      <c r="G29" s="20" t="n">
        <f aca="false">E29/D29*100</f>
        <v>100</v>
      </c>
    </row>
    <row r="30" customFormat="false" ht="17.1" hidden="false" customHeight="true" outlineLevel="0" collapsed="false">
      <c r="A30" s="19" t="s">
        <v>32</v>
      </c>
      <c r="B30" s="20" t="n">
        <v>156.7</v>
      </c>
      <c r="C30" s="20" t="n">
        <v>156.7</v>
      </c>
      <c r="D30" s="20" t="n">
        <f aca="false">113.4+4.1</f>
        <v>117.5</v>
      </c>
      <c r="E30" s="20" t="n">
        <v>113.4</v>
      </c>
      <c r="F30" s="20" t="n">
        <f aca="false">E30/C30*100</f>
        <v>72.3675813656669</v>
      </c>
      <c r="G30" s="20" t="n">
        <f aca="false">E30/D30*100</f>
        <v>96.5106382978724</v>
      </c>
    </row>
    <row r="31" customFormat="false" ht="17.1" hidden="false" customHeight="true" outlineLevel="0" collapsed="false">
      <c r="A31" s="19" t="s">
        <v>33</v>
      </c>
      <c r="B31" s="20" t="n">
        <v>136.2</v>
      </c>
      <c r="C31" s="20" t="n">
        <v>136.2</v>
      </c>
      <c r="D31" s="20" t="n">
        <v>102.1</v>
      </c>
      <c r="E31" s="20" t="n">
        <v>102.1</v>
      </c>
      <c r="F31" s="20" t="n">
        <f aca="false">E31/C31*100</f>
        <v>74.9632892804699</v>
      </c>
      <c r="G31" s="20" t="n">
        <f aca="false">E31/D31*100</f>
        <v>100</v>
      </c>
    </row>
    <row r="32" customFormat="false" ht="17.1" hidden="false" customHeight="true" outlineLevel="0" collapsed="false">
      <c r="A32" s="19" t="s">
        <v>34</v>
      </c>
      <c r="B32" s="20" t="n">
        <v>144</v>
      </c>
      <c r="C32" s="20" t="n">
        <v>144</v>
      </c>
      <c r="D32" s="20" t="n">
        <v>108</v>
      </c>
      <c r="E32" s="20" t="n">
        <v>108</v>
      </c>
      <c r="F32" s="20" t="n">
        <f aca="false">E32/C32*100</f>
        <v>75</v>
      </c>
      <c r="G32" s="20" t="n">
        <f aca="false">E32/D32*100</f>
        <v>100</v>
      </c>
    </row>
    <row r="33" customFormat="false" ht="17.1" hidden="false" customHeight="true" outlineLevel="0" collapsed="false">
      <c r="A33" s="23" t="s">
        <v>35</v>
      </c>
      <c r="B33" s="24" t="n">
        <v>141.9</v>
      </c>
      <c r="C33" s="24" t="n">
        <v>141.9</v>
      </c>
      <c r="D33" s="24" t="n">
        <v>106.4</v>
      </c>
      <c r="E33" s="24" t="n">
        <v>106.4</v>
      </c>
      <c r="F33" s="24" t="n">
        <f aca="false">E33/C33*100</f>
        <v>74.9823819591261</v>
      </c>
      <c r="G33" s="24" t="n">
        <f aca="false">E33/D33*100</f>
        <v>100</v>
      </c>
    </row>
    <row r="34" customFormat="false" ht="21" hidden="false" customHeight="true" outlineLevel="0" collapsed="false">
      <c r="A34" s="25" t="s">
        <v>36</v>
      </c>
      <c r="B34" s="26" t="n">
        <f aca="false">SUM(B9:B33)</f>
        <v>3142.1</v>
      </c>
      <c r="C34" s="26" t="n">
        <f aca="false">SUM(C9:C33)</f>
        <v>3142.1</v>
      </c>
      <c r="D34" s="26" t="n">
        <f aca="false">SUM(D9:D33)</f>
        <v>2356.6</v>
      </c>
      <c r="E34" s="26" t="n">
        <f aca="false">SUM(E9:E33)</f>
        <v>2352.5</v>
      </c>
      <c r="F34" s="26" t="n">
        <f aca="false">E34/C34*100</f>
        <v>74.8703096655103</v>
      </c>
      <c r="G34" s="26" t="n">
        <f aca="false">E34/D34*100</f>
        <v>99.8260205380633</v>
      </c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A46" s="27"/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25972222222222" right="0.472222222222222" top="0.78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04-23T12:00:18Z</cp:lastPrinted>
  <dcterms:modified xsi:type="dcterms:W3CDTF">2015-10-20T13:52:04Z</dcterms:modified>
  <cp:revision>0</cp:revision>
  <dc:subject/>
  <dc:title/>
</cp:coreProperties>
</file>