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" sheetId="1" state="visible" r:id="rId2"/>
  </sheets>
  <definedNames>
    <definedName function="false" hidden="false" localSheetId="0" name="_xlnm.Print_Area" vbProcedure="false">ГП!$A$1:$G$69</definedName>
    <definedName function="false" hidden="false" localSheetId="0" name="_xlnm.Print_Titles" vbProcedure="false">Г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Приложение № 15 к пояснительной записке к отчету об исполнении областного бюджета за 9 месяцев 2015 года по форме таблицы 11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капитальных вложений в объекты муниципальной собственности за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Государственная программа Архангельской области «Развитие образования и науки Архангельской области (2013 – 2018 годы)»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Холмогорский муниципальный район</t>
  </si>
  <si>
    <t xml:space="preserve">МО "Котлас"</t>
  </si>
  <si>
    <t xml:space="preserve">МО "Город Архангельск"</t>
  </si>
  <si>
    <t xml:space="preserve">   МО "Город Новодвинск"</t>
  </si>
  <si>
    <t xml:space="preserve">Государственная программа Архангельской области «Охрана окружающей среды, воспроизводство и использование природных ресурсов Архангельской области (2014 – 2020 годы)»</t>
  </si>
  <si>
    <t xml:space="preserve">МО "Устьянский муниципальный район"</t>
  </si>
  <si>
    <t xml:space="preserve">Долгосрочная целевая программа Архангельской области "Безопасное обращение с отходами производства и потребления в Архангельской области на 2012 – 2014 годы"</t>
  </si>
  <si>
    <t xml:space="preserve">МО "Верхнетоемский муниципальный район"</t>
  </si>
  <si>
    <t xml:space="preserve">МО "Красноборский муниципальный район"</t>
  </si>
  <si>
    <t xml:space="preserve">МО "Северодвинск"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 – 2013 годы"</t>
  </si>
  <si>
    <t xml:space="preserve">МО "Котласский муниципальный район"</t>
  </si>
  <si>
    <t xml:space="preserve">МО "Плесецкий муниципальный район"</t>
  </si>
  <si>
    <t xml:space="preserve">МО "Город Новодвинск"</t>
  </si>
  <si>
    <t xml:space="preserve">Государственная программа Архангельской области «Устойчивое развитие сельских территорий Архангельской области (2014 – 2017 годы)»</t>
  </si>
  <si>
    <t xml:space="preserve">Государственная программа Архангельской области «Обеспечение качественным, доступным жильем и объектами инженерной инфраструктуры населения Архангельской  области (2014 – 2020 годы)»</t>
  </si>
  <si>
    <t xml:space="preserve">МО "Лешуконский муниципальный район"</t>
  </si>
  <si>
    <t xml:space="preserve">МО "Мезенский муниципальный район"</t>
  </si>
  <si>
    <t xml:space="preserve">Государственная программа Архангельской области «Развитие инфраструктуры Соловецкого архипелага (2014 – 2019 годы)»</t>
  </si>
  <si>
    <t xml:space="preserve">МО "Приморский муниципальный район"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Ведомственная целевая программа Архангельской области «Выполнение мероприятий по развитию социальной и инженерной инфраструктуры ЗАТО Мирный в рамках федеральной целевой программы «Развитие российских космодромов на 2006 – 2015 годы»</t>
  </si>
  <si>
    <t xml:space="preserve">МО "Мирный"</t>
  </si>
  <si>
    <t xml:space="preserve">Государственная программа Архангельской области «Развитие энергетики, связи и жилищно-коммунального хозяйства Архангельской области (2014 – 2020 годы)»</t>
  </si>
  <si>
    <t xml:space="preserve">МО "Шенкурский муниципальныв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2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7.42"/>
    <col collapsed="false" customWidth="true" hidden="false" outlineLevel="0" max="3" min="3" style="1" width="18.85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2" width="8.85"/>
  </cols>
  <sheetData>
    <row r="1" customFormat="false" ht="58.5" hidden="false" customHeight="true" outlineLevel="0" collapsed="false">
      <c r="C1" s="3"/>
      <c r="D1" s="4" t="s">
        <v>0</v>
      </c>
      <c r="E1" s="4"/>
      <c r="F1" s="4"/>
      <c r="G1" s="4"/>
    </row>
    <row r="2" customFormat="false" ht="16.5" hidden="false" customHeight="true" outlineLevel="0" collapsed="false">
      <c r="C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5"/>
      <c r="B4" s="5"/>
      <c r="C4" s="5"/>
      <c r="D4" s="5"/>
    </row>
    <row r="5" customFormat="false" ht="18.6" hidden="false" customHeight="true" outlineLevel="0" collapsed="false">
      <c r="A5" s="5"/>
      <c r="B5" s="6"/>
      <c r="C5" s="7"/>
      <c r="D5" s="7"/>
      <c r="E5" s="7"/>
      <c r="F5" s="7"/>
      <c r="G5" s="8" t="s">
        <v>2</v>
      </c>
    </row>
    <row r="6" customFormat="false" ht="36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9" t="s">
        <v>8</v>
      </c>
      <c r="G6" s="9"/>
    </row>
    <row r="7" customFormat="false" ht="65.25" hidden="false" customHeight="true" outlineLevel="0" collapsed="false">
      <c r="A7" s="9"/>
      <c r="B7" s="10"/>
      <c r="C7" s="9"/>
      <c r="D7" s="9"/>
      <c r="E7" s="11"/>
      <c r="F7" s="12" t="s">
        <v>9</v>
      </c>
      <c r="G7" s="12" t="s">
        <v>10</v>
      </c>
    </row>
    <row r="8" s="16" customFormat="true" ht="12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s="16" customFormat="true" ht="48" hidden="false" customHeight="true" outlineLevel="0" collapsed="false">
      <c r="A9" s="17" t="s">
        <v>11</v>
      </c>
      <c r="B9" s="18" t="n">
        <f aca="false">SUM(B10:B21)</f>
        <v>421293.5</v>
      </c>
      <c r="C9" s="18" t="n">
        <f aca="false">SUM(C10:C21)</f>
        <v>421293.5</v>
      </c>
      <c r="D9" s="18" t="n">
        <f aca="false">SUM(D10:D21)</f>
        <v>376043.973</v>
      </c>
      <c r="E9" s="18" t="n">
        <f aca="false">SUM(E10:E21)</f>
        <v>363043.973</v>
      </c>
      <c r="F9" s="19" t="n">
        <f aca="false">E9/C9*100</f>
        <v>86.1736468756342</v>
      </c>
      <c r="G9" s="19" t="n">
        <f aca="false">E9/D9*100</f>
        <v>96.542957490772</v>
      </c>
    </row>
    <row r="10" s="16" customFormat="true" ht="17.25" hidden="false" customHeight="true" outlineLevel="0" collapsed="false">
      <c r="A10" s="20" t="s">
        <v>12</v>
      </c>
      <c r="B10" s="21" t="n">
        <v>8000</v>
      </c>
      <c r="C10" s="21" t="n">
        <v>8000</v>
      </c>
      <c r="D10" s="21" t="n">
        <v>8000</v>
      </c>
      <c r="E10" s="21" t="n">
        <v>8000</v>
      </c>
      <c r="F10" s="22" t="n">
        <f aca="false">E10/C10*100</f>
        <v>100</v>
      </c>
      <c r="G10" s="22" t="n">
        <f aca="false">E10/D10*100</f>
        <v>100</v>
      </c>
    </row>
    <row r="11" s="16" customFormat="true" ht="17.25" hidden="false" customHeight="true" outlineLevel="0" collapsed="false">
      <c r="A11" s="20" t="s">
        <v>13</v>
      </c>
      <c r="B11" s="21" t="n">
        <v>36000</v>
      </c>
      <c r="C11" s="21" t="n">
        <v>36000</v>
      </c>
      <c r="D11" s="21" t="n">
        <v>36000</v>
      </c>
      <c r="E11" s="21" t="n">
        <v>36000</v>
      </c>
      <c r="F11" s="22" t="n">
        <f aca="false">E11/C11*100</f>
        <v>100</v>
      </c>
      <c r="G11" s="22" t="n">
        <f aca="false">E11/D11*100</f>
        <v>100</v>
      </c>
    </row>
    <row r="12" s="16" customFormat="true" ht="17.25" hidden="false" customHeight="true" outlineLevel="0" collapsed="false">
      <c r="A12" s="20" t="s">
        <v>14</v>
      </c>
      <c r="B12" s="21" t="n">
        <v>25500</v>
      </c>
      <c r="C12" s="21" t="n">
        <v>25500</v>
      </c>
      <c r="D12" s="21" t="n">
        <v>25500</v>
      </c>
      <c r="E12" s="21" t="n">
        <v>25500</v>
      </c>
      <c r="F12" s="22" t="n">
        <f aca="false">E12/C12*100</f>
        <v>100</v>
      </c>
      <c r="G12" s="22" t="n">
        <f aca="false">E12/D12*100</f>
        <v>100</v>
      </c>
    </row>
    <row r="13" s="16" customFormat="true" ht="17.25" hidden="false" customHeight="true" outlineLevel="0" collapsed="false">
      <c r="A13" s="20" t="s">
        <v>15</v>
      </c>
      <c r="B13" s="21" t="n">
        <v>22557.5</v>
      </c>
      <c r="C13" s="21" t="n">
        <v>22557.5</v>
      </c>
      <c r="D13" s="21" t="n">
        <f aca="false">13000+2557.5</f>
        <v>15557.5</v>
      </c>
      <c r="E13" s="21" t="n">
        <v>2557.5</v>
      </c>
      <c r="F13" s="22" t="n">
        <f aca="false">E13/C13*100</f>
        <v>11.337692563449</v>
      </c>
      <c r="G13" s="22" t="n">
        <f aca="false">E13/D13*100</f>
        <v>16.4390165515025</v>
      </c>
    </row>
    <row r="14" s="16" customFormat="true" ht="17.25" hidden="false" customHeight="true" outlineLevel="0" collapsed="false">
      <c r="A14" s="20" t="s">
        <v>16</v>
      </c>
      <c r="B14" s="21" t="n">
        <v>192427.5</v>
      </c>
      <c r="C14" s="21" t="n">
        <v>192427.5</v>
      </c>
      <c r="D14" s="21" t="n">
        <f aca="false">52000+140427.5</f>
        <v>192427.5</v>
      </c>
      <c r="E14" s="21" t="n">
        <f aca="false">52000+140427.5</f>
        <v>192427.5</v>
      </c>
      <c r="F14" s="22" t="n">
        <f aca="false">E14/C14*100</f>
        <v>100</v>
      </c>
      <c r="G14" s="22" t="n">
        <f aca="false">E14/D14*100</f>
        <v>100</v>
      </c>
    </row>
    <row r="15" s="16" customFormat="true" ht="17.25" hidden="false" customHeight="true" outlineLevel="0" collapsed="false">
      <c r="A15" s="20" t="s">
        <v>17</v>
      </c>
      <c r="B15" s="21" t="n">
        <v>14800</v>
      </c>
      <c r="C15" s="21" t="n">
        <v>14800</v>
      </c>
      <c r="D15" s="21" t="n">
        <v>14800</v>
      </c>
      <c r="E15" s="21" t="n">
        <v>14800</v>
      </c>
      <c r="F15" s="22" t="n">
        <f aca="false">E15/C15*100</f>
        <v>100</v>
      </c>
      <c r="G15" s="22" t="n">
        <v>0</v>
      </c>
    </row>
    <row r="16" s="16" customFormat="true" ht="17.25" hidden="false" customHeight="true" outlineLevel="0" collapsed="false">
      <c r="A16" s="20" t="s">
        <v>18</v>
      </c>
      <c r="B16" s="21" t="n">
        <v>1901.9</v>
      </c>
      <c r="C16" s="21" t="n">
        <v>1901.9</v>
      </c>
      <c r="D16" s="21" t="n">
        <v>1445.3</v>
      </c>
      <c r="E16" s="21" t="n">
        <v>1445.3</v>
      </c>
      <c r="F16" s="22" t="n">
        <f aca="false">E16/C16*100</f>
        <v>75.9924286240076</v>
      </c>
      <c r="G16" s="22" t="n">
        <f aca="false">E16/D16*100</f>
        <v>100</v>
      </c>
    </row>
    <row r="17" s="16" customFormat="true" ht="17.25" hidden="false" customHeight="true" outlineLevel="0" collapsed="false">
      <c r="A17" s="20" t="s">
        <v>19</v>
      </c>
      <c r="B17" s="21" t="n">
        <v>1000</v>
      </c>
      <c r="C17" s="21" t="n">
        <v>1000</v>
      </c>
      <c r="D17" s="21"/>
      <c r="E17" s="21"/>
      <c r="F17" s="22" t="n">
        <v>0</v>
      </c>
      <c r="G17" s="22" t="n">
        <v>0</v>
      </c>
    </row>
    <row r="18" s="16" customFormat="true" ht="17.25" hidden="false" customHeight="true" outlineLevel="0" collapsed="false">
      <c r="A18" s="20" t="s">
        <v>20</v>
      </c>
      <c r="B18" s="21" t="n">
        <v>23606.6</v>
      </c>
      <c r="C18" s="21" t="n">
        <v>23606.6</v>
      </c>
      <c r="D18" s="21" t="n">
        <v>22399.224</v>
      </c>
      <c r="E18" s="21" t="n">
        <v>22399.224</v>
      </c>
      <c r="F18" s="22" t="n">
        <f aca="false">E18/C18*100</f>
        <v>94.8854303457508</v>
      </c>
      <c r="G18" s="22" t="n">
        <f aca="false">E18/D18*100</f>
        <v>100</v>
      </c>
    </row>
    <row r="19" s="16" customFormat="true" ht="17.25" hidden="false" customHeight="true" outlineLevel="0" collapsed="false">
      <c r="A19" s="23" t="s">
        <v>21</v>
      </c>
      <c r="B19" s="21" t="n">
        <v>35500</v>
      </c>
      <c r="C19" s="21" t="n">
        <v>35500</v>
      </c>
      <c r="D19" s="21" t="n">
        <v>35500</v>
      </c>
      <c r="E19" s="21" t="n">
        <v>35500</v>
      </c>
      <c r="F19" s="22" t="n">
        <f aca="false">E19/C19*100</f>
        <v>100</v>
      </c>
      <c r="G19" s="22" t="n">
        <f aca="false">E19/D19*100</f>
        <v>100</v>
      </c>
    </row>
    <row r="20" s="16" customFormat="true" ht="17.25" hidden="false" customHeight="true" outlineLevel="0" collapsed="false">
      <c r="A20" s="23" t="s">
        <v>22</v>
      </c>
      <c r="B20" s="21" t="n">
        <v>30000</v>
      </c>
      <c r="C20" s="21" t="n">
        <v>30000</v>
      </c>
      <c r="D20" s="21"/>
      <c r="E20" s="21"/>
      <c r="F20" s="22" t="n">
        <v>0</v>
      </c>
      <c r="G20" s="22" t="n">
        <v>0</v>
      </c>
    </row>
    <row r="21" s="16" customFormat="true" ht="17.25" hidden="false" customHeight="true" outlineLevel="0" collapsed="false">
      <c r="A21" s="24" t="s">
        <v>23</v>
      </c>
      <c r="B21" s="21" t="n">
        <v>30000</v>
      </c>
      <c r="C21" s="21" t="n">
        <v>30000</v>
      </c>
      <c r="D21" s="21" t="n">
        <v>24414.449</v>
      </c>
      <c r="E21" s="21" t="n">
        <v>24414.449</v>
      </c>
      <c r="F21" s="22" t="n">
        <f aca="false">E21/C21*100</f>
        <v>81.3814966666667</v>
      </c>
      <c r="G21" s="22" t="n">
        <f aca="false">E21/D21*100</f>
        <v>100</v>
      </c>
    </row>
    <row r="22" s="16" customFormat="true" ht="71.25" hidden="false" customHeight="true" outlineLevel="0" collapsed="false">
      <c r="A22" s="17" t="s">
        <v>24</v>
      </c>
      <c r="B22" s="18" t="n">
        <f aca="false">SUM(B23:B25)</f>
        <v>14100.3</v>
      </c>
      <c r="C22" s="18" t="n">
        <f aca="false">SUM(C23:C25)</f>
        <v>14100.3</v>
      </c>
      <c r="D22" s="18" t="n">
        <f aca="false">SUM(D23:D25)</f>
        <v>0</v>
      </c>
      <c r="E22" s="18" t="n">
        <f aca="false">SUM(E23:E25)</f>
        <v>0</v>
      </c>
      <c r="F22" s="19" t="n">
        <f aca="false">E22/C22*100</f>
        <v>0</v>
      </c>
      <c r="G22" s="19" t="n">
        <v>0</v>
      </c>
    </row>
    <row r="23" s="16" customFormat="true" ht="18.75" hidden="false" customHeight="true" outlineLevel="0" collapsed="false">
      <c r="A23" s="20" t="s">
        <v>14</v>
      </c>
      <c r="B23" s="21" t="n">
        <v>14100.3</v>
      </c>
      <c r="C23" s="21" t="n">
        <v>14100.3</v>
      </c>
      <c r="D23" s="21" t="n">
        <v>0</v>
      </c>
      <c r="E23" s="21" t="n">
        <v>0</v>
      </c>
      <c r="F23" s="22" t="n">
        <f aca="false">E23/C23*100</f>
        <v>0</v>
      </c>
      <c r="G23" s="22" t="n">
        <v>0</v>
      </c>
    </row>
    <row r="24" s="16" customFormat="true" ht="18" hidden="true" customHeight="true" outlineLevel="0" collapsed="false">
      <c r="A24" s="20" t="s">
        <v>16</v>
      </c>
      <c r="B24" s="21"/>
      <c r="C24" s="21"/>
      <c r="D24" s="21"/>
      <c r="E24" s="21"/>
      <c r="F24" s="22" t="e">
        <f aca="false">E24/C24*100</f>
        <v>#DIV/0!</v>
      </c>
      <c r="G24" s="22" t="e">
        <f aca="false">E24/D24*100</f>
        <v>#DIV/0!</v>
      </c>
    </row>
    <row r="25" s="16" customFormat="true" ht="20.25" hidden="true" customHeight="true" outlineLevel="0" collapsed="false">
      <c r="A25" s="20" t="s">
        <v>25</v>
      </c>
      <c r="B25" s="21"/>
      <c r="C25" s="21"/>
      <c r="D25" s="21"/>
      <c r="E25" s="21"/>
      <c r="F25" s="22" t="e">
        <f aca="false">E25/C25*100</f>
        <v>#DIV/0!</v>
      </c>
      <c r="G25" s="22" t="e">
        <f aca="false">E25/D25*100</f>
        <v>#DIV/0!</v>
      </c>
    </row>
    <row r="26" s="16" customFormat="true" ht="69" hidden="true" customHeight="true" outlineLevel="0" collapsed="false">
      <c r="A26" s="17" t="s">
        <v>26</v>
      </c>
      <c r="B26" s="18" t="n">
        <f aca="false">SUM(B27:B32)</f>
        <v>0</v>
      </c>
      <c r="C26" s="18" t="n">
        <f aca="false">SUM(C27:C32)</f>
        <v>0</v>
      </c>
      <c r="D26" s="18" t="n">
        <f aca="false">SUM(D27:D32)</f>
        <v>0</v>
      </c>
      <c r="E26" s="18"/>
      <c r="F26" s="19" t="e">
        <f aca="false">E26/C26*100</f>
        <v>#DIV/0!</v>
      </c>
      <c r="G26" s="19" t="e">
        <f aca="false">E26/D26*100</f>
        <v>#DIV/0!</v>
      </c>
    </row>
    <row r="27" s="16" customFormat="true" ht="18.75" hidden="true" customHeight="true" outlineLevel="0" collapsed="false">
      <c r="A27" s="20" t="s">
        <v>12</v>
      </c>
      <c r="B27" s="21"/>
      <c r="C27" s="21"/>
      <c r="D27" s="21"/>
      <c r="E27" s="21"/>
      <c r="F27" s="22" t="e">
        <f aca="false">E27/C27*100</f>
        <v>#DIV/0!</v>
      </c>
      <c r="G27" s="22" t="e">
        <f aca="false">E27/D27*100</f>
        <v>#DIV/0!</v>
      </c>
    </row>
    <row r="28" s="16" customFormat="true" ht="19.5" hidden="true" customHeight="true" outlineLevel="0" collapsed="false">
      <c r="A28" s="20" t="s">
        <v>27</v>
      </c>
      <c r="B28" s="21"/>
      <c r="C28" s="21"/>
      <c r="D28" s="21"/>
      <c r="E28" s="21"/>
      <c r="F28" s="22" t="e">
        <f aca="false">E28/C28*100</f>
        <v>#DIV/0!</v>
      </c>
      <c r="G28" s="22" t="e">
        <f aca="false">E28/D28*100</f>
        <v>#DIV/0!</v>
      </c>
    </row>
    <row r="29" s="16" customFormat="true" ht="20.25" hidden="true" customHeight="true" outlineLevel="0" collapsed="false">
      <c r="A29" s="20" t="s">
        <v>28</v>
      </c>
      <c r="B29" s="21"/>
      <c r="C29" s="21"/>
      <c r="D29" s="21"/>
      <c r="E29" s="21"/>
      <c r="F29" s="22" t="e">
        <f aca="false">E29/C29*100</f>
        <v>#DIV/0!</v>
      </c>
      <c r="G29" s="22" t="e">
        <f aca="false">E29/D29*100</f>
        <v>#DIV/0!</v>
      </c>
    </row>
    <row r="30" s="16" customFormat="true" ht="19.5" hidden="true" customHeight="true" outlineLevel="0" collapsed="false">
      <c r="A30" s="20" t="s">
        <v>25</v>
      </c>
      <c r="B30" s="21"/>
      <c r="C30" s="21"/>
      <c r="D30" s="21"/>
      <c r="E30" s="21"/>
      <c r="F30" s="22" t="e">
        <f aca="false">E30/C30*100</f>
        <v>#DIV/0!</v>
      </c>
      <c r="G30" s="22" t="e">
        <f aca="false">E30/D30*100</f>
        <v>#DIV/0!</v>
      </c>
    </row>
    <row r="31" s="16" customFormat="true" ht="18.75" hidden="true" customHeight="true" outlineLevel="0" collapsed="false">
      <c r="A31" s="23" t="s">
        <v>22</v>
      </c>
      <c r="B31" s="21"/>
      <c r="C31" s="21"/>
      <c r="D31" s="21"/>
      <c r="E31" s="21"/>
      <c r="F31" s="22" t="e">
        <f aca="false">E31/C31*100</f>
        <v>#DIV/0!</v>
      </c>
      <c r="G31" s="22" t="e">
        <f aca="false">E31/D31*100</f>
        <v>#DIV/0!</v>
      </c>
    </row>
    <row r="32" s="16" customFormat="true" ht="20.25" hidden="true" customHeight="true" outlineLevel="0" collapsed="false">
      <c r="A32" s="23" t="s">
        <v>29</v>
      </c>
      <c r="B32" s="21"/>
      <c r="C32" s="21"/>
      <c r="D32" s="21"/>
      <c r="E32" s="21"/>
      <c r="F32" s="22" t="e">
        <f aca="false">E32/C32*100</f>
        <v>#DIV/0!</v>
      </c>
      <c r="G32" s="22" t="e">
        <f aca="false">E32/D32*100</f>
        <v>#DIV/0!</v>
      </c>
    </row>
    <row r="33" customFormat="false" ht="63.6" hidden="true" customHeight="true" outlineLevel="0" collapsed="false">
      <c r="A33" s="17" t="s">
        <v>30</v>
      </c>
      <c r="B33" s="18" t="n">
        <f aca="false">SUM(B34:B39)</f>
        <v>0</v>
      </c>
      <c r="C33" s="18" t="n">
        <f aca="false">SUM(C34:C39)</f>
        <v>0</v>
      </c>
      <c r="D33" s="18" t="n">
        <f aca="false">SUM(D34:D39)</f>
        <v>0</v>
      </c>
      <c r="E33" s="18"/>
      <c r="F33" s="19" t="e">
        <f aca="false">E33/C33*100</f>
        <v>#DIV/0!</v>
      </c>
      <c r="G33" s="19" t="e">
        <f aca="false">E33/D33*100</f>
        <v>#DIV/0!</v>
      </c>
    </row>
    <row r="34" customFormat="false" ht="22.5" hidden="true" customHeight="true" outlineLevel="0" collapsed="false">
      <c r="A34" s="20" t="s">
        <v>31</v>
      </c>
      <c r="B34" s="21"/>
      <c r="C34" s="21"/>
      <c r="D34" s="21"/>
      <c r="E34" s="21"/>
      <c r="F34" s="22" t="e">
        <f aca="false">E34/C34*100</f>
        <v>#DIV/0!</v>
      </c>
      <c r="G34" s="22" t="e">
        <f aca="false">E34/D34*100</f>
        <v>#DIV/0!</v>
      </c>
    </row>
    <row r="35" s="25" customFormat="true" ht="20.25" hidden="true" customHeight="true" outlineLevel="0" collapsed="false">
      <c r="A35" s="20" t="s">
        <v>17</v>
      </c>
      <c r="B35" s="21"/>
      <c r="C35" s="21"/>
      <c r="D35" s="21"/>
      <c r="E35" s="21"/>
      <c r="F35" s="22" t="e">
        <f aca="false">E35/C35*100</f>
        <v>#DIV/0!</v>
      </c>
      <c r="G35" s="22" t="e">
        <f aca="false">E35/D35*100</f>
        <v>#DIV/0!</v>
      </c>
    </row>
    <row r="36" customFormat="false" ht="18" hidden="true" customHeight="true" outlineLevel="0" collapsed="false">
      <c r="A36" s="20" t="s">
        <v>19</v>
      </c>
      <c r="B36" s="21"/>
      <c r="C36" s="21"/>
      <c r="D36" s="21"/>
      <c r="E36" s="21"/>
      <c r="F36" s="22" t="e">
        <f aca="false">E36/C36*100</f>
        <v>#DIV/0!</v>
      </c>
      <c r="G36" s="22" t="e">
        <f aca="false">E36/D36*100</f>
        <v>#DIV/0!</v>
      </c>
    </row>
    <row r="37" customFormat="false" ht="18" hidden="true" customHeight="true" outlineLevel="0" collapsed="false">
      <c r="A37" s="20" t="s">
        <v>32</v>
      </c>
      <c r="B37" s="21"/>
      <c r="C37" s="21"/>
      <c r="D37" s="21"/>
      <c r="E37" s="21"/>
      <c r="F37" s="22" t="e">
        <f aca="false">E37/C37*100</f>
        <v>#DIV/0!</v>
      </c>
      <c r="G37" s="22" t="e">
        <f aca="false">E37/D37*100</f>
        <v>#DIV/0!</v>
      </c>
    </row>
    <row r="38" customFormat="false" ht="18" hidden="true" customHeight="true" outlineLevel="0" collapsed="false">
      <c r="A38" s="20" t="s">
        <v>25</v>
      </c>
      <c r="B38" s="21"/>
      <c r="C38" s="21"/>
      <c r="D38" s="21"/>
      <c r="E38" s="21"/>
      <c r="F38" s="22" t="e">
        <f aca="false">E38/C38*100</f>
        <v>#DIV/0!</v>
      </c>
      <c r="G38" s="22" t="e">
        <f aca="false">E38/D38*100</f>
        <v>#DIV/0!</v>
      </c>
    </row>
    <row r="39" customFormat="false" ht="18" hidden="true" customHeight="true" outlineLevel="0" collapsed="false">
      <c r="A39" s="20" t="s">
        <v>33</v>
      </c>
      <c r="B39" s="21"/>
      <c r="C39" s="21"/>
      <c r="D39" s="21"/>
      <c r="E39" s="21"/>
      <c r="F39" s="22" t="e">
        <f aca="false">E39/C39*100</f>
        <v>#DIV/0!</v>
      </c>
      <c r="G39" s="22" t="e">
        <f aca="false">E39/D39*100</f>
        <v>#DIV/0!</v>
      </c>
    </row>
    <row r="40" customFormat="false" ht="60" hidden="false" customHeight="true" outlineLevel="0" collapsed="false">
      <c r="A40" s="17" t="s">
        <v>34</v>
      </c>
      <c r="B40" s="18" t="n">
        <f aca="false">SUM(B41:B43)</f>
        <v>56488.8</v>
      </c>
      <c r="C40" s="18" t="n">
        <f aca="false">SUM(C41:C43)</f>
        <v>56488.8</v>
      </c>
      <c r="D40" s="18" t="n">
        <f aca="false">SUM(D41:D43)</f>
        <v>41695.8</v>
      </c>
      <c r="E40" s="18" t="n">
        <f aca="false">SUM(E41:E43)</f>
        <v>41695.8</v>
      </c>
      <c r="F40" s="19" t="n">
        <f aca="false">E40/C40*100</f>
        <v>73.8125079661809</v>
      </c>
      <c r="G40" s="19" t="n">
        <f aca="false">E40/D40*100</f>
        <v>100</v>
      </c>
    </row>
    <row r="41" customFormat="false" ht="18" hidden="false" customHeight="true" outlineLevel="0" collapsed="false">
      <c r="A41" s="20" t="s">
        <v>12</v>
      </c>
      <c r="B41" s="21" t="n">
        <v>19940</v>
      </c>
      <c r="C41" s="21" t="n">
        <v>19940</v>
      </c>
      <c r="D41" s="21" t="n">
        <f aca="false">13000</f>
        <v>13000</v>
      </c>
      <c r="E41" s="21" t="n">
        <f aca="false">13000</f>
        <v>13000</v>
      </c>
      <c r="F41" s="22" t="n">
        <f aca="false">E41/C41*100</f>
        <v>65.1955867602809</v>
      </c>
      <c r="G41" s="22" t="n">
        <f aca="false">E41/D41*100</f>
        <v>100</v>
      </c>
    </row>
    <row r="42" customFormat="false" ht="18" hidden="false" customHeight="true" outlineLevel="0" collapsed="false">
      <c r="A42" s="20" t="s">
        <v>27</v>
      </c>
      <c r="B42" s="21" t="n">
        <v>35548.8</v>
      </c>
      <c r="C42" s="21" t="n">
        <v>35548.8</v>
      </c>
      <c r="D42" s="21" t="n">
        <v>27695.8</v>
      </c>
      <c r="E42" s="21" t="n">
        <v>27695.8</v>
      </c>
      <c r="F42" s="22" t="n">
        <f aca="false">E42/C42*100</f>
        <v>77.9092402556486</v>
      </c>
      <c r="G42" s="22" t="n">
        <f aca="false">E42/D42*100</f>
        <v>100</v>
      </c>
    </row>
    <row r="43" customFormat="false" ht="18" hidden="false" customHeight="true" outlineLevel="0" collapsed="false">
      <c r="A43" s="20" t="s">
        <v>31</v>
      </c>
      <c r="B43" s="21" t="n">
        <v>1000</v>
      </c>
      <c r="C43" s="21" t="n">
        <v>1000</v>
      </c>
      <c r="D43" s="21" t="n">
        <v>1000</v>
      </c>
      <c r="E43" s="21" t="n">
        <v>1000</v>
      </c>
      <c r="F43" s="22" t="n">
        <f aca="false">E43/C43*100</f>
        <v>100</v>
      </c>
      <c r="G43" s="22" t="n">
        <f aca="false">E43/D43*100</f>
        <v>100</v>
      </c>
    </row>
    <row r="44" customFormat="false" ht="75" hidden="false" customHeight="true" outlineLevel="0" collapsed="false">
      <c r="A44" s="17" t="s">
        <v>35</v>
      </c>
      <c r="B44" s="18" t="n">
        <f aca="false">SUM(B45:B56)</f>
        <v>55460.9</v>
      </c>
      <c r="C44" s="18" t="n">
        <f aca="false">SUM(C45:C56)</f>
        <v>55460.9</v>
      </c>
      <c r="D44" s="18" t="n">
        <f aca="false">SUM(D45:D56)</f>
        <v>37808.2574</v>
      </c>
      <c r="E44" s="18" t="n">
        <f aca="false">SUM(E45:E56)</f>
        <v>36782.5264</v>
      </c>
      <c r="F44" s="19" t="n">
        <f aca="false">E44/C44*100</f>
        <v>66.3215461703651</v>
      </c>
      <c r="G44" s="19" t="n">
        <f aca="false">E44/D44*100</f>
        <v>97.2870185760003</v>
      </c>
    </row>
    <row r="45" customFormat="false" ht="18.75" hidden="false" customHeight="true" outlineLevel="0" collapsed="false">
      <c r="A45" s="20" t="s">
        <v>14</v>
      </c>
      <c r="B45" s="21" t="n">
        <v>8000</v>
      </c>
      <c r="C45" s="21" t="n">
        <v>8000</v>
      </c>
      <c r="D45" s="21" t="n">
        <v>8000</v>
      </c>
      <c r="E45" s="21" t="n">
        <v>8000</v>
      </c>
      <c r="F45" s="22" t="n">
        <f aca="false">E45/C45*100</f>
        <v>100</v>
      </c>
      <c r="G45" s="22" t="n">
        <v>0</v>
      </c>
    </row>
    <row r="46" customFormat="false" ht="18" hidden="false" customHeight="true" outlineLevel="0" collapsed="false">
      <c r="A46" s="20" t="s">
        <v>28</v>
      </c>
      <c r="B46" s="21" t="n">
        <v>3882.4</v>
      </c>
      <c r="C46" s="21" t="n">
        <v>3882.4</v>
      </c>
      <c r="D46" s="21" t="n">
        <v>3882.4</v>
      </c>
      <c r="E46" s="21" t="n">
        <v>3882.4</v>
      </c>
      <c r="F46" s="22" t="n">
        <f aca="false">E46/C46*100</f>
        <v>100</v>
      </c>
      <c r="G46" s="22" t="n">
        <f aca="false">E46/D46*100</f>
        <v>100</v>
      </c>
    </row>
    <row r="47" customFormat="false" ht="18" hidden="false" customHeight="true" outlineLevel="0" collapsed="false">
      <c r="A47" s="20" t="s">
        <v>36</v>
      </c>
      <c r="B47" s="21" t="n">
        <v>6833.3</v>
      </c>
      <c r="C47" s="21" t="n">
        <v>6833.3</v>
      </c>
      <c r="D47" s="21" t="n">
        <v>4441.6</v>
      </c>
      <c r="E47" s="21" t="n">
        <v>3425</v>
      </c>
      <c r="F47" s="22" t="n">
        <v>0</v>
      </c>
      <c r="G47" s="22" t="n">
        <v>0</v>
      </c>
    </row>
    <row r="48" customFormat="false" ht="18" hidden="false" customHeight="true" outlineLevel="0" collapsed="false">
      <c r="A48" s="20" t="s">
        <v>37</v>
      </c>
      <c r="B48" s="21" t="n">
        <v>137.1</v>
      </c>
      <c r="C48" s="21" t="n">
        <v>137.1</v>
      </c>
      <c r="D48" s="21" t="n">
        <v>137.1</v>
      </c>
      <c r="E48" s="21" t="n">
        <v>137.1</v>
      </c>
      <c r="F48" s="22" t="n">
        <f aca="false">E48/C48*100</f>
        <v>100</v>
      </c>
      <c r="G48" s="22" t="n">
        <f aca="false">E48/D48*100</f>
        <v>100</v>
      </c>
    </row>
    <row r="49" customFormat="false" ht="18" hidden="false" customHeight="true" outlineLevel="0" collapsed="false">
      <c r="A49" s="20" t="s">
        <v>17</v>
      </c>
      <c r="B49" s="21"/>
      <c r="C49" s="21"/>
      <c r="D49" s="21"/>
      <c r="E49" s="21"/>
      <c r="F49" s="22" t="n">
        <v>0</v>
      </c>
      <c r="G49" s="22" t="n">
        <v>0</v>
      </c>
    </row>
    <row r="50" customFormat="false" ht="18" hidden="false" customHeight="true" outlineLevel="0" collapsed="false">
      <c r="A50" s="20" t="s">
        <v>18</v>
      </c>
      <c r="B50" s="21" t="n">
        <v>3500.7</v>
      </c>
      <c r="C50" s="21" t="n">
        <v>3500.7</v>
      </c>
      <c r="D50" s="21" t="n">
        <v>1700.7009</v>
      </c>
      <c r="E50" s="21" t="n">
        <v>1700.7009</v>
      </c>
      <c r="F50" s="22" t="n">
        <f aca="false">E50/C50*100</f>
        <v>48.5817379381267</v>
      </c>
      <c r="G50" s="22" t="n">
        <f aca="false">E50/D50*100</f>
        <v>100</v>
      </c>
    </row>
    <row r="51" customFormat="false" ht="18" hidden="false" customHeight="true" outlineLevel="0" collapsed="false">
      <c r="A51" s="20" t="s">
        <v>19</v>
      </c>
      <c r="B51" s="21" t="n">
        <v>8908.7</v>
      </c>
      <c r="C51" s="21" t="n">
        <v>8908.7</v>
      </c>
      <c r="D51" s="21" t="n">
        <v>4812.731</v>
      </c>
      <c r="E51" s="21" t="n">
        <v>4803.6</v>
      </c>
      <c r="F51" s="22" t="n">
        <f aca="false">E51/C51*100</f>
        <v>53.920325075488</v>
      </c>
      <c r="G51" s="22" t="n">
        <f aca="false">E51/D51*100</f>
        <v>99.8102740419109</v>
      </c>
    </row>
    <row r="52" customFormat="false" ht="18" hidden="false" customHeight="true" outlineLevel="0" collapsed="false">
      <c r="A52" s="20" t="s">
        <v>32</v>
      </c>
      <c r="B52" s="21" t="n">
        <v>4210.6</v>
      </c>
      <c r="C52" s="21" t="n">
        <v>4210.6</v>
      </c>
      <c r="D52" s="21" t="n">
        <v>1845.6255</v>
      </c>
      <c r="E52" s="21" t="n">
        <v>1845.6255</v>
      </c>
      <c r="F52" s="22" t="n">
        <f aca="false">E52/C52*100</f>
        <v>43.8328385503254</v>
      </c>
      <c r="G52" s="22" t="n">
        <f aca="false">E52/D52*100</f>
        <v>100</v>
      </c>
    </row>
    <row r="53" customFormat="false" ht="18" hidden="false" customHeight="true" outlineLevel="0" collapsed="false">
      <c r="A53" s="20" t="s">
        <v>25</v>
      </c>
      <c r="B53" s="21" t="n">
        <v>2663.6</v>
      </c>
      <c r="C53" s="21" t="n">
        <v>2663.6</v>
      </c>
      <c r="D53" s="21" t="n">
        <v>2663.6</v>
      </c>
      <c r="E53" s="21" t="n">
        <v>2663.6</v>
      </c>
      <c r="F53" s="22" t="n">
        <f aca="false">E53/C53*100</f>
        <v>100</v>
      </c>
      <c r="G53" s="22" t="n">
        <f aca="false">E53/D53*100</f>
        <v>100</v>
      </c>
    </row>
    <row r="54" customFormat="false" ht="18" hidden="false" customHeight="true" outlineLevel="0" collapsed="false">
      <c r="A54" s="20" t="s">
        <v>22</v>
      </c>
      <c r="B54" s="21"/>
      <c r="C54" s="21"/>
      <c r="D54" s="21"/>
      <c r="E54" s="21"/>
      <c r="F54" s="22" t="n">
        <v>0</v>
      </c>
      <c r="G54" s="22" t="n">
        <v>0</v>
      </c>
    </row>
    <row r="55" customFormat="false" ht="18" hidden="false" customHeight="true" outlineLevel="0" collapsed="false">
      <c r="A55" s="23" t="s">
        <v>21</v>
      </c>
      <c r="B55" s="21" t="n">
        <v>17324.5</v>
      </c>
      <c r="C55" s="21" t="n">
        <v>17324.5</v>
      </c>
      <c r="D55" s="21" t="n">
        <f aca="false">7000+3324.5</f>
        <v>10324.5</v>
      </c>
      <c r="E55" s="21" t="n">
        <f aca="false">7000+3324.5</f>
        <v>10324.5</v>
      </c>
      <c r="F55" s="22" t="n">
        <f aca="false">E55/C55*100</f>
        <v>59.5947935005339</v>
      </c>
      <c r="G55" s="22" t="n">
        <f aca="false">E55/D55*100</f>
        <v>100</v>
      </c>
    </row>
    <row r="56" customFormat="false" ht="18" hidden="true" customHeight="true" outlineLevel="0" collapsed="false">
      <c r="A56" s="24"/>
      <c r="B56" s="21"/>
      <c r="C56" s="21"/>
      <c r="D56" s="21"/>
      <c r="E56" s="21"/>
      <c r="F56" s="22" t="e">
        <f aca="false">E56/C56*100</f>
        <v>#DIV/0!</v>
      </c>
      <c r="G56" s="22" t="e">
        <f aca="false">E56/D56*100</f>
        <v>#DIV/0!</v>
      </c>
    </row>
    <row r="57" s="26" customFormat="true" ht="57" hidden="false" customHeight="true" outlineLevel="0" collapsed="false">
      <c r="A57" s="17" t="s">
        <v>38</v>
      </c>
      <c r="B57" s="18" t="n">
        <f aca="false">SUM(B58)</f>
        <v>78200</v>
      </c>
      <c r="C57" s="18" t="n">
        <f aca="false">SUM(C58)</f>
        <v>78200</v>
      </c>
      <c r="D57" s="18" t="n">
        <f aca="false">SUM(D58)</f>
        <v>13000</v>
      </c>
      <c r="E57" s="18" t="n">
        <f aca="false">SUM(E58)</f>
        <v>0</v>
      </c>
      <c r="F57" s="19" t="n">
        <f aca="false">E57/C57*100</f>
        <v>0</v>
      </c>
      <c r="G57" s="19" t="n">
        <v>0</v>
      </c>
    </row>
    <row r="58" s="27" customFormat="true" ht="19.5" hidden="false" customHeight="true" outlineLevel="0" collapsed="false">
      <c r="A58" s="20" t="s">
        <v>39</v>
      </c>
      <c r="B58" s="21" t="n">
        <v>78200</v>
      </c>
      <c r="C58" s="21" t="n">
        <v>78200</v>
      </c>
      <c r="D58" s="21" t="n">
        <v>13000</v>
      </c>
      <c r="E58" s="21" t="n">
        <v>0</v>
      </c>
      <c r="F58" s="22" t="n">
        <f aca="false">E58/C58*100</f>
        <v>0</v>
      </c>
      <c r="G58" s="22" t="n">
        <v>0</v>
      </c>
    </row>
    <row r="59" s="27" customFormat="true" ht="81.75" hidden="false" customHeight="true" outlineLevel="0" collapsed="false">
      <c r="A59" s="17" t="s">
        <v>40</v>
      </c>
      <c r="B59" s="18" t="n">
        <f aca="false">SUM(B60:B64)</f>
        <v>106639.6</v>
      </c>
      <c r="C59" s="18" t="n">
        <f aca="false">SUM(C60:C64)</f>
        <v>106639.6</v>
      </c>
      <c r="D59" s="18" t="n">
        <f aca="false">SUM(D60:D64)</f>
        <v>22727.64</v>
      </c>
      <c r="E59" s="18" t="n">
        <f aca="false">SUM(E60:E64)</f>
        <v>22727.64</v>
      </c>
      <c r="F59" s="19" t="n">
        <f aca="false">E59/C59*100</f>
        <v>21.3125705647808</v>
      </c>
      <c r="G59" s="19" t="n">
        <f aca="false">E59/D59*100</f>
        <v>100</v>
      </c>
    </row>
    <row r="60" s="27" customFormat="true" ht="16.15" hidden="true" customHeight="true" outlineLevel="0" collapsed="false">
      <c r="A60" s="20"/>
      <c r="B60" s="21"/>
      <c r="C60" s="21"/>
      <c r="D60" s="18"/>
      <c r="E60" s="18"/>
      <c r="F60" s="19" t="e">
        <f aca="false">E60/C60*100</f>
        <v>#DIV/0!</v>
      </c>
      <c r="G60" s="19" t="e">
        <f aca="false">E60/D60*100</f>
        <v>#DIV/0!</v>
      </c>
    </row>
    <row r="61" s="27" customFormat="true" ht="19.5" hidden="true" customHeight="true" outlineLevel="0" collapsed="false">
      <c r="A61" s="20"/>
      <c r="B61" s="21"/>
      <c r="C61" s="21"/>
      <c r="D61" s="21"/>
      <c r="E61" s="21"/>
      <c r="F61" s="22" t="e">
        <f aca="false">E61/C61*100</f>
        <v>#DIV/0!</v>
      </c>
      <c r="G61" s="22" t="e">
        <f aca="false">E61/D61*100</f>
        <v>#DIV/0!</v>
      </c>
    </row>
    <row r="62" s="27" customFormat="true" ht="19.5" hidden="false" customHeight="true" outlineLevel="0" collapsed="false">
      <c r="A62" s="20" t="s">
        <v>25</v>
      </c>
      <c r="B62" s="21"/>
      <c r="C62" s="21"/>
      <c r="D62" s="21"/>
      <c r="E62" s="21"/>
      <c r="F62" s="22" t="n">
        <v>0</v>
      </c>
      <c r="G62" s="22" t="n">
        <v>0</v>
      </c>
    </row>
    <row r="63" s="27" customFormat="true" ht="19.5" hidden="false" customHeight="true" outlineLevel="0" collapsed="false">
      <c r="A63" s="20" t="s">
        <v>22</v>
      </c>
      <c r="B63" s="21" t="n">
        <v>14680.2</v>
      </c>
      <c r="C63" s="21" t="n">
        <v>14680.2</v>
      </c>
      <c r="D63" s="21" t="n">
        <v>5102.19</v>
      </c>
      <c r="E63" s="21" t="n">
        <v>5102.19</v>
      </c>
      <c r="F63" s="22" t="n">
        <f aca="false">E63/C63*100</f>
        <v>34.7555891609106</v>
      </c>
      <c r="G63" s="22" t="n">
        <v>0</v>
      </c>
    </row>
    <row r="64" s="27" customFormat="true" ht="19.5" hidden="false" customHeight="true" outlineLevel="0" collapsed="false">
      <c r="A64" s="20" t="s">
        <v>29</v>
      </c>
      <c r="B64" s="21" t="n">
        <v>91959.4</v>
      </c>
      <c r="C64" s="21" t="n">
        <v>91959.4</v>
      </c>
      <c r="D64" s="21" t="n">
        <f aca="false">17625.45</f>
        <v>17625.45</v>
      </c>
      <c r="E64" s="21" t="n">
        <f aca="false">17625.45</f>
        <v>17625.45</v>
      </c>
      <c r="F64" s="22" t="n">
        <f aca="false">E64/C64*100</f>
        <v>19.1665561106314</v>
      </c>
      <c r="G64" s="22" t="n">
        <f aca="false">E64/D64*100</f>
        <v>100</v>
      </c>
    </row>
    <row r="65" s="27" customFormat="true" ht="97.5" hidden="false" customHeight="true" outlineLevel="0" collapsed="false">
      <c r="A65" s="17" t="s">
        <v>41</v>
      </c>
      <c r="B65" s="18" t="n">
        <f aca="false">B66</f>
        <v>2298.7</v>
      </c>
      <c r="C65" s="18" t="n">
        <f aca="false">C66</f>
        <v>2298.7</v>
      </c>
      <c r="D65" s="18" t="n">
        <f aca="false">D66</f>
        <v>0</v>
      </c>
      <c r="E65" s="18" t="n">
        <f aca="false">E66</f>
        <v>0</v>
      </c>
      <c r="F65" s="19" t="n">
        <f aca="false">E65/C65*100</f>
        <v>0</v>
      </c>
      <c r="G65" s="19" t="n">
        <v>0</v>
      </c>
    </row>
    <row r="66" s="27" customFormat="true" ht="19.5" hidden="false" customHeight="true" outlineLevel="0" collapsed="false">
      <c r="A66" s="20" t="s">
        <v>42</v>
      </c>
      <c r="B66" s="21" t="n">
        <v>2298.7</v>
      </c>
      <c r="C66" s="21" t="n">
        <v>2298.7</v>
      </c>
      <c r="D66" s="21" t="n">
        <v>0</v>
      </c>
      <c r="E66" s="21" t="n">
        <v>0</v>
      </c>
      <c r="F66" s="22" t="n">
        <f aca="false">E66/C66*100</f>
        <v>0</v>
      </c>
      <c r="G66" s="22" t="n">
        <v>0</v>
      </c>
    </row>
    <row r="67" s="27" customFormat="true" ht="58.5" hidden="false" customHeight="true" outlineLevel="0" collapsed="false">
      <c r="A67" s="17" t="s">
        <v>43</v>
      </c>
      <c r="B67" s="18" t="n">
        <f aca="false">B68</f>
        <v>2112.8</v>
      </c>
      <c r="C67" s="18" t="n">
        <f aca="false">C68</f>
        <v>2112.8</v>
      </c>
      <c r="D67" s="18" t="n">
        <f aca="false">D68</f>
        <v>0</v>
      </c>
      <c r="E67" s="18" t="n">
        <f aca="false">E68</f>
        <v>0</v>
      </c>
      <c r="F67" s="19" t="n">
        <f aca="false">E67/C67*100</f>
        <v>0</v>
      </c>
      <c r="G67" s="19" t="n">
        <v>0</v>
      </c>
    </row>
    <row r="68" s="27" customFormat="true" ht="19.5" hidden="false" customHeight="true" outlineLevel="0" collapsed="false">
      <c r="A68" s="20" t="s">
        <v>44</v>
      </c>
      <c r="B68" s="21" t="n">
        <v>2112.8</v>
      </c>
      <c r="C68" s="21" t="n">
        <v>2112.8</v>
      </c>
      <c r="D68" s="21" t="n">
        <v>0</v>
      </c>
      <c r="E68" s="21" t="n">
        <v>0</v>
      </c>
      <c r="F68" s="22" t="n">
        <f aca="false">E68/C68*100</f>
        <v>0</v>
      </c>
      <c r="G68" s="22" t="n">
        <v>0</v>
      </c>
    </row>
    <row r="69" s="29" customFormat="true" ht="26.25" hidden="false" customHeight="true" outlineLevel="0" collapsed="false">
      <c r="A69" s="28" t="s">
        <v>45</v>
      </c>
      <c r="B69" s="18" t="n">
        <f aca="false">B22+B40+B44+B57+B9+B59+B65+B67</f>
        <v>736594.6</v>
      </c>
      <c r="C69" s="18" t="n">
        <f aca="false">C22+C40+C44+C57+C9+C59+C65+C67</f>
        <v>736594.6</v>
      </c>
      <c r="D69" s="18" t="n">
        <f aca="false">D22+D40+D44+D57+D9+D59+D65+D67</f>
        <v>491275.6704</v>
      </c>
      <c r="E69" s="18" t="n">
        <f aca="false">E22+E40+E44+E57+E9+E59+E65+E67</f>
        <v>464249.9394</v>
      </c>
      <c r="F69" s="19" t="n">
        <f aca="false">E69/C69*100</f>
        <v>63.0265195264804</v>
      </c>
      <c r="G69" s="19" t="n">
        <f aca="false">E69/D69*100</f>
        <v>94.4988663945041</v>
      </c>
    </row>
    <row r="70" customFormat="false" ht="11.25" hidden="false" customHeight="true" outlineLevel="0" collapsed="false">
      <c r="A70" s="30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18125" right="0.315277777777778" top="0.865972222222222" bottom="0.90555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22T05:17:48Z</cp:lastPrinted>
  <dcterms:modified xsi:type="dcterms:W3CDTF">2015-10-21T12:02:00Z</dcterms:modified>
  <cp:revision>0</cp:revision>
  <dc:subject/>
  <dc:title/>
</cp:coreProperties>
</file>