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я-оздоровление" sheetId="1" state="visible" r:id="rId2"/>
  </sheets>
  <definedNames>
    <definedName function="false" hidden="false" localSheetId="0" name="_xlnm.Print_Area" vbProcedure="false">'субсидия-оздоровление'!$A$1:$G$34</definedName>
    <definedName function="false" hidden="false" localSheetId="0" name="_xlnm.Print_Titles" vbProcedure="false">'субсидия-оздоровление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2 к пояснительной записке к отчету об исполнении областного бюджета за 9 месяцев 2015 года по форме таблицы 8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 бюджетам муниципальных образований Архангельской области на мероприятия по проведению оздоровительной кампании детей за счет средств областного бюджета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7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2" width="13.99"/>
    <col collapsed="false" customWidth="true" hidden="false" outlineLevel="0" max="6" min="6" style="2" width="12.28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67.5" hidden="false" customHeight="true" outlineLevel="0" collapsed="false">
      <c r="C1" s="3"/>
      <c r="D1" s="4" t="s">
        <v>0</v>
      </c>
      <c r="E1" s="4"/>
      <c r="F1" s="4"/>
      <c r="G1" s="4"/>
    </row>
    <row r="2" customFormat="false" ht="14.25" hidden="false" customHeight="true" outlineLevel="0" collapsed="false">
      <c r="B2" s="3"/>
      <c r="C2" s="3"/>
      <c r="D2" s="3"/>
      <c r="E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6"/>
      <c r="B4" s="6"/>
      <c r="C4" s="6"/>
      <c r="D4" s="6"/>
    </row>
    <row r="5" customFormat="false" ht="15.6" hidden="false" customHeight="true" outlineLevel="0" collapsed="false">
      <c r="A5" s="6"/>
      <c r="B5" s="7"/>
      <c r="C5" s="8"/>
      <c r="D5" s="8"/>
      <c r="E5" s="8"/>
      <c r="F5" s="8"/>
      <c r="G5" s="9" t="s">
        <v>2</v>
      </c>
    </row>
    <row r="6" customFormat="false" ht="24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66.7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17" customFormat="true" ht="11.25" hidden="false" customHeight="fals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7.1" hidden="false" customHeight="true" outlineLevel="0" collapsed="false">
      <c r="A9" s="18" t="s">
        <v>11</v>
      </c>
      <c r="B9" s="19" t="n">
        <v>11390</v>
      </c>
      <c r="C9" s="20" t="n">
        <f aca="false">B9</f>
        <v>11390</v>
      </c>
      <c r="D9" s="21" t="n">
        <v>11042</v>
      </c>
      <c r="E9" s="21" t="n">
        <v>10981.6</v>
      </c>
      <c r="F9" s="22" t="n">
        <f aca="false">E9/C9*100</f>
        <v>96.414398595259</v>
      </c>
      <c r="G9" s="22" t="n">
        <f aca="false">E9/D9*100</f>
        <v>99.4529976453541</v>
      </c>
    </row>
    <row r="10" customFormat="false" ht="17.1" hidden="false" customHeight="true" outlineLevel="0" collapsed="false">
      <c r="A10" s="23" t="s">
        <v>12</v>
      </c>
      <c r="B10" s="22" t="n">
        <v>3140</v>
      </c>
      <c r="C10" s="24" t="n">
        <f aca="false">B10</f>
        <v>3140</v>
      </c>
      <c r="D10" s="25" t="n">
        <v>3140</v>
      </c>
      <c r="E10" s="25" t="n">
        <v>2940.99</v>
      </c>
      <c r="F10" s="22" t="n">
        <f aca="false">E10/C10*100</f>
        <v>93.662101910828</v>
      </c>
      <c r="G10" s="22" t="n">
        <f aca="false">E10/D10*100</f>
        <v>93.662101910828</v>
      </c>
    </row>
    <row r="11" customFormat="false" ht="17.1" hidden="false" customHeight="true" outlineLevel="0" collapsed="false">
      <c r="A11" s="26" t="s">
        <v>13</v>
      </c>
      <c r="B11" s="22" t="n">
        <v>1960</v>
      </c>
      <c r="C11" s="24" t="n">
        <f aca="false">B11</f>
        <v>1960</v>
      </c>
      <c r="D11" s="25" t="n">
        <v>1960</v>
      </c>
      <c r="E11" s="25" t="n">
        <v>1960</v>
      </c>
      <c r="F11" s="22" t="n">
        <f aca="false">E11/C11*100</f>
        <v>100</v>
      </c>
      <c r="G11" s="22" t="n">
        <f aca="false">E11/D11*100</f>
        <v>100</v>
      </c>
    </row>
    <row r="12" customFormat="false" ht="17.1" hidden="false" customHeight="true" outlineLevel="0" collapsed="false">
      <c r="A12" s="26" t="s">
        <v>14</v>
      </c>
      <c r="B12" s="22" t="n">
        <v>3370</v>
      </c>
      <c r="C12" s="24" t="n">
        <f aca="false">B12</f>
        <v>3370</v>
      </c>
      <c r="D12" s="25" t="n">
        <v>3370</v>
      </c>
      <c r="E12" s="25" t="n">
        <v>3357.9</v>
      </c>
      <c r="F12" s="22" t="n">
        <f aca="false">E12/C12*100</f>
        <v>99.6409495548961</v>
      </c>
      <c r="G12" s="22" t="n">
        <f aca="false">E12/D12*100</f>
        <v>99.6409495548961</v>
      </c>
    </row>
    <row r="13" customFormat="false" ht="17.1" hidden="false" customHeight="true" outlineLevel="0" collapsed="false">
      <c r="A13" s="26" t="s">
        <v>15</v>
      </c>
      <c r="B13" s="22" t="n">
        <v>4110</v>
      </c>
      <c r="C13" s="24" t="n">
        <f aca="false">B13</f>
        <v>4110</v>
      </c>
      <c r="D13" s="25" t="n">
        <v>3900</v>
      </c>
      <c r="E13" s="25" t="n">
        <v>3807.5</v>
      </c>
      <c r="F13" s="22" t="n">
        <f aca="false">E13/C13*100</f>
        <v>92.639902676399</v>
      </c>
      <c r="G13" s="22" t="n">
        <f aca="false">E13/D13*100</f>
        <v>97.6282051282051</v>
      </c>
    </row>
    <row r="14" customFormat="false" ht="17.1" hidden="false" customHeight="true" outlineLevel="0" collapsed="false">
      <c r="A14" s="26" t="s">
        <v>16</v>
      </c>
      <c r="B14" s="22" t="n">
        <v>4680</v>
      </c>
      <c r="C14" s="24" t="n">
        <f aca="false">B14</f>
        <v>4680</v>
      </c>
      <c r="D14" s="25" t="n">
        <v>4630</v>
      </c>
      <c r="E14" s="25" t="n">
        <v>4126.5</v>
      </c>
      <c r="F14" s="22" t="n">
        <f aca="false">E14/C14*100</f>
        <v>88.1730769230769</v>
      </c>
      <c r="G14" s="22" t="n">
        <f aca="false">E14/D14*100</f>
        <v>89.1252699784017</v>
      </c>
    </row>
    <row r="15" customFormat="false" ht="17.1" hidden="false" customHeight="true" outlineLevel="0" collapsed="false">
      <c r="A15" s="26" t="s">
        <v>17</v>
      </c>
      <c r="B15" s="22" t="n">
        <v>3430</v>
      </c>
      <c r="C15" s="24" t="n">
        <f aca="false">B15</f>
        <v>3430</v>
      </c>
      <c r="D15" s="25" t="n">
        <v>3430</v>
      </c>
      <c r="E15" s="25" t="n">
        <v>2601.66</v>
      </c>
      <c r="F15" s="22" t="n">
        <f aca="false">E15/C15*100</f>
        <v>75.8501457725947</v>
      </c>
      <c r="G15" s="22" t="n">
        <f aca="false">E15/D15*100</f>
        <v>75.8501457725947</v>
      </c>
    </row>
    <row r="16" customFormat="false" ht="17.1" hidden="false" customHeight="true" outlineLevel="0" collapsed="false">
      <c r="A16" s="26" t="s">
        <v>18</v>
      </c>
      <c r="B16" s="22" t="n">
        <v>2450</v>
      </c>
      <c r="C16" s="24" t="n">
        <f aca="false">B16</f>
        <v>2450</v>
      </c>
      <c r="D16" s="25" t="n">
        <v>2450</v>
      </c>
      <c r="E16" s="25" t="n">
        <v>2286.1</v>
      </c>
      <c r="F16" s="22" t="n">
        <f aca="false">E16/C16*100</f>
        <v>93.3102040816327</v>
      </c>
      <c r="G16" s="22" t="n">
        <f aca="false">E16/D16*100</f>
        <v>93.3102040816327</v>
      </c>
    </row>
    <row r="17" customFormat="false" ht="17.1" hidden="false" customHeight="true" outlineLevel="0" collapsed="false">
      <c r="A17" s="26" t="s">
        <v>19</v>
      </c>
      <c r="B17" s="22" t="n">
        <v>2760</v>
      </c>
      <c r="C17" s="24" t="n">
        <f aca="false">B17</f>
        <v>2760</v>
      </c>
      <c r="D17" s="25" t="n">
        <v>2760</v>
      </c>
      <c r="E17" s="25" t="n">
        <v>2485.25</v>
      </c>
      <c r="F17" s="22" t="n">
        <f aca="false">E17/C17*100</f>
        <v>90.0452898550725</v>
      </c>
      <c r="G17" s="22" t="n">
        <f aca="false">E17/D17*100</f>
        <v>90.0452898550725</v>
      </c>
    </row>
    <row r="18" customFormat="false" ht="17.1" hidden="false" customHeight="true" outlineLevel="0" collapsed="false">
      <c r="A18" s="26" t="s">
        <v>20</v>
      </c>
      <c r="B18" s="22" t="n">
        <v>1400</v>
      </c>
      <c r="C18" s="24" t="n">
        <f aca="false">B18</f>
        <v>1400</v>
      </c>
      <c r="D18" s="25" t="n">
        <v>1400</v>
      </c>
      <c r="E18" s="25" t="n">
        <v>1354.59</v>
      </c>
      <c r="F18" s="22" t="n">
        <f aca="false">E18/C18*100</f>
        <v>96.7564285714286</v>
      </c>
      <c r="G18" s="22" t="n">
        <f aca="false">E18/D18*100</f>
        <v>96.7564285714286</v>
      </c>
    </row>
    <row r="19" customFormat="false" ht="17.1" hidden="false" customHeight="true" outlineLevel="0" collapsed="false">
      <c r="A19" s="26" t="s">
        <v>21</v>
      </c>
      <c r="B19" s="22" t="n">
        <v>2640</v>
      </c>
      <c r="C19" s="24" t="n">
        <f aca="false">B19</f>
        <v>2640</v>
      </c>
      <c r="D19" s="25" t="n">
        <v>2640</v>
      </c>
      <c r="E19" s="25" t="n">
        <v>2427.79</v>
      </c>
      <c r="F19" s="22" t="n">
        <f aca="false">E19/C19*100</f>
        <v>91.9617424242424</v>
      </c>
      <c r="G19" s="22" t="n">
        <f aca="false">E19/D19*100</f>
        <v>91.9617424242424</v>
      </c>
    </row>
    <row r="20" customFormat="false" ht="17.1" hidden="false" customHeight="true" outlineLevel="0" collapsed="false">
      <c r="A20" s="26" t="s">
        <v>22</v>
      </c>
      <c r="B20" s="22" t="n">
        <v>8040</v>
      </c>
      <c r="C20" s="24" t="n">
        <f aca="false">B20</f>
        <v>8040</v>
      </c>
      <c r="D20" s="25" t="n">
        <v>8040</v>
      </c>
      <c r="E20" s="25" t="n">
        <v>7556.68</v>
      </c>
      <c r="F20" s="22" t="n">
        <f aca="false">E20/C20*100</f>
        <v>93.9885572139304</v>
      </c>
      <c r="G20" s="22" t="n">
        <f aca="false">E20/D20*100</f>
        <v>93.9885572139304</v>
      </c>
    </row>
    <row r="21" customFormat="false" ht="17.1" hidden="false" customHeight="true" outlineLevel="0" collapsed="false">
      <c r="A21" s="23" t="s">
        <v>23</v>
      </c>
      <c r="B21" s="22" t="n">
        <v>8450</v>
      </c>
      <c r="C21" s="24" t="n">
        <f aca="false">B21</f>
        <v>8450</v>
      </c>
      <c r="D21" s="25" t="n">
        <v>8450</v>
      </c>
      <c r="E21" s="25" t="n">
        <v>8242</v>
      </c>
      <c r="F21" s="22" t="n">
        <f aca="false">E21/C21*100</f>
        <v>97.5384615384616</v>
      </c>
      <c r="G21" s="22" t="n">
        <f aca="false">E21/D21*100</f>
        <v>97.5384615384616</v>
      </c>
    </row>
    <row r="22" customFormat="false" ht="17.1" hidden="false" customHeight="true" outlineLevel="0" collapsed="false">
      <c r="A22" s="26" t="s">
        <v>24</v>
      </c>
      <c r="B22" s="22" t="n">
        <v>5440</v>
      </c>
      <c r="C22" s="24" t="n">
        <f aca="false">B22</f>
        <v>5440</v>
      </c>
      <c r="D22" s="25" t="n">
        <v>5440</v>
      </c>
      <c r="E22" s="25" t="n">
        <v>5011.2</v>
      </c>
      <c r="F22" s="22" t="n">
        <f aca="false">E22/C22*100</f>
        <v>92.1176470588235</v>
      </c>
      <c r="G22" s="22" t="n">
        <f aca="false">E22/D22*100</f>
        <v>92.1176470588235</v>
      </c>
    </row>
    <row r="23" customFormat="false" ht="17.1" hidden="false" customHeight="true" outlineLevel="0" collapsed="false">
      <c r="A23" s="26" t="s">
        <v>25</v>
      </c>
      <c r="B23" s="22" t="n">
        <v>10070</v>
      </c>
      <c r="C23" s="24" t="n">
        <f aca="false">B23</f>
        <v>10070</v>
      </c>
      <c r="D23" s="25" t="n">
        <v>10070</v>
      </c>
      <c r="E23" s="25" t="n">
        <v>9469.5</v>
      </c>
      <c r="F23" s="22" t="n">
        <f aca="false">E23/C23*100</f>
        <v>94.0367428003972</v>
      </c>
      <c r="G23" s="22" t="n">
        <f aca="false">E23/D23*100</f>
        <v>94.0367428003972</v>
      </c>
    </row>
    <row r="24" customFormat="false" ht="17.1" hidden="false" customHeight="true" outlineLevel="0" collapsed="false">
      <c r="A24" s="26" t="s">
        <v>26</v>
      </c>
      <c r="B24" s="22" t="n">
        <v>5920</v>
      </c>
      <c r="C24" s="24" t="n">
        <f aca="false">B24</f>
        <v>5920</v>
      </c>
      <c r="D24" s="25" t="n">
        <v>5256</v>
      </c>
      <c r="E24" s="25" t="n">
        <v>5256</v>
      </c>
      <c r="F24" s="22" t="n">
        <f aca="false">E24/C24*100</f>
        <v>88.7837837837838</v>
      </c>
      <c r="G24" s="22" t="n">
        <f aca="false">E24/D24*100</f>
        <v>100</v>
      </c>
    </row>
    <row r="25" customFormat="false" ht="17.1" hidden="false" customHeight="true" outlineLevel="0" collapsed="false">
      <c r="A25" s="26" t="s">
        <v>27</v>
      </c>
      <c r="B25" s="22" t="n">
        <v>7160</v>
      </c>
      <c r="C25" s="24" t="n">
        <f aca="false">B25</f>
        <v>7160</v>
      </c>
      <c r="D25" s="25" t="n">
        <v>7160</v>
      </c>
      <c r="E25" s="25" t="n">
        <v>6486.7</v>
      </c>
      <c r="F25" s="22" t="n">
        <f aca="false">E25/C25*100</f>
        <v>90.5963687150838</v>
      </c>
      <c r="G25" s="22" t="n">
        <f aca="false">E25/D25*100</f>
        <v>90.5963687150838</v>
      </c>
    </row>
    <row r="26" customFormat="false" ht="17.1" hidden="false" customHeight="true" outlineLevel="0" collapsed="false">
      <c r="A26" s="23" t="s">
        <v>28</v>
      </c>
      <c r="B26" s="22" t="n">
        <v>4330</v>
      </c>
      <c r="C26" s="24" t="n">
        <f aca="false">B26</f>
        <v>4330</v>
      </c>
      <c r="D26" s="25" t="n">
        <v>4330</v>
      </c>
      <c r="E26" s="25" t="n">
        <v>4330</v>
      </c>
      <c r="F26" s="22" t="n">
        <f aca="false">E26/C26*100</f>
        <v>100</v>
      </c>
      <c r="G26" s="22" t="n">
        <f aca="false">E26/D26*100</f>
        <v>100</v>
      </c>
    </row>
    <row r="27" customFormat="false" ht="17.1" hidden="false" customHeight="true" outlineLevel="0" collapsed="false">
      <c r="A27" s="23" t="s">
        <v>29</v>
      </c>
      <c r="B27" s="22" t="n">
        <v>2760</v>
      </c>
      <c r="C27" s="24" t="n">
        <f aca="false">B27</f>
        <v>2760</v>
      </c>
      <c r="D27" s="25" t="n">
        <v>2760</v>
      </c>
      <c r="E27" s="25" t="n">
        <v>2760</v>
      </c>
      <c r="F27" s="22" t="n">
        <f aca="false">E27/C27*100</f>
        <v>100</v>
      </c>
      <c r="G27" s="22" t="n">
        <f aca="false">E27/D27*100</f>
        <v>100</v>
      </c>
    </row>
    <row r="28" customFormat="false" ht="17.1" hidden="false" customHeight="true" outlineLevel="0" collapsed="false">
      <c r="A28" s="23" t="s">
        <v>30</v>
      </c>
      <c r="B28" s="22" t="n">
        <v>66200</v>
      </c>
      <c r="C28" s="24" t="n">
        <f aca="false">B28</f>
        <v>66200</v>
      </c>
      <c r="D28" s="25" t="n">
        <v>66200</v>
      </c>
      <c r="E28" s="25" t="n">
        <v>64066.31</v>
      </c>
      <c r="F28" s="22" t="n">
        <f aca="false">E28/C28*100</f>
        <v>96.7769033232628</v>
      </c>
      <c r="G28" s="22" t="n">
        <f aca="false">E28/D28*100</f>
        <v>96.7769033232628</v>
      </c>
    </row>
    <row r="29" customFormat="false" ht="17.1" hidden="false" customHeight="true" outlineLevel="0" collapsed="false">
      <c r="A29" s="23" t="s">
        <v>31</v>
      </c>
      <c r="B29" s="22" t="n">
        <v>35300</v>
      </c>
      <c r="C29" s="24" t="n">
        <f aca="false">B29</f>
        <v>35300</v>
      </c>
      <c r="D29" s="25" t="n">
        <v>35300</v>
      </c>
      <c r="E29" s="25" t="n">
        <v>35213.38</v>
      </c>
      <c r="F29" s="22" t="n">
        <f aca="false">E29/C29*100</f>
        <v>99.7546175637394</v>
      </c>
      <c r="G29" s="22" t="n">
        <f aca="false">E29/D29*100</f>
        <v>99.7546175637394</v>
      </c>
    </row>
    <row r="30" customFormat="false" ht="17.1" hidden="false" customHeight="true" outlineLevel="0" collapsed="false">
      <c r="A30" s="23" t="s">
        <v>32</v>
      </c>
      <c r="B30" s="22" t="n">
        <v>16700</v>
      </c>
      <c r="C30" s="24" t="n">
        <f aca="false">B30</f>
        <v>16700</v>
      </c>
      <c r="D30" s="25" t="n">
        <v>16100</v>
      </c>
      <c r="E30" s="25" t="n">
        <v>12408.94</v>
      </c>
      <c r="F30" s="22" t="n">
        <f aca="false">E30/C30*100</f>
        <v>74.3050299401198</v>
      </c>
      <c r="G30" s="22" t="n">
        <f aca="false">E30/D30*100</f>
        <v>77.0741614906832</v>
      </c>
    </row>
    <row r="31" customFormat="false" ht="17.1" hidden="false" customHeight="true" outlineLevel="0" collapsed="false">
      <c r="A31" s="23" t="s">
        <v>33</v>
      </c>
      <c r="B31" s="22" t="n">
        <v>9270</v>
      </c>
      <c r="C31" s="24" t="n">
        <f aca="false">B31</f>
        <v>9270</v>
      </c>
      <c r="D31" s="25" t="n">
        <v>9270</v>
      </c>
      <c r="E31" s="25" t="n">
        <v>9182.96</v>
      </c>
      <c r="F31" s="22" t="n">
        <f aca="false">E31/C31*100</f>
        <v>99.0610571736785</v>
      </c>
      <c r="G31" s="22" t="n">
        <f aca="false">E31/D31*100</f>
        <v>99.0610571736785</v>
      </c>
    </row>
    <row r="32" customFormat="false" ht="17.1" hidden="false" customHeight="true" outlineLevel="0" collapsed="false">
      <c r="A32" s="23" t="s">
        <v>34</v>
      </c>
      <c r="B32" s="22" t="n">
        <v>7800</v>
      </c>
      <c r="C32" s="24" t="n">
        <f aca="false">B32</f>
        <v>7800</v>
      </c>
      <c r="D32" s="25" t="n">
        <v>7800</v>
      </c>
      <c r="E32" s="25" t="n">
        <v>7800</v>
      </c>
      <c r="F32" s="22" t="n">
        <f aca="false">E32/C32*100</f>
        <v>100</v>
      </c>
      <c r="G32" s="22" t="n">
        <f aca="false">E32/D32*100</f>
        <v>100</v>
      </c>
    </row>
    <row r="33" customFormat="false" ht="17.1" hidden="false" customHeight="true" outlineLevel="0" collapsed="false">
      <c r="A33" s="23" t="s">
        <v>35</v>
      </c>
      <c r="B33" s="22" t="n">
        <v>6000</v>
      </c>
      <c r="C33" s="24" t="n">
        <f aca="false">B33</f>
        <v>6000</v>
      </c>
      <c r="D33" s="25" t="n">
        <v>6000</v>
      </c>
      <c r="E33" s="27" t="n">
        <v>4999.6</v>
      </c>
      <c r="F33" s="22" t="n">
        <f aca="false">E33/C33*100</f>
        <v>83.3266666666667</v>
      </c>
      <c r="G33" s="22" t="n">
        <f aca="false">E33/D33*100</f>
        <v>83.3266666666667</v>
      </c>
    </row>
    <row r="34" customFormat="false" ht="24" hidden="false" customHeight="true" outlineLevel="0" collapsed="false">
      <c r="A34" s="28" t="s">
        <v>36</v>
      </c>
      <c r="B34" s="29" t="n">
        <f aca="false">SUM(B9:B33)</f>
        <v>234770</v>
      </c>
      <c r="C34" s="29" t="n">
        <f aca="false">SUM(C9:C33)</f>
        <v>234770</v>
      </c>
      <c r="D34" s="29" t="n">
        <f aca="false">SUM(D9:D33)</f>
        <v>232898</v>
      </c>
      <c r="E34" s="29" t="n">
        <f aca="false">SUM(E9:E33)</f>
        <v>221113.15</v>
      </c>
      <c r="F34" s="29" t="n">
        <f aca="false">E34/C34*100</f>
        <v>94.1828811176897</v>
      </c>
      <c r="G34" s="29" t="n">
        <f aca="false">E34/D34*100</f>
        <v>94.9399093165248</v>
      </c>
    </row>
    <row r="35" customFormat="false" ht="11.25" hidden="false" customHeight="true" outlineLevel="0" collapsed="false">
      <c r="A35" s="30"/>
      <c r="B35" s="30"/>
      <c r="C35" s="3"/>
    </row>
    <row r="36" customFormat="false" ht="27" hidden="false" customHeight="true" outlineLevel="0" collapsed="false"/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</sheetData>
  <mergeCells count="9">
    <mergeCell ref="D1:G1"/>
    <mergeCell ref="A3:G3"/>
    <mergeCell ref="A6:A7"/>
    <mergeCell ref="B6:B7"/>
    <mergeCell ref="C6:C7"/>
    <mergeCell ref="D6:D7"/>
    <mergeCell ref="E6:E7"/>
    <mergeCell ref="F6:G6"/>
    <mergeCell ref="A35:B35"/>
  </mergeCells>
  <printOptions headings="false" gridLines="false" gridLinesSet="true" horizontalCentered="false" verticalCentered="false"/>
  <pageMargins left="1.14166666666667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07-22T05:09:48Z</cp:lastPrinted>
  <dcterms:modified xsi:type="dcterms:W3CDTF">2015-10-20T05:21:45Z</dcterms:modified>
  <cp:revision>0</cp:revision>
  <dc:subject/>
  <dc:title/>
</cp:coreProperties>
</file>