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ыравнивание МО (ГО)" sheetId="1" state="visible" r:id="rId2"/>
  </sheets>
  <definedNames>
    <definedName function="false" hidden="false" localSheetId="0" name="_xlnm.Print_Area" vbProcedure="false">'выравнивание МО (ГО)'!$A$1:$G$32</definedName>
    <definedName function="false" hidden="false" localSheetId="0" name="_xlnm.Print_Titles" vbProcedure="false">'выравнивание МО (ГО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Приложение № 8 к пояснительной записке к отчету об исполнении областного бюджета за 9 месяцев 2015 года по форме таблицы 4 приложения №  20 к областному закону "Об областном бюджете на 2015 год и на плановый период 2016 и 2017 годов"</t>
  </si>
  <si>
    <t xml:space="preserve">Отче об исполнении областного бюджета по дотациям бюджетам муниципальных образований Архангельской области на выравнивание бюджетной обеспеченности муниципальных районов (городских округов) за 9 месяцев 2015 года</t>
  </si>
  <si>
    <t xml:space="preserve">тыс. рублей</t>
  </si>
  <si>
    <t xml:space="preserve">Наименование муниципального района, городского округа</t>
  </si>
  <si>
    <t xml:space="preserve">Утверждено на год (в  ред 29.06.2015 № 305-18-ОЗ)</t>
  </si>
  <si>
    <t xml:space="preserve">Уточненная сводная бюджетная роспись на 2015 год по состоянию на 30.09.2015</t>
  </si>
  <si>
    <t xml:space="preserve">Кассовый план  выплат из областного бюджета за 9 месяцев</t>
  </si>
  <si>
    <t xml:space="preserve">Исполнено на 01.10.2015 г.</t>
  </si>
  <si>
    <t xml:space="preserve">Исполнение 9 месяцев, в процентах</t>
  </si>
  <si>
    <t xml:space="preserve">к уточненной сводной бюджетной росписи на год</t>
  </si>
  <si>
    <t xml:space="preserve">к плану на 9 месяцев</t>
  </si>
  <si>
    <t xml:space="preserve">МО "Вельский муниципальный район"</t>
  </si>
  <si>
    <t xml:space="preserve">МО "Верхнетоемский муниципальный район"</t>
  </si>
  <si>
    <t xml:space="preserve">МО "Вилегодский муниципальный район"</t>
  </si>
  <si>
    <t xml:space="preserve">МО "Виноградовский муниципальный район"</t>
  </si>
  <si>
    <t xml:space="preserve">МО "Каргопольский муниципальный район"</t>
  </si>
  <si>
    <t xml:space="preserve">МО "Коношский муниципальный район"</t>
  </si>
  <si>
    <t xml:space="preserve">МО "Котласский муниципальный район"</t>
  </si>
  <si>
    <t xml:space="preserve">МО "Красноборский муниципальный район"</t>
  </si>
  <si>
    <t xml:space="preserve">МО "Ленский муниципальный район"</t>
  </si>
  <si>
    <t xml:space="preserve">МО "Лешуконский муниципальный район"</t>
  </si>
  <si>
    <t xml:space="preserve">МО "Мезенский муниципальный район"</t>
  </si>
  <si>
    <t xml:space="preserve">МО "Няндомский муниципальный район"</t>
  </si>
  <si>
    <t xml:space="preserve">МО "Онежский муниципальный район"</t>
  </si>
  <si>
    <t xml:space="preserve">МО "Пинежский муниципальный район"</t>
  </si>
  <si>
    <t xml:space="preserve">МО "Плесецкий муниципальный район"</t>
  </si>
  <si>
    <t xml:space="preserve">МО "Приморский муниципальный район"</t>
  </si>
  <si>
    <t xml:space="preserve">МО "Устьянский муниципальный район"</t>
  </si>
  <si>
    <t xml:space="preserve">МО "Холмогорский муниципальный район"</t>
  </si>
  <si>
    <t xml:space="preserve">МО "Шенкурский муниципальный район"</t>
  </si>
  <si>
    <t xml:space="preserve">МО "Котлас"</t>
  </si>
  <si>
    <t xml:space="preserve">МО "Город Новодвинск"</t>
  </si>
  <si>
    <t xml:space="preserve">МО "Город Коряжма"</t>
  </si>
  <si>
    <t xml:space="preserve">  Нераспределенный резерв</t>
  </si>
  <si>
    <t xml:space="preserve">  Ито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_р_._-;\-* #,##0.0_р_._-;_-* \-?_р_._-;_-@_-"/>
    <numFmt numFmtId="167" formatCode="0.00"/>
    <numFmt numFmtId="168" formatCode="_-* #,##0.0_р_._-;\-* #,##0.0_р_._-;_-* \-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 Cyr"/>
      <family val="2"/>
      <charset val="204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28"/>
    <col collapsed="false" customWidth="true" hidden="false" outlineLevel="0" max="2" min="2" style="1" width="17.14"/>
    <col collapsed="false" customWidth="true" hidden="false" outlineLevel="0" max="3" min="3" style="2" width="15.7"/>
    <col collapsed="false" customWidth="true" hidden="false" outlineLevel="0" max="4" min="4" style="2" width="15.99"/>
    <col collapsed="false" customWidth="true" hidden="false" outlineLevel="0" max="5" min="5" style="2" width="13.99"/>
    <col collapsed="false" customWidth="true" hidden="false" outlineLevel="0" max="6" min="6" style="2" width="14.14"/>
    <col collapsed="false" customWidth="true" hidden="false" outlineLevel="0" max="7" min="7" style="2" width="14.56"/>
    <col collapsed="false" customWidth="false" hidden="false" outlineLevel="0" max="257" min="8" style="2" width="9.14"/>
  </cols>
  <sheetData>
    <row r="1" customFormat="false" ht="54" hidden="false" customHeight="true" outlineLevel="0" collapsed="false">
      <c r="D1" s="3" t="s">
        <v>0</v>
      </c>
      <c r="E1" s="3"/>
      <c r="F1" s="3"/>
      <c r="G1" s="3"/>
    </row>
    <row r="3" customFormat="false" ht="32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21" hidden="false" customHeight="true" outlineLevel="0" collapsed="false">
      <c r="A4" s="5"/>
      <c r="B4" s="5"/>
    </row>
    <row r="5" customFormat="false" ht="17.25" hidden="false" customHeight="true" outlineLevel="0" collapsed="false">
      <c r="A5" s="6"/>
      <c r="B5" s="6"/>
      <c r="G5" s="7" t="s">
        <v>2</v>
      </c>
    </row>
    <row r="6" customFormat="false" ht="32.25" hidden="false" customHeight="true" outlineLevel="0" collapsed="false">
      <c r="A6" s="8" t="s">
        <v>3</v>
      </c>
      <c r="B6" s="9" t="s">
        <v>4</v>
      </c>
      <c r="C6" s="10" t="s">
        <v>5</v>
      </c>
      <c r="D6" s="10" t="s">
        <v>6</v>
      </c>
      <c r="E6" s="11" t="s">
        <v>7</v>
      </c>
      <c r="F6" s="10" t="s">
        <v>8</v>
      </c>
      <c r="G6" s="10"/>
    </row>
    <row r="7" customFormat="false" ht="77.25" hidden="false" customHeight="true" outlineLevel="0" collapsed="false">
      <c r="A7" s="8"/>
      <c r="B7" s="9"/>
      <c r="C7" s="10"/>
      <c r="D7" s="10"/>
      <c r="E7" s="11"/>
      <c r="F7" s="12" t="s">
        <v>9</v>
      </c>
      <c r="G7" s="12" t="s">
        <v>10</v>
      </c>
    </row>
    <row r="8" s="15" customFormat="true" ht="14.25" hidden="false" customHeight="true" outlineLevel="0" collapsed="false">
      <c r="A8" s="13" t="n">
        <v>1</v>
      </c>
      <c r="B8" s="13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</row>
    <row r="9" customFormat="false" ht="20.1" hidden="false" customHeight="true" outlineLevel="0" collapsed="false">
      <c r="A9" s="16" t="s">
        <v>11</v>
      </c>
      <c r="B9" s="17" t="n">
        <v>46700.1</v>
      </c>
      <c r="C9" s="18" t="n">
        <v>46700.1</v>
      </c>
      <c r="D9" s="18" t="n">
        <v>38916.1</v>
      </c>
      <c r="E9" s="18" t="n">
        <v>38916.1</v>
      </c>
      <c r="F9" s="19" t="n">
        <f aca="false">E9/C9*100</f>
        <v>83.3319414733587</v>
      </c>
      <c r="G9" s="19" t="n">
        <f aca="false">E9/D9*100</f>
        <v>100</v>
      </c>
      <c r="H9" s="20"/>
    </row>
    <row r="10" customFormat="false" ht="20.1" hidden="false" customHeight="true" outlineLevel="0" collapsed="false">
      <c r="A10" s="21" t="s">
        <v>12</v>
      </c>
      <c r="B10" s="17" t="n">
        <v>44182.8</v>
      </c>
      <c r="C10" s="17" t="n">
        <v>44182.8</v>
      </c>
      <c r="D10" s="17" t="n">
        <v>36818.8</v>
      </c>
      <c r="E10" s="17" t="n">
        <v>36818.8</v>
      </c>
      <c r="F10" s="22" t="n">
        <f aca="false">E10/C10*100</f>
        <v>83.3328806684954</v>
      </c>
      <c r="G10" s="22" t="n">
        <f aca="false">E10/D10*100</f>
        <v>100</v>
      </c>
      <c r="H10" s="20"/>
    </row>
    <row r="11" customFormat="false" ht="20.1" hidden="false" customHeight="true" outlineLevel="0" collapsed="false">
      <c r="A11" s="23" t="s">
        <v>13</v>
      </c>
      <c r="B11" s="17" t="n">
        <v>22427.4</v>
      </c>
      <c r="C11" s="17" t="n">
        <v>22427.4</v>
      </c>
      <c r="D11" s="17" t="n">
        <v>18689.4</v>
      </c>
      <c r="E11" s="17" t="n">
        <v>18689.4</v>
      </c>
      <c r="F11" s="22" t="n">
        <f aca="false">E11/C11*100</f>
        <v>83.3328874501726</v>
      </c>
      <c r="G11" s="22" t="n">
        <f aca="false">E11/D11*100</f>
        <v>100</v>
      </c>
      <c r="H11" s="20"/>
    </row>
    <row r="12" customFormat="false" ht="20.1" hidden="false" customHeight="true" outlineLevel="0" collapsed="false">
      <c r="A12" s="23" t="s">
        <v>14</v>
      </c>
      <c r="B12" s="17" t="n">
        <v>40699.7</v>
      </c>
      <c r="C12" s="17" t="n">
        <v>40699.7</v>
      </c>
      <c r="D12" s="17" t="n">
        <v>33915.7</v>
      </c>
      <c r="E12" s="17" t="n">
        <v>33915.7</v>
      </c>
      <c r="F12" s="22" t="n">
        <f aca="false">E12/C12*100</f>
        <v>83.3315724685931</v>
      </c>
      <c r="G12" s="22" t="n">
        <f aca="false">E12/D12*100</f>
        <v>100</v>
      </c>
      <c r="H12" s="20"/>
    </row>
    <row r="13" customFormat="false" ht="20.1" hidden="false" customHeight="true" outlineLevel="0" collapsed="false">
      <c r="A13" s="23" t="s">
        <v>15</v>
      </c>
      <c r="B13" s="17" t="n">
        <v>40916.7</v>
      </c>
      <c r="C13" s="17" t="n">
        <v>40916.7</v>
      </c>
      <c r="D13" s="17" t="n">
        <v>35596.7</v>
      </c>
      <c r="E13" s="17" t="n">
        <v>35596.7</v>
      </c>
      <c r="F13" s="22" t="n">
        <f aca="false">E13/C13*100</f>
        <v>86.9979739324041</v>
      </c>
      <c r="G13" s="22" t="n">
        <f aca="false">E13/D13*100</f>
        <v>100</v>
      </c>
      <c r="H13" s="20"/>
    </row>
    <row r="14" customFormat="false" ht="20.1" hidden="false" customHeight="true" outlineLevel="0" collapsed="false">
      <c r="A14" s="23" t="s">
        <v>16</v>
      </c>
      <c r="B14" s="17" t="n">
        <v>41171.5</v>
      </c>
      <c r="C14" s="17" t="n">
        <v>41171.5</v>
      </c>
      <c r="D14" s="17" t="n">
        <v>34309.5</v>
      </c>
      <c r="E14" s="17" t="n">
        <v>34309.5</v>
      </c>
      <c r="F14" s="22" t="n">
        <f aca="false">E14/C14*100</f>
        <v>83.3331309279477</v>
      </c>
      <c r="G14" s="22" t="n">
        <f aca="false">E14/D14*100</f>
        <v>100</v>
      </c>
      <c r="H14" s="20"/>
    </row>
    <row r="15" customFormat="false" ht="20.1" hidden="false" customHeight="true" outlineLevel="0" collapsed="false">
      <c r="A15" s="23" t="s">
        <v>17</v>
      </c>
      <c r="B15" s="17" t="n">
        <v>41371.2</v>
      </c>
      <c r="C15" s="17" t="n">
        <v>41371.2</v>
      </c>
      <c r="D15" s="17" t="n">
        <v>41371.2</v>
      </c>
      <c r="E15" s="17" t="n">
        <v>41371.2</v>
      </c>
      <c r="F15" s="22" t="n">
        <f aca="false">E15/C15*100</f>
        <v>100</v>
      </c>
      <c r="G15" s="22" t="n">
        <f aca="false">E15/D15*100</f>
        <v>100</v>
      </c>
      <c r="H15" s="20"/>
    </row>
    <row r="16" customFormat="false" ht="20.1" hidden="false" customHeight="true" outlineLevel="0" collapsed="false">
      <c r="A16" s="23" t="s">
        <v>18</v>
      </c>
      <c r="B16" s="17" t="n">
        <v>28175.2</v>
      </c>
      <c r="C16" s="17" t="n">
        <v>28175.2</v>
      </c>
      <c r="D16" s="17" t="n">
        <v>23479.2</v>
      </c>
      <c r="E16" s="17" t="n">
        <v>23479.2</v>
      </c>
      <c r="F16" s="22" t="n">
        <f aca="false">E16/C16*100</f>
        <v>83.3328601039212</v>
      </c>
      <c r="G16" s="22" t="n">
        <f aca="false">E16/D16*100</f>
        <v>100</v>
      </c>
      <c r="H16" s="20"/>
    </row>
    <row r="17" customFormat="false" ht="20.1" hidden="false" customHeight="true" outlineLevel="0" collapsed="false">
      <c r="A17" s="23" t="s">
        <v>19</v>
      </c>
      <c r="B17" s="17" t="n">
        <v>2288.5</v>
      </c>
      <c r="C17" s="17" t="n">
        <v>2288.5</v>
      </c>
      <c r="D17" s="17" t="n">
        <v>1906.5</v>
      </c>
      <c r="E17" s="17" t="n">
        <v>1906.5</v>
      </c>
      <c r="F17" s="22" t="n">
        <f aca="false">E17/C17*100</f>
        <v>83.3078435656544</v>
      </c>
      <c r="G17" s="22" t="n">
        <f aca="false">E17/D17*100</f>
        <v>100</v>
      </c>
      <c r="H17" s="20"/>
    </row>
    <row r="18" customFormat="false" ht="20.1" hidden="false" customHeight="true" outlineLevel="0" collapsed="false">
      <c r="A18" s="23" t="s">
        <v>20</v>
      </c>
      <c r="B18" s="17" t="n">
        <v>18573.4</v>
      </c>
      <c r="C18" s="17" t="n">
        <v>18573.4</v>
      </c>
      <c r="D18" s="17" t="n">
        <v>18573.4</v>
      </c>
      <c r="E18" s="17" t="n">
        <v>18573.4</v>
      </c>
      <c r="F18" s="22" t="n">
        <f aca="false">E18/C18*100</f>
        <v>100</v>
      </c>
      <c r="G18" s="22" t="n">
        <f aca="false">E18/D18*100</f>
        <v>100</v>
      </c>
      <c r="H18" s="20"/>
    </row>
    <row r="19" customFormat="false" ht="20.1" hidden="true" customHeight="true" outlineLevel="0" collapsed="false">
      <c r="A19" s="23" t="s">
        <v>21</v>
      </c>
      <c r="B19" s="17"/>
      <c r="C19" s="17"/>
      <c r="D19" s="17"/>
      <c r="E19" s="17"/>
      <c r="F19" s="22"/>
      <c r="G19" s="22"/>
      <c r="H19" s="20"/>
    </row>
    <row r="20" customFormat="false" ht="20.1" hidden="false" customHeight="true" outlineLevel="0" collapsed="false">
      <c r="A20" s="23" t="s">
        <v>22</v>
      </c>
      <c r="B20" s="17" t="n">
        <v>21992.7</v>
      </c>
      <c r="C20" s="17" t="n">
        <v>21992.7</v>
      </c>
      <c r="D20" s="17" t="n">
        <v>18326.7</v>
      </c>
      <c r="E20" s="17" t="n">
        <v>18326.7</v>
      </c>
      <c r="F20" s="22" t="n">
        <f aca="false">E20/C20*100</f>
        <v>83.3308325035125</v>
      </c>
      <c r="G20" s="22" t="n">
        <f aca="false">E20/D20*100</f>
        <v>100</v>
      </c>
      <c r="H20" s="20"/>
    </row>
    <row r="21" customFormat="false" ht="20.1" hidden="false" customHeight="true" outlineLevel="0" collapsed="false">
      <c r="A21" s="21" t="s">
        <v>23</v>
      </c>
      <c r="B21" s="17" t="n">
        <v>66798.6</v>
      </c>
      <c r="C21" s="17" t="n">
        <v>66798.6</v>
      </c>
      <c r="D21" s="17" t="n">
        <v>55664.6</v>
      </c>
      <c r="E21" s="17" t="n">
        <v>55664.6</v>
      </c>
      <c r="F21" s="22" t="n">
        <f aca="false">E21/C21*100</f>
        <v>83.3319859997066</v>
      </c>
      <c r="G21" s="22" t="n">
        <f aca="false">E21/D21*100</f>
        <v>100</v>
      </c>
      <c r="H21" s="20"/>
    </row>
    <row r="22" customFormat="false" ht="20.1" hidden="false" customHeight="true" outlineLevel="0" collapsed="false">
      <c r="A22" s="23" t="s">
        <v>24</v>
      </c>
      <c r="B22" s="17" t="n">
        <v>77621.6</v>
      </c>
      <c r="C22" s="17" t="n">
        <v>77621.6</v>
      </c>
      <c r="D22" s="17" t="n">
        <v>64685.6</v>
      </c>
      <c r="E22" s="17" t="n">
        <v>64685.6</v>
      </c>
      <c r="F22" s="22" t="n">
        <f aca="false">E22/C22*100</f>
        <v>83.3345357477815</v>
      </c>
      <c r="G22" s="22" t="n">
        <f aca="false">E22/D22*100</f>
        <v>100</v>
      </c>
      <c r="H22" s="20"/>
    </row>
    <row r="23" customFormat="false" ht="20.1" hidden="false" customHeight="true" outlineLevel="0" collapsed="false">
      <c r="A23" s="23" t="s">
        <v>25</v>
      </c>
      <c r="B23" s="17" t="n">
        <v>83062.4</v>
      </c>
      <c r="C23" s="17" t="n">
        <v>83062.4</v>
      </c>
      <c r="D23" s="17" t="n">
        <v>69218.4</v>
      </c>
      <c r="E23" s="17" t="n">
        <v>69218.4</v>
      </c>
      <c r="F23" s="22" t="n">
        <f aca="false">E23/C23*100</f>
        <v>83.3330122895558</v>
      </c>
      <c r="G23" s="22" t="n">
        <f aca="false">E23/D23*100</f>
        <v>100</v>
      </c>
      <c r="H23" s="20"/>
    </row>
    <row r="24" customFormat="false" ht="20.1" hidden="false" customHeight="true" outlineLevel="0" collapsed="false">
      <c r="A24" s="23" t="s">
        <v>26</v>
      </c>
      <c r="B24" s="17" t="n">
        <v>7874.1</v>
      </c>
      <c r="C24" s="17" t="n">
        <v>7874.1</v>
      </c>
      <c r="D24" s="17" t="n">
        <v>6562.1</v>
      </c>
      <c r="E24" s="17" t="n">
        <v>6562.1</v>
      </c>
      <c r="F24" s="22" t="n">
        <f aca="false">E24/C24*100</f>
        <v>83.3377782857723</v>
      </c>
      <c r="G24" s="22" t="n">
        <f aca="false">E24/D24*100</f>
        <v>100</v>
      </c>
      <c r="H24" s="20"/>
    </row>
    <row r="25" customFormat="false" ht="20.1" hidden="false" customHeight="true" outlineLevel="0" collapsed="false">
      <c r="A25" s="23" t="s">
        <v>27</v>
      </c>
      <c r="B25" s="17" t="n">
        <v>51493.8</v>
      </c>
      <c r="C25" s="17" t="n">
        <v>51493.8</v>
      </c>
      <c r="D25" s="17" t="n">
        <v>49561.8</v>
      </c>
      <c r="E25" s="17" t="n">
        <v>49561.8</v>
      </c>
      <c r="F25" s="22" t="n">
        <f aca="false">E25/C25*100</f>
        <v>96.2480920033091</v>
      </c>
      <c r="G25" s="22" t="n">
        <f aca="false">E25/D25*100</f>
        <v>100</v>
      </c>
      <c r="H25" s="20"/>
    </row>
    <row r="26" customFormat="false" ht="20.1" hidden="false" customHeight="true" outlineLevel="0" collapsed="false">
      <c r="A26" s="21" t="s">
        <v>28</v>
      </c>
      <c r="B26" s="17" t="n">
        <v>48449.9</v>
      </c>
      <c r="C26" s="17" t="n">
        <v>48449.9</v>
      </c>
      <c r="D26" s="17" t="n">
        <v>40375.9</v>
      </c>
      <c r="E26" s="17" t="n">
        <v>40375.9</v>
      </c>
      <c r="F26" s="22" t="n">
        <f aca="false">E26/C26*100</f>
        <v>83.3353629212857</v>
      </c>
      <c r="G26" s="22" t="n">
        <f aca="false">E26/D26*100</f>
        <v>100</v>
      </c>
      <c r="H26" s="20"/>
    </row>
    <row r="27" customFormat="false" ht="20.1" hidden="false" customHeight="true" outlineLevel="0" collapsed="false">
      <c r="A27" s="21" t="s">
        <v>29</v>
      </c>
      <c r="B27" s="17" t="n">
        <v>40638.7</v>
      </c>
      <c r="C27" s="17" t="n">
        <v>40638.7</v>
      </c>
      <c r="D27" s="17" t="n">
        <v>33864.7</v>
      </c>
      <c r="E27" s="17" t="n">
        <v>33864.7</v>
      </c>
      <c r="F27" s="22" t="n">
        <f aca="false">E27/C27*100</f>
        <v>83.3311597073725</v>
      </c>
      <c r="G27" s="22" t="n">
        <f aca="false">E27/D27*100</f>
        <v>100</v>
      </c>
      <c r="H27" s="20"/>
    </row>
    <row r="28" customFormat="false" ht="20.1" hidden="false" customHeight="true" outlineLevel="0" collapsed="false">
      <c r="A28" s="21" t="s">
        <v>30</v>
      </c>
      <c r="B28" s="17" t="n">
        <v>22627.1</v>
      </c>
      <c r="C28" s="17" t="n">
        <v>22627.1</v>
      </c>
      <c r="D28" s="17" t="n">
        <v>20741.1</v>
      </c>
      <c r="E28" s="17" t="n">
        <v>20741.1</v>
      </c>
      <c r="F28" s="22" t="n">
        <f aca="false">E28/C28*100</f>
        <v>91.6648620459537</v>
      </c>
      <c r="G28" s="22" t="n">
        <f aca="false">E28/D28*100</f>
        <v>100</v>
      </c>
      <c r="H28" s="20"/>
    </row>
    <row r="29" customFormat="false" ht="20.1" hidden="false" customHeight="true" outlineLevel="0" collapsed="false">
      <c r="A29" s="21" t="s">
        <v>31</v>
      </c>
      <c r="B29" s="17" t="n">
        <v>53916.9</v>
      </c>
      <c r="C29" s="17" t="n">
        <v>53916.9</v>
      </c>
      <c r="D29" s="17" t="n">
        <v>44930.9</v>
      </c>
      <c r="E29" s="17" t="n">
        <v>44930.9</v>
      </c>
      <c r="F29" s="22" t="n">
        <f aca="false">E29/C29*100</f>
        <v>83.3336115392391</v>
      </c>
      <c r="G29" s="22" t="n">
        <f aca="false">E29/D29*100</f>
        <v>100</v>
      </c>
      <c r="H29" s="20"/>
    </row>
    <row r="30" customFormat="false" ht="20.1" hidden="false" customHeight="true" outlineLevel="0" collapsed="false">
      <c r="A30" s="21" t="s">
        <v>32</v>
      </c>
      <c r="B30" s="24"/>
      <c r="C30" s="24"/>
      <c r="D30" s="24"/>
      <c r="E30" s="24"/>
      <c r="F30" s="25"/>
      <c r="G30" s="25"/>
      <c r="H30" s="20"/>
    </row>
    <row r="31" customFormat="false" ht="20.45" hidden="false" customHeight="true" outlineLevel="0" collapsed="false">
      <c r="A31" s="26" t="s">
        <v>33</v>
      </c>
      <c r="B31" s="27"/>
      <c r="C31" s="27"/>
      <c r="D31" s="27"/>
      <c r="E31" s="27"/>
      <c r="F31" s="27"/>
      <c r="G31" s="27"/>
    </row>
    <row r="32" s="30" customFormat="true" ht="28.9" hidden="false" customHeight="true" outlineLevel="0" collapsed="false">
      <c r="A32" s="28" t="s">
        <v>34</v>
      </c>
      <c r="B32" s="29" t="n">
        <f aca="false">SUM(B9:B31)</f>
        <v>800982.3</v>
      </c>
      <c r="C32" s="29" t="n">
        <f aca="false">SUM(C9:C31)</f>
        <v>800982.3</v>
      </c>
      <c r="D32" s="29" t="n">
        <f aca="false">SUM(D9:D31)</f>
        <v>687508.3</v>
      </c>
      <c r="E32" s="29" t="n">
        <f aca="false">SUM(E9:E31)</f>
        <v>687508.3</v>
      </c>
      <c r="F32" s="29" t="n">
        <f aca="false">E32/C32*100</f>
        <v>85.8331451269273</v>
      </c>
      <c r="G32" s="29" t="n">
        <f aca="false">E32/D32*100</f>
        <v>100</v>
      </c>
    </row>
  </sheetData>
  <mergeCells count="8">
    <mergeCell ref="D1:G1"/>
    <mergeCell ref="A3:G3"/>
    <mergeCell ref="A6:A7"/>
    <mergeCell ref="B6:B7"/>
    <mergeCell ref="C6:C7"/>
    <mergeCell ref="D6:D7"/>
    <mergeCell ref="E6:E7"/>
    <mergeCell ref="F6:G6"/>
  </mergeCells>
  <printOptions headings="false" gridLines="false" gridLinesSet="true" horizontalCentered="false" verticalCentered="false"/>
  <pageMargins left="1.14166666666667" right="0.39375" top="0.7875" bottom="0.747916666666667" header="0.511811023622047" footer="0.472222222222222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Pavlenko</cp:lastModifiedBy>
  <cp:lastPrinted>2015-10-19T06:34:24Z</cp:lastPrinted>
  <dcterms:modified xsi:type="dcterms:W3CDTF">2015-10-21T12:01:19Z</dcterms:modified>
  <cp:revision>0</cp:revision>
  <dc:subject/>
  <dc:title/>
</cp:coreProperties>
</file>