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2 к пояснительной записке к отчету об исполнении областного бюджета за 9 месяцев 2015 года по форме приложения № 8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источникам финансирования дефицита областного бюджета за 9 месяцев 2015 года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поступлений и выплат из областного бюджета на 30.09.2015 года</t>
  </si>
  <si>
    <t xml:space="preserve">Исполнено на 01.10.2015 г.</t>
  </si>
  <si>
    <t xml:space="preserve">Исполнение 9 месяцев, в процентах</t>
  </si>
  <si>
    <t xml:space="preserve">Утверждено</t>
  </si>
  <si>
    <t xml:space="preserve">Предлагаемые изменения</t>
  </si>
  <si>
    <t xml:space="preserve">к уточненной сводной бюджетной росписи на год</t>
  </si>
  <si>
    <t xml:space="preserve">к плану на 9 месяцев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4" min="3" style="1" width="15.99"/>
    <col collapsed="false" customWidth="true" hidden="false" outlineLevel="0" max="5" min="5" style="1" width="20.28"/>
    <col collapsed="false" customWidth="true" hidden="false" outlineLevel="0" max="6" min="6" style="1" width="19.7"/>
    <col collapsed="false" customWidth="true" hidden="false" outlineLevel="0" max="7" min="7" style="2" width="19.41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3.56"/>
    <col collapsed="false" customWidth="false" hidden="false" outlineLevel="0" max="257" min="12" style="2" width="9.14"/>
  </cols>
  <sheetData>
    <row r="1" s="6" customFormat="true" ht="48" hidden="false" customHeight="true" outlineLevel="0" collapsed="false">
      <c r="A1" s="3"/>
      <c r="B1" s="4"/>
      <c r="C1" s="3"/>
      <c r="D1" s="4"/>
      <c r="E1" s="3"/>
      <c r="F1" s="5" t="s">
        <v>0</v>
      </c>
      <c r="G1" s="5"/>
      <c r="H1" s="5"/>
      <c r="I1" s="5"/>
      <c r="J1" s="5"/>
    </row>
    <row r="2" customFormat="false" ht="12.75" hidden="false" customHeight="false" outlineLevel="0" collapsed="false">
      <c r="B2" s="7"/>
      <c r="C2" s="8"/>
      <c r="D2" s="8"/>
      <c r="E2" s="8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10"/>
      <c r="B4" s="10"/>
      <c r="C4" s="11"/>
      <c r="D4" s="12"/>
      <c r="E4" s="12"/>
    </row>
    <row r="5" customFormat="false" ht="18" hidden="false" customHeight="true" outlineLevel="0" collapsed="false">
      <c r="A5" s="10"/>
      <c r="B5" s="10"/>
      <c r="C5" s="11"/>
      <c r="D5" s="12"/>
      <c r="E5" s="12"/>
      <c r="J5" s="8" t="s">
        <v>2</v>
      </c>
    </row>
    <row r="6" customFormat="false" ht="34.5" hidden="false" customHeight="true" outlineLevel="0" collapsed="false">
      <c r="A6" s="13" t="s">
        <v>3</v>
      </c>
      <c r="B6" s="13" t="s">
        <v>4</v>
      </c>
      <c r="C6" s="8"/>
      <c r="D6" s="8"/>
      <c r="E6" s="14" t="s">
        <v>5</v>
      </c>
      <c r="F6" s="14" t="s">
        <v>6</v>
      </c>
      <c r="G6" s="14" t="s">
        <v>7</v>
      </c>
      <c r="H6" s="15" t="s">
        <v>8</v>
      </c>
      <c r="I6" s="14" t="s">
        <v>9</v>
      </c>
      <c r="J6" s="14"/>
    </row>
    <row r="7" customFormat="false" ht="63" hidden="false" customHeight="true" outlineLevel="0" collapsed="false">
      <c r="A7" s="13"/>
      <c r="B7" s="13"/>
      <c r="C7" s="16" t="s">
        <v>10</v>
      </c>
      <c r="D7" s="17" t="s">
        <v>11</v>
      </c>
      <c r="E7" s="14"/>
      <c r="F7" s="14"/>
      <c r="G7" s="14"/>
      <c r="H7" s="15"/>
      <c r="I7" s="18" t="s">
        <v>12</v>
      </c>
      <c r="J7" s="18" t="s">
        <v>13</v>
      </c>
    </row>
    <row r="8" customFormat="false" ht="12.75" hidden="false" customHeight="false" outlineLevel="0" collapsed="false">
      <c r="A8" s="19" t="n">
        <v>1</v>
      </c>
      <c r="B8" s="19" t="n">
        <v>2</v>
      </c>
      <c r="C8" s="20" t="n">
        <v>3</v>
      </c>
      <c r="D8" s="20" t="n">
        <v>4</v>
      </c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</row>
    <row r="9" customFormat="false" ht="28.15" hidden="false" customHeight="true" outlineLevel="0" collapsed="false">
      <c r="A9" s="21" t="s">
        <v>14</v>
      </c>
      <c r="B9" s="22" t="s">
        <v>15</v>
      </c>
      <c r="C9" s="23" t="n">
        <f aca="false">C10-C12</f>
        <v>4204628.3</v>
      </c>
      <c r="D9" s="23" t="n">
        <f aca="false">D10-D12</f>
        <v>0</v>
      </c>
      <c r="E9" s="23" t="n">
        <f aca="false">E10-E12</f>
        <v>4204628.3</v>
      </c>
      <c r="F9" s="23" t="n">
        <f aca="false">F10-F12</f>
        <v>4204628.3</v>
      </c>
      <c r="G9" s="23" t="n">
        <f aca="false">G10-G12</f>
        <v>-13628501.1</v>
      </c>
      <c r="H9" s="23" t="n">
        <f aca="false">H10-H12</f>
        <v>-13628501.1</v>
      </c>
      <c r="I9" s="24"/>
      <c r="J9" s="23" t="n">
        <f aca="false">H9/G9*100</f>
        <v>100</v>
      </c>
    </row>
    <row r="10" customFormat="false" ht="29.45" hidden="false" customHeight="true" outlineLevel="0" collapsed="false">
      <c r="A10" s="25" t="s">
        <v>16</v>
      </c>
      <c r="B10" s="26" t="s">
        <v>17</v>
      </c>
      <c r="C10" s="27" t="n">
        <f aca="false">C11</f>
        <v>9904628.3</v>
      </c>
      <c r="D10" s="27" t="n">
        <f aca="false">D11</f>
        <v>0</v>
      </c>
      <c r="E10" s="27" t="n">
        <f aca="false">E11</f>
        <v>9904628.3</v>
      </c>
      <c r="F10" s="27" t="n">
        <f aca="false">F11</f>
        <v>29921630.5</v>
      </c>
      <c r="G10" s="27" t="n">
        <f aca="false">G11</f>
        <v>12088501.1</v>
      </c>
      <c r="H10" s="27" t="n">
        <f aca="false">H11</f>
        <v>12088501.1</v>
      </c>
      <c r="I10" s="27" t="n">
        <f aca="false">H10/F10*100</f>
        <v>40.4005426776459</v>
      </c>
      <c r="J10" s="27" t="n">
        <f aca="false">H10/G10*100</f>
        <v>100</v>
      </c>
    </row>
    <row r="11" customFormat="false" ht="39.75" hidden="false" customHeight="true" outlineLevel="0" collapsed="false">
      <c r="A11" s="28" t="s">
        <v>18</v>
      </c>
      <c r="B11" s="26" t="s">
        <v>19</v>
      </c>
      <c r="C11" s="27" t="n">
        <v>9904628.3</v>
      </c>
      <c r="D11" s="27"/>
      <c r="E11" s="27" t="n">
        <f aca="false">C11+D11</f>
        <v>9904628.3</v>
      </c>
      <c r="F11" s="27" t="n">
        <v>29921630.5</v>
      </c>
      <c r="G11" s="27" t="n">
        <v>12088501.1</v>
      </c>
      <c r="H11" s="27" t="n">
        <v>12088501.1</v>
      </c>
      <c r="I11" s="27" t="n">
        <f aca="false">H11/F11*100</f>
        <v>40.4005426776459</v>
      </c>
      <c r="J11" s="27" t="n">
        <f aca="false">H11/G11*100</f>
        <v>100</v>
      </c>
    </row>
    <row r="12" customFormat="false" ht="30.75" hidden="false" customHeight="true" outlineLevel="0" collapsed="false">
      <c r="A12" s="25" t="s">
        <v>20</v>
      </c>
      <c r="B12" s="26" t="s">
        <v>21</v>
      </c>
      <c r="C12" s="27" t="n">
        <f aca="false">C13</f>
        <v>5700000</v>
      </c>
      <c r="D12" s="27" t="n">
        <f aca="false">D13</f>
        <v>0</v>
      </c>
      <c r="E12" s="27" t="n">
        <f aca="false">E13</f>
        <v>5700000</v>
      </c>
      <c r="F12" s="27" t="n">
        <f aca="false">F13</f>
        <v>25717002.2</v>
      </c>
      <c r="G12" s="27" t="n">
        <f aca="false">G13</f>
        <v>25717002.2</v>
      </c>
      <c r="H12" s="27" t="n">
        <f aca="false">H13</f>
        <v>25717002.2</v>
      </c>
      <c r="I12" s="27" t="n">
        <f aca="false">H12/F12*100</f>
        <v>100</v>
      </c>
      <c r="J12" s="27" t="n">
        <f aca="false">H12/G12*100</f>
        <v>100</v>
      </c>
    </row>
    <row r="13" customFormat="false" ht="40.9" hidden="false" customHeight="true" outlineLevel="0" collapsed="false">
      <c r="A13" s="29" t="s">
        <v>22</v>
      </c>
      <c r="B13" s="30" t="s">
        <v>23</v>
      </c>
      <c r="C13" s="27" t="n">
        <v>5700000</v>
      </c>
      <c r="D13" s="27" t="n">
        <v>0</v>
      </c>
      <c r="E13" s="27" t="n">
        <f aca="false">C13+D13</f>
        <v>5700000</v>
      </c>
      <c r="F13" s="27" t="n">
        <v>25717002.2</v>
      </c>
      <c r="G13" s="27" t="n">
        <v>25717002.2</v>
      </c>
      <c r="H13" s="27" t="n">
        <v>25717002.2</v>
      </c>
      <c r="I13" s="27" t="n">
        <f aca="false">H13/F13*100</f>
        <v>100</v>
      </c>
      <c r="J13" s="27" t="n">
        <f aca="false">H13/G13*100</f>
        <v>100</v>
      </c>
    </row>
    <row r="14" customFormat="false" ht="36" hidden="false" customHeight="true" outlineLevel="0" collapsed="false">
      <c r="A14" s="21" t="s">
        <v>24</v>
      </c>
      <c r="B14" s="31" t="s">
        <v>25</v>
      </c>
      <c r="C14" s="23" t="n">
        <f aca="false">C16-C19</f>
        <v>1354501.8</v>
      </c>
      <c r="D14" s="23" t="n">
        <f aca="false">D16-D19</f>
        <v>0</v>
      </c>
      <c r="E14" s="23" t="n">
        <f aca="false">E16-E19</f>
        <v>1354501.8</v>
      </c>
      <c r="F14" s="23" t="n">
        <f aca="false">F16-F19</f>
        <v>1354501.8</v>
      </c>
      <c r="G14" s="23" t="n">
        <f aca="false">G16-G19</f>
        <v>9726213</v>
      </c>
      <c r="H14" s="23" t="n">
        <f aca="false">H16-H19</f>
        <v>9726213</v>
      </c>
      <c r="I14" s="23"/>
      <c r="J14" s="23" t="n">
        <f aca="false">H14/G14*100</f>
        <v>100</v>
      </c>
    </row>
    <row r="15" customFormat="false" ht="40.5" hidden="false" customHeight="true" outlineLevel="0" collapsed="false">
      <c r="A15" s="25" t="s">
        <v>26</v>
      </c>
      <c r="B15" s="26" t="s">
        <v>27</v>
      </c>
      <c r="C15" s="27" t="n">
        <f aca="false">C16-C19</f>
        <v>1354501.8</v>
      </c>
      <c r="D15" s="27" t="n">
        <f aca="false">D16-D19</f>
        <v>0</v>
      </c>
      <c r="E15" s="27" t="n">
        <f aca="false">E16-E19</f>
        <v>1354501.8</v>
      </c>
      <c r="F15" s="27" t="n">
        <f aca="false">F16-F19</f>
        <v>1354501.8</v>
      </c>
      <c r="G15" s="27" t="n">
        <f aca="false">G16-G19</f>
        <v>9726213</v>
      </c>
      <c r="H15" s="27" t="n">
        <f aca="false">H16-H19</f>
        <v>9726213</v>
      </c>
      <c r="I15" s="27" t="n">
        <f aca="false">H15/F15*100</f>
        <v>718.065712426519</v>
      </c>
      <c r="J15" s="27" t="n">
        <f aca="false">H15/G15*100</f>
        <v>100</v>
      </c>
    </row>
    <row r="16" customFormat="false" ht="38.25" hidden="false" customHeight="false" outlineLevel="0" collapsed="false">
      <c r="A16" s="25" t="s">
        <v>28</v>
      </c>
      <c r="B16" s="26" t="s">
        <v>29</v>
      </c>
      <c r="C16" s="27" t="n">
        <f aca="false">C17</f>
        <v>45354150.5</v>
      </c>
      <c r="D16" s="27" t="n">
        <f aca="false">D17</f>
        <v>0</v>
      </c>
      <c r="E16" s="27" t="n">
        <f aca="false">E17</f>
        <v>45354150.5</v>
      </c>
      <c r="F16" s="27" t="n">
        <f aca="false">F17</f>
        <v>45354150.5</v>
      </c>
      <c r="G16" s="27" t="n">
        <f aca="false">G17</f>
        <v>27091985</v>
      </c>
      <c r="H16" s="27" t="n">
        <f aca="false">H17</f>
        <v>27091985</v>
      </c>
      <c r="I16" s="27" t="n">
        <f aca="false">H16/F16*100</f>
        <v>59.7343014946339</v>
      </c>
      <c r="J16" s="27" t="n">
        <f aca="false">H16/G16*100</f>
        <v>100</v>
      </c>
    </row>
    <row r="17" customFormat="false" ht="53.25" hidden="false" customHeight="true" outlineLevel="0" collapsed="false">
      <c r="A17" s="28" t="s">
        <v>30</v>
      </c>
      <c r="B17" s="26" t="s">
        <v>31</v>
      </c>
      <c r="C17" s="27" t="n">
        <v>45354150.5</v>
      </c>
      <c r="D17" s="27"/>
      <c r="E17" s="27" t="n">
        <f aca="false">C17+D17</f>
        <v>45354150.5</v>
      </c>
      <c r="F17" s="27" t="n">
        <v>45354150.5</v>
      </c>
      <c r="G17" s="27" t="n">
        <v>27091985</v>
      </c>
      <c r="H17" s="27" t="n">
        <v>27091985</v>
      </c>
      <c r="I17" s="27" t="n">
        <f aca="false">H17/F17*100</f>
        <v>59.7343014946339</v>
      </c>
      <c r="J17" s="27" t="n">
        <f aca="false">H17/G17*100</f>
        <v>100</v>
      </c>
    </row>
    <row r="18" customFormat="false" ht="53.25" hidden="false" customHeight="true" outlineLevel="0" collapsed="false">
      <c r="A18" s="32" t="s">
        <v>32</v>
      </c>
      <c r="B18" s="26"/>
      <c r="C18" s="27" t="n">
        <v>42504150.5</v>
      </c>
      <c r="D18" s="27"/>
      <c r="E18" s="27" t="n">
        <f aca="false">C18+D18</f>
        <v>42504150.5</v>
      </c>
      <c r="F18" s="27" t="n">
        <v>42504150.5</v>
      </c>
      <c r="G18" s="33" t="n">
        <v>21662595</v>
      </c>
      <c r="H18" s="27" t="n">
        <v>21662595</v>
      </c>
      <c r="I18" s="27" t="n">
        <f aca="false">H18/F18*100</f>
        <v>50.9658345012683</v>
      </c>
      <c r="J18" s="27" t="n">
        <f aca="false">H18/G18*100</f>
        <v>100</v>
      </c>
      <c r="K18" s="34"/>
    </row>
    <row r="19" customFormat="false" ht="41.25" hidden="false" customHeight="true" outlineLevel="0" collapsed="false">
      <c r="A19" s="25" t="s">
        <v>33</v>
      </c>
      <c r="B19" s="26" t="s">
        <v>34</v>
      </c>
      <c r="C19" s="27" t="n">
        <f aca="false">C20</f>
        <v>43999648.7</v>
      </c>
      <c r="D19" s="27" t="n">
        <f aca="false">D20</f>
        <v>0</v>
      </c>
      <c r="E19" s="27" t="n">
        <f aca="false">E20</f>
        <v>43999648.7</v>
      </c>
      <c r="F19" s="27" t="n">
        <f aca="false">F20</f>
        <v>43999648.7</v>
      </c>
      <c r="G19" s="27" t="n">
        <f aca="false">G20</f>
        <v>17365772</v>
      </c>
      <c r="H19" s="27" t="n">
        <f aca="false">H20</f>
        <v>17365772</v>
      </c>
      <c r="I19" s="27" t="n">
        <f aca="false">H19/F19*100</f>
        <v>39.467978752294</v>
      </c>
      <c r="J19" s="27" t="n">
        <f aca="false">H19/G19*100</f>
        <v>100</v>
      </c>
    </row>
    <row r="20" customFormat="false" ht="57" hidden="false" customHeight="true" outlineLevel="0" collapsed="false">
      <c r="A20" s="28" t="s">
        <v>35</v>
      </c>
      <c r="B20" s="26" t="s">
        <v>36</v>
      </c>
      <c r="C20" s="27" t="n">
        <v>43999648.7</v>
      </c>
      <c r="D20" s="27"/>
      <c r="E20" s="27" t="n">
        <f aca="false">C20+D20</f>
        <v>43999648.7</v>
      </c>
      <c r="F20" s="27" t="n">
        <v>43999648.7</v>
      </c>
      <c r="G20" s="27" t="n">
        <v>17365772</v>
      </c>
      <c r="H20" s="27" t="n">
        <v>17365772</v>
      </c>
      <c r="I20" s="27" t="n">
        <f aca="false">H20/F20*100</f>
        <v>39.467978752294</v>
      </c>
      <c r="J20" s="27" t="n">
        <f aca="false">H20/G20*100</f>
        <v>100</v>
      </c>
    </row>
    <row r="21" customFormat="false" ht="40.5" hidden="false" customHeight="true" outlineLevel="0" collapsed="false">
      <c r="A21" s="35" t="s">
        <v>37</v>
      </c>
      <c r="B21" s="30"/>
      <c r="C21" s="36" t="n">
        <v>42504150.5</v>
      </c>
      <c r="D21" s="36"/>
      <c r="E21" s="27" t="n">
        <f aca="false">C21+D21</f>
        <v>42504150.5</v>
      </c>
      <c r="F21" s="27" t="n">
        <v>42504150.5</v>
      </c>
      <c r="G21" s="33" t="n">
        <v>17307911</v>
      </c>
      <c r="H21" s="27" t="n">
        <v>17307911</v>
      </c>
      <c r="I21" s="27" t="n">
        <f aca="false">H21/F21*100</f>
        <v>40.7205197525357</v>
      </c>
      <c r="J21" s="27" t="n">
        <f aca="false">H21/G21*100</f>
        <v>100</v>
      </c>
    </row>
    <row r="22" customFormat="false" ht="27.75" hidden="false" customHeight="true" outlineLevel="0" collapsed="false">
      <c r="A22" s="21" t="s">
        <v>38</v>
      </c>
      <c r="B22" s="22" t="s">
        <v>39</v>
      </c>
      <c r="C22" s="23" t="n">
        <f aca="false">C27-C23</f>
        <v>413074.699999988</v>
      </c>
      <c r="D22" s="23" t="n">
        <f aca="false">D27-D23</f>
        <v>0</v>
      </c>
      <c r="E22" s="23" t="n">
        <f aca="false">E27-E23</f>
        <v>484153.400000006</v>
      </c>
      <c r="F22" s="23" t="n">
        <f aca="false">F27-F23</f>
        <v>435504.44115001</v>
      </c>
      <c r="G22" s="23" t="n">
        <f aca="false">G27-G23</f>
        <v>5823671.86820999</v>
      </c>
      <c r="H22" s="37" t="n">
        <f aca="false">H27-H23</f>
        <v>-399435.96345</v>
      </c>
      <c r="I22" s="23"/>
      <c r="J22" s="23"/>
    </row>
    <row r="23" customFormat="false" ht="12.75" hidden="false" customHeight="false" outlineLevel="0" collapsed="false">
      <c r="A23" s="25" t="s">
        <v>40</v>
      </c>
      <c r="B23" s="38" t="s">
        <v>41</v>
      </c>
      <c r="C23" s="27" t="n">
        <f aca="false">C24</f>
        <v>114788847</v>
      </c>
      <c r="D23" s="27" t="n">
        <f aca="false">D24</f>
        <v>87508</v>
      </c>
      <c r="E23" s="27" t="n">
        <f aca="false">E24</f>
        <v>115840873.1</v>
      </c>
      <c r="F23" s="27" t="n">
        <f aca="false">F24</f>
        <v>137650172.55323</v>
      </c>
      <c r="G23" s="27" t="n">
        <f aca="false">G24</f>
        <v>84842538.36729</v>
      </c>
      <c r="H23" s="27" t="n">
        <f aca="false">H24</f>
        <v>87249255.20741</v>
      </c>
      <c r="I23" s="27" t="n">
        <f aca="false">H23/F23*100</f>
        <v>63.3847772138973</v>
      </c>
      <c r="J23" s="27" t="n">
        <f aca="false">H23/G23*100</f>
        <v>102.836686509427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f aca="false">C25</f>
        <v>114788847</v>
      </c>
      <c r="D24" s="27" t="n">
        <f aca="false">D25</f>
        <v>87508</v>
      </c>
      <c r="E24" s="27" t="n">
        <f aca="false">E25</f>
        <v>115840873.1</v>
      </c>
      <c r="F24" s="27" t="n">
        <f aca="false">F25</f>
        <v>137650172.55323</v>
      </c>
      <c r="G24" s="27" t="n">
        <f aca="false">G25</f>
        <v>84842538.36729</v>
      </c>
      <c r="H24" s="27" t="n">
        <f aca="false">H25</f>
        <v>87249255.20741</v>
      </c>
      <c r="I24" s="27" t="n">
        <f aca="false">H24/F24*100</f>
        <v>63.3847772138973</v>
      </c>
      <c r="J24" s="27" t="n">
        <f aca="false">H24/G24*100</f>
        <v>102.836686509427</v>
      </c>
    </row>
    <row r="25" customFormat="false" ht="27.75" hidden="false" customHeight="true" outlineLevel="0" collapsed="false">
      <c r="A25" s="25" t="s">
        <v>44</v>
      </c>
      <c r="B25" s="26" t="s">
        <v>45</v>
      </c>
      <c r="C25" s="27" t="n">
        <f aca="false">C26</f>
        <v>114788847</v>
      </c>
      <c r="D25" s="27" t="n">
        <f aca="false">D26</f>
        <v>87508</v>
      </c>
      <c r="E25" s="27" t="n">
        <f aca="false">E26</f>
        <v>115840873.1</v>
      </c>
      <c r="F25" s="27" t="n">
        <f aca="false">F26</f>
        <v>137650172.55323</v>
      </c>
      <c r="G25" s="27" t="n">
        <f aca="false">G26</f>
        <v>84842538.36729</v>
      </c>
      <c r="H25" s="27" t="n">
        <f aca="false">H26</f>
        <v>87249255.20741</v>
      </c>
      <c r="I25" s="27" t="n">
        <f aca="false">H25/F25*100</f>
        <v>63.3847772138973</v>
      </c>
      <c r="J25" s="27" t="n">
        <f aca="false">H25/G25*100</f>
        <v>102.836686509427</v>
      </c>
    </row>
    <row r="26" customFormat="false" ht="27" hidden="false" customHeight="true" outlineLevel="0" collapsed="false">
      <c r="A26" s="28" t="s">
        <v>46</v>
      </c>
      <c r="B26" s="26" t="s">
        <v>47</v>
      </c>
      <c r="C26" s="27" t="n">
        <v>114788847</v>
      </c>
      <c r="D26" s="27" t="n">
        <v>87508</v>
      </c>
      <c r="E26" s="27" t="n">
        <v>115840873.1</v>
      </c>
      <c r="F26" s="27" t="n">
        <v>137650172.55323</v>
      </c>
      <c r="G26" s="27" t="n">
        <v>84842538.36729</v>
      </c>
      <c r="H26" s="27" t="n">
        <v>87249255.20741</v>
      </c>
      <c r="I26" s="27" t="n">
        <f aca="false">H26/F26*100</f>
        <v>63.3847772138973</v>
      </c>
      <c r="J26" s="27" t="n">
        <f aca="false">H26/G26*100</f>
        <v>102.836686509427</v>
      </c>
    </row>
    <row r="27" customFormat="false" ht="12.75" hidden="false" customHeight="false" outlineLevel="0" collapsed="false">
      <c r="A27" s="25" t="s">
        <v>48</v>
      </c>
      <c r="B27" s="26" t="s">
        <v>49</v>
      </c>
      <c r="C27" s="27" t="n">
        <f aca="false">C28</f>
        <v>115201921.7</v>
      </c>
      <c r="D27" s="27" t="n">
        <f aca="false">D28</f>
        <v>87508</v>
      </c>
      <c r="E27" s="27" t="n">
        <f aca="false">E28</f>
        <v>116325026.5</v>
      </c>
      <c r="F27" s="27" t="n">
        <f aca="false">F28</f>
        <v>138085676.99438</v>
      </c>
      <c r="G27" s="27" t="n">
        <f aca="false">G28</f>
        <v>90666210.2355</v>
      </c>
      <c r="H27" s="27" t="n">
        <f aca="false">H28</f>
        <v>86849819.24396</v>
      </c>
      <c r="I27" s="27" t="n">
        <f aca="false">H27/F27*100</f>
        <v>62.8956030302076</v>
      </c>
      <c r="J27" s="27" t="n">
        <f aca="false">H27/G27*100</f>
        <v>95.7907240397198</v>
      </c>
    </row>
    <row r="28" customFormat="false" ht="12.75" hidden="false" customHeight="false" outlineLevel="0" collapsed="false">
      <c r="A28" s="25" t="s">
        <v>50</v>
      </c>
      <c r="B28" s="26" t="s">
        <v>51</v>
      </c>
      <c r="C28" s="27" t="n">
        <f aca="false">C29</f>
        <v>115201921.7</v>
      </c>
      <c r="D28" s="27" t="n">
        <f aca="false">D29</f>
        <v>87508</v>
      </c>
      <c r="E28" s="27" t="n">
        <f aca="false">E29</f>
        <v>116325026.5</v>
      </c>
      <c r="F28" s="27" t="n">
        <f aca="false">F29</f>
        <v>138085676.99438</v>
      </c>
      <c r="G28" s="27" t="n">
        <f aca="false">G29</f>
        <v>90666210.2355</v>
      </c>
      <c r="H28" s="27" t="n">
        <f aca="false">H29</f>
        <v>86849819.24396</v>
      </c>
      <c r="I28" s="27" t="n">
        <f aca="false">H28/F28*100</f>
        <v>62.8956030302076</v>
      </c>
      <c r="J28" s="27" t="n">
        <f aca="false">H28/G28*100</f>
        <v>95.7907240397198</v>
      </c>
    </row>
    <row r="29" customFormat="false" ht="26.25" hidden="false" customHeight="true" outlineLevel="0" collapsed="false">
      <c r="A29" s="25" t="s">
        <v>52</v>
      </c>
      <c r="B29" s="26" t="s">
        <v>53</v>
      </c>
      <c r="C29" s="27" t="n">
        <f aca="false">C30</f>
        <v>115201921.7</v>
      </c>
      <c r="D29" s="27" t="n">
        <f aca="false">D30</f>
        <v>87508</v>
      </c>
      <c r="E29" s="27" t="n">
        <f aca="false">E30</f>
        <v>116325026.5</v>
      </c>
      <c r="F29" s="27" t="n">
        <f aca="false">F30</f>
        <v>138085676.99438</v>
      </c>
      <c r="G29" s="27" t="n">
        <f aca="false">G30</f>
        <v>90666210.2355</v>
      </c>
      <c r="H29" s="27" t="n">
        <f aca="false">H30</f>
        <v>86849819.24396</v>
      </c>
      <c r="I29" s="27" t="n">
        <f aca="false">H29/F29*100</f>
        <v>62.8956030302076</v>
      </c>
      <c r="J29" s="27" t="n">
        <f aca="false">H29/G29*100</f>
        <v>95.7907240397198</v>
      </c>
    </row>
    <row r="30" customFormat="false" ht="29.25" hidden="false" customHeight="true" outlineLevel="0" collapsed="false">
      <c r="A30" s="29" t="s">
        <v>54</v>
      </c>
      <c r="B30" s="30" t="s">
        <v>55</v>
      </c>
      <c r="C30" s="27" t="n">
        <v>115201921.7</v>
      </c>
      <c r="D30" s="27" t="n">
        <v>87508</v>
      </c>
      <c r="E30" s="27" t="n">
        <v>116325026.5</v>
      </c>
      <c r="F30" s="27" t="n">
        <v>138085676.99438</v>
      </c>
      <c r="G30" s="27" t="n">
        <v>90666210.2355</v>
      </c>
      <c r="H30" s="27" t="n">
        <v>86849819.24396</v>
      </c>
      <c r="I30" s="27" t="n">
        <f aca="false">H30/F30*100</f>
        <v>62.8956030302076</v>
      </c>
      <c r="J30" s="27" t="n">
        <f aca="false">H30/G30*100</f>
        <v>95.7907240397198</v>
      </c>
    </row>
    <row r="31" customFormat="false" ht="31.9" hidden="false" customHeight="true" outlineLevel="0" collapsed="false">
      <c r="A31" s="39" t="s">
        <v>56</v>
      </c>
      <c r="B31" s="40" t="s">
        <v>57</v>
      </c>
      <c r="C31" s="41" t="n">
        <f aca="false">C32-C35+C39</f>
        <v>1450623.4</v>
      </c>
      <c r="D31" s="41" t="n">
        <f aca="false">D32-D35+D39</f>
        <v>0</v>
      </c>
      <c r="E31" s="41" t="n">
        <f aca="false">E32-E35+E39</f>
        <v>1450623.4</v>
      </c>
      <c r="F31" s="41" t="n">
        <f aca="false">F32-F35+F39</f>
        <v>1450623.4</v>
      </c>
      <c r="G31" s="41" t="n">
        <f aca="false">G32-G35+G39</f>
        <v>26448.34086</v>
      </c>
      <c r="H31" s="41" t="n">
        <f aca="false">H32-H35+H39</f>
        <v>26448.34086</v>
      </c>
      <c r="I31" s="41" t="n">
        <f aca="false">H31/F31*100</f>
        <v>1.82323964028155</v>
      </c>
      <c r="J31" s="41" t="n">
        <f aca="false">H31/G31*100</f>
        <v>100</v>
      </c>
    </row>
    <row r="32" customFormat="false" ht="39.75" hidden="false" customHeight="true" outlineLevel="0" collapsed="false">
      <c r="A32" s="21" t="s">
        <v>58</v>
      </c>
      <c r="B32" s="31" t="s">
        <v>59</v>
      </c>
      <c r="C32" s="23" t="n">
        <f aca="false">C33</f>
        <v>1700457.4</v>
      </c>
      <c r="D32" s="23" t="n">
        <f aca="false">D33</f>
        <v>0</v>
      </c>
      <c r="E32" s="23" t="n">
        <f aca="false">E33</f>
        <v>1700457.4</v>
      </c>
      <c r="F32" s="23" t="n">
        <f aca="false">F33</f>
        <v>1700457.4</v>
      </c>
      <c r="G32" s="23" t="n">
        <f aca="false">G33</f>
        <v>6038.55</v>
      </c>
      <c r="H32" s="23" t="n">
        <f aca="false">H33</f>
        <v>6038.55</v>
      </c>
      <c r="I32" s="23" t="n">
        <f aca="false">H32/F32*100</f>
        <v>0.355113277168837</v>
      </c>
      <c r="J32" s="23" t="n">
        <f aca="false">H32/G32*100</f>
        <v>100</v>
      </c>
    </row>
    <row r="33" customFormat="false" ht="43.15" hidden="false" customHeight="true" outlineLevel="0" collapsed="false">
      <c r="A33" s="42" t="s">
        <v>60</v>
      </c>
      <c r="B33" s="43" t="s">
        <v>61</v>
      </c>
      <c r="C33" s="44" t="n">
        <f aca="false">C34</f>
        <v>1700457.4</v>
      </c>
      <c r="D33" s="44" t="n">
        <f aca="false">D34</f>
        <v>0</v>
      </c>
      <c r="E33" s="44" t="n">
        <f aca="false">E34</f>
        <v>1700457.4</v>
      </c>
      <c r="F33" s="44" t="n">
        <f aca="false">F34</f>
        <v>1700457.4</v>
      </c>
      <c r="G33" s="44" t="n">
        <f aca="false">G34</f>
        <v>6038.55</v>
      </c>
      <c r="H33" s="44" t="n">
        <f aca="false">H34</f>
        <v>6038.55</v>
      </c>
      <c r="I33" s="44" t="n">
        <f aca="false">H33/F33*100</f>
        <v>0.355113277168837</v>
      </c>
      <c r="J33" s="44" t="n">
        <f aca="false">H33/G33*100</f>
        <v>100</v>
      </c>
    </row>
    <row r="34" customFormat="false" ht="41.25" hidden="false" customHeight="true" outlineLevel="0" collapsed="false">
      <c r="A34" s="29" t="s">
        <v>62</v>
      </c>
      <c r="B34" s="30" t="s">
        <v>63</v>
      </c>
      <c r="C34" s="27" t="n">
        <v>1700457.4</v>
      </c>
      <c r="D34" s="27"/>
      <c r="E34" s="27" t="n">
        <f aca="false">C34+D34</f>
        <v>1700457.4</v>
      </c>
      <c r="F34" s="27" t="n">
        <v>1700457.4</v>
      </c>
      <c r="G34" s="27" t="n">
        <v>6038.55</v>
      </c>
      <c r="H34" s="27" t="n">
        <v>6038.55</v>
      </c>
      <c r="I34" s="27" t="n">
        <f aca="false">H34/F34*100</f>
        <v>0.355113277168837</v>
      </c>
      <c r="J34" s="27" t="n">
        <f aca="false">H34/G34*100</f>
        <v>100</v>
      </c>
    </row>
    <row r="35" customFormat="false" ht="33" hidden="false" customHeight="true" outlineLevel="0" collapsed="false">
      <c r="A35" s="21" t="s">
        <v>64</v>
      </c>
      <c r="B35" s="31" t="s">
        <v>65</v>
      </c>
      <c r="C35" s="23" t="n">
        <f aca="false">C37</f>
        <v>440000</v>
      </c>
      <c r="D35" s="23" t="n">
        <f aca="false">D37</f>
        <v>0</v>
      </c>
      <c r="E35" s="23" t="n">
        <f aca="false">E37</f>
        <v>440000</v>
      </c>
      <c r="F35" s="23" t="n">
        <f aca="false">F37</f>
        <v>440000</v>
      </c>
      <c r="G35" s="23" t="n">
        <f aca="false">G37</f>
        <v>0</v>
      </c>
      <c r="H35" s="23" t="n">
        <f aca="false">H37</f>
        <v>0</v>
      </c>
      <c r="I35" s="23" t="n">
        <f aca="false">H35/F35*100</f>
        <v>0</v>
      </c>
      <c r="J35" s="23" t="n">
        <v>0</v>
      </c>
    </row>
    <row r="36" customFormat="false" ht="29.25" hidden="false" customHeight="true" outlineLevel="0" collapsed="false">
      <c r="A36" s="25" t="s">
        <v>66</v>
      </c>
      <c r="B36" s="26" t="s">
        <v>67</v>
      </c>
      <c r="C36" s="45" t="n">
        <f aca="false">C37</f>
        <v>440000</v>
      </c>
      <c r="D36" s="45" t="n">
        <f aca="false">D37</f>
        <v>0</v>
      </c>
      <c r="E36" s="45" t="n">
        <f aca="false">E37</f>
        <v>440000</v>
      </c>
      <c r="F36" s="45" t="n">
        <f aca="false">F37</f>
        <v>440000</v>
      </c>
      <c r="G36" s="45" t="n">
        <f aca="false">G37</f>
        <v>0</v>
      </c>
      <c r="H36" s="45" t="n">
        <f aca="false">H37</f>
        <v>0</v>
      </c>
      <c r="I36" s="45" t="n">
        <f aca="false">H36/F36*100</f>
        <v>0</v>
      </c>
      <c r="J36" s="45" t="n">
        <v>0</v>
      </c>
    </row>
    <row r="37" customFormat="false" ht="98.25" hidden="false" customHeight="true" outlineLevel="0" collapsed="false">
      <c r="A37" s="46" t="s">
        <v>68</v>
      </c>
      <c r="B37" s="26" t="s">
        <v>69</v>
      </c>
      <c r="C37" s="27" t="n">
        <f aca="false">C38</f>
        <v>440000</v>
      </c>
      <c r="D37" s="27" t="n">
        <f aca="false">D38</f>
        <v>0</v>
      </c>
      <c r="E37" s="27" t="n">
        <f aca="false">E38</f>
        <v>440000</v>
      </c>
      <c r="F37" s="27" t="n">
        <f aca="false">F38</f>
        <v>440000</v>
      </c>
      <c r="G37" s="27" t="n">
        <f aca="false">G38</f>
        <v>0</v>
      </c>
      <c r="H37" s="27" t="n">
        <f aca="false">H38</f>
        <v>0</v>
      </c>
      <c r="I37" s="27" t="n">
        <f aca="false">H37/F37*100</f>
        <v>0</v>
      </c>
      <c r="J37" s="27" t="n">
        <v>0</v>
      </c>
    </row>
    <row r="38" customFormat="false" ht="105.75" hidden="false" customHeight="true" outlineLevel="0" collapsed="false">
      <c r="A38" s="47" t="s">
        <v>70</v>
      </c>
      <c r="B38" s="30" t="s">
        <v>71</v>
      </c>
      <c r="C38" s="27" t="n">
        <v>440000</v>
      </c>
      <c r="D38" s="27"/>
      <c r="E38" s="27" t="n">
        <f aca="false">C38+D38</f>
        <v>440000</v>
      </c>
      <c r="F38" s="27" t="n">
        <v>440000</v>
      </c>
      <c r="G38" s="27" t="n">
        <v>0</v>
      </c>
      <c r="H38" s="27" t="n">
        <v>0</v>
      </c>
      <c r="I38" s="27" t="n">
        <f aca="false">H38/F38*100</f>
        <v>0</v>
      </c>
      <c r="J38" s="27" t="n">
        <v>0</v>
      </c>
    </row>
    <row r="39" customFormat="false" ht="28.5" hidden="false" customHeight="true" outlineLevel="0" collapsed="false">
      <c r="A39" s="21" t="s">
        <v>72</v>
      </c>
      <c r="B39" s="31" t="s">
        <v>73</v>
      </c>
      <c r="C39" s="23" t="n">
        <f aca="false">C40-C43</f>
        <v>190166</v>
      </c>
      <c r="D39" s="23" t="n">
        <f aca="false">D40-D43</f>
        <v>0</v>
      </c>
      <c r="E39" s="23" t="n">
        <f aca="false">E40-E43</f>
        <v>190166</v>
      </c>
      <c r="F39" s="23" t="n">
        <f aca="false">F40-F43</f>
        <v>190166</v>
      </c>
      <c r="G39" s="23" t="n">
        <f aca="false">G40-G43</f>
        <v>20409.79086</v>
      </c>
      <c r="H39" s="23" t="n">
        <f aca="false">H40-H43</f>
        <v>20409.79086</v>
      </c>
      <c r="I39" s="23" t="n">
        <f aca="false">H39/F39*100</f>
        <v>10.7326182703533</v>
      </c>
      <c r="J39" s="23" t="n">
        <f aca="false">H39/G39*100</f>
        <v>100</v>
      </c>
    </row>
    <row r="40" customFormat="false" ht="28.9" hidden="false" customHeight="true" outlineLevel="0" collapsed="false">
      <c r="A40" s="25" t="s">
        <v>74</v>
      </c>
      <c r="B40" s="26" t="s">
        <v>75</v>
      </c>
      <c r="C40" s="27" t="n">
        <f aca="false">C41+C42</f>
        <v>190166</v>
      </c>
      <c r="D40" s="27" t="n">
        <f aca="false">D41+D42</f>
        <v>0</v>
      </c>
      <c r="E40" s="27" t="n">
        <f aca="false">E41+E42</f>
        <v>190166</v>
      </c>
      <c r="F40" s="27" t="n">
        <f aca="false">F41+F42</f>
        <v>190166</v>
      </c>
      <c r="G40" s="27" t="n">
        <f aca="false">G41+G42</f>
        <v>20409.79086</v>
      </c>
      <c r="H40" s="27" t="n">
        <f aca="false">H41+H42</f>
        <v>20409.79086</v>
      </c>
      <c r="I40" s="27" t="n">
        <f aca="false">H40/F40*100</f>
        <v>10.7326182703533</v>
      </c>
      <c r="J40" s="27" t="n">
        <f aca="false">H40/G40*100</f>
        <v>100</v>
      </c>
    </row>
    <row r="41" customFormat="false" ht="56.25" hidden="false" customHeight="true" outlineLevel="0" collapsed="false">
      <c r="A41" s="28" t="s">
        <v>76</v>
      </c>
      <c r="B41" s="26" t="s">
        <v>77</v>
      </c>
      <c r="C41" s="27" t="n">
        <v>190166</v>
      </c>
      <c r="D41" s="27" t="n">
        <v>0</v>
      </c>
      <c r="E41" s="27" t="n">
        <f aca="false">C41+D41</f>
        <v>190166</v>
      </c>
      <c r="F41" s="27" t="n">
        <f aca="false">329.5+189836.5</f>
        <v>190166</v>
      </c>
      <c r="G41" s="27" t="n">
        <v>20409.79086</v>
      </c>
      <c r="H41" s="27" t="n">
        <v>20409.79086</v>
      </c>
      <c r="I41" s="27" t="n">
        <f aca="false">H41/F41*100</f>
        <v>10.7326182703533</v>
      </c>
      <c r="J41" s="27" t="n">
        <f aca="false">H41/G41*100</f>
        <v>100</v>
      </c>
    </row>
    <row r="42" customFormat="false" ht="54" hidden="true" customHeight="true" outlineLevel="0" collapsed="false">
      <c r="A42" s="28" t="s">
        <v>78</v>
      </c>
      <c r="B42" s="26" t="s">
        <v>79</v>
      </c>
      <c r="C42" s="27" t="n">
        <v>0</v>
      </c>
      <c r="D42" s="27"/>
      <c r="E42" s="27"/>
      <c r="F42" s="27"/>
      <c r="G42" s="27"/>
      <c r="H42" s="27"/>
      <c r="I42" s="27" t="e">
        <f aca="false">H42/F42*100</f>
        <v>#DIV/0!</v>
      </c>
      <c r="J42" s="27" t="e">
        <f aca="false">H42/G42*100</f>
        <v>#DIV/0!</v>
      </c>
    </row>
    <row r="43" customFormat="false" ht="27" hidden="true" customHeight="true" outlineLevel="0" collapsed="false">
      <c r="A43" s="48" t="s">
        <v>80</v>
      </c>
      <c r="B43" s="26" t="s">
        <v>81</v>
      </c>
      <c r="C43" s="27" t="n">
        <f aca="false">C44+C45</f>
        <v>0</v>
      </c>
      <c r="D43" s="27"/>
      <c r="E43" s="27"/>
      <c r="F43" s="27"/>
      <c r="G43" s="27"/>
      <c r="H43" s="27"/>
      <c r="I43" s="27" t="e">
        <f aca="false">H43/F43*100</f>
        <v>#DIV/0!</v>
      </c>
      <c r="J43" s="27" t="e">
        <f aca="false">H43/G43*100</f>
        <v>#DIV/0!</v>
      </c>
    </row>
    <row r="44" customFormat="false" ht="51" hidden="true" customHeight="false" outlineLevel="0" collapsed="false">
      <c r="A44" s="49" t="s">
        <v>82</v>
      </c>
      <c r="B44" s="26" t="s">
        <v>83</v>
      </c>
      <c r="C44" s="27" t="n">
        <v>0</v>
      </c>
      <c r="D44" s="27"/>
      <c r="E44" s="27"/>
      <c r="F44" s="27"/>
      <c r="G44" s="27"/>
      <c r="H44" s="27"/>
      <c r="I44" s="27" t="e">
        <f aca="false">H44/F44*100</f>
        <v>#DIV/0!</v>
      </c>
      <c r="J44" s="27" t="e">
        <f aca="false">H44/G44*100</f>
        <v>#DIV/0!</v>
      </c>
    </row>
    <row r="45" customFormat="false" ht="50.25" hidden="true" customHeight="true" outlineLevel="0" collapsed="false">
      <c r="A45" s="50" t="s">
        <v>84</v>
      </c>
      <c r="B45" s="43" t="s">
        <v>85</v>
      </c>
      <c r="C45" s="44" t="n">
        <v>0</v>
      </c>
      <c r="D45" s="44"/>
      <c r="E45" s="44"/>
      <c r="F45" s="44"/>
      <c r="G45" s="44"/>
      <c r="H45" s="44"/>
      <c r="I45" s="44" t="e">
        <f aca="false">H45/F45*100</f>
        <v>#DIV/0!</v>
      </c>
      <c r="J45" s="44" t="e">
        <f aca="false">H45/G45*100</f>
        <v>#DIV/0!</v>
      </c>
    </row>
    <row r="46" customFormat="false" ht="35.25" hidden="false" customHeight="true" outlineLevel="0" collapsed="false">
      <c r="A46" s="39" t="s">
        <v>86</v>
      </c>
      <c r="B46" s="40" t="s">
        <v>87</v>
      </c>
      <c r="C46" s="51"/>
      <c r="D46" s="51"/>
      <c r="E46" s="51" t="n">
        <v>0</v>
      </c>
      <c r="F46" s="51" t="n">
        <v>0</v>
      </c>
      <c r="G46" s="51" t="n">
        <v>0</v>
      </c>
      <c r="H46" s="52" t="n">
        <f aca="false">H47</f>
        <v>2780296.23157</v>
      </c>
      <c r="I46" s="52" t="n">
        <v>0</v>
      </c>
      <c r="J46" s="52" t="n">
        <v>0</v>
      </c>
    </row>
    <row r="47" customFormat="false" ht="80.25" hidden="false" customHeight="true" outlineLevel="0" collapsed="false">
      <c r="A47" s="53" t="s">
        <v>88</v>
      </c>
      <c r="B47" s="54" t="s">
        <v>89</v>
      </c>
      <c r="C47" s="55"/>
      <c r="D47" s="55"/>
      <c r="E47" s="55" t="n">
        <v>0</v>
      </c>
      <c r="F47" s="55" t="n">
        <v>0</v>
      </c>
      <c r="G47" s="55" t="n">
        <v>0</v>
      </c>
      <c r="H47" s="55" t="n">
        <f aca="false">H48</f>
        <v>2780296.23157</v>
      </c>
      <c r="I47" s="55" t="n">
        <v>0</v>
      </c>
      <c r="J47" s="55" t="n">
        <v>0</v>
      </c>
    </row>
    <row r="48" customFormat="false" ht="89.25" hidden="false" customHeight="true" outlineLevel="0" collapsed="false">
      <c r="A48" s="56" t="s">
        <v>90</v>
      </c>
      <c r="B48" s="57" t="s">
        <v>91</v>
      </c>
      <c r="C48" s="45"/>
      <c r="D48" s="45"/>
      <c r="E48" s="45" t="n">
        <v>0</v>
      </c>
      <c r="F48" s="45" t="n">
        <v>0</v>
      </c>
      <c r="G48" s="45" t="n">
        <v>0</v>
      </c>
      <c r="H48" s="45" t="n">
        <f aca="false">H49</f>
        <v>2780296.23157</v>
      </c>
      <c r="I48" s="45" t="n">
        <v>0</v>
      </c>
      <c r="J48" s="45" t="n">
        <v>0</v>
      </c>
    </row>
    <row r="49" customFormat="false" ht="50.25" hidden="false" customHeight="true" outlineLevel="0" collapsed="false">
      <c r="A49" s="58" t="s">
        <v>92</v>
      </c>
      <c r="B49" s="59" t="s">
        <v>93</v>
      </c>
      <c r="C49" s="55"/>
      <c r="D49" s="55"/>
      <c r="E49" s="55" t="n">
        <v>0</v>
      </c>
      <c r="F49" s="55" t="n">
        <v>0</v>
      </c>
      <c r="G49" s="55" t="n">
        <v>0</v>
      </c>
      <c r="H49" s="55" t="n">
        <v>2780296.23157</v>
      </c>
      <c r="I49" s="55" t="n">
        <v>0</v>
      </c>
      <c r="J49" s="55" t="n">
        <v>0</v>
      </c>
    </row>
    <row r="50" customFormat="false" ht="25.5" hidden="false" customHeight="true" outlineLevel="0" collapsed="false">
      <c r="A50" s="60" t="s">
        <v>94</v>
      </c>
      <c r="B50" s="61"/>
      <c r="C50" s="41" t="n">
        <f aca="false">C9+C14+C22+C31</f>
        <v>7422828.19999999</v>
      </c>
      <c r="D50" s="41" t="n">
        <f aca="false">D9+D14+D22+D31</f>
        <v>0</v>
      </c>
      <c r="E50" s="41" t="n">
        <f aca="false">E9+E14+E22+E31</f>
        <v>7493906.9</v>
      </c>
      <c r="F50" s="41" t="n">
        <f aca="false">F9+F14+F22+F31</f>
        <v>7445257.94115001</v>
      </c>
      <c r="G50" s="41" t="n">
        <f aca="false">G9+G14+G22+G31</f>
        <v>1947832.10906999</v>
      </c>
      <c r="H50" s="41" t="n">
        <f aca="false">H9+H14+H22+H31+H46</f>
        <v>-1494979.49102</v>
      </c>
      <c r="I50" s="41"/>
      <c r="J50" s="41"/>
    </row>
  </sheetData>
  <mergeCells count="9">
    <mergeCell ref="F1:J1"/>
    <mergeCell ref="A3:J3"/>
    <mergeCell ref="A6:A7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</cp:lastModifiedBy>
  <cp:lastPrinted>2015-11-02T08:06:35Z</cp:lastPrinted>
  <dcterms:modified xsi:type="dcterms:W3CDTF">2015-11-02T08:06:49Z</dcterms:modified>
  <cp:revision>0</cp:revision>
  <dc:subject/>
  <dc:title/>
</cp:coreProperties>
</file>