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Area" vbProcedure="false">'доходы 2015'!$A$1:$J$195</definedName>
    <definedName function="false" hidden="false" localSheetId="0" name="_xlnm.Print_Titles" vbProcedure="false">'доходы 2015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2">
  <si>
    <t xml:space="preserve">Приложение № 1 к пояснительной записке к отчету об исполнении областного бюджета за 9 месяцев 2015 года по форме приложения № 6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поступленюе доходов областного бюджета за 9 месяцев 2015 года</t>
  </si>
  <si>
    <t xml:space="preserve">тыс. 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 на год (в  ред 29.06.2015 № 305-18-ОЗ)</t>
  </si>
  <si>
    <t xml:space="preserve">Прогноз кассовых поступлений на 2015 год по состоянию на 30.09.2015</t>
  </si>
  <si>
    <t xml:space="preserve">План кассовых поступлений в областной бюджет на 30.09.2015 года</t>
  </si>
  <si>
    <t xml:space="preserve">Исполнено на 01.10.2015 г.</t>
  </si>
  <si>
    <t xml:space="preserve">Исполнение 9 месяцев, в процентах</t>
  </si>
  <si>
    <t xml:space="preserve">Утверждено</t>
  </si>
  <si>
    <t xml:space="preserve">Предлагаемые изменения</t>
  </si>
  <si>
    <t xml:space="preserve">к прогнозу кассовых поступлений на год</t>
  </si>
  <si>
    <t xml:space="preserve">к плану на 9 месяцев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латежи за пользование природными ресурсами</t>
  </si>
  <si>
    <t xml:space="preserve">1 09 03000 00 0000 110</t>
  </si>
  <si>
    <t xml:space="preserve">Налоги на имущество</t>
  </si>
  <si>
    <t xml:space="preserve">1 09 04000 00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0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0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а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из них: 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
</t>
  </si>
  <si>
    <t xml:space="preserve">2 02 02009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поощрение лучших учителей</t>
  </si>
  <si>
    <t xml:space="preserve">2 02 02067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02077 02 0000 151</t>
  </si>
  <si>
    <t xml:space="preserve">cубсидии бюджетам субъектов Российской Федерации на реализацию дополнительных мероприятий в сфере занятости населения</t>
  </si>
  <si>
    <t xml:space="preserve">2 02 02101 02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2 02 02132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
</t>
  </si>
  <si>
    <t xml:space="preserve">2 02 02193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2 02 02195 02 0000 151</t>
  </si>
  <si>
    <t xml:space="preserve">субсидии бюджетам субъектов Российской Федерации на поддержку начинающих фермеров</t>
  </si>
  <si>
    <t xml:space="preserve">2 02 02196 02 0000 151</t>
  </si>
  <si>
    <t xml:space="preserve">субсидии бюджетам на развитие семейных животноводческих ферм</t>
  </si>
  <si>
    <t xml:space="preserve">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2198 02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2 02 02215 02 0000 151</t>
  </si>
  <si>
    <t xml:space="preserve">субсидии бюджетам на поддержку региональных проектов в сфере информационных технологий
</t>
  </si>
  <si>
    <t xml:space="preserve">2 02 02217 00 0000 151</t>
  </si>
  <si>
    <t xml:space="preserve">-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в целях софинансирования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02241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з них: 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ые субвенции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из них: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2 02 04001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2 02 04002 02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2 02 04043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2 02 04061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межбюджетные трансферты, передаваемые бюджетам субъектов Российской Федерации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2 0000 151</t>
  </si>
  <si>
    <t xml:space="preserve">межбюджетные трансферты, передаваемые бюджетам субъектов Российской Федерации на компенсацию расходов, связанных с оказанием в 2014 - 2015 годах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
</t>
  </si>
  <si>
    <t xml:space="preserve">2 02 04087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04091 02 0000 151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2 02 04095 02 0000 151</t>
  </si>
  <si>
    <t xml:space="preserve">межбюджетные трансферты, передаваемые бюджетам субъектов Российской Федерации в целях улучшения лекарственного обеспечения граждан</t>
  </si>
  <si>
    <t xml:space="preserve">2 02 04101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2 0000 151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из них: 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из них: прочие безвозмездные поступления в бюджеты субъектов Российской Федерации</t>
  </si>
  <si>
    <t xml:space="preserve">2 07 02030 02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0000 00 0000 00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200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_р_._-;\-* #,##0.0_р_._-;_-* \-?_р_._-;_-@_-"/>
    <numFmt numFmtId="167" formatCode="_-* #,##0.0_р_._-;\-* #,##0.0_р_._-;_-* \-??_р_._-;_-@_-"/>
    <numFmt numFmtId="168" formatCode="#,##0.0_ ;\-#,##0.0\ "/>
    <numFmt numFmtId="169" formatCode="#,##0.0"/>
    <numFmt numFmtId="170" formatCode="0.00000"/>
    <numFmt numFmtId="171" formatCode="_-* #,##0.00000_р_._-;\-* #,##0.00000_р_._-;_-* \-?????_р_._-;_-@_-"/>
    <numFmt numFmtId="172" formatCode="_-* #,##0.0_р_._-;\-* #,##0.0_р_._-;_-* \-???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87" colorId="64" zoomScale="90" zoomScaleNormal="90" zoomScalePageLayoutView="100" workbookViewId="0">
      <selection pane="topLeft" activeCell="A1" activeCellId="0" sqref="A1:J1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4.13"/>
    <col collapsed="false" customWidth="true" hidden="true" outlineLevel="0" max="3" min="3" style="1" width="19.56"/>
    <col collapsed="false" customWidth="true" hidden="tru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2" width="20.28"/>
    <col collapsed="false" customWidth="true" hidden="false" outlineLevel="0" max="7" min="7" style="2" width="19.56"/>
    <col collapsed="false" customWidth="true" hidden="false" outlineLevel="0" max="8" min="8" style="2" width="19.28"/>
    <col collapsed="false" customWidth="true" hidden="false" outlineLevel="0" max="9" min="9" style="2" width="16.28"/>
    <col collapsed="false" customWidth="true" hidden="false" outlineLevel="0" max="10" min="10" style="2" width="13.56"/>
    <col collapsed="false" customWidth="true" hidden="false" outlineLevel="0" max="11" min="11" style="2" width="24.28"/>
    <col collapsed="false" customWidth="false" hidden="false" outlineLevel="0" max="257" min="12" style="2" width="9.14"/>
  </cols>
  <sheetData>
    <row r="1" customFormat="false" ht="54" hidden="false" customHeight="true" outlineLevel="0" collapsed="false">
      <c r="G1" s="3" t="s">
        <v>0</v>
      </c>
      <c r="H1" s="3"/>
      <c r="I1" s="3"/>
      <c r="J1" s="3"/>
    </row>
    <row r="2" customFormat="false" ht="15" hidden="false" customHeight="false" outlineLevel="0" collapsed="false">
      <c r="B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7"/>
      <c r="C4" s="7"/>
      <c r="E4" s="8"/>
    </row>
    <row r="5" customFormat="false" ht="15" hidden="false" customHeight="true" outlineLevel="0" collapsed="false">
      <c r="B5" s="7"/>
      <c r="C5" s="7"/>
      <c r="E5" s="8"/>
      <c r="J5" s="9" t="s">
        <v>2</v>
      </c>
    </row>
    <row r="6" customFormat="false" ht="30" hidden="false" customHeight="true" outlineLevel="0" collapsed="false">
      <c r="A6" s="10" t="s">
        <v>3</v>
      </c>
      <c r="B6" s="10" t="s">
        <v>4</v>
      </c>
      <c r="C6" s="7"/>
      <c r="E6" s="11" t="s">
        <v>5</v>
      </c>
      <c r="F6" s="11" t="s">
        <v>6</v>
      </c>
      <c r="G6" s="11" t="s">
        <v>7</v>
      </c>
      <c r="H6" s="12" t="s">
        <v>8</v>
      </c>
      <c r="I6" s="11" t="s">
        <v>9</v>
      </c>
      <c r="J6" s="11"/>
    </row>
    <row r="7" customFormat="false" ht="76.5" hidden="false" customHeight="true" outlineLevel="0" collapsed="false">
      <c r="A7" s="10"/>
      <c r="B7" s="10"/>
      <c r="C7" s="13" t="s">
        <v>10</v>
      </c>
      <c r="D7" s="10" t="s">
        <v>11</v>
      </c>
      <c r="E7" s="11"/>
      <c r="F7" s="11"/>
      <c r="G7" s="11"/>
      <c r="H7" s="12"/>
      <c r="I7" s="14" t="s">
        <v>12</v>
      </c>
      <c r="J7" s="14" t="s">
        <v>13</v>
      </c>
    </row>
    <row r="8" customFormat="false" ht="15" hidden="false" customHeight="false" outlineLevel="0" collapsed="false">
      <c r="A8" s="15" t="n">
        <v>1</v>
      </c>
      <c r="B8" s="10" t="n">
        <v>2</v>
      </c>
      <c r="C8" s="10" t="n">
        <v>3</v>
      </c>
      <c r="D8" s="10" t="n">
        <v>4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1" hidden="false" customHeight="true" outlineLevel="0" collapsed="false">
      <c r="A10" s="17" t="s">
        <v>14</v>
      </c>
      <c r="B10" s="18" t="s">
        <v>15</v>
      </c>
      <c r="C10" s="19" t="n">
        <v>41919266.8</v>
      </c>
      <c r="D10" s="19" t="n">
        <f aca="false">D12+D16+D19+D23+D28+D33+D43+D50+D55+D63+D67+D59</f>
        <v>106670</v>
      </c>
      <c r="E10" s="19" t="n">
        <f aca="false">E12+E16+E19+E23+E28+E33+E43+E50+E55+E63+E67+E59</f>
        <v>42023091</v>
      </c>
      <c r="F10" s="19" t="n">
        <f aca="false">F12+F16+F19+F23+F28+F33+F43+F50+F55+F63+F67+F59</f>
        <v>42024653.91702</v>
      </c>
      <c r="G10" s="19" t="n">
        <f aca="false">G12+G16+G19+G23+G28+G33+G43+G50+G55+G63+G67+G59</f>
        <v>30926635.51702</v>
      </c>
      <c r="H10" s="19" t="n">
        <f aca="false">H12+H16+H19+H23+H28+H33+H37+H43+H50+H55+H59+H63+H67+H80</f>
        <v>33434990.68959</v>
      </c>
      <c r="I10" s="19" t="n">
        <f aca="false">H10/F10*100</f>
        <v>79.5604188808056</v>
      </c>
      <c r="J10" s="19" t="n">
        <f aca="false">H10/G10*100</f>
        <v>108.110662962965</v>
      </c>
    </row>
    <row r="11" customFormat="false" ht="15" hidden="false" customHeight="false" outlineLevel="0" collapsed="false">
      <c r="A11" s="17"/>
      <c r="B11" s="18"/>
      <c r="C11" s="20"/>
      <c r="D11" s="20"/>
      <c r="E11" s="20"/>
      <c r="F11" s="20"/>
      <c r="G11" s="20"/>
      <c r="H11" s="20"/>
      <c r="I11" s="20"/>
      <c r="J11" s="20"/>
    </row>
    <row r="12" customFormat="false" ht="16.5" hidden="false" customHeight="true" outlineLevel="0" collapsed="false">
      <c r="A12" s="21" t="s">
        <v>16</v>
      </c>
      <c r="B12" s="22" t="s">
        <v>17</v>
      </c>
      <c r="C12" s="20" t="n">
        <v>28040923.7</v>
      </c>
      <c r="D12" s="20" t="n">
        <f aca="false">D13+D14</f>
        <v>0</v>
      </c>
      <c r="E12" s="20" t="n">
        <f aca="false">E13+E14</f>
        <v>28040923.7</v>
      </c>
      <c r="F12" s="20" t="n">
        <f aca="false">F13+F14</f>
        <v>28040923.7</v>
      </c>
      <c r="G12" s="20" t="n">
        <f aca="false">G13+G14</f>
        <v>20603170</v>
      </c>
      <c r="H12" s="20" t="n">
        <f aca="false">H13+H14</f>
        <v>22371470.12464</v>
      </c>
      <c r="I12" s="20" t="n">
        <f aca="false">H12/F12*100</f>
        <v>79.7815020788349</v>
      </c>
      <c r="J12" s="20" t="n">
        <f aca="false">H12/G12*100</f>
        <v>108.582660457784</v>
      </c>
    </row>
    <row r="13" customFormat="false" ht="18" hidden="false" customHeight="true" outlineLevel="0" collapsed="false">
      <c r="A13" s="23" t="s">
        <v>18</v>
      </c>
      <c r="B13" s="22" t="s">
        <v>19</v>
      </c>
      <c r="C13" s="20" t="n">
        <v>10631420</v>
      </c>
      <c r="D13" s="20"/>
      <c r="E13" s="20" t="n">
        <f aca="false">C13+D13</f>
        <v>10631420</v>
      </c>
      <c r="F13" s="20" t="n">
        <v>10631420</v>
      </c>
      <c r="G13" s="20" t="n">
        <v>8976170</v>
      </c>
      <c r="H13" s="20" t="n">
        <v>11627455.9421</v>
      </c>
      <c r="I13" s="20" t="n">
        <f aca="false">H13/F13*100</f>
        <v>109.368794969063</v>
      </c>
      <c r="J13" s="20" t="n">
        <f aca="false">H13/G13*100</f>
        <v>129.536939943205</v>
      </c>
    </row>
    <row r="14" customFormat="false" ht="18" hidden="false" customHeight="true" outlineLevel="0" collapsed="false">
      <c r="A14" s="23" t="s">
        <v>20</v>
      </c>
      <c r="B14" s="22" t="s">
        <v>21</v>
      </c>
      <c r="C14" s="20" t="n">
        <v>17409503.7</v>
      </c>
      <c r="D14" s="20"/>
      <c r="E14" s="20" t="n">
        <f aca="false">C14+D14</f>
        <v>17409503.7</v>
      </c>
      <c r="F14" s="20" t="n">
        <v>17409503.7</v>
      </c>
      <c r="G14" s="20" t="n">
        <v>11627000</v>
      </c>
      <c r="H14" s="20" t="n">
        <v>10744014.18254</v>
      </c>
      <c r="I14" s="20" t="n">
        <f aca="false">H14/F14*100</f>
        <v>61.7135006699818</v>
      </c>
      <c r="J14" s="20" t="n">
        <f aca="false">H14/G14*100</f>
        <v>92.4057296167541</v>
      </c>
    </row>
    <row r="15" customFormat="false" ht="13.15" hidden="false" customHeight="true" outlineLevel="0" collapsed="false">
      <c r="A15" s="23"/>
      <c r="B15" s="22"/>
      <c r="C15" s="20"/>
      <c r="D15" s="20"/>
      <c r="E15" s="20"/>
      <c r="F15" s="20"/>
      <c r="G15" s="20"/>
      <c r="H15" s="20"/>
      <c r="I15" s="20"/>
      <c r="J15" s="20"/>
    </row>
    <row r="16" customFormat="false" ht="53.25" hidden="false" customHeight="true" outlineLevel="0" collapsed="false">
      <c r="A16" s="24" t="s">
        <v>22</v>
      </c>
      <c r="B16" s="22" t="s">
        <v>23</v>
      </c>
      <c r="C16" s="20" t="n">
        <v>3082268</v>
      </c>
      <c r="D16" s="20" t="n">
        <f aca="false">D17</f>
        <v>100670</v>
      </c>
      <c r="E16" s="20" t="n">
        <f aca="false">E17</f>
        <v>3182938</v>
      </c>
      <c r="F16" s="20" t="n">
        <f aca="false">F17</f>
        <v>3182938</v>
      </c>
      <c r="G16" s="20" t="n">
        <f aca="false">G17</f>
        <v>2278936</v>
      </c>
      <c r="H16" s="20" t="n">
        <f aca="false">H17</f>
        <v>2484081.76893</v>
      </c>
      <c r="I16" s="20" t="n">
        <f aca="false">H16/F16*100</f>
        <v>78.0436743954799</v>
      </c>
      <c r="J16" s="20" t="n">
        <f aca="false">H16/G16*100</f>
        <v>109.001822294702</v>
      </c>
    </row>
    <row r="17" customFormat="false" ht="44.25" hidden="false" customHeight="true" outlineLevel="0" collapsed="false">
      <c r="A17" s="23" t="s">
        <v>24</v>
      </c>
      <c r="B17" s="22" t="s">
        <v>25</v>
      </c>
      <c r="C17" s="20" t="n">
        <v>3082268</v>
      </c>
      <c r="D17" s="20" t="n">
        <v>100670</v>
      </c>
      <c r="E17" s="20" t="n">
        <f aca="false">C17+D17</f>
        <v>3182938</v>
      </c>
      <c r="F17" s="20" t="n">
        <v>3182938</v>
      </c>
      <c r="G17" s="20" t="n">
        <v>2278936</v>
      </c>
      <c r="H17" s="20" t="n">
        <v>2484081.76893</v>
      </c>
      <c r="I17" s="20" t="n">
        <f aca="false">H17/F17*100</f>
        <v>78.0436743954799</v>
      </c>
      <c r="J17" s="20" t="n">
        <f aca="false">H17/G17*100</f>
        <v>109.001822294702</v>
      </c>
    </row>
    <row r="18" customFormat="false" ht="13.5" hidden="false" customHeight="true" outlineLevel="0" collapsed="false">
      <c r="A18" s="23"/>
      <c r="B18" s="22"/>
      <c r="C18" s="20"/>
      <c r="D18" s="20"/>
      <c r="E18" s="20"/>
      <c r="F18" s="20"/>
      <c r="G18" s="20"/>
      <c r="H18" s="20"/>
      <c r="I18" s="20"/>
      <c r="J18" s="20"/>
    </row>
    <row r="19" customFormat="false" ht="18" hidden="false" customHeight="true" outlineLevel="0" collapsed="false">
      <c r="A19" s="24" t="s">
        <v>26</v>
      </c>
      <c r="B19" s="22" t="s">
        <v>27</v>
      </c>
      <c r="C19" s="20" t="n">
        <v>2326176</v>
      </c>
      <c r="D19" s="20" t="n">
        <f aca="false">D20</f>
        <v>0</v>
      </c>
      <c r="E19" s="20" t="n">
        <f aca="false">E20</f>
        <v>2326176</v>
      </c>
      <c r="F19" s="20" t="n">
        <f aca="false">F20</f>
        <v>2326176</v>
      </c>
      <c r="G19" s="20" t="n">
        <f aca="false">G20</f>
        <v>1795676</v>
      </c>
      <c r="H19" s="20" t="n">
        <f aca="false">H20+H21</f>
        <v>1746591.30952</v>
      </c>
      <c r="I19" s="20" t="n">
        <f aca="false">H19/F19*100</f>
        <v>75.0842287737471</v>
      </c>
      <c r="J19" s="20" t="n">
        <f aca="false">H19/G19*100</f>
        <v>97.2665062917809</v>
      </c>
    </row>
    <row r="20" customFormat="false" ht="30" hidden="false" customHeight="true" outlineLevel="0" collapsed="false">
      <c r="A20" s="23" t="s">
        <v>28</v>
      </c>
      <c r="B20" s="22" t="s">
        <v>29</v>
      </c>
      <c r="C20" s="20" t="n">
        <v>2326176</v>
      </c>
      <c r="D20" s="20"/>
      <c r="E20" s="20" t="n">
        <f aca="false">C20+D20</f>
        <v>2326176</v>
      </c>
      <c r="F20" s="20" t="n">
        <v>2326176</v>
      </c>
      <c r="G20" s="20" t="n">
        <v>1795676</v>
      </c>
      <c r="H20" s="20" t="n">
        <v>1746674.74511</v>
      </c>
      <c r="I20" s="20" t="n">
        <f aca="false">H20/F20*100</f>
        <v>75.0878155870407</v>
      </c>
      <c r="J20" s="20" t="n">
        <f aca="false">H20/G20*100</f>
        <v>97.2711527641958</v>
      </c>
    </row>
    <row r="21" customFormat="false" ht="22.5" hidden="false" customHeight="true" outlineLevel="0" collapsed="false">
      <c r="A21" s="23" t="s">
        <v>30</v>
      </c>
      <c r="B21" s="22" t="s">
        <v>31</v>
      </c>
      <c r="C21" s="20"/>
      <c r="D21" s="20"/>
      <c r="E21" s="20" t="n">
        <v>0</v>
      </c>
      <c r="F21" s="20" t="n">
        <v>0</v>
      </c>
      <c r="G21" s="20" t="n">
        <v>0</v>
      </c>
      <c r="H21" s="20" t="n">
        <v>-83.43559</v>
      </c>
      <c r="I21" s="20" t="n">
        <v>0</v>
      </c>
      <c r="J21" s="20" t="n">
        <v>0</v>
      </c>
    </row>
    <row r="22" customFormat="false" ht="15" hidden="false" customHeight="true" outlineLevel="0" collapsed="false">
      <c r="A22" s="23"/>
      <c r="B22" s="22"/>
      <c r="C22" s="20"/>
      <c r="D22" s="20"/>
      <c r="E22" s="20"/>
      <c r="F22" s="20"/>
      <c r="G22" s="20"/>
      <c r="H22" s="20"/>
      <c r="I22" s="20"/>
      <c r="J22" s="20"/>
    </row>
    <row r="23" customFormat="false" ht="17.25" hidden="false" customHeight="true" outlineLevel="0" collapsed="false">
      <c r="A23" s="24" t="s">
        <v>32</v>
      </c>
      <c r="B23" s="22" t="s">
        <v>33</v>
      </c>
      <c r="C23" s="20" t="n">
        <v>6271160</v>
      </c>
      <c r="D23" s="20" t="n">
        <f aca="false">SUM(D24:D26)</f>
        <v>0</v>
      </c>
      <c r="E23" s="20" t="n">
        <f aca="false">SUM(E24:E26)</f>
        <v>6271160</v>
      </c>
      <c r="F23" s="20" t="n">
        <f aca="false">SUM(F24:F26)</f>
        <v>6271160</v>
      </c>
      <c r="G23" s="20" t="n">
        <f aca="false">SUM(G24:G26)</f>
        <v>4611728</v>
      </c>
      <c r="H23" s="20" t="n">
        <f aca="false">SUM(H24:H26)</f>
        <v>4701330.40297</v>
      </c>
      <c r="I23" s="20" t="n">
        <f aca="false">H23/F23*100</f>
        <v>74.9674765588823</v>
      </c>
      <c r="J23" s="20" t="n">
        <f aca="false">H23/G23*100</f>
        <v>101.942924712169</v>
      </c>
    </row>
    <row r="24" customFormat="false" ht="15.75" hidden="false" customHeight="true" outlineLevel="0" collapsed="false">
      <c r="A24" s="23" t="s">
        <v>34</v>
      </c>
      <c r="B24" s="22" t="s">
        <v>35</v>
      </c>
      <c r="C24" s="20" t="n">
        <v>5276779</v>
      </c>
      <c r="D24" s="20"/>
      <c r="E24" s="20" t="n">
        <f aca="false">C24+D24</f>
        <v>5276779</v>
      </c>
      <c r="F24" s="20" t="n">
        <v>5276779</v>
      </c>
      <c r="G24" s="20" t="n">
        <v>3916000</v>
      </c>
      <c r="H24" s="20" t="n">
        <v>3978025.52045</v>
      </c>
      <c r="I24" s="20" t="n">
        <f aca="false">H24/F24*100</f>
        <v>75.3873815911184</v>
      </c>
      <c r="J24" s="20" t="n">
        <f aca="false">H24/G24*100</f>
        <v>101.583899909346</v>
      </c>
    </row>
    <row r="25" customFormat="false" ht="15.75" hidden="false" customHeight="true" outlineLevel="0" collapsed="false">
      <c r="A25" s="23" t="s">
        <v>36</v>
      </c>
      <c r="B25" s="22" t="s">
        <v>37</v>
      </c>
      <c r="C25" s="20" t="n">
        <v>993373</v>
      </c>
      <c r="D25" s="20"/>
      <c r="E25" s="20" t="n">
        <f aca="false">C25+D25</f>
        <v>993373</v>
      </c>
      <c r="F25" s="20" t="n">
        <v>993373</v>
      </c>
      <c r="G25" s="20" t="n">
        <v>695000</v>
      </c>
      <c r="H25" s="20" t="n">
        <v>722436.87096</v>
      </c>
      <c r="I25" s="20" t="n">
        <f aca="false">H25/F25*100</f>
        <v>72.7256399116948</v>
      </c>
      <c r="J25" s="20" t="n">
        <f aca="false">H25/G25*100</f>
        <v>103.947751217266</v>
      </c>
    </row>
    <row r="26" customFormat="false" ht="17.25" hidden="false" customHeight="true" outlineLevel="0" collapsed="false">
      <c r="A26" s="23" t="s">
        <v>38</v>
      </c>
      <c r="B26" s="22" t="s">
        <v>39</v>
      </c>
      <c r="C26" s="20" t="n">
        <v>1008</v>
      </c>
      <c r="D26" s="20"/>
      <c r="E26" s="20" t="n">
        <f aca="false">C26+D26</f>
        <v>1008</v>
      </c>
      <c r="F26" s="20" t="n">
        <v>1008</v>
      </c>
      <c r="G26" s="20" t="n">
        <v>728</v>
      </c>
      <c r="H26" s="20" t="n">
        <v>868.01156</v>
      </c>
      <c r="I26" s="20" t="n">
        <f aca="false">H26/F26*100</f>
        <v>86.1122579365079</v>
      </c>
      <c r="J26" s="20" t="n">
        <f aca="false">H26/G26*100</f>
        <v>119.232357142857</v>
      </c>
    </row>
    <row r="27" customFormat="false" ht="14.25" hidden="false" customHeight="true" outlineLevel="0" collapsed="false">
      <c r="A27" s="23"/>
      <c r="B27" s="22"/>
      <c r="C27" s="20"/>
      <c r="D27" s="20"/>
      <c r="E27" s="20"/>
      <c r="F27" s="20"/>
      <c r="G27" s="20"/>
      <c r="H27" s="20"/>
      <c r="I27" s="20"/>
      <c r="J27" s="20"/>
    </row>
    <row r="28" customFormat="false" ht="31.5" hidden="false" customHeight="true" outlineLevel="0" collapsed="false">
      <c r="A28" s="24" t="s">
        <v>40</v>
      </c>
      <c r="B28" s="22" t="s">
        <v>41</v>
      </c>
      <c r="C28" s="20" t="n">
        <v>1159669.6</v>
      </c>
      <c r="D28" s="20" t="n">
        <f aca="false">D29+D30+D31</f>
        <v>0</v>
      </c>
      <c r="E28" s="20" t="n">
        <f aca="false">E29+E30+E31</f>
        <v>1159669.6</v>
      </c>
      <c r="F28" s="20" t="n">
        <f aca="false">F29+F30+F31</f>
        <v>1159669.6</v>
      </c>
      <c r="G28" s="20" t="n">
        <f aca="false">G29+G30+G31</f>
        <v>942899</v>
      </c>
      <c r="H28" s="20" t="n">
        <f aca="false">H29+H30+H31</f>
        <v>1270197.53749</v>
      </c>
      <c r="I28" s="20" t="n">
        <f aca="false">H28/F28*100</f>
        <v>109.530985160773</v>
      </c>
      <c r="J28" s="20" t="n">
        <f aca="false">H28/G28*100</f>
        <v>134.711940249168</v>
      </c>
    </row>
    <row r="29" customFormat="false" ht="23.25" hidden="false" customHeight="true" outlineLevel="0" collapsed="false">
      <c r="A29" s="23" t="s">
        <v>42</v>
      </c>
      <c r="B29" s="22" t="s">
        <v>43</v>
      </c>
      <c r="C29" s="20" t="n">
        <v>1030348.7</v>
      </c>
      <c r="D29" s="20"/>
      <c r="E29" s="20" t="n">
        <f aca="false">C29+D29</f>
        <v>1030348.7</v>
      </c>
      <c r="F29" s="20" t="n">
        <v>1030348.7</v>
      </c>
      <c r="G29" s="20" t="n">
        <v>841450</v>
      </c>
      <c r="H29" s="20" t="n">
        <v>1180461.93324</v>
      </c>
      <c r="I29" s="20" t="n">
        <f aca="false">H29/F29*100</f>
        <v>114.569168014673</v>
      </c>
      <c r="J29" s="20" t="n">
        <f aca="false">H29/G29*100</f>
        <v>140.289016963575</v>
      </c>
    </row>
    <row r="30" customFormat="false" ht="45.75" hidden="false" customHeight="true" outlineLevel="0" collapsed="false">
      <c r="A30" s="23" t="s">
        <v>44</v>
      </c>
      <c r="B30" s="22" t="s">
        <v>45</v>
      </c>
      <c r="C30" s="20" t="n">
        <v>66082</v>
      </c>
      <c r="D30" s="20"/>
      <c r="E30" s="20" t="n">
        <f aca="false">C30+D30</f>
        <v>66082</v>
      </c>
      <c r="F30" s="20" t="n">
        <v>66082</v>
      </c>
      <c r="G30" s="20" t="n">
        <v>56082</v>
      </c>
      <c r="H30" s="20" t="n">
        <v>48890.57193</v>
      </c>
      <c r="I30" s="20" t="n">
        <f aca="false">H30/F30*100</f>
        <v>73.98470374686</v>
      </c>
      <c r="J30" s="20" t="n">
        <f aca="false">H30/G30*100</f>
        <v>87.176940783139</v>
      </c>
    </row>
    <row r="31" customFormat="false" ht="45" hidden="false" customHeight="true" outlineLevel="0" collapsed="false">
      <c r="A31" s="23" t="s">
        <v>46</v>
      </c>
      <c r="B31" s="22" t="s">
        <v>47</v>
      </c>
      <c r="C31" s="20" t="n">
        <v>63238.9</v>
      </c>
      <c r="D31" s="20"/>
      <c r="E31" s="20" t="n">
        <f aca="false">C31+D31</f>
        <v>63238.9</v>
      </c>
      <c r="F31" s="20" t="n">
        <v>63238.9</v>
      </c>
      <c r="G31" s="20" t="n">
        <v>45367</v>
      </c>
      <c r="H31" s="20" t="n">
        <v>40845.03232</v>
      </c>
      <c r="I31" s="20" t="n">
        <f aca="false">H31/F31*100</f>
        <v>64.5884610896141</v>
      </c>
      <c r="J31" s="20" t="n">
        <f aca="false">H31/G31*100</f>
        <v>90.0324736482465</v>
      </c>
    </row>
    <row r="32" customFormat="false" ht="15" hidden="false" customHeight="false" outlineLevel="0" collapsed="false">
      <c r="A32" s="23"/>
      <c r="B32" s="22"/>
      <c r="C32" s="20"/>
      <c r="D32" s="20"/>
      <c r="E32" s="20"/>
      <c r="F32" s="20"/>
      <c r="G32" s="20"/>
      <c r="H32" s="20"/>
      <c r="I32" s="20"/>
      <c r="J32" s="20"/>
    </row>
    <row r="33" customFormat="false" ht="16.5" hidden="false" customHeight="true" outlineLevel="0" collapsed="false">
      <c r="A33" s="24" t="s">
        <v>48</v>
      </c>
      <c r="B33" s="22" t="s">
        <v>49</v>
      </c>
      <c r="C33" s="20" t="n">
        <v>83966</v>
      </c>
      <c r="D33" s="20" t="n">
        <f aca="false">D34+D35</f>
        <v>0</v>
      </c>
      <c r="E33" s="20" t="n">
        <f aca="false">E34+E35</f>
        <v>83966</v>
      </c>
      <c r="F33" s="20" t="n">
        <f aca="false">F34+F35</f>
        <v>83966</v>
      </c>
      <c r="G33" s="20" t="n">
        <f aca="false">G34+G35</f>
        <v>62063.05</v>
      </c>
      <c r="H33" s="20" t="n">
        <f aca="false">H34+H35</f>
        <v>87438.30118</v>
      </c>
      <c r="I33" s="20" t="n">
        <f aca="false">H33/F33*100</f>
        <v>104.135365719458</v>
      </c>
      <c r="J33" s="20" t="n">
        <f aca="false">H33/G33*100</f>
        <v>140.886245809705</v>
      </c>
    </row>
    <row r="34" customFormat="false" ht="97.5" hidden="false" customHeight="true" outlineLevel="0" collapsed="false">
      <c r="A34" s="23" t="s">
        <v>50</v>
      </c>
      <c r="B34" s="22" t="s">
        <v>51</v>
      </c>
      <c r="C34" s="20" t="n">
        <v>5030</v>
      </c>
      <c r="D34" s="20"/>
      <c r="E34" s="20" t="n">
        <f aca="false">C34+D34</f>
        <v>5030</v>
      </c>
      <c r="F34" s="20" t="n">
        <v>5030</v>
      </c>
      <c r="G34" s="20" t="n">
        <v>3818.3</v>
      </c>
      <c r="H34" s="20" t="n">
        <v>3244.15</v>
      </c>
      <c r="I34" s="20" t="n">
        <f aca="false">H34/F34*100</f>
        <v>64.4960238568589</v>
      </c>
      <c r="J34" s="20" t="n">
        <f aca="false">H34/G34*100</f>
        <v>84.9632035198911</v>
      </c>
    </row>
    <row r="35" customFormat="false" ht="53.25" hidden="false" customHeight="true" outlineLevel="0" collapsed="false">
      <c r="A35" s="23" t="s">
        <v>52</v>
      </c>
      <c r="B35" s="22" t="s">
        <v>53</v>
      </c>
      <c r="C35" s="20" t="n">
        <v>78936</v>
      </c>
      <c r="D35" s="20"/>
      <c r="E35" s="20" t="n">
        <f aca="false">C35+D35</f>
        <v>78936</v>
      </c>
      <c r="F35" s="20" t="n">
        <v>78936</v>
      </c>
      <c r="G35" s="20" t="n">
        <v>58244.75</v>
      </c>
      <c r="H35" s="20" t="n">
        <v>84194.15118</v>
      </c>
      <c r="I35" s="20" t="n">
        <f aca="false">H35/F35*100</f>
        <v>106.661284052904</v>
      </c>
      <c r="J35" s="20" t="n">
        <f aca="false">H35/G35*100</f>
        <v>144.552343653291</v>
      </c>
    </row>
    <row r="36" customFormat="false" ht="16.5" hidden="false" customHeight="true" outlineLevel="0" collapsed="false">
      <c r="A36" s="23"/>
      <c r="B36" s="22"/>
      <c r="C36" s="20"/>
      <c r="D36" s="20"/>
      <c r="E36" s="20"/>
      <c r="F36" s="20"/>
      <c r="G36" s="20"/>
      <c r="H36" s="20"/>
      <c r="I36" s="20"/>
      <c r="J36" s="20"/>
    </row>
    <row r="37" customFormat="false" ht="28.5" hidden="false" customHeight="true" outlineLevel="0" collapsed="false">
      <c r="A37" s="24" t="s">
        <v>54</v>
      </c>
      <c r="B37" s="22" t="s">
        <v>55</v>
      </c>
      <c r="C37" s="20"/>
      <c r="D37" s="20"/>
      <c r="E37" s="25" t="n">
        <v>0</v>
      </c>
      <c r="F37" s="25" t="n">
        <v>0</v>
      </c>
      <c r="G37" s="25" t="n">
        <v>0</v>
      </c>
      <c r="H37" s="25" t="n">
        <f aca="false">H38+H39+H40+H41</f>
        <v>22.31684</v>
      </c>
      <c r="I37" s="20" t="n">
        <v>0</v>
      </c>
      <c r="J37" s="20" t="n">
        <v>0</v>
      </c>
    </row>
    <row r="38" customFormat="false" ht="22.5" hidden="false" customHeight="true" outlineLevel="0" collapsed="false">
      <c r="A38" s="23" t="s">
        <v>56</v>
      </c>
      <c r="B38" s="22" t="s">
        <v>57</v>
      </c>
      <c r="C38" s="20"/>
      <c r="D38" s="20"/>
      <c r="E38" s="25" t="n">
        <v>0</v>
      </c>
      <c r="F38" s="25" t="n">
        <v>0</v>
      </c>
      <c r="G38" s="25" t="n">
        <v>0</v>
      </c>
      <c r="H38" s="25" t="n">
        <v>0.01639</v>
      </c>
      <c r="I38" s="20" t="n">
        <v>0</v>
      </c>
      <c r="J38" s="20" t="n">
        <v>0</v>
      </c>
    </row>
    <row r="39" customFormat="false" ht="19.5" hidden="false" customHeight="true" outlineLevel="0" collapsed="false">
      <c r="A39" s="23" t="s">
        <v>58</v>
      </c>
      <c r="B39" s="22" t="s">
        <v>59</v>
      </c>
      <c r="C39" s="20"/>
      <c r="D39" s="20"/>
      <c r="E39" s="25" t="n">
        <v>0</v>
      </c>
      <c r="F39" s="25" t="n">
        <v>0</v>
      </c>
      <c r="G39" s="25" t="n">
        <v>0</v>
      </c>
      <c r="H39" s="20" t="n">
        <v>10.63885</v>
      </c>
      <c r="I39" s="20" t="n">
        <v>0</v>
      </c>
      <c r="J39" s="20" t="n">
        <v>0</v>
      </c>
    </row>
    <row r="40" customFormat="false" ht="34.5" hidden="false" customHeight="true" outlineLevel="0" collapsed="false">
      <c r="A40" s="23" t="s">
        <v>60</v>
      </c>
      <c r="B40" s="22" t="s">
        <v>61</v>
      </c>
      <c r="C40" s="20"/>
      <c r="D40" s="20"/>
      <c r="E40" s="25" t="n">
        <v>0</v>
      </c>
      <c r="F40" s="25" t="n">
        <v>0</v>
      </c>
      <c r="G40" s="25" t="n">
        <v>0</v>
      </c>
      <c r="H40" s="20" t="n">
        <v>18.36528</v>
      </c>
      <c r="I40" s="20" t="n">
        <v>0</v>
      </c>
      <c r="J40" s="20" t="n">
        <v>0</v>
      </c>
    </row>
    <row r="41" customFormat="false" ht="34.5" hidden="false" customHeight="true" outlineLevel="0" collapsed="false">
      <c r="A41" s="23" t="s">
        <v>62</v>
      </c>
      <c r="B41" s="22" t="s">
        <v>63</v>
      </c>
      <c r="C41" s="20"/>
      <c r="D41" s="20"/>
      <c r="E41" s="25" t="n">
        <v>0</v>
      </c>
      <c r="F41" s="25" t="n">
        <v>0</v>
      </c>
      <c r="G41" s="25" t="n">
        <v>0</v>
      </c>
      <c r="H41" s="20" t="n">
        <v>-6.70368</v>
      </c>
      <c r="I41" s="20" t="n">
        <v>0</v>
      </c>
      <c r="J41" s="20" t="n">
        <v>0</v>
      </c>
    </row>
    <row r="42" customFormat="false" ht="15.75" hidden="false" customHeight="true" outlineLevel="0" collapsed="false">
      <c r="A42" s="23"/>
      <c r="B42" s="22"/>
      <c r="C42" s="20"/>
      <c r="D42" s="20"/>
      <c r="E42" s="20"/>
      <c r="F42" s="20"/>
      <c r="G42" s="20"/>
      <c r="H42" s="20"/>
      <c r="I42" s="20"/>
      <c r="J42" s="20"/>
    </row>
    <row r="43" customFormat="false" ht="46.5" hidden="false" customHeight="true" outlineLevel="0" collapsed="false">
      <c r="A43" s="21" t="s">
        <v>64</v>
      </c>
      <c r="B43" s="22" t="s">
        <v>65</v>
      </c>
      <c r="C43" s="20" t="n">
        <v>34105.5</v>
      </c>
      <c r="D43" s="20" t="n">
        <f aca="false">SUM(D44:D47)</f>
        <v>0</v>
      </c>
      <c r="E43" s="26" t="n">
        <f aca="false">SUM(E44:E47)</f>
        <v>31259.7</v>
      </c>
      <c r="F43" s="20" t="n">
        <f aca="false">SUM(F44:F47)</f>
        <v>31259.7</v>
      </c>
      <c r="G43" s="20" t="n">
        <f aca="false">SUM(G44:G47)</f>
        <v>26815.15</v>
      </c>
      <c r="H43" s="20" t="n">
        <f aca="false">SUM(H44:H48)</f>
        <v>44235.65564</v>
      </c>
      <c r="I43" s="20" t="n">
        <f aca="false">H43/F43*100</f>
        <v>141.510173290211</v>
      </c>
      <c r="J43" s="20" t="n">
        <f aca="false">H43/G43*100</f>
        <v>164.965162007298</v>
      </c>
    </row>
    <row r="44" customFormat="false" ht="100.5" hidden="false" customHeight="true" outlineLevel="0" collapsed="false">
      <c r="A44" s="23" t="s">
        <v>66</v>
      </c>
      <c r="B44" s="22" t="s">
        <v>67</v>
      </c>
      <c r="C44" s="20" t="n">
        <v>14091.2</v>
      </c>
      <c r="D44" s="20"/>
      <c r="E44" s="20" t="n">
        <f aca="false">C44+D44</f>
        <v>14091.2</v>
      </c>
      <c r="F44" s="20" t="n">
        <v>14091.2</v>
      </c>
      <c r="G44" s="20" t="n">
        <v>14091.2</v>
      </c>
      <c r="H44" s="20" t="n">
        <v>23137.05077</v>
      </c>
      <c r="I44" s="20" t="n">
        <f aca="false">H44/F44*100</f>
        <v>164.195034986374</v>
      </c>
      <c r="J44" s="20" t="n">
        <f aca="false">H44/G44*100</f>
        <v>164.195034986374</v>
      </c>
    </row>
    <row r="45" customFormat="false" ht="39" hidden="false" customHeight="true" outlineLevel="0" collapsed="false">
      <c r="A45" s="23" t="s">
        <v>68</v>
      </c>
      <c r="B45" s="22" t="s">
        <v>69</v>
      </c>
      <c r="C45" s="20" t="n">
        <v>3557.3</v>
      </c>
      <c r="D45" s="20"/>
      <c r="E45" s="20" t="n">
        <v>711.5</v>
      </c>
      <c r="F45" s="20" t="n">
        <v>711.5</v>
      </c>
      <c r="G45" s="20" t="n">
        <v>0</v>
      </c>
      <c r="H45" s="20" t="n">
        <v>60.78441</v>
      </c>
      <c r="I45" s="20" t="n">
        <f aca="false">H45/F45*100</f>
        <v>8.54313562895292</v>
      </c>
      <c r="J45" s="20" t="n">
        <v>0</v>
      </c>
    </row>
    <row r="46" customFormat="false" ht="116.25" hidden="false" customHeight="true" outlineLevel="0" collapsed="false">
      <c r="A46" s="23" t="s">
        <v>70</v>
      </c>
      <c r="B46" s="22" t="s">
        <v>71</v>
      </c>
      <c r="C46" s="20" t="n">
        <v>11876</v>
      </c>
      <c r="D46" s="20"/>
      <c r="E46" s="20" t="n">
        <f aca="false">C46+D46</f>
        <v>11876</v>
      </c>
      <c r="F46" s="20" t="n">
        <v>11876</v>
      </c>
      <c r="G46" s="20" t="n">
        <v>8142.95</v>
      </c>
      <c r="H46" s="20" t="n">
        <v>7291.33405</v>
      </c>
      <c r="I46" s="20" t="n">
        <f aca="false">H46/F46*100</f>
        <v>61.3955376389357</v>
      </c>
      <c r="J46" s="20" t="n">
        <f aca="false">H46/G46*100</f>
        <v>89.5416777703412</v>
      </c>
    </row>
    <row r="47" customFormat="false" ht="30.75" hidden="false" customHeight="true" outlineLevel="0" collapsed="false">
      <c r="A47" s="23" t="s">
        <v>72</v>
      </c>
      <c r="B47" s="22" t="s">
        <v>73</v>
      </c>
      <c r="C47" s="20" t="n">
        <v>4581</v>
      </c>
      <c r="D47" s="20"/>
      <c r="E47" s="20" t="n">
        <f aca="false">C47+D47</f>
        <v>4581</v>
      </c>
      <c r="F47" s="20" t="n">
        <v>4581</v>
      </c>
      <c r="G47" s="20" t="n">
        <v>4581</v>
      </c>
      <c r="H47" s="20" t="n">
        <v>11472.36902</v>
      </c>
      <c r="I47" s="20" t="n">
        <f aca="false">H47/F47*100</f>
        <v>250.433726697228</v>
      </c>
      <c r="J47" s="20" t="n">
        <f aca="false">H47/G47*100</f>
        <v>250.433726697228</v>
      </c>
    </row>
    <row r="48" customFormat="false" ht="117.75" hidden="false" customHeight="true" outlineLevel="0" collapsed="false">
      <c r="A48" s="23" t="s">
        <v>74</v>
      </c>
      <c r="B48" s="22" t="s">
        <v>75</v>
      </c>
      <c r="C48" s="20"/>
      <c r="D48" s="20"/>
      <c r="E48" s="20" t="n">
        <v>0</v>
      </c>
      <c r="F48" s="20" t="n">
        <v>0</v>
      </c>
      <c r="G48" s="20" t="n">
        <v>0</v>
      </c>
      <c r="H48" s="20" t="n">
        <v>2274.11739</v>
      </c>
      <c r="I48" s="20" t="n">
        <v>0</v>
      </c>
      <c r="J48" s="20" t="n">
        <v>0</v>
      </c>
    </row>
    <row r="49" customFormat="false" ht="14.25" hidden="false" customHeight="true" outlineLevel="0" collapsed="false">
      <c r="A49" s="23"/>
      <c r="B49" s="22"/>
      <c r="C49" s="20"/>
      <c r="D49" s="20"/>
      <c r="E49" s="20"/>
      <c r="F49" s="20"/>
      <c r="G49" s="20"/>
      <c r="H49" s="20"/>
      <c r="I49" s="20"/>
      <c r="J49" s="20"/>
    </row>
    <row r="50" customFormat="false" ht="32.25" hidden="false" customHeight="true" outlineLevel="0" collapsed="false">
      <c r="A50" s="24" t="s">
        <v>76</v>
      </c>
      <c r="B50" s="22" t="s">
        <v>77</v>
      </c>
      <c r="C50" s="20" t="n">
        <v>497075.2</v>
      </c>
      <c r="D50" s="20" t="n">
        <f aca="false">SUM(D51:D53)</f>
        <v>0</v>
      </c>
      <c r="E50" s="20" t="n">
        <f aca="false">SUM(E51:E53)</f>
        <v>497075.2</v>
      </c>
      <c r="F50" s="20" t="n">
        <f aca="false">SUM(F51:F53)</f>
        <v>497075.2</v>
      </c>
      <c r="G50" s="20" t="n">
        <f aca="false">SUM(G51:G53)</f>
        <v>337679</v>
      </c>
      <c r="H50" s="20" t="n">
        <f aca="false">SUM(H51:H53)</f>
        <v>324082.97339</v>
      </c>
      <c r="I50" s="20" t="n">
        <f aca="false">H50/F50*100</f>
        <v>65.1979767628721</v>
      </c>
      <c r="J50" s="20" t="n">
        <f aca="false">H50/G50*100</f>
        <v>95.9736831102911</v>
      </c>
    </row>
    <row r="51" customFormat="false" ht="33" hidden="false" customHeight="true" outlineLevel="0" collapsed="false">
      <c r="A51" s="23" t="s">
        <v>78</v>
      </c>
      <c r="B51" s="22" t="s">
        <v>79</v>
      </c>
      <c r="C51" s="20" t="n">
        <v>113683.2</v>
      </c>
      <c r="D51" s="20"/>
      <c r="E51" s="20" t="n">
        <f aca="false">C51+D51</f>
        <v>113683.2</v>
      </c>
      <c r="F51" s="20" t="n">
        <v>113683.2</v>
      </c>
      <c r="G51" s="20" t="n">
        <v>88328</v>
      </c>
      <c r="H51" s="20" t="n">
        <v>95886.50419</v>
      </c>
      <c r="I51" s="20" t="n">
        <f aca="false">H51/F51*100</f>
        <v>84.3453599036621</v>
      </c>
      <c r="J51" s="20" t="n">
        <f aca="false">H51/G51*100</f>
        <v>108.557313864233</v>
      </c>
    </row>
    <row r="52" customFormat="false" ht="18" hidden="false" customHeight="true" outlineLevel="0" collapsed="false">
      <c r="A52" s="23" t="s">
        <v>80</v>
      </c>
      <c r="B52" s="22" t="s">
        <v>81</v>
      </c>
      <c r="C52" s="20" t="n">
        <v>5700</v>
      </c>
      <c r="D52" s="20"/>
      <c r="E52" s="20" t="n">
        <f aca="false">C52+D52</f>
        <v>5700</v>
      </c>
      <c r="F52" s="20" t="n">
        <v>5700</v>
      </c>
      <c r="G52" s="20" t="n">
        <v>4228</v>
      </c>
      <c r="H52" s="20" t="n">
        <v>3040.56325</v>
      </c>
      <c r="I52" s="20" t="n">
        <f aca="false">H52/F52*100</f>
        <v>53.3432149122807</v>
      </c>
      <c r="J52" s="20" t="n">
        <f aca="false">H52/G52*100</f>
        <v>71.9149302270577</v>
      </c>
    </row>
    <row r="53" customFormat="false" ht="18.75" hidden="false" customHeight="true" outlineLevel="0" collapsed="false">
      <c r="A53" s="23" t="s">
        <v>82</v>
      </c>
      <c r="B53" s="22" t="s">
        <v>83</v>
      </c>
      <c r="C53" s="20" t="n">
        <v>377692</v>
      </c>
      <c r="D53" s="20"/>
      <c r="E53" s="20" t="n">
        <f aca="false">C53+D53</f>
        <v>377692</v>
      </c>
      <c r="F53" s="20" t="n">
        <v>377692</v>
      </c>
      <c r="G53" s="20" t="n">
        <v>245123</v>
      </c>
      <c r="H53" s="20" t="n">
        <v>225155.90595</v>
      </c>
      <c r="I53" s="20" t="n">
        <f aca="false">H53/F53*100</f>
        <v>59.6136285518359</v>
      </c>
      <c r="J53" s="20" t="n">
        <f aca="false">H53/G53*100</f>
        <v>91.8542551902514</v>
      </c>
    </row>
    <row r="54" customFormat="false" ht="15.75" hidden="false" customHeight="true" outlineLevel="0" collapsed="false">
      <c r="A54" s="23"/>
      <c r="B54" s="22"/>
      <c r="C54" s="20"/>
      <c r="D54" s="20"/>
      <c r="E54" s="20"/>
      <c r="F54" s="20"/>
      <c r="G54" s="20"/>
      <c r="H54" s="20"/>
      <c r="I54" s="20"/>
      <c r="J54" s="20"/>
    </row>
    <row r="55" customFormat="false" ht="33" hidden="false" customHeight="true" outlineLevel="0" collapsed="false">
      <c r="A55" s="24" t="s">
        <v>84</v>
      </c>
      <c r="B55" s="22" t="s">
        <v>85</v>
      </c>
      <c r="C55" s="20" t="n">
        <v>53097.8</v>
      </c>
      <c r="D55" s="20" t="n">
        <f aca="false">D56+D57</f>
        <v>0</v>
      </c>
      <c r="E55" s="20" t="n">
        <f aca="false">E56+E57</f>
        <v>53097.8</v>
      </c>
      <c r="F55" s="20" t="n">
        <f aca="false">F56+F57</f>
        <v>54660.71702</v>
      </c>
      <c r="G55" s="27" t="n">
        <f aca="false">G56+G57</f>
        <v>45239.41702</v>
      </c>
      <c r="H55" s="27" t="n">
        <f aca="false">H56+H57</f>
        <v>32969.05563</v>
      </c>
      <c r="I55" s="20" t="n">
        <f aca="false">H55/F55*100</f>
        <v>60.3158125751202</v>
      </c>
      <c r="J55" s="20" t="n">
        <f aca="false">H55/G55*100</f>
        <v>72.8768357369076</v>
      </c>
    </row>
    <row r="56" customFormat="false" ht="20.25" hidden="false" customHeight="true" outlineLevel="0" collapsed="false">
      <c r="A56" s="23" t="s">
        <v>86</v>
      </c>
      <c r="B56" s="22" t="s">
        <v>87</v>
      </c>
      <c r="C56" s="20" t="n">
        <v>2560</v>
      </c>
      <c r="D56" s="20"/>
      <c r="E56" s="20" t="n">
        <f aca="false">C56+D56</f>
        <v>2560</v>
      </c>
      <c r="F56" s="20" t="n">
        <v>2560</v>
      </c>
      <c r="G56" s="20" t="n">
        <v>1819</v>
      </c>
      <c r="H56" s="20" t="n">
        <v>1147.5072</v>
      </c>
      <c r="I56" s="20" t="n">
        <f aca="false">H56/F56*100</f>
        <v>44.8245</v>
      </c>
      <c r="J56" s="20" t="n">
        <f aca="false">H56/G56*100</f>
        <v>63.0845079714129</v>
      </c>
    </row>
    <row r="57" customFormat="false" ht="18" hidden="false" customHeight="true" outlineLevel="0" collapsed="false">
      <c r="A57" s="23" t="s">
        <v>88</v>
      </c>
      <c r="B57" s="22" t="s">
        <v>89</v>
      </c>
      <c r="C57" s="20" t="n">
        <v>50537.8</v>
      </c>
      <c r="D57" s="20"/>
      <c r="E57" s="20" t="n">
        <f aca="false">C57+D57</f>
        <v>50537.8</v>
      </c>
      <c r="F57" s="20" t="n">
        <v>52100.71702</v>
      </c>
      <c r="G57" s="20" t="n">
        <v>43420.41702</v>
      </c>
      <c r="H57" s="20" t="n">
        <v>31821.54843</v>
      </c>
      <c r="I57" s="20" t="n">
        <f aca="false">H57/F57*100</f>
        <v>61.0769875159004</v>
      </c>
      <c r="J57" s="20" t="n">
        <f aca="false">H57/G57*100</f>
        <v>73.2870631236512</v>
      </c>
    </row>
    <row r="58" customFormat="false" ht="14.25" hidden="false" customHeight="true" outlineLevel="0" collapsed="false">
      <c r="A58" s="23"/>
      <c r="B58" s="22"/>
      <c r="C58" s="20"/>
      <c r="D58" s="20"/>
      <c r="E58" s="20"/>
      <c r="F58" s="20"/>
      <c r="G58" s="20"/>
      <c r="H58" s="20"/>
      <c r="I58" s="20"/>
      <c r="J58" s="20"/>
    </row>
    <row r="59" customFormat="false" ht="32.25" hidden="false" customHeight="true" outlineLevel="0" collapsed="false">
      <c r="A59" s="24" t="s">
        <v>90</v>
      </c>
      <c r="B59" s="22" t="s">
        <v>91</v>
      </c>
      <c r="C59" s="20" t="n">
        <v>300</v>
      </c>
      <c r="D59" s="20" t="n">
        <f aca="false">D61</f>
        <v>0</v>
      </c>
      <c r="E59" s="20" t="n">
        <f aca="false">E61</f>
        <v>300</v>
      </c>
      <c r="F59" s="20" t="n">
        <f aca="false">F61</f>
        <v>300</v>
      </c>
      <c r="G59" s="20" t="n">
        <f aca="false">G61</f>
        <v>200</v>
      </c>
      <c r="H59" s="20" t="n">
        <f aca="false">H61+H60</f>
        <v>848.8985</v>
      </c>
      <c r="I59" s="20" t="n">
        <f aca="false">H59/F59*100</f>
        <v>282.966166666667</v>
      </c>
      <c r="J59" s="20" t="n">
        <f aca="false">H59/G59*100</f>
        <v>424.44925</v>
      </c>
    </row>
    <row r="60" customFormat="false" ht="99.75" hidden="false" customHeight="true" outlineLevel="0" collapsed="false">
      <c r="A60" s="23" t="s">
        <v>92</v>
      </c>
      <c r="B60" s="22" t="s">
        <v>93</v>
      </c>
      <c r="C60" s="20"/>
      <c r="D60" s="20"/>
      <c r="E60" s="20" t="n">
        <v>0</v>
      </c>
      <c r="F60" s="20" t="n">
        <v>0</v>
      </c>
      <c r="G60" s="20" t="n">
        <v>0</v>
      </c>
      <c r="H60" s="20" t="n">
        <v>-389.6091</v>
      </c>
      <c r="I60" s="20" t="n">
        <v>0</v>
      </c>
      <c r="J60" s="20" t="n">
        <v>0</v>
      </c>
    </row>
    <row r="61" customFormat="false" ht="55.5" hidden="false" customHeight="true" outlineLevel="0" collapsed="false">
      <c r="A61" s="23" t="s">
        <v>94</v>
      </c>
      <c r="B61" s="22" t="s">
        <v>95</v>
      </c>
      <c r="C61" s="20" t="n">
        <v>300</v>
      </c>
      <c r="D61" s="20"/>
      <c r="E61" s="20" t="n">
        <f aca="false">C61+D61</f>
        <v>300</v>
      </c>
      <c r="F61" s="20" t="n">
        <v>300</v>
      </c>
      <c r="G61" s="20" t="n">
        <v>200</v>
      </c>
      <c r="H61" s="20" t="n">
        <v>1238.5076</v>
      </c>
      <c r="I61" s="20" t="n">
        <f aca="false">H61/F61*100</f>
        <v>412.835866666667</v>
      </c>
      <c r="J61" s="20" t="n">
        <f aca="false">H61/G61*100</f>
        <v>619.2538</v>
      </c>
    </row>
    <row r="62" customFormat="false" ht="13.5" hidden="false" customHeight="true" outlineLevel="0" collapsed="false">
      <c r="A62" s="23"/>
      <c r="B62" s="22"/>
      <c r="C62" s="20"/>
      <c r="D62" s="20"/>
      <c r="E62" s="20"/>
      <c r="F62" s="20"/>
      <c r="G62" s="20"/>
      <c r="H62" s="20"/>
      <c r="I62" s="20"/>
      <c r="J62" s="20"/>
    </row>
    <row r="63" customFormat="false" ht="21" hidden="false" customHeight="true" outlineLevel="0" collapsed="false">
      <c r="A63" s="24" t="s">
        <v>96</v>
      </c>
      <c r="B63" s="22" t="s">
        <v>97</v>
      </c>
      <c r="C63" s="20" t="n">
        <v>350</v>
      </c>
      <c r="D63" s="20" t="n">
        <f aca="false">D64</f>
        <v>0</v>
      </c>
      <c r="E63" s="20" t="n">
        <f aca="false">E64</f>
        <v>350</v>
      </c>
      <c r="F63" s="20" t="n">
        <f aca="false">F64</f>
        <v>350</v>
      </c>
      <c r="G63" s="20" t="n">
        <f aca="false">G64</f>
        <v>254</v>
      </c>
      <c r="H63" s="20" t="n">
        <f aca="false">H64+H65</f>
        <v>658.40164</v>
      </c>
      <c r="I63" s="20" t="n">
        <f aca="false">H63/F63*100</f>
        <v>188.114754285714</v>
      </c>
      <c r="J63" s="20" t="n">
        <f aca="false">H63/G63*100</f>
        <v>259.213244094488</v>
      </c>
    </row>
    <row r="64" customFormat="false" ht="45.75" hidden="false" customHeight="true" outlineLevel="0" collapsed="false">
      <c r="A64" s="23" t="s">
        <v>98</v>
      </c>
      <c r="B64" s="22" t="s">
        <v>99</v>
      </c>
      <c r="C64" s="20" t="n">
        <v>350</v>
      </c>
      <c r="D64" s="20"/>
      <c r="E64" s="20" t="n">
        <f aca="false">C64+D64</f>
        <v>350</v>
      </c>
      <c r="F64" s="20" t="n">
        <v>350</v>
      </c>
      <c r="G64" s="20" t="n">
        <v>254</v>
      </c>
      <c r="H64" s="20" t="n">
        <v>264.39264</v>
      </c>
      <c r="I64" s="20" t="n">
        <f aca="false">H64/F64*100</f>
        <v>75.5407542857143</v>
      </c>
      <c r="J64" s="20" t="n">
        <f aca="false">H64/G64*100</f>
        <v>104.091590551181</v>
      </c>
    </row>
    <row r="65" customFormat="false" ht="82.5" hidden="false" customHeight="true" outlineLevel="0" collapsed="false">
      <c r="A65" s="28" t="s">
        <v>100</v>
      </c>
      <c r="B65" s="29" t="s">
        <v>101</v>
      </c>
      <c r="C65" s="20"/>
      <c r="D65" s="20"/>
      <c r="E65" s="20" t="n">
        <v>0</v>
      </c>
      <c r="F65" s="20" t="n">
        <v>0</v>
      </c>
      <c r="G65" s="20" t="n">
        <v>0</v>
      </c>
      <c r="H65" s="20" t="n">
        <v>394.009</v>
      </c>
      <c r="I65" s="20" t="n">
        <v>0</v>
      </c>
      <c r="J65" s="20" t="n">
        <v>0</v>
      </c>
    </row>
    <row r="66" customFormat="false" ht="14.25" hidden="false" customHeight="true" outlineLevel="0" collapsed="false">
      <c r="A66" s="23"/>
      <c r="B66" s="22"/>
      <c r="C66" s="20"/>
      <c r="D66" s="20"/>
      <c r="E66" s="20"/>
      <c r="F66" s="20"/>
      <c r="G66" s="20"/>
      <c r="H66" s="20"/>
      <c r="I66" s="20"/>
      <c r="J66" s="20"/>
    </row>
    <row r="67" customFormat="false" ht="19.5" hidden="false" customHeight="true" outlineLevel="0" collapsed="false">
      <c r="A67" s="24" t="s">
        <v>102</v>
      </c>
      <c r="B67" s="22" t="s">
        <v>103</v>
      </c>
      <c r="C67" s="20" t="n">
        <v>370175</v>
      </c>
      <c r="D67" s="20" t="n">
        <f aca="false">SUM(D70:D78)</f>
        <v>6000</v>
      </c>
      <c r="E67" s="20" t="n">
        <f aca="false">SUM(E70:E78)</f>
        <v>376175</v>
      </c>
      <c r="F67" s="20" t="n">
        <f aca="false">SUM(F70:F78)</f>
        <v>376175</v>
      </c>
      <c r="G67" s="30" t="n">
        <f aca="false">SUM(G68:G78)</f>
        <v>221975.9</v>
      </c>
      <c r="H67" s="30" t="n">
        <f aca="false">SUM(H68:H78)</f>
        <v>370928.65238</v>
      </c>
      <c r="I67" s="20" t="n">
        <f aca="false">H67/F67*100</f>
        <v>98.6053438904765</v>
      </c>
      <c r="J67" s="20" t="n">
        <f aca="false">H67/G67*100</f>
        <v>167.103119023281</v>
      </c>
    </row>
    <row r="68" customFormat="false" ht="37.5" hidden="false" customHeight="true" outlineLevel="0" collapsed="false">
      <c r="A68" s="23" t="s">
        <v>104</v>
      </c>
      <c r="B68" s="22" t="s">
        <v>105</v>
      </c>
      <c r="C68" s="20"/>
      <c r="D68" s="20"/>
      <c r="E68" s="20" t="n">
        <v>0</v>
      </c>
      <c r="F68" s="20" t="n">
        <v>0</v>
      </c>
      <c r="G68" s="30" t="n">
        <v>0</v>
      </c>
      <c r="H68" s="30" t="n">
        <v>0.75</v>
      </c>
      <c r="I68" s="20" t="n">
        <v>0</v>
      </c>
      <c r="J68" s="20" t="n">
        <v>0</v>
      </c>
    </row>
    <row r="69" customFormat="false" ht="38.25" hidden="false" customHeight="true" outlineLevel="0" collapsed="false">
      <c r="A69" s="24" t="s">
        <v>106</v>
      </c>
      <c r="B69" s="29" t="s">
        <v>107</v>
      </c>
      <c r="C69" s="20"/>
      <c r="D69" s="20"/>
      <c r="E69" s="20" t="n">
        <v>0</v>
      </c>
      <c r="F69" s="20" t="n">
        <v>0</v>
      </c>
      <c r="G69" s="30" t="n">
        <v>0</v>
      </c>
      <c r="H69" s="30" t="n">
        <v>90.234</v>
      </c>
      <c r="I69" s="20" t="n">
        <v>0</v>
      </c>
      <c r="J69" s="20" t="n">
        <v>0</v>
      </c>
    </row>
    <row r="70" customFormat="false" ht="57.75" hidden="false" customHeight="true" outlineLevel="0" collapsed="false">
      <c r="A70" s="23" t="s">
        <v>108</v>
      </c>
      <c r="B70" s="22" t="s">
        <v>109</v>
      </c>
      <c r="C70" s="20" t="n">
        <v>164</v>
      </c>
      <c r="D70" s="20"/>
      <c r="E70" s="20" t="n">
        <f aca="false">C70+D70</f>
        <v>164</v>
      </c>
      <c r="F70" s="20" t="n">
        <v>164</v>
      </c>
      <c r="G70" s="30" t="n">
        <v>93</v>
      </c>
      <c r="H70" s="30" t="n">
        <v>83.36692</v>
      </c>
      <c r="I70" s="20" t="n">
        <f aca="false">H70/F70*100</f>
        <v>50.833487804878</v>
      </c>
      <c r="J70" s="20" t="n">
        <f aca="false">H70/G70*100</f>
        <v>89.6418494623656</v>
      </c>
    </row>
    <row r="71" customFormat="false" ht="37.5" hidden="false" customHeight="true" outlineLevel="0" collapsed="false">
      <c r="A71" s="23" t="s">
        <v>110</v>
      </c>
      <c r="B71" s="22" t="s">
        <v>111</v>
      </c>
      <c r="C71" s="20" t="n">
        <v>75</v>
      </c>
      <c r="D71" s="20"/>
      <c r="E71" s="20" t="n">
        <f aca="false">C71+D71</f>
        <v>75</v>
      </c>
      <c r="F71" s="20" t="n">
        <v>75</v>
      </c>
      <c r="G71" s="30" t="n">
        <v>60</v>
      </c>
      <c r="H71" s="30" t="n">
        <v>0</v>
      </c>
      <c r="I71" s="20" t="n">
        <f aca="false">H71/F71*100</f>
        <v>0</v>
      </c>
      <c r="J71" s="20" t="n">
        <f aca="false">H71/G71*100</f>
        <v>0</v>
      </c>
    </row>
    <row r="72" customFormat="false" ht="145.5" hidden="false" customHeight="true" outlineLevel="0" collapsed="false">
      <c r="A72" s="23" t="s">
        <v>112</v>
      </c>
      <c r="B72" s="22" t="s">
        <v>113</v>
      </c>
      <c r="C72" s="20" t="n">
        <v>50</v>
      </c>
      <c r="D72" s="20"/>
      <c r="E72" s="20" t="n">
        <f aca="false">C72+D72</f>
        <v>50</v>
      </c>
      <c r="F72" s="20" t="n">
        <v>50</v>
      </c>
      <c r="G72" s="30" t="n">
        <v>35</v>
      </c>
      <c r="H72" s="30" t="n">
        <v>479.28939</v>
      </c>
      <c r="I72" s="20" t="n">
        <f aca="false">H72/F72*100</f>
        <v>958.57878</v>
      </c>
      <c r="J72" s="20" t="n">
        <f aca="false">H72/G72*100</f>
        <v>1369.39825714286</v>
      </c>
    </row>
    <row r="73" customFormat="false" ht="38.25" hidden="false" customHeight="true" outlineLevel="0" collapsed="false">
      <c r="A73" s="23" t="s">
        <v>114</v>
      </c>
      <c r="B73" s="22" t="s">
        <v>115</v>
      </c>
      <c r="C73" s="20" t="n">
        <v>400</v>
      </c>
      <c r="D73" s="20"/>
      <c r="E73" s="20" t="n">
        <f aca="false">C73+D73</f>
        <v>400</v>
      </c>
      <c r="F73" s="20" t="n">
        <v>400</v>
      </c>
      <c r="G73" s="30" t="n">
        <v>261.5</v>
      </c>
      <c r="H73" s="30" t="n">
        <v>300.66748</v>
      </c>
      <c r="I73" s="20" t="n">
        <f aca="false">H73/F73*100</f>
        <v>75.16687</v>
      </c>
      <c r="J73" s="20" t="n">
        <f aca="false">H73/G73*100</f>
        <v>114.978003824092</v>
      </c>
    </row>
    <row r="74" customFormat="false" ht="44.25" hidden="false" customHeight="true" outlineLevel="0" collapsed="false">
      <c r="A74" s="23" t="s">
        <v>116</v>
      </c>
      <c r="B74" s="22" t="s">
        <v>117</v>
      </c>
      <c r="C74" s="20" t="n">
        <v>11000</v>
      </c>
      <c r="D74" s="20"/>
      <c r="E74" s="20" t="n">
        <f aca="false">C74+D74</f>
        <v>11000</v>
      </c>
      <c r="F74" s="20" t="n">
        <v>11000</v>
      </c>
      <c r="G74" s="30" t="n">
        <v>7500</v>
      </c>
      <c r="H74" s="30" t="n">
        <v>5697.68041</v>
      </c>
      <c r="I74" s="20" t="n">
        <f aca="false">H74/F74*100</f>
        <v>51.7970946363636</v>
      </c>
      <c r="J74" s="20" t="n">
        <f aca="false">H74/G74*100</f>
        <v>75.9690721333333</v>
      </c>
      <c r="K74" s="31" t="n">
        <f aca="false">H92+H128+H149</f>
        <v>6809580.64708</v>
      </c>
    </row>
    <row r="75" customFormat="false" ht="29.25" hidden="false" customHeight="true" outlineLevel="0" collapsed="false">
      <c r="A75" s="23" t="s">
        <v>118</v>
      </c>
      <c r="B75" s="22" t="s">
        <v>119</v>
      </c>
      <c r="C75" s="20" t="n">
        <v>292700</v>
      </c>
      <c r="D75" s="20" t="n">
        <v>6000</v>
      </c>
      <c r="E75" s="20" t="n">
        <f aca="false">C75+D75</f>
        <v>298700</v>
      </c>
      <c r="F75" s="20" t="n">
        <v>298700</v>
      </c>
      <c r="G75" s="30" t="n">
        <v>198024</v>
      </c>
      <c r="H75" s="30" t="n">
        <v>294052.30562</v>
      </c>
      <c r="I75" s="20" t="n">
        <f aca="false">H75/F75*100</f>
        <v>98.4440259859391</v>
      </c>
      <c r="J75" s="20" t="n">
        <f aca="false">H75/G75*100</f>
        <v>148.493266280855</v>
      </c>
    </row>
    <row r="76" customFormat="false" ht="85.5" hidden="false" customHeight="true" outlineLevel="0" collapsed="false">
      <c r="A76" s="23" t="s">
        <v>120</v>
      </c>
      <c r="B76" s="22" t="s">
        <v>121</v>
      </c>
      <c r="C76" s="20" t="n">
        <v>45223</v>
      </c>
      <c r="D76" s="20"/>
      <c r="E76" s="20" t="n">
        <f aca="false">C76+D76</f>
        <v>45223</v>
      </c>
      <c r="F76" s="20" t="n">
        <v>45223</v>
      </c>
      <c r="G76" s="30" t="n">
        <v>506.5</v>
      </c>
      <c r="H76" s="30" t="n">
        <v>46741.8156</v>
      </c>
      <c r="I76" s="20" t="n">
        <f aca="false">H76/F76*100</f>
        <v>103.358502531897</v>
      </c>
      <c r="J76" s="20" t="n">
        <f aca="false">H76/G76*100</f>
        <v>9228.39399802567</v>
      </c>
    </row>
    <row r="77" customFormat="false" ht="74.25" hidden="false" customHeight="true" outlineLevel="0" collapsed="false">
      <c r="A77" s="23" t="s">
        <v>122</v>
      </c>
      <c r="B77" s="22" t="s">
        <v>123</v>
      </c>
      <c r="C77" s="20" t="n">
        <v>16000</v>
      </c>
      <c r="D77" s="20"/>
      <c r="E77" s="20" t="n">
        <f aca="false">C77+D77</f>
        <v>16000</v>
      </c>
      <c r="F77" s="20" t="n">
        <v>16000</v>
      </c>
      <c r="G77" s="30" t="n">
        <v>12200</v>
      </c>
      <c r="H77" s="30" t="n">
        <v>17555.25837</v>
      </c>
      <c r="I77" s="20" t="n">
        <f aca="false">H77/F77*100</f>
        <v>109.7203648125</v>
      </c>
      <c r="J77" s="20" t="n">
        <f aca="false">H77/G77*100</f>
        <v>143.895560409836</v>
      </c>
    </row>
    <row r="78" customFormat="false" ht="44.25" hidden="false" customHeight="true" outlineLevel="0" collapsed="false">
      <c r="A78" s="23" t="s">
        <v>124</v>
      </c>
      <c r="B78" s="22" t="s">
        <v>125</v>
      </c>
      <c r="C78" s="20" t="n">
        <v>4563</v>
      </c>
      <c r="D78" s="20"/>
      <c r="E78" s="20" t="n">
        <f aca="false">C78+D78</f>
        <v>4563</v>
      </c>
      <c r="F78" s="20" t="n">
        <v>4563</v>
      </c>
      <c r="G78" s="30" t="n">
        <v>3295.9</v>
      </c>
      <c r="H78" s="30" t="n">
        <v>5927.28459</v>
      </c>
      <c r="I78" s="20" t="n">
        <f aca="false">H78/F78*100</f>
        <v>129.898851413544</v>
      </c>
      <c r="J78" s="20" t="n">
        <f aca="false">H78/G78*100</f>
        <v>179.838119785188</v>
      </c>
    </row>
    <row r="79" customFormat="false" ht="18" hidden="false" customHeight="true" outlineLevel="0" collapsed="false">
      <c r="A79" s="23"/>
      <c r="B79" s="22"/>
      <c r="C79" s="20"/>
      <c r="D79" s="20"/>
      <c r="E79" s="20"/>
      <c r="F79" s="20"/>
      <c r="G79" s="30"/>
      <c r="H79" s="30"/>
      <c r="I79" s="20"/>
      <c r="J79" s="20"/>
    </row>
    <row r="80" customFormat="false" ht="21.75" hidden="false" customHeight="true" outlineLevel="0" collapsed="false">
      <c r="A80" s="32" t="s">
        <v>126</v>
      </c>
      <c r="B80" s="33" t="s">
        <v>127</v>
      </c>
      <c r="C80" s="20"/>
      <c r="D80" s="20"/>
      <c r="E80" s="25" t="n">
        <v>0</v>
      </c>
      <c r="F80" s="25" t="n">
        <v>0</v>
      </c>
      <c r="G80" s="34" t="n">
        <f aca="false">SUM(G81:G82)</f>
        <v>0</v>
      </c>
      <c r="H80" s="34" t="n">
        <f aca="false">SUM(H81:H82)</f>
        <v>135.29084</v>
      </c>
      <c r="I80" s="20" t="n">
        <v>0</v>
      </c>
      <c r="J80" s="20" t="n">
        <v>0</v>
      </c>
    </row>
    <row r="81" customFormat="false" ht="20.25" hidden="false" customHeight="true" outlineLevel="0" collapsed="false">
      <c r="A81" s="35" t="s">
        <v>128</v>
      </c>
      <c r="B81" s="33" t="s">
        <v>129</v>
      </c>
      <c r="C81" s="20"/>
      <c r="D81" s="20"/>
      <c r="E81" s="25" t="n">
        <v>0</v>
      </c>
      <c r="F81" s="25" t="n">
        <v>0</v>
      </c>
      <c r="G81" s="34" t="n">
        <v>0</v>
      </c>
      <c r="H81" s="34" t="n">
        <v>128.19959</v>
      </c>
      <c r="I81" s="20" t="n">
        <v>0</v>
      </c>
      <c r="J81" s="20" t="n">
        <v>0</v>
      </c>
    </row>
    <row r="82" customFormat="false" ht="18" hidden="false" customHeight="true" outlineLevel="0" collapsed="false">
      <c r="A82" s="35" t="s">
        <v>130</v>
      </c>
      <c r="B82" s="33" t="s">
        <v>131</v>
      </c>
      <c r="C82" s="20"/>
      <c r="D82" s="20"/>
      <c r="E82" s="25" t="n">
        <v>0</v>
      </c>
      <c r="F82" s="25" t="n">
        <v>0</v>
      </c>
      <c r="G82" s="34" t="n">
        <v>0</v>
      </c>
      <c r="H82" s="34" t="n">
        <v>7.09125</v>
      </c>
      <c r="I82" s="20" t="n">
        <v>0</v>
      </c>
      <c r="J82" s="20" t="n">
        <v>0</v>
      </c>
    </row>
    <row r="83" customFormat="false" ht="12.6" hidden="false" customHeight="true" outlineLevel="0" collapsed="false">
      <c r="A83" s="23"/>
      <c r="B83" s="36"/>
      <c r="C83" s="20"/>
      <c r="D83" s="20"/>
      <c r="E83" s="20"/>
      <c r="F83" s="20"/>
      <c r="G83" s="37"/>
      <c r="H83" s="37"/>
      <c r="I83" s="20"/>
      <c r="J83" s="20"/>
    </row>
    <row r="84" customFormat="false" ht="21.75" hidden="false" customHeight="true" outlineLevel="0" collapsed="false">
      <c r="A84" s="17" t="s">
        <v>132</v>
      </c>
      <c r="B84" s="38" t="s">
        <v>133</v>
      </c>
      <c r="C84" s="19" t="n">
        <v>15720178</v>
      </c>
      <c r="D84" s="19" t="n">
        <f aca="false">D86+D175+D188+D192</f>
        <v>-19162</v>
      </c>
      <c r="E84" s="39" t="n">
        <f aca="false">E86+E175+E188+E192+E181</f>
        <v>16668379.9</v>
      </c>
      <c r="F84" s="19" t="n">
        <f aca="false">F86+F175+F188+F192+F181+F185</f>
        <v>18459114.23421</v>
      </c>
      <c r="G84" s="19" t="n">
        <f aca="false">G86+G175+G188+G192+G181+G185</f>
        <v>14708968.40941</v>
      </c>
      <c r="H84" s="19" t="n">
        <f aca="false">H86+H175+H188+H192+H181+H185</f>
        <v>14607330.07696</v>
      </c>
      <c r="I84" s="19" t="n">
        <f aca="false">H84/F84*100</f>
        <v>79.1334291105283</v>
      </c>
      <c r="J84" s="19" t="n">
        <f aca="false">H84/G84*100</f>
        <v>99.3090043460493</v>
      </c>
    </row>
    <row r="85" customFormat="false" ht="11.45" hidden="false" customHeight="true" outlineLevel="0" collapsed="false">
      <c r="A85" s="21"/>
      <c r="B85" s="36"/>
      <c r="C85" s="20"/>
      <c r="D85" s="20"/>
      <c r="E85" s="20"/>
      <c r="F85" s="40"/>
      <c r="G85" s="20"/>
      <c r="H85" s="20"/>
      <c r="I85" s="20"/>
      <c r="J85" s="20"/>
    </row>
    <row r="86" customFormat="false" ht="45" hidden="false" customHeight="true" outlineLevel="0" collapsed="false">
      <c r="A86" s="21" t="s">
        <v>134</v>
      </c>
      <c r="B86" s="36" t="s">
        <v>135</v>
      </c>
      <c r="C86" s="20" t="n">
        <v>13601241.3</v>
      </c>
      <c r="D86" s="20" t="n">
        <f aca="false">D87+D92+D128+D149</f>
        <v>-2136.2</v>
      </c>
      <c r="E86" s="41" t="n">
        <f aca="false">E87+E92+E128+E149+E172</f>
        <v>14554301.8</v>
      </c>
      <c r="F86" s="41" t="n">
        <f aca="false">F87+F92+F128+F149+F172</f>
        <v>16298661.77837</v>
      </c>
      <c r="G86" s="41" t="n">
        <f aca="false">G87+G92+G128+G149+G172</f>
        <v>13607935.28071</v>
      </c>
      <c r="H86" s="41" t="n">
        <f aca="false">H87+H92+H128+H149+H172</f>
        <v>13593655.77408</v>
      </c>
      <c r="I86" s="20" t="n">
        <f aca="false">H86/F86*100</f>
        <v>83.4035085759015</v>
      </c>
      <c r="J86" s="20" t="n">
        <f aca="false">H86/G86*100</f>
        <v>99.8950648549142</v>
      </c>
    </row>
    <row r="87" customFormat="false" ht="32.25" hidden="false" customHeight="true" outlineLevel="0" collapsed="false">
      <c r="A87" s="23" t="s">
        <v>136</v>
      </c>
      <c r="B87" s="36" t="s">
        <v>137</v>
      </c>
      <c r="C87" s="20" t="n">
        <v>8139334.4</v>
      </c>
      <c r="D87" s="20" t="n">
        <f aca="false">SUM(D88:D90)</f>
        <v>0</v>
      </c>
      <c r="E87" s="20" t="n">
        <f aca="false">SUM(E88:E90)</f>
        <v>8119044.5</v>
      </c>
      <c r="F87" s="20" t="n">
        <f aca="false">SUM(F88:F90)</f>
        <v>8119044.5</v>
      </c>
      <c r="G87" s="20" t="n">
        <f aca="false">SUM(G88:G90)</f>
        <v>6783671.2</v>
      </c>
      <c r="H87" s="20" t="n">
        <f aca="false">SUM(H88:H90)</f>
        <v>6783671.2</v>
      </c>
      <c r="I87" s="20" t="n">
        <f aca="false">H87/F87*100</f>
        <v>83.552580602311</v>
      </c>
      <c r="J87" s="20" t="n">
        <f aca="false">H87/G87*100</f>
        <v>100</v>
      </c>
    </row>
    <row r="88" customFormat="false" ht="53.25" hidden="false" customHeight="true" outlineLevel="0" collapsed="false">
      <c r="A88" s="42" t="s">
        <v>138</v>
      </c>
      <c r="B88" s="36" t="s">
        <v>139</v>
      </c>
      <c r="C88" s="20" t="n">
        <v>6966924.2</v>
      </c>
      <c r="D88" s="20"/>
      <c r="E88" s="20" t="n">
        <f aca="false">C88+D88</f>
        <v>6966924.2</v>
      </c>
      <c r="F88" s="20" t="n">
        <v>6966924.2</v>
      </c>
      <c r="G88" s="20" t="n">
        <v>5691204</v>
      </c>
      <c r="H88" s="20" t="n">
        <v>5691204</v>
      </c>
      <c r="I88" s="20" t="n">
        <f aca="false">H88/F88*100</f>
        <v>81.6889036915315</v>
      </c>
      <c r="J88" s="20" t="n">
        <f aca="false">H88/G88*100</f>
        <v>100</v>
      </c>
    </row>
    <row r="89" customFormat="false" ht="60" hidden="false" customHeight="true" outlineLevel="0" collapsed="false">
      <c r="A89" s="42" t="s">
        <v>140</v>
      </c>
      <c r="B89" s="36" t="s">
        <v>141</v>
      </c>
      <c r="C89" s="20" t="n">
        <v>969511.2</v>
      </c>
      <c r="D89" s="20"/>
      <c r="E89" s="20" t="n">
        <f aca="false">C89+D89</f>
        <v>969511.2</v>
      </c>
      <c r="F89" s="20" t="n">
        <v>969511.2</v>
      </c>
      <c r="G89" s="20" t="n">
        <v>969511.2</v>
      </c>
      <c r="H89" s="20" t="n">
        <v>969511.2</v>
      </c>
      <c r="I89" s="20" t="n">
        <f aca="false">H89/F89*100</f>
        <v>100</v>
      </c>
      <c r="J89" s="20" t="n">
        <f aca="false">H89/G89*100</f>
        <v>100</v>
      </c>
    </row>
    <row r="90" customFormat="false" ht="75" hidden="false" customHeight="true" outlineLevel="0" collapsed="false">
      <c r="A90" s="42" t="s">
        <v>142</v>
      </c>
      <c r="B90" s="36" t="s">
        <v>143</v>
      </c>
      <c r="C90" s="20" t="n">
        <v>202899</v>
      </c>
      <c r="D90" s="20"/>
      <c r="E90" s="26" t="n">
        <v>182609.1</v>
      </c>
      <c r="F90" s="20" t="n">
        <v>182609.1</v>
      </c>
      <c r="G90" s="20" t="n">
        <v>122956</v>
      </c>
      <c r="H90" s="20" t="n">
        <v>122956</v>
      </c>
      <c r="I90" s="20" t="n">
        <f aca="false">H90/F90*100</f>
        <v>67.3328985247723</v>
      </c>
      <c r="J90" s="20" t="n">
        <f aca="false">H90/G90*100</f>
        <v>100</v>
      </c>
    </row>
    <row r="91" customFormat="false" ht="11.45" hidden="false" customHeight="true" outlineLevel="0" collapsed="false">
      <c r="A91" s="42"/>
      <c r="B91" s="36"/>
      <c r="C91" s="20"/>
      <c r="D91" s="20"/>
      <c r="E91" s="20"/>
      <c r="F91" s="20"/>
      <c r="G91" s="20"/>
      <c r="H91" s="20"/>
      <c r="I91" s="20"/>
      <c r="J91" s="20"/>
    </row>
    <row r="92" customFormat="false" ht="33.75" hidden="false" customHeight="true" outlineLevel="0" collapsed="false">
      <c r="A92" s="23" t="s">
        <v>144</v>
      </c>
      <c r="B92" s="36" t="s">
        <v>145</v>
      </c>
      <c r="C92" s="20" t="n">
        <v>650186.6</v>
      </c>
      <c r="D92" s="20" t="n">
        <f aca="false">SUM(D94:D122)</f>
        <v>-2893</v>
      </c>
      <c r="E92" s="20" t="n">
        <f aca="false">SUM(E93:E126)</f>
        <v>1434760.6</v>
      </c>
      <c r="F92" s="27" t="n">
        <f aca="false">SUM(F93:F126)</f>
        <v>1919858.468</v>
      </c>
      <c r="G92" s="27" t="n">
        <f aca="false">SUM(G93:G126)</f>
        <v>1329082.88318</v>
      </c>
      <c r="H92" s="27" t="n">
        <f aca="false">SUM(H93:H126)</f>
        <v>1326382.88318</v>
      </c>
      <c r="I92" s="20" t="n">
        <f aca="false">H92/F92*100</f>
        <v>69.0875345911176</v>
      </c>
      <c r="J92" s="20" t="n">
        <f aca="false">H92/G92*100</f>
        <v>99.7968523984343</v>
      </c>
    </row>
    <row r="93" customFormat="false" ht="60" hidden="false" customHeight="true" outlineLevel="0" collapsed="false">
      <c r="A93" s="42" t="s">
        <v>146</v>
      </c>
      <c r="B93" s="36" t="s">
        <v>147</v>
      </c>
      <c r="C93" s="20"/>
      <c r="D93" s="20"/>
      <c r="E93" s="20" t="n">
        <v>0</v>
      </c>
      <c r="F93" s="27" t="n">
        <v>131985.212</v>
      </c>
      <c r="G93" s="27" t="n">
        <v>0</v>
      </c>
      <c r="H93" s="27" t="n">
        <v>0</v>
      </c>
      <c r="I93" s="20" t="n">
        <f aca="false">H93/F93*100</f>
        <v>0</v>
      </c>
      <c r="J93" s="20" t="n">
        <v>0</v>
      </c>
    </row>
    <row r="94" customFormat="false" ht="125.25" hidden="false" customHeight="true" outlineLevel="0" collapsed="false">
      <c r="A94" s="42" t="s">
        <v>148</v>
      </c>
      <c r="B94" s="36" t="s">
        <v>149</v>
      </c>
      <c r="C94" s="20" t="n">
        <v>1548.5</v>
      </c>
      <c r="D94" s="20"/>
      <c r="E94" s="20" t="n">
        <f aca="false">C94+D94</f>
        <v>1548.5</v>
      </c>
      <c r="F94" s="20" t="n">
        <v>1548.5</v>
      </c>
      <c r="G94" s="20" t="n">
        <v>1548.5</v>
      </c>
      <c r="H94" s="20" t="n">
        <v>1548.5</v>
      </c>
      <c r="I94" s="20" t="n">
        <f aca="false">H94/F94*100</f>
        <v>100</v>
      </c>
      <c r="J94" s="20" t="n">
        <f aca="false">H94/G94*100</f>
        <v>100</v>
      </c>
    </row>
    <row r="95" customFormat="false" ht="42.75" hidden="true" customHeight="true" outlineLevel="0" collapsed="false">
      <c r="A95" s="42" t="s">
        <v>150</v>
      </c>
      <c r="B95" s="36" t="s">
        <v>151</v>
      </c>
      <c r="C95" s="20" t="n">
        <v>34118</v>
      </c>
      <c r="D95" s="20" t="n">
        <v>-34118</v>
      </c>
      <c r="E95" s="20" t="n">
        <f aca="false">C95+D95</f>
        <v>0</v>
      </c>
      <c r="F95" s="20"/>
      <c r="G95" s="20"/>
      <c r="H95" s="20"/>
      <c r="I95" s="20" t="e">
        <f aca="false">H95/F95*100</f>
        <v>#DIV/0!</v>
      </c>
      <c r="J95" s="20" t="e">
        <f aca="false">H95/G95*100</f>
        <v>#DIV/0!</v>
      </c>
    </row>
    <row r="96" customFormat="false" ht="42.75" hidden="false" customHeight="true" outlineLevel="0" collapsed="false">
      <c r="A96" s="42" t="s">
        <v>150</v>
      </c>
      <c r="B96" s="36" t="s">
        <v>151</v>
      </c>
      <c r="C96" s="20"/>
      <c r="D96" s="20"/>
      <c r="E96" s="20" t="n">
        <v>51403.5</v>
      </c>
      <c r="F96" s="20" t="n">
        <v>215856.195</v>
      </c>
      <c r="G96" s="20" t="n">
        <v>158495.395</v>
      </c>
      <c r="H96" s="20" t="n">
        <v>155795.395</v>
      </c>
      <c r="I96" s="20" t="n">
        <f aca="false">H96/F96*100</f>
        <v>72.1755495597428</v>
      </c>
      <c r="J96" s="20" t="n">
        <f aca="false">H96/G96*100</f>
        <v>98.2964804750321</v>
      </c>
    </row>
    <row r="97" customFormat="false" ht="42.75" hidden="false" customHeight="true" outlineLevel="0" collapsed="false">
      <c r="A97" s="42" t="s">
        <v>152</v>
      </c>
      <c r="B97" s="36" t="s">
        <v>153</v>
      </c>
      <c r="C97" s="20"/>
      <c r="D97" s="20"/>
      <c r="E97" s="20" t="n">
        <v>1600</v>
      </c>
      <c r="F97" s="20" t="n">
        <v>1600</v>
      </c>
      <c r="G97" s="20" t="n">
        <v>0</v>
      </c>
      <c r="H97" s="20" t="n">
        <v>0</v>
      </c>
      <c r="I97" s="20" t="n">
        <f aca="false">H97/F97*100</f>
        <v>0</v>
      </c>
      <c r="J97" s="20" t="n">
        <v>0</v>
      </c>
    </row>
    <row r="98" customFormat="false" ht="63.75" hidden="false" customHeight="true" outlineLevel="0" collapsed="false">
      <c r="A98" s="42" t="s">
        <v>154</v>
      </c>
      <c r="B98" s="36" t="s">
        <v>155</v>
      </c>
      <c r="C98" s="20"/>
      <c r="D98" s="20"/>
      <c r="E98" s="20" t="n">
        <v>87040</v>
      </c>
      <c r="F98" s="20" t="n">
        <v>150526.7</v>
      </c>
      <c r="G98" s="20" t="n">
        <v>137040</v>
      </c>
      <c r="H98" s="20" t="n">
        <v>137040</v>
      </c>
      <c r="I98" s="20" t="n">
        <f aca="false">H98/F98*100</f>
        <v>91.0403270648994</v>
      </c>
      <c r="J98" s="20" t="n">
        <f aca="false">H98/G98*100</f>
        <v>100</v>
      </c>
    </row>
    <row r="99" customFormat="false" ht="57.75" hidden="false" customHeight="true" outlineLevel="0" collapsed="false">
      <c r="A99" s="42" t="s">
        <v>156</v>
      </c>
      <c r="B99" s="36" t="s">
        <v>157</v>
      </c>
      <c r="C99" s="20" t="n">
        <v>5593.5</v>
      </c>
      <c r="D99" s="20"/>
      <c r="E99" s="20" t="n">
        <f aca="false">C99+D99</f>
        <v>5593.5</v>
      </c>
      <c r="F99" s="20" t="n">
        <v>5593.5</v>
      </c>
      <c r="G99" s="20" t="n">
        <v>5593.5</v>
      </c>
      <c r="H99" s="20" t="n">
        <v>5593.5</v>
      </c>
      <c r="I99" s="20" t="n">
        <f aca="false">H99/F99*100</f>
        <v>100</v>
      </c>
      <c r="J99" s="20" t="n">
        <f aca="false">H99/G99*100</f>
        <v>100</v>
      </c>
    </row>
    <row r="100" customFormat="false" ht="79.5" hidden="false" customHeight="true" outlineLevel="0" collapsed="false">
      <c r="A100" s="42" t="s">
        <v>158</v>
      </c>
      <c r="B100" s="36" t="s">
        <v>159</v>
      </c>
      <c r="C100" s="20"/>
      <c r="D100" s="20"/>
      <c r="E100" s="20" t="n">
        <v>39059</v>
      </c>
      <c r="F100" s="20" t="n">
        <v>39059</v>
      </c>
      <c r="G100" s="20" t="n">
        <v>39059</v>
      </c>
      <c r="H100" s="20" t="n">
        <v>39059</v>
      </c>
      <c r="I100" s="20" t="n">
        <f aca="false">H100/F100*100</f>
        <v>100</v>
      </c>
      <c r="J100" s="20" t="n">
        <f aca="false">H100/G100*100</f>
        <v>100</v>
      </c>
    </row>
    <row r="101" customFormat="false" ht="82.5" hidden="false" customHeight="true" outlineLevel="0" collapsed="false">
      <c r="A101" s="42" t="s">
        <v>160</v>
      </c>
      <c r="B101" s="36" t="s">
        <v>161</v>
      </c>
      <c r="C101" s="20"/>
      <c r="D101" s="20"/>
      <c r="E101" s="20" t="n">
        <v>6431.2</v>
      </c>
      <c r="F101" s="20" t="n">
        <v>6431.18</v>
      </c>
      <c r="G101" s="20" t="n">
        <v>6431.18</v>
      </c>
      <c r="H101" s="20" t="n">
        <v>6431.18</v>
      </c>
      <c r="I101" s="20" t="n">
        <f aca="false">H101/F101*100</f>
        <v>100</v>
      </c>
      <c r="J101" s="20" t="n">
        <f aca="false">H101/G101*100</f>
        <v>100</v>
      </c>
    </row>
    <row r="102" customFormat="false" ht="92.25" hidden="false" customHeight="true" outlineLevel="0" collapsed="false">
      <c r="A102" s="42" t="s">
        <v>162</v>
      </c>
      <c r="B102" s="36" t="s">
        <v>163</v>
      </c>
      <c r="C102" s="20" t="n">
        <v>310331.9</v>
      </c>
      <c r="D102" s="20"/>
      <c r="E102" s="20" t="n">
        <f aca="false">C102+D102</f>
        <v>310331.9</v>
      </c>
      <c r="F102" s="20" t="n">
        <v>310331.933</v>
      </c>
      <c r="G102" s="20" t="n">
        <v>224385.57107</v>
      </c>
      <c r="H102" s="20" t="n">
        <v>224385.57107</v>
      </c>
      <c r="I102" s="20" t="n">
        <f aca="false">H102/F102*100</f>
        <v>72.3050215621864</v>
      </c>
      <c r="J102" s="20" t="n">
        <f aca="false">H102/G102*100</f>
        <v>100</v>
      </c>
    </row>
    <row r="103" customFormat="false" ht="92.25" hidden="false" customHeight="true" outlineLevel="0" collapsed="false">
      <c r="A103" s="42" t="s">
        <v>164</v>
      </c>
      <c r="B103" s="22" t="s">
        <v>165</v>
      </c>
      <c r="C103" s="20" t="n">
        <v>72416.6</v>
      </c>
      <c r="D103" s="20"/>
      <c r="E103" s="20" t="n">
        <f aca="false">C103+D103</f>
        <v>72416.6</v>
      </c>
      <c r="F103" s="20" t="n">
        <v>72416.6</v>
      </c>
      <c r="G103" s="20" t="n">
        <v>72416.6</v>
      </c>
      <c r="H103" s="20" t="n">
        <v>72416.6</v>
      </c>
      <c r="I103" s="20" t="n">
        <f aca="false">H103/F103*100</f>
        <v>100</v>
      </c>
      <c r="J103" s="20" t="n">
        <f aca="false">H103/G103*100</f>
        <v>100</v>
      </c>
    </row>
    <row r="104" customFormat="false" ht="45" hidden="false" customHeight="false" outlineLevel="0" collapsed="false">
      <c r="A104" s="42" t="s">
        <v>166</v>
      </c>
      <c r="B104" s="36" t="s">
        <v>167</v>
      </c>
      <c r="C104" s="20" t="n">
        <v>59.3</v>
      </c>
      <c r="D104" s="20"/>
      <c r="E104" s="20" t="n">
        <v>611.1</v>
      </c>
      <c r="F104" s="20" t="n">
        <v>611.1</v>
      </c>
      <c r="G104" s="20" t="n">
        <v>611.1</v>
      </c>
      <c r="H104" s="20" t="n">
        <v>611.1</v>
      </c>
      <c r="I104" s="20" t="n">
        <f aca="false">H104/F104*100</f>
        <v>100</v>
      </c>
      <c r="J104" s="20" t="n">
        <f aca="false">H104/G104*100</f>
        <v>100</v>
      </c>
    </row>
    <row r="105" customFormat="false" ht="68.25" hidden="false" customHeight="true" outlineLevel="0" collapsed="false">
      <c r="A105" s="42" t="s">
        <v>168</v>
      </c>
      <c r="B105" s="36" t="s">
        <v>169</v>
      </c>
      <c r="C105" s="20" t="n">
        <v>35647</v>
      </c>
      <c r="D105" s="20"/>
      <c r="E105" s="20" t="n">
        <f aca="false">C105+D105</f>
        <v>35647</v>
      </c>
      <c r="F105" s="20" t="n">
        <v>35647</v>
      </c>
      <c r="G105" s="20" t="n">
        <v>35647</v>
      </c>
      <c r="H105" s="20" t="n">
        <v>35647</v>
      </c>
      <c r="I105" s="20" t="n">
        <f aca="false">H105/F105*100</f>
        <v>100</v>
      </c>
      <c r="J105" s="20" t="n">
        <f aca="false">H105/G105*100</f>
        <v>100</v>
      </c>
    </row>
    <row r="106" customFormat="false" ht="87.75" hidden="false" customHeight="true" outlineLevel="0" collapsed="false">
      <c r="A106" s="42" t="s">
        <v>170</v>
      </c>
      <c r="B106" s="36" t="s">
        <v>171</v>
      </c>
      <c r="C106" s="20"/>
      <c r="D106" s="20"/>
      <c r="E106" s="20" t="n">
        <v>8508</v>
      </c>
      <c r="F106" s="20" t="n">
        <v>9950.5</v>
      </c>
      <c r="G106" s="20" t="n">
        <v>1267.155</v>
      </c>
      <c r="H106" s="20" t="n">
        <v>1267.155</v>
      </c>
      <c r="I106" s="20" t="n">
        <f aca="false">H106/F106*100</f>
        <v>12.7345862016984</v>
      </c>
      <c r="J106" s="20" t="n">
        <f aca="false">H106/G106*100</f>
        <v>100</v>
      </c>
    </row>
    <row r="107" customFormat="false" ht="100.5" hidden="false" customHeight="true" outlineLevel="0" collapsed="false">
      <c r="A107" s="42" t="s">
        <v>172</v>
      </c>
      <c r="B107" s="36" t="s">
        <v>173</v>
      </c>
      <c r="C107" s="20"/>
      <c r="D107" s="20"/>
      <c r="E107" s="20" t="n">
        <v>25686.9</v>
      </c>
      <c r="F107" s="20" t="n">
        <v>16346.3</v>
      </c>
      <c r="G107" s="20" t="n">
        <v>9668.729</v>
      </c>
      <c r="H107" s="20" t="n">
        <v>9668.729</v>
      </c>
      <c r="I107" s="20" t="n">
        <f aca="false">H107/F107*100</f>
        <v>59.1493426647009</v>
      </c>
      <c r="J107" s="20" t="n">
        <f aca="false">H107/G107*100</f>
        <v>100</v>
      </c>
    </row>
    <row r="108" customFormat="false" ht="101.25" hidden="false" customHeight="true" outlineLevel="0" collapsed="false">
      <c r="A108" s="42" t="s">
        <v>174</v>
      </c>
      <c r="B108" s="36" t="s">
        <v>175</v>
      </c>
      <c r="C108" s="20"/>
      <c r="D108" s="20"/>
      <c r="E108" s="20" t="n">
        <v>3751.6</v>
      </c>
      <c r="F108" s="20" t="n">
        <v>950</v>
      </c>
      <c r="G108" s="20" t="n">
        <v>0</v>
      </c>
      <c r="H108" s="20" t="n">
        <v>0</v>
      </c>
      <c r="I108" s="20" t="n">
        <f aca="false">H108/F108*100</f>
        <v>0</v>
      </c>
      <c r="J108" s="20" t="n">
        <v>0</v>
      </c>
    </row>
    <row r="109" customFormat="false" ht="75" hidden="false" customHeight="true" outlineLevel="0" collapsed="false">
      <c r="A109" s="42" t="s">
        <v>176</v>
      </c>
      <c r="B109" s="36" t="s">
        <v>177</v>
      </c>
      <c r="C109" s="20" t="n">
        <v>13083.6</v>
      </c>
      <c r="D109" s="20"/>
      <c r="E109" s="20" t="n">
        <v>20636.7</v>
      </c>
      <c r="F109" s="20" t="n">
        <v>20636.7</v>
      </c>
      <c r="G109" s="20" t="n">
        <v>20636.7</v>
      </c>
      <c r="H109" s="20" t="n">
        <v>20636.7</v>
      </c>
      <c r="I109" s="20" t="n">
        <f aca="false">H109/F109*100</f>
        <v>100</v>
      </c>
      <c r="J109" s="20" t="n">
        <f aca="false">H109/G109*100</f>
        <v>100</v>
      </c>
    </row>
    <row r="110" customFormat="false" ht="57" hidden="false" customHeight="true" outlineLevel="0" collapsed="false">
      <c r="A110" s="42" t="s">
        <v>178</v>
      </c>
      <c r="B110" s="36" t="s">
        <v>179</v>
      </c>
      <c r="C110" s="20" t="n">
        <v>35985.4</v>
      </c>
      <c r="D110" s="20"/>
      <c r="E110" s="20" t="n">
        <f aca="false">C110+D110</f>
        <v>35985.4</v>
      </c>
      <c r="F110" s="20" t="n">
        <v>35985.4</v>
      </c>
      <c r="G110" s="20" t="n">
        <v>34311.14</v>
      </c>
      <c r="H110" s="20" t="n">
        <v>34311.14</v>
      </c>
      <c r="I110" s="20" t="n">
        <f aca="false">H110/F110*100</f>
        <v>95.3473908863039</v>
      </c>
      <c r="J110" s="20" t="n">
        <f aca="false">H110/G110*100</f>
        <v>100</v>
      </c>
    </row>
    <row r="111" customFormat="false" ht="68.25" hidden="false" customHeight="true" outlineLevel="0" collapsed="false">
      <c r="A111" s="42" t="s">
        <v>180</v>
      </c>
      <c r="B111" s="36" t="s">
        <v>181</v>
      </c>
      <c r="C111" s="20" t="n">
        <v>17096.8</v>
      </c>
      <c r="D111" s="20"/>
      <c r="E111" s="20" t="n">
        <v>62787</v>
      </c>
      <c r="F111" s="20" t="n">
        <v>62787</v>
      </c>
      <c r="G111" s="20" t="n">
        <v>62787</v>
      </c>
      <c r="H111" s="20" t="n">
        <v>62787</v>
      </c>
      <c r="I111" s="20" t="n">
        <f aca="false">H111/F111*100</f>
        <v>100</v>
      </c>
      <c r="J111" s="20" t="n">
        <f aca="false">H111/G111*100</f>
        <v>100</v>
      </c>
    </row>
    <row r="112" customFormat="false" ht="74.25" hidden="false" customHeight="true" outlineLevel="0" collapsed="false">
      <c r="A112" s="42" t="s">
        <v>182</v>
      </c>
      <c r="B112" s="36" t="s">
        <v>183</v>
      </c>
      <c r="C112" s="20" t="n">
        <v>335</v>
      </c>
      <c r="D112" s="20"/>
      <c r="E112" s="20" t="n">
        <f aca="false">C112+D112</f>
        <v>335</v>
      </c>
      <c r="F112" s="20" t="n">
        <v>335</v>
      </c>
      <c r="G112" s="20" t="n">
        <v>335</v>
      </c>
      <c r="H112" s="20" t="n">
        <v>335</v>
      </c>
      <c r="I112" s="20" t="n">
        <f aca="false">H112/F112*100</f>
        <v>100</v>
      </c>
      <c r="J112" s="20" t="n">
        <f aca="false">H112/G112*100</f>
        <v>100</v>
      </c>
    </row>
    <row r="113" customFormat="false" ht="84" hidden="false" customHeight="true" outlineLevel="0" collapsed="false">
      <c r="A113" s="42" t="s">
        <v>184</v>
      </c>
      <c r="B113" s="36" t="s">
        <v>185</v>
      </c>
      <c r="C113" s="20"/>
      <c r="D113" s="20"/>
      <c r="E113" s="20" t="n">
        <v>120978.1</v>
      </c>
      <c r="F113" s="20" t="n">
        <v>120978.1</v>
      </c>
      <c r="G113" s="20" t="n">
        <v>10133.832</v>
      </c>
      <c r="H113" s="20" t="n">
        <v>10133.832</v>
      </c>
      <c r="I113" s="20" t="n">
        <f aca="false">H113/F113*100</f>
        <v>8.37658386104592</v>
      </c>
      <c r="J113" s="20" t="n">
        <f aca="false">H113/G113*100</f>
        <v>100</v>
      </c>
    </row>
    <row r="114" customFormat="false" ht="78" hidden="false" customHeight="true" outlineLevel="0" collapsed="false">
      <c r="A114" s="42" t="s">
        <v>186</v>
      </c>
      <c r="B114" s="36" t="s">
        <v>187</v>
      </c>
      <c r="C114" s="20"/>
      <c r="D114" s="20"/>
      <c r="E114" s="20" t="n">
        <v>126231.5</v>
      </c>
      <c r="F114" s="20" t="n">
        <v>126231.5</v>
      </c>
      <c r="G114" s="20" t="n">
        <v>13343.487</v>
      </c>
      <c r="H114" s="20" t="n">
        <v>13343.487</v>
      </c>
      <c r="I114" s="20" t="n">
        <f aca="false">H114/F114*100</f>
        <v>10.5706475800414</v>
      </c>
      <c r="J114" s="20" t="n">
        <f aca="false">H114/G114*100</f>
        <v>100</v>
      </c>
    </row>
    <row r="115" customFormat="false" ht="94.5" hidden="false" customHeight="true" outlineLevel="0" collapsed="false">
      <c r="A115" s="42" t="s">
        <v>188</v>
      </c>
      <c r="B115" s="36" t="s">
        <v>189</v>
      </c>
      <c r="C115" s="20"/>
      <c r="D115" s="20"/>
      <c r="E115" s="20" t="n">
        <v>2373.1</v>
      </c>
      <c r="F115" s="20" t="n">
        <v>2373.1</v>
      </c>
      <c r="G115" s="20" t="n">
        <v>0</v>
      </c>
      <c r="H115" s="20" t="n">
        <v>0</v>
      </c>
      <c r="I115" s="20" t="n">
        <f aca="false">H115/F115*100</f>
        <v>0</v>
      </c>
      <c r="J115" s="20" t="n">
        <v>0</v>
      </c>
    </row>
    <row r="116" customFormat="false" ht="51" hidden="false" customHeight="true" outlineLevel="0" collapsed="false">
      <c r="A116" s="42" t="s">
        <v>190</v>
      </c>
      <c r="B116" s="36" t="s">
        <v>191</v>
      </c>
      <c r="C116" s="20" t="n">
        <v>95.3</v>
      </c>
      <c r="D116" s="20"/>
      <c r="E116" s="20" t="n">
        <f aca="false">C116+D116</f>
        <v>95.3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</row>
    <row r="117" customFormat="false" ht="81.75" hidden="false" customHeight="true" outlineLevel="0" collapsed="false">
      <c r="A117" s="42" t="s">
        <v>192</v>
      </c>
      <c r="B117" s="36" t="s">
        <v>193</v>
      </c>
      <c r="C117" s="20"/>
      <c r="D117" s="20"/>
      <c r="E117" s="20" t="n">
        <v>3339.6</v>
      </c>
      <c r="F117" s="20" t="n">
        <v>3339.6</v>
      </c>
      <c r="G117" s="20" t="n">
        <v>3339.6</v>
      </c>
      <c r="H117" s="20" t="n">
        <v>3339.6</v>
      </c>
      <c r="I117" s="20" t="n">
        <f aca="false">H117/F117*100</f>
        <v>100</v>
      </c>
      <c r="J117" s="20" t="n">
        <f aca="false">H117/G117*100</f>
        <v>100</v>
      </c>
    </row>
    <row r="118" customFormat="false" ht="31.5" hidden="false" customHeight="true" outlineLevel="0" collapsed="false">
      <c r="A118" s="42" t="s">
        <v>194</v>
      </c>
      <c r="B118" s="36" t="s">
        <v>195</v>
      </c>
      <c r="C118" s="20"/>
      <c r="D118" s="20"/>
      <c r="E118" s="20" t="n">
        <v>9515</v>
      </c>
      <c r="F118" s="20" t="n">
        <v>24245</v>
      </c>
      <c r="G118" s="20" t="n">
        <v>24245</v>
      </c>
      <c r="H118" s="20" t="n">
        <v>24245</v>
      </c>
      <c r="I118" s="20" t="n">
        <f aca="false">H118/F118*100</f>
        <v>100</v>
      </c>
      <c r="J118" s="20" t="n">
        <f aca="false">H118/G118*100</f>
        <v>100</v>
      </c>
    </row>
    <row r="119" customFormat="false" ht="32.25" hidden="false" customHeight="true" outlineLevel="0" collapsed="false">
      <c r="A119" s="42" t="s">
        <v>196</v>
      </c>
      <c r="B119" s="36" t="s">
        <v>197</v>
      </c>
      <c r="C119" s="20"/>
      <c r="D119" s="20"/>
      <c r="E119" s="20" t="n">
        <v>6159</v>
      </c>
      <c r="F119" s="20" t="n">
        <v>22192</v>
      </c>
      <c r="G119" s="20" t="n">
        <v>22192</v>
      </c>
      <c r="H119" s="20" t="n">
        <v>22192</v>
      </c>
      <c r="I119" s="20" t="n">
        <f aca="false">H119/F119*100</f>
        <v>100</v>
      </c>
      <c r="J119" s="20" t="n">
        <f aca="false">H119/G119*100</f>
        <v>100</v>
      </c>
    </row>
    <row r="120" customFormat="false" ht="79.5" hidden="false" customHeight="true" outlineLevel="0" collapsed="false">
      <c r="A120" s="42" t="s">
        <v>198</v>
      </c>
      <c r="B120" s="22" t="s">
        <v>199</v>
      </c>
      <c r="C120" s="20" t="n">
        <v>3258.2</v>
      </c>
      <c r="D120" s="20"/>
      <c r="E120" s="20" t="n">
        <f aca="false">C120+D120</f>
        <v>3258.2</v>
      </c>
      <c r="F120" s="20" t="n">
        <v>3258.2</v>
      </c>
      <c r="G120" s="20" t="n">
        <v>1220.59411</v>
      </c>
      <c r="H120" s="20" t="n">
        <v>1220.59411</v>
      </c>
      <c r="I120" s="20" t="n">
        <f aca="false">H120/F120*100</f>
        <v>37.4622217788963</v>
      </c>
      <c r="J120" s="20" t="n">
        <f aca="false">H120/G120*100</f>
        <v>100</v>
      </c>
    </row>
    <row r="121" customFormat="false" ht="48.75" hidden="false" customHeight="true" outlineLevel="0" collapsed="false">
      <c r="A121" s="42" t="s">
        <v>200</v>
      </c>
      <c r="B121" s="22" t="s">
        <v>201</v>
      </c>
      <c r="C121" s="20" t="n">
        <v>120617.5</v>
      </c>
      <c r="D121" s="20"/>
      <c r="E121" s="20" t="n">
        <v>359936.4</v>
      </c>
      <c r="F121" s="20" t="n">
        <v>359936.4</v>
      </c>
      <c r="G121" s="20" t="n">
        <v>359936.4</v>
      </c>
      <c r="H121" s="20" t="n">
        <v>359936.4</v>
      </c>
      <c r="I121" s="20" t="n">
        <f aca="false">H121/F121*100</f>
        <v>100</v>
      </c>
      <c r="J121" s="20" t="n">
        <f aca="false">H121/G121*100</f>
        <v>100</v>
      </c>
    </row>
    <row r="122" customFormat="false" ht="78" hidden="false" customHeight="true" outlineLevel="0" collapsed="false">
      <c r="A122" s="42" t="s">
        <v>202</v>
      </c>
      <c r="B122" s="22" t="s">
        <v>203</v>
      </c>
      <c r="C122" s="20" t="n">
        <v>0</v>
      </c>
      <c r="D122" s="20" t="n">
        <v>31225</v>
      </c>
      <c r="E122" s="20" t="n">
        <f aca="false">C122+D122</f>
        <v>31225</v>
      </c>
      <c r="F122" s="20" t="n">
        <v>31225</v>
      </c>
      <c r="G122" s="20" t="n">
        <v>0</v>
      </c>
      <c r="H122" s="20" t="n">
        <v>0</v>
      </c>
      <c r="I122" s="20" t="n">
        <f aca="false">H122/F122*100</f>
        <v>0</v>
      </c>
      <c r="J122" s="20" t="n">
        <v>0</v>
      </c>
    </row>
    <row r="123" customFormat="false" ht="76.5" hidden="false" customHeight="true" outlineLevel="0" collapsed="false">
      <c r="A123" s="42" t="s">
        <v>204</v>
      </c>
      <c r="B123" s="22" t="s">
        <v>205</v>
      </c>
      <c r="C123" s="20"/>
      <c r="D123" s="20"/>
      <c r="E123" s="20" t="n">
        <v>0</v>
      </c>
      <c r="F123" s="20" t="n">
        <v>24488.9</v>
      </c>
      <c r="G123" s="20" t="n">
        <v>24488.9</v>
      </c>
      <c r="H123" s="20" t="n">
        <v>24488.9</v>
      </c>
      <c r="I123" s="20" t="n">
        <f aca="false">H123/F123*100</f>
        <v>100</v>
      </c>
      <c r="J123" s="20" t="n">
        <f aca="false">H123/G123*100</f>
        <v>100</v>
      </c>
    </row>
    <row r="124" customFormat="false" ht="49.5" hidden="false" customHeight="true" outlineLevel="0" collapsed="false">
      <c r="A124" s="42" t="s">
        <v>206</v>
      </c>
      <c r="B124" s="22" t="s">
        <v>207</v>
      </c>
      <c r="C124" s="20"/>
      <c r="D124" s="20"/>
      <c r="E124" s="20" t="s">
        <v>208</v>
      </c>
      <c r="F124" s="20" t="n">
        <v>23043.348</v>
      </c>
      <c r="G124" s="20" t="n">
        <v>0</v>
      </c>
      <c r="H124" s="20" t="n">
        <v>0</v>
      </c>
      <c r="I124" s="20" t="n">
        <f aca="false">H124/F124*100</f>
        <v>0</v>
      </c>
      <c r="J124" s="20" t="n">
        <v>0</v>
      </c>
    </row>
    <row r="125" customFormat="false" ht="84.75" hidden="false" customHeight="true" outlineLevel="0" collapsed="false">
      <c r="A125" s="42" t="s">
        <v>209</v>
      </c>
      <c r="B125" s="22" t="s">
        <v>210</v>
      </c>
      <c r="C125" s="20"/>
      <c r="D125" s="20"/>
      <c r="E125" s="20" t="n">
        <v>2276.5</v>
      </c>
      <c r="F125" s="20" t="n">
        <v>2276.5</v>
      </c>
      <c r="G125" s="20" t="n">
        <v>2276.5</v>
      </c>
      <c r="H125" s="20" t="n">
        <v>2276.5</v>
      </c>
      <c r="I125" s="20" t="n">
        <f aca="false">H125/F125*100</f>
        <v>100</v>
      </c>
      <c r="J125" s="20" t="n">
        <f aca="false">H125/G125*100</f>
        <v>100</v>
      </c>
    </row>
    <row r="126" customFormat="false" ht="99" hidden="false" customHeight="true" outlineLevel="0" collapsed="false">
      <c r="A126" s="42" t="s">
        <v>211</v>
      </c>
      <c r="B126" s="22" t="s">
        <v>212</v>
      </c>
      <c r="C126" s="20"/>
      <c r="D126" s="20"/>
      <c r="E126" s="20" t="n">
        <v>0</v>
      </c>
      <c r="F126" s="20" t="n">
        <v>57673</v>
      </c>
      <c r="G126" s="20" t="n">
        <v>57673</v>
      </c>
      <c r="H126" s="20" t="n">
        <v>57673</v>
      </c>
      <c r="I126" s="20" t="n">
        <f aca="false">H126/F126*100</f>
        <v>100</v>
      </c>
      <c r="J126" s="20" t="n">
        <f aca="false">H126/G126*100</f>
        <v>100</v>
      </c>
    </row>
    <row r="127" customFormat="false" ht="14.25" hidden="false" customHeight="true" outlineLevel="0" collapsed="false">
      <c r="A127" s="42"/>
      <c r="B127" s="36"/>
      <c r="C127" s="20"/>
      <c r="D127" s="20"/>
      <c r="E127" s="20"/>
      <c r="F127" s="20"/>
      <c r="G127" s="20"/>
      <c r="H127" s="20"/>
      <c r="I127" s="20"/>
      <c r="J127" s="20"/>
    </row>
    <row r="128" customFormat="false" ht="33.75" hidden="false" customHeight="true" outlineLevel="0" collapsed="false">
      <c r="A128" s="23" t="s">
        <v>213</v>
      </c>
      <c r="B128" s="36" t="s">
        <v>214</v>
      </c>
      <c r="C128" s="20" t="n">
        <v>2726327.2</v>
      </c>
      <c r="D128" s="20" t="n">
        <f aca="false">SUM(D129:D147)</f>
        <v>17025.8</v>
      </c>
      <c r="E128" s="20" t="n">
        <f aca="false">SUM(E129:E147)</f>
        <v>2969592.7</v>
      </c>
      <c r="F128" s="20" t="n">
        <f aca="false">SUM(F129:F147)</f>
        <v>2976769.088</v>
      </c>
      <c r="G128" s="20" t="n">
        <f aca="false">SUM(G129:G147)</f>
        <v>2471304.20768</v>
      </c>
      <c r="H128" s="20" t="n">
        <f aca="false">SUM(H129:H147)</f>
        <v>2471304.20768</v>
      </c>
      <c r="I128" s="20" t="n">
        <f aca="false">H128/F128*100</f>
        <v>83.0196812256067</v>
      </c>
      <c r="J128" s="20" t="n">
        <f aca="false">H128/G128*100</f>
        <v>100</v>
      </c>
    </row>
    <row r="129" customFormat="false" ht="66" hidden="false" customHeight="true" outlineLevel="0" collapsed="false">
      <c r="A129" s="42" t="s">
        <v>215</v>
      </c>
      <c r="B129" s="36" t="s">
        <v>216</v>
      </c>
      <c r="C129" s="20" t="n">
        <v>963654.8</v>
      </c>
      <c r="D129" s="20"/>
      <c r="E129" s="20" t="n">
        <v>878495.4</v>
      </c>
      <c r="F129" s="20" t="n">
        <v>878495.4</v>
      </c>
      <c r="G129" s="20" t="n">
        <v>787765.76197</v>
      </c>
      <c r="H129" s="20" t="n">
        <v>787765.76197</v>
      </c>
      <c r="I129" s="20" t="n">
        <f aca="false">H129/F129*100</f>
        <v>89.6721555935296</v>
      </c>
      <c r="J129" s="20" t="n">
        <f aca="false">H129/G129*100</f>
        <v>100</v>
      </c>
    </row>
    <row r="130" customFormat="false" ht="105" hidden="false" customHeight="true" outlineLevel="0" collapsed="false">
      <c r="A130" s="42" t="s">
        <v>217</v>
      </c>
      <c r="B130" s="36" t="s">
        <v>218</v>
      </c>
      <c r="C130" s="20" t="n">
        <v>103716.7</v>
      </c>
      <c r="D130" s="20"/>
      <c r="E130" s="20" t="n">
        <v>105897.5</v>
      </c>
      <c r="F130" s="20" t="n">
        <v>105897.488</v>
      </c>
      <c r="G130" s="20" t="n">
        <v>105399.48015</v>
      </c>
      <c r="H130" s="20" t="n">
        <v>105399.48015</v>
      </c>
      <c r="I130" s="20" t="n">
        <f aca="false">H130/F130*100</f>
        <v>99.5297264747205</v>
      </c>
      <c r="J130" s="20" t="n">
        <f aca="false">H130/G130*100</f>
        <v>100</v>
      </c>
    </row>
    <row r="131" customFormat="false" ht="69" hidden="false" customHeight="true" outlineLevel="0" collapsed="false">
      <c r="A131" s="42" t="s">
        <v>219</v>
      </c>
      <c r="B131" s="36" t="s">
        <v>220</v>
      </c>
      <c r="C131" s="20"/>
      <c r="D131" s="20"/>
      <c r="E131" s="20" t="n">
        <v>0</v>
      </c>
      <c r="F131" s="20" t="n">
        <v>80.7</v>
      </c>
      <c r="G131" s="20" t="n">
        <v>80.7</v>
      </c>
      <c r="H131" s="20" t="n">
        <v>80.7</v>
      </c>
      <c r="I131" s="20" t="n">
        <f aca="false">H131/F131*100</f>
        <v>100</v>
      </c>
      <c r="J131" s="20" t="n">
        <f aca="false">H131/G131*100</f>
        <v>100</v>
      </c>
    </row>
    <row r="132" customFormat="false" ht="79.5" hidden="false" customHeight="true" outlineLevel="0" collapsed="false">
      <c r="A132" s="43" t="s">
        <v>221</v>
      </c>
      <c r="B132" s="36" t="s">
        <v>222</v>
      </c>
      <c r="C132" s="20" t="n">
        <v>119.1</v>
      </c>
      <c r="D132" s="20"/>
      <c r="E132" s="20" t="n">
        <v>67.1</v>
      </c>
      <c r="F132" s="20" t="n">
        <v>67.1</v>
      </c>
      <c r="G132" s="20" t="n">
        <v>14.16432</v>
      </c>
      <c r="H132" s="20" t="n">
        <v>14.16432</v>
      </c>
      <c r="I132" s="20" t="n">
        <f aca="false">H132/F132*100</f>
        <v>21.1092697466468</v>
      </c>
      <c r="J132" s="20" t="n">
        <f aca="false">H132/G132*100</f>
        <v>100</v>
      </c>
    </row>
    <row r="133" customFormat="false" ht="86.25" hidden="false" customHeight="true" outlineLevel="0" collapsed="false">
      <c r="A133" s="43" t="s">
        <v>223</v>
      </c>
      <c r="B133" s="36" t="s">
        <v>224</v>
      </c>
      <c r="C133" s="20" t="n">
        <v>569.1</v>
      </c>
      <c r="D133" s="20"/>
      <c r="E133" s="20" t="n">
        <v>512.2</v>
      </c>
      <c r="F133" s="20" t="n">
        <v>512.2</v>
      </c>
      <c r="G133" s="20" t="n">
        <v>70.8782</v>
      </c>
      <c r="H133" s="20" t="n">
        <v>70.8782</v>
      </c>
      <c r="I133" s="20" t="n">
        <f aca="false">H133/F133*100</f>
        <v>13.8379929714955</v>
      </c>
      <c r="J133" s="20" t="n">
        <f aca="false">H133/G133*100</f>
        <v>100</v>
      </c>
    </row>
    <row r="134" customFormat="false" ht="72.75" hidden="false" customHeight="true" outlineLevel="0" collapsed="false">
      <c r="A134" s="42" t="s">
        <v>225</v>
      </c>
      <c r="B134" s="36" t="s">
        <v>226</v>
      </c>
      <c r="C134" s="20" t="n">
        <v>30662.7</v>
      </c>
      <c r="D134" s="20"/>
      <c r="E134" s="20" t="n">
        <v>28074.4</v>
      </c>
      <c r="F134" s="20" t="n">
        <v>28074.4</v>
      </c>
      <c r="G134" s="20" t="n">
        <v>24176.07928</v>
      </c>
      <c r="H134" s="20" t="n">
        <v>24176.07928</v>
      </c>
      <c r="I134" s="20" t="n">
        <f aca="false">H134/F134*100</f>
        <v>86.1143222295045</v>
      </c>
      <c r="J134" s="20" t="n">
        <f aca="false">H134/G134*100</f>
        <v>100</v>
      </c>
    </row>
    <row r="135" customFormat="false" ht="63" hidden="false" customHeight="true" outlineLevel="0" collapsed="false">
      <c r="A135" s="42" t="s">
        <v>227</v>
      </c>
      <c r="B135" s="36" t="s">
        <v>228</v>
      </c>
      <c r="C135" s="20" t="n">
        <v>537799.6</v>
      </c>
      <c r="D135" s="20"/>
      <c r="E135" s="20" t="n">
        <v>565795.8</v>
      </c>
      <c r="F135" s="20" t="n">
        <v>565795.8</v>
      </c>
      <c r="G135" s="20" t="n">
        <v>383612.45455</v>
      </c>
      <c r="H135" s="20" t="n">
        <v>383612.45455</v>
      </c>
      <c r="I135" s="20" t="n">
        <f aca="false">H135/F135*100</f>
        <v>67.8005129324042</v>
      </c>
      <c r="J135" s="20" t="n">
        <f aca="false">H135/G135*100</f>
        <v>100</v>
      </c>
    </row>
    <row r="136" customFormat="false" ht="57.75" hidden="false" customHeight="true" outlineLevel="0" collapsed="false">
      <c r="A136" s="42" t="s">
        <v>229</v>
      </c>
      <c r="B136" s="36" t="s">
        <v>230</v>
      </c>
      <c r="C136" s="20" t="n">
        <v>16792.2</v>
      </c>
      <c r="D136" s="20"/>
      <c r="E136" s="20" t="n">
        <v>15113</v>
      </c>
      <c r="F136" s="20" t="n">
        <v>15113</v>
      </c>
      <c r="G136" s="20" t="n">
        <v>320</v>
      </c>
      <c r="H136" s="20" t="n">
        <v>320</v>
      </c>
      <c r="I136" s="20" t="n">
        <f aca="false">H136/F136*100</f>
        <v>2.11738238602528</v>
      </c>
      <c r="J136" s="20" t="n">
        <f aca="false">H136/G136*100</f>
        <v>100</v>
      </c>
    </row>
    <row r="137" customFormat="false" ht="80.25" hidden="false" customHeight="true" outlineLevel="0" collapsed="false">
      <c r="A137" s="42" t="s">
        <v>231</v>
      </c>
      <c r="B137" s="36" t="s">
        <v>232</v>
      </c>
      <c r="C137" s="20" t="n">
        <v>17673.8</v>
      </c>
      <c r="D137" s="20"/>
      <c r="E137" s="20" t="n">
        <v>14083.4</v>
      </c>
      <c r="F137" s="20" t="n">
        <v>14083.4</v>
      </c>
      <c r="G137" s="20" t="n">
        <v>5305.59658</v>
      </c>
      <c r="H137" s="20" t="n">
        <v>5305.59658</v>
      </c>
      <c r="I137" s="20" t="n">
        <f aca="false">H137/F137*100</f>
        <v>37.6726967919679</v>
      </c>
      <c r="J137" s="20" t="n">
        <f aca="false">H137/G137*100</f>
        <v>100</v>
      </c>
    </row>
    <row r="138" customFormat="false" ht="76.5" hidden="false" customHeight="true" outlineLevel="0" collapsed="false">
      <c r="A138" s="42" t="s">
        <v>233</v>
      </c>
      <c r="B138" s="36" t="s">
        <v>234</v>
      </c>
      <c r="C138" s="20" t="n">
        <v>405794.3</v>
      </c>
      <c r="D138" s="20"/>
      <c r="E138" s="20" t="n">
        <f aca="false">C138+D138</f>
        <v>405794.3</v>
      </c>
      <c r="F138" s="20" t="n">
        <v>405794.3</v>
      </c>
      <c r="G138" s="20" t="n">
        <v>359505</v>
      </c>
      <c r="H138" s="20" t="n">
        <v>359505</v>
      </c>
      <c r="I138" s="20" t="n">
        <f aca="false">H138/F138*100</f>
        <v>88.5929151789466</v>
      </c>
      <c r="J138" s="20" t="n">
        <f aca="false">H138/G138*100</f>
        <v>100</v>
      </c>
    </row>
    <row r="139" customFormat="false" ht="110.25" hidden="false" customHeight="true" outlineLevel="0" collapsed="false">
      <c r="A139" s="42" t="s">
        <v>235</v>
      </c>
      <c r="B139" s="36" t="s">
        <v>236</v>
      </c>
      <c r="C139" s="20" t="n">
        <v>17422.6</v>
      </c>
      <c r="D139" s="20"/>
      <c r="E139" s="20" t="n">
        <f aca="false">C139+D139</f>
        <v>17422.6</v>
      </c>
      <c r="F139" s="20" t="n">
        <v>17422.6</v>
      </c>
      <c r="G139" s="20" t="n">
        <v>9849.05931</v>
      </c>
      <c r="H139" s="20" t="n">
        <v>9849.05931</v>
      </c>
      <c r="I139" s="20" t="n">
        <f aca="false">H139/F139*100</f>
        <v>56.5303646413279</v>
      </c>
      <c r="J139" s="20" t="n">
        <f aca="false">H139/G139*100</f>
        <v>100</v>
      </c>
    </row>
    <row r="140" customFormat="false" ht="133.15" hidden="true" customHeight="true" outlineLevel="0" collapsed="false">
      <c r="A140" s="42" t="s">
        <v>237</v>
      </c>
      <c r="B140" s="36" t="s">
        <v>238</v>
      </c>
      <c r="C140" s="20"/>
      <c r="D140" s="20"/>
      <c r="E140" s="20"/>
      <c r="F140" s="20"/>
      <c r="G140" s="20"/>
      <c r="H140" s="20"/>
      <c r="I140" s="20" t="e">
        <f aca="false">H140/F140*100</f>
        <v>#DIV/0!</v>
      </c>
      <c r="J140" s="20" t="e">
        <f aca="false">H140/G140*100</f>
        <v>#DIV/0!</v>
      </c>
    </row>
    <row r="141" customFormat="false" ht="111.6" hidden="true" customHeight="true" outlineLevel="0" collapsed="false">
      <c r="A141" s="42" t="s">
        <v>239</v>
      </c>
      <c r="B141" s="36" t="s">
        <v>240</v>
      </c>
      <c r="C141" s="20"/>
      <c r="D141" s="20"/>
      <c r="E141" s="20"/>
      <c r="F141" s="20"/>
      <c r="G141" s="20"/>
      <c r="H141" s="20"/>
      <c r="I141" s="20" t="e">
        <f aca="false">H141/F141*100</f>
        <v>#DIV/0!</v>
      </c>
      <c r="J141" s="20" t="e">
        <f aca="false">H141/G141*100</f>
        <v>#DIV/0!</v>
      </c>
    </row>
    <row r="142" customFormat="false" ht="111.6" hidden="false" customHeight="true" outlineLevel="0" collapsed="false">
      <c r="A142" s="42" t="s">
        <v>239</v>
      </c>
      <c r="B142" s="36" t="s">
        <v>240</v>
      </c>
      <c r="C142" s="20"/>
      <c r="D142" s="20"/>
      <c r="E142" s="20" t="n">
        <v>324708.1</v>
      </c>
      <c r="F142" s="20" t="n">
        <v>331035.7</v>
      </c>
      <c r="G142" s="20" t="n">
        <v>331035.7</v>
      </c>
      <c r="H142" s="20" t="n">
        <v>331035.7</v>
      </c>
      <c r="I142" s="20" t="n">
        <f aca="false">H142/F142*100</f>
        <v>100</v>
      </c>
      <c r="J142" s="20" t="n">
        <f aca="false">H142/G142*100</f>
        <v>100</v>
      </c>
    </row>
    <row r="143" customFormat="false" ht="134.25" hidden="false" customHeight="true" outlineLevel="0" collapsed="false">
      <c r="A143" s="44" t="s">
        <v>241</v>
      </c>
      <c r="B143" s="36" t="s">
        <v>242</v>
      </c>
      <c r="C143" s="20" t="n">
        <v>36231.9</v>
      </c>
      <c r="D143" s="20" t="n">
        <v>17025.8</v>
      </c>
      <c r="E143" s="20" t="n">
        <f aca="false">C143+D143</f>
        <v>53257.7</v>
      </c>
      <c r="F143" s="20" t="n">
        <v>53257.7</v>
      </c>
      <c r="G143" s="20" t="n">
        <v>53257.7</v>
      </c>
      <c r="H143" s="20" t="n">
        <v>53257.7</v>
      </c>
      <c r="I143" s="20" t="n">
        <f aca="false">H143/F143*100</f>
        <v>100</v>
      </c>
      <c r="J143" s="20" t="n">
        <f aca="false">H143/G143*100</f>
        <v>100</v>
      </c>
    </row>
    <row r="144" s="2" customFormat="true" ht="120.75" hidden="false" customHeight="true" outlineLevel="0" collapsed="false">
      <c r="A144" s="42" t="s">
        <v>243</v>
      </c>
      <c r="B144" s="36" t="s">
        <v>244</v>
      </c>
      <c r="C144" s="20" t="n">
        <v>56312</v>
      </c>
      <c r="D144" s="20"/>
      <c r="E144" s="20" t="n">
        <v>35663.9</v>
      </c>
      <c r="F144" s="20" t="n">
        <v>35663.9</v>
      </c>
      <c r="G144" s="20" t="n">
        <v>35663.9</v>
      </c>
      <c r="H144" s="20" t="n">
        <v>35663.9</v>
      </c>
      <c r="I144" s="20" t="n">
        <f aca="false">H144/F144*100</f>
        <v>100</v>
      </c>
      <c r="J144" s="20" t="n">
        <f aca="false">H144/G144*100</f>
        <v>100</v>
      </c>
    </row>
    <row r="145" s="2" customFormat="true" ht="138" hidden="false" customHeight="true" outlineLevel="0" collapsed="false">
      <c r="A145" s="42" t="s">
        <v>245</v>
      </c>
      <c r="B145" s="36" t="s">
        <v>246</v>
      </c>
      <c r="C145" s="20" t="n">
        <v>398885.5</v>
      </c>
      <c r="D145" s="20"/>
      <c r="E145" s="20" t="n">
        <f aca="false">C145+D145</f>
        <v>398885.5</v>
      </c>
      <c r="F145" s="20" t="n">
        <v>398885.5</v>
      </c>
      <c r="G145" s="20" t="n">
        <v>289379.22958</v>
      </c>
      <c r="H145" s="20" t="n">
        <v>289379.22958</v>
      </c>
      <c r="I145" s="20" t="n">
        <f aca="false">H145/F145*100</f>
        <v>72.5469413102256</v>
      </c>
      <c r="J145" s="20" t="n">
        <f aca="false">H145/G145*100</f>
        <v>100</v>
      </c>
    </row>
    <row r="146" s="2" customFormat="true" ht="99" hidden="false" customHeight="true" outlineLevel="0" collapsed="false">
      <c r="A146" s="42" t="s">
        <v>247</v>
      </c>
      <c r="B146" s="36" t="s">
        <v>248</v>
      </c>
      <c r="C146" s="20" t="n">
        <v>8556.5</v>
      </c>
      <c r="D146" s="20"/>
      <c r="E146" s="20" t="n">
        <f aca="false">C146+D146</f>
        <v>8556.5</v>
      </c>
      <c r="F146" s="20" t="n">
        <v>9324.6</v>
      </c>
      <c r="G146" s="20" t="n">
        <v>6627.6</v>
      </c>
      <c r="H146" s="20" t="n">
        <v>6627.6</v>
      </c>
      <c r="I146" s="20" t="n">
        <f aca="false">H146/F146*100</f>
        <v>71.0765073032623</v>
      </c>
      <c r="J146" s="20" t="n">
        <f aca="false">H146/G146*100</f>
        <v>100</v>
      </c>
    </row>
    <row r="147" s="2" customFormat="true" ht="30.75" hidden="false" customHeight="true" outlineLevel="0" collapsed="false">
      <c r="A147" s="42" t="s">
        <v>249</v>
      </c>
      <c r="B147" s="36" t="s">
        <v>250</v>
      </c>
      <c r="C147" s="20" t="n">
        <v>132136.4</v>
      </c>
      <c r="D147" s="20"/>
      <c r="E147" s="20" t="n">
        <v>117265.3</v>
      </c>
      <c r="F147" s="20" t="n">
        <v>117265.3</v>
      </c>
      <c r="G147" s="20" t="n">
        <v>79240.90374</v>
      </c>
      <c r="H147" s="20" t="n">
        <v>79240.90374</v>
      </c>
      <c r="I147" s="20" t="n">
        <f aca="false">H147/F147*100</f>
        <v>67.5740425684324</v>
      </c>
      <c r="J147" s="20" t="n">
        <f aca="false">H147/G147*100</f>
        <v>100</v>
      </c>
    </row>
    <row r="148" customFormat="false" ht="12" hidden="false" customHeight="true" outlineLevel="0" collapsed="false">
      <c r="A148" s="45"/>
      <c r="B148" s="36"/>
      <c r="C148" s="20"/>
      <c r="D148" s="20"/>
      <c r="E148" s="20"/>
      <c r="F148" s="20"/>
      <c r="G148" s="20"/>
      <c r="H148" s="20"/>
      <c r="I148" s="20"/>
      <c r="J148" s="20"/>
    </row>
    <row r="149" customFormat="false" ht="18.75" hidden="false" customHeight="true" outlineLevel="0" collapsed="false">
      <c r="A149" s="23" t="s">
        <v>251</v>
      </c>
      <c r="B149" s="36" t="s">
        <v>252</v>
      </c>
      <c r="C149" s="20" t="n">
        <v>2085393.1</v>
      </c>
      <c r="D149" s="20" t="n">
        <f aca="false">SUM(D150:D169)</f>
        <v>-16269</v>
      </c>
      <c r="E149" s="20" t="n">
        <f aca="false">SUM(E150:E169)</f>
        <v>2030904</v>
      </c>
      <c r="F149" s="20" t="n">
        <f aca="false">SUM(F150:F171)</f>
        <v>3282585.79537</v>
      </c>
      <c r="G149" s="20" t="n">
        <f aca="false">SUM(G150:G171)</f>
        <v>3023473.06285</v>
      </c>
      <c r="H149" s="20" t="n">
        <f aca="false">SUM(H150:H171)</f>
        <v>3011893.55622</v>
      </c>
      <c r="I149" s="20" t="n">
        <f aca="false">H149/F149*100</f>
        <v>91.7536888287336</v>
      </c>
      <c r="J149" s="20" t="n">
        <f aca="false">H149/G149*100</f>
        <v>99.6170130710844</v>
      </c>
    </row>
    <row r="150" customFormat="false" ht="81.75" hidden="false" customHeight="true" outlineLevel="0" collapsed="false">
      <c r="A150" s="42" t="s">
        <v>253</v>
      </c>
      <c r="B150" s="36" t="s">
        <v>254</v>
      </c>
      <c r="C150" s="20" t="n">
        <v>44643</v>
      </c>
      <c r="D150" s="20"/>
      <c r="E150" s="20" t="n">
        <v>4174.8</v>
      </c>
      <c r="F150" s="20" t="n">
        <v>7187.33774</v>
      </c>
      <c r="G150" s="20" t="n">
        <v>7187.33774</v>
      </c>
      <c r="H150" s="20" t="n">
        <v>7187.33774</v>
      </c>
      <c r="I150" s="20" t="n">
        <f aca="false">H150/F150*100</f>
        <v>100</v>
      </c>
      <c r="J150" s="20" t="n">
        <f aca="false">H150/G150*100</f>
        <v>100</v>
      </c>
    </row>
    <row r="151" customFormat="false" ht="81.75" hidden="false" customHeight="true" outlineLevel="0" collapsed="false">
      <c r="A151" s="42" t="s">
        <v>255</v>
      </c>
      <c r="B151" s="36" t="s">
        <v>256</v>
      </c>
      <c r="C151" s="20"/>
      <c r="D151" s="20"/>
      <c r="E151" s="20" t="n">
        <v>1466.1</v>
      </c>
      <c r="F151" s="20" t="n">
        <v>2382.97373</v>
      </c>
      <c r="G151" s="20" t="n">
        <v>2382.97373</v>
      </c>
      <c r="H151" s="20" t="n">
        <v>2382.97373</v>
      </c>
      <c r="I151" s="20" t="n">
        <f aca="false">H151/F151*100</f>
        <v>100</v>
      </c>
      <c r="J151" s="20" t="n">
        <f aca="false">H151/G151*100</f>
        <v>100</v>
      </c>
    </row>
    <row r="152" customFormat="false" ht="68.25" hidden="false" customHeight="true" outlineLevel="0" collapsed="false">
      <c r="A152" s="42" t="s">
        <v>257</v>
      </c>
      <c r="B152" s="36" t="s">
        <v>258</v>
      </c>
      <c r="C152" s="20"/>
      <c r="D152" s="20"/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</row>
    <row r="153" customFormat="false" ht="102.75" hidden="false" customHeight="true" outlineLevel="0" collapsed="false">
      <c r="A153" s="42" t="s">
        <v>259</v>
      </c>
      <c r="B153" s="36" t="s">
        <v>260</v>
      </c>
      <c r="C153" s="20" t="n">
        <v>150124.7</v>
      </c>
      <c r="D153" s="20"/>
      <c r="E153" s="20" t="n">
        <f aca="false">C153+D153</f>
        <v>150124.7</v>
      </c>
      <c r="F153" s="20" t="n">
        <v>150124.7</v>
      </c>
      <c r="G153" s="20" t="n">
        <v>147229.84986</v>
      </c>
      <c r="H153" s="20" t="n">
        <v>147229.84986</v>
      </c>
      <c r="I153" s="20" t="n">
        <f aca="false">H153/F153*100</f>
        <v>98.071702964269</v>
      </c>
      <c r="J153" s="20" t="n">
        <f aca="false">H153/G153*100</f>
        <v>100</v>
      </c>
    </row>
    <row r="154" customFormat="false" ht="90.75" hidden="false" customHeight="true" outlineLevel="0" collapsed="false">
      <c r="A154" s="42" t="s">
        <v>261</v>
      </c>
      <c r="B154" s="36" t="s">
        <v>262</v>
      </c>
      <c r="C154" s="20" t="n">
        <v>393</v>
      </c>
      <c r="D154" s="20" t="n">
        <v>-39.3</v>
      </c>
      <c r="E154" s="20" t="n">
        <f aca="false">C154+D154</f>
        <v>353.7</v>
      </c>
      <c r="F154" s="20" t="n">
        <v>353.7</v>
      </c>
      <c r="G154" s="20" t="n">
        <v>263.35184</v>
      </c>
      <c r="H154" s="20" t="n">
        <v>263.35184</v>
      </c>
      <c r="I154" s="20" t="n">
        <f aca="false">H154/F154*100</f>
        <v>74.4562736782584</v>
      </c>
      <c r="J154" s="20" t="n">
        <f aca="false">H154/G154*100</f>
        <v>100</v>
      </c>
    </row>
    <row r="155" customFormat="false" ht="65.25" hidden="false" customHeight="true" outlineLevel="0" collapsed="false">
      <c r="A155" s="42" t="s">
        <v>263</v>
      </c>
      <c r="B155" s="36" t="s">
        <v>264</v>
      </c>
      <c r="C155" s="20" t="n">
        <v>515912.9</v>
      </c>
      <c r="D155" s="20"/>
      <c r="E155" s="20" t="n">
        <v>491410.9</v>
      </c>
      <c r="F155" s="20" t="n">
        <v>491410.9</v>
      </c>
      <c r="G155" s="20" t="n">
        <v>273758.12497</v>
      </c>
      <c r="H155" s="20" t="n">
        <v>273758.12497</v>
      </c>
      <c r="I155" s="20" t="n">
        <f aca="false">H155/F155*100</f>
        <v>55.7085984397172</v>
      </c>
      <c r="J155" s="20" t="n">
        <f aca="false">H155/G155*100</f>
        <v>100</v>
      </c>
    </row>
    <row r="156" customFormat="false" ht="108.75" hidden="false" customHeight="true" outlineLevel="0" collapsed="false">
      <c r="A156" s="42" t="s">
        <v>265</v>
      </c>
      <c r="B156" s="36" t="s">
        <v>266</v>
      </c>
      <c r="C156" s="20" t="n">
        <v>0</v>
      </c>
      <c r="D156" s="20" t="n">
        <v>637.9</v>
      </c>
      <c r="E156" s="20" t="n">
        <f aca="false">C156+D156</f>
        <v>637.9</v>
      </c>
      <c r="F156" s="20" t="n">
        <v>637.9439</v>
      </c>
      <c r="G156" s="20" t="n">
        <v>28.7</v>
      </c>
      <c r="H156" s="20" t="n">
        <v>28.7</v>
      </c>
      <c r="I156" s="20" t="n">
        <f aca="false">H156/F156*100</f>
        <v>4.49882818849745</v>
      </c>
      <c r="J156" s="20" t="n">
        <f aca="false">H156/G156*100</f>
        <v>100</v>
      </c>
    </row>
    <row r="157" customFormat="false" ht="139.5" hidden="false" customHeight="true" outlineLevel="0" collapsed="false">
      <c r="A157" s="42" t="s">
        <v>267</v>
      </c>
      <c r="B157" s="36" t="s">
        <v>268</v>
      </c>
      <c r="C157" s="20"/>
      <c r="D157" s="20"/>
      <c r="E157" s="20" t="n">
        <v>646.4</v>
      </c>
      <c r="F157" s="20" t="n">
        <v>944</v>
      </c>
      <c r="G157" s="20" t="n">
        <v>944</v>
      </c>
      <c r="H157" s="20" t="n">
        <v>944</v>
      </c>
      <c r="I157" s="20" t="n">
        <f aca="false">H157/F157*100</f>
        <v>100</v>
      </c>
      <c r="J157" s="20" t="n">
        <f aca="false">H157/G157*100</f>
        <v>100</v>
      </c>
    </row>
    <row r="158" customFormat="false" ht="108.75" hidden="false" customHeight="true" outlineLevel="0" collapsed="false">
      <c r="A158" s="42" t="s">
        <v>269</v>
      </c>
      <c r="B158" s="36" t="s">
        <v>270</v>
      </c>
      <c r="C158" s="20"/>
      <c r="D158" s="20"/>
      <c r="E158" s="20" t="n">
        <v>2000</v>
      </c>
      <c r="F158" s="20" t="n">
        <v>4000</v>
      </c>
      <c r="G158" s="20" t="n">
        <v>4000</v>
      </c>
      <c r="H158" s="20" t="n">
        <v>3532.29337</v>
      </c>
      <c r="I158" s="20" t="n">
        <f aca="false">H158/F158*100</f>
        <v>88.30733425</v>
      </c>
      <c r="J158" s="20" t="n">
        <f aca="false">H158/G158*100</f>
        <v>88.30733425</v>
      </c>
    </row>
    <row r="159" customFormat="false" ht="85.5" hidden="false" customHeight="true" outlineLevel="0" collapsed="false">
      <c r="A159" s="42" t="s">
        <v>271</v>
      </c>
      <c r="B159" s="36" t="s">
        <v>272</v>
      </c>
      <c r="C159" s="20" t="n">
        <v>0</v>
      </c>
      <c r="D159" s="20" t="n">
        <v>600</v>
      </c>
      <c r="E159" s="20" t="n">
        <f aca="false">C159+D159</f>
        <v>600</v>
      </c>
      <c r="F159" s="20" t="n">
        <v>600</v>
      </c>
      <c r="G159" s="20" t="n">
        <v>500</v>
      </c>
      <c r="H159" s="20" t="n">
        <v>500</v>
      </c>
      <c r="I159" s="20" t="n">
        <f aca="false">H159/F159*100</f>
        <v>83.3333333333333</v>
      </c>
      <c r="J159" s="20" t="n">
        <f aca="false">H159/G159*100</f>
        <v>100</v>
      </c>
    </row>
    <row r="160" customFormat="false" ht="87.75" hidden="false" customHeight="true" outlineLevel="0" collapsed="false">
      <c r="A160" s="42" t="s">
        <v>273</v>
      </c>
      <c r="B160" s="36" t="s">
        <v>274</v>
      </c>
      <c r="C160" s="20" t="n">
        <v>0</v>
      </c>
      <c r="D160" s="20" t="n">
        <v>400</v>
      </c>
      <c r="E160" s="20" t="n">
        <f aca="false">C160+D160</f>
        <v>400</v>
      </c>
      <c r="F160" s="20" t="n">
        <v>400</v>
      </c>
      <c r="G160" s="20" t="n">
        <v>300</v>
      </c>
      <c r="H160" s="20" t="n">
        <v>300</v>
      </c>
      <c r="I160" s="20" t="n">
        <f aca="false">H160/F160*100</f>
        <v>75</v>
      </c>
      <c r="J160" s="20" t="n">
        <f aca="false">H160/G160*100</f>
        <v>100</v>
      </c>
    </row>
    <row r="161" customFormat="false" ht="99.75" hidden="false" customHeight="true" outlineLevel="0" collapsed="false">
      <c r="A161" s="42" t="s">
        <v>275</v>
      </c>
      <c r="B161" s="36" t="s">
        <v>276</v>
      </c>
      <c r="C161" s="20" t="n">
        <v>35642.4</v>
      </c>
      <c r="D161" s="20"/>
      <c r="E161" s="20" t="n">
        <f aca="false">C161+D161</f>
        <v>35642.4</v>
      </c>
      <c r="F161" s="20" t="n">
        <v>35642.4</v>
      </c>
      <c r="G161" s="20" t="n">
        <v>20331.09826</v>
      </c>
      <c r="H161" s="20" t="n">
        <v>20331.09826</v>
      </c>
      <c r="I161" s="20" t="n">
        <f aca="false">H161/F161*100</f>
        <v>57.0418890422643</v>
      </c>
      <c r="J161" s="20" t="n">
        <f aca="false">H161/G161*100</f>
        <v>100</v>
      </c>
    </row>
    <row r="162" customFormat="false" ht="87" hidden="false" customHeight="true" outlineLevel="0" collapsed="false">
      <c r="A162" s="42" t="s">
        <v>277</v>
      </c>
      <c r="B162" s="36" t="s">
        <v>278</v>
      </c>
      <c r="C162" s="20" t="n">
        <v>25414.9</v>
      </c>
      <c r="D162" s="20"/>
      <c r="E162" s="20" t="n">
        <v>22873.4</v>
      </c>
      <c r="F162" s="20" t="n">
        <v>22873.4</v>
      </c>
      <c r="G162" s="20" t="n">
        <v>10640.7</v>
      </c>
      <c r="H162" s="20" t="n">
        <v>10640.7</v>
      </c>
      <c r="I162" s="20" t="n">
        <f aca="false">H162/F162*100</f>
        <v>46.519975167662</v>
      </c>
      <c r="J162" s="20" t="n">
        <f aca="false">H162/G162*100</f>
        <v>100</v>
      </c>
    </row>
    <row r="163" customFormat="false" ht="182.25" hidden="false" customHeight="true" outlineLevel="0" collapsed="false">
      <c r="A163" s="42" t="s">
        <v>279</v>
      </c>
      <c r="B163" s="36" t="s">
        <v>280</v>
      </c>
      <c r="C163" s="20" t="n">
        <v>8107.9</v>
      </c>
      <c r="D163" s="20"/>
      <c r="E163" s="20" t="n">
        <v>11190.8</v>
      </c>
      <c r="F163" s="20" t="n">
        <v>11190.8</v>
      </c>
      <c r="G163" s="20" t="n">
        <v>8106.86659</v>
      </c>
      <c r="H163" s="20" t="n">
        <v>8106.86659</v>
      </c>
      <c r="I163" s="20" t="n">
        <f aca="false">H163/F163*100</f>
        <v>72.4422435393359</v>
      </c>
      <c r="J163" s="20" t="n">
        <f aca="false">H163/G163*100</f>
        <v>100</v>
      </c>
    </row>
    <row r="164" customFormat="false" ht="197.25" hidden="false" customHeight="true" outlineLevel="0" collapsed="false">
      <c r="A164" s="42" t="s">
        <v>281</v>
      </c>
      <c r="B164" s="36" t="s">
        <v>282</v>
      </c>
      <c r="C164" s="20" t="n">
        <v>8019.2</v>
      </c>
      <c r="D164" s="20"/>
      <c r="E164" s="20" t="n">
        <f aca="false">C164+D164</f>
        <v>8019.2</v>
      </c>
      <c r="F164" s="20" t="n">
        <v>8019.2</v>
      </c>
      <c r="G164" s="20" t="n">
        <v>3565.65986</v>
      </c>
      <c r="H164" s="20" t="n">
        <v>3565.65986</v>
      </c>
      <c r="I164" s="20" t="n">
        <f aca="false">H164/F164*100</f>
        <v>44.4640345670391</v>
      </c>
      <c r="J164" s="20" t="n">
        <f aca="false">H164/G164*100</f>
        <v>100</v>
      </c>
    </row>
    <row r="165" customFormat="false" ht="67.5" hidden="false" customHeight="true" outlineLevel="0" collapsed="false">
      <c r="A165" s="42" t="s">
        <v>283</v>
      </c>
      <c r="B165" s="36" t="s">
        <v>284</v>
      </c>
      <c r="C165" s="20" t="n">
        <v>1240.2</v>
      </c>
      <c r="D165" s="20"/>
      <c r="E165" s="20" t="n">
        <v>2868</v>
      </c>
      <c r="F165" s="20" t="n">
        <v>2868</v>
      </c>
      <c r="G165" s="20" t="n">
        <v>284</v>
      </c>
      <c r="H165" s="20" t="n">
        <v>284</v>
      </c>
      <c r="I165" s="20" t="n">
        <f aca="false">H165/F165*100</f>
        <v>9.9023709902371</v>
      </c>
      <c r="J165" s="20" t="n">
        <f aca="false">H165/G165*100</f>
        <v>100</v>
      </c>
    </row>
    <row r="166" customFormat="false" ht="97.5" hidden="false" customHeight="true" outlineLevel="0" collapsed="false">
      <c r="A166" s="42" t="s">
        <v>285</v>
      </c>
      <c r="B166" s="36" t="s">
        <v>286</v>
      </c>
      <c r="C166" s="20"/>
      <c r="D166" s="20"/>
      <c r="E166" s="20" t="n">
        <v>20468.4</v>
      </c>
      <c r="F166" s="20" t="n">
        <v>23293.7</v>
      </c>
      <c r="G166" s="20" t="n">
        <v>23293.7</v>
      </c>
      <c r="H166" s="20" t="n">
        <v>12181.9</v>
      </c>
      <c r="I166" s="20" t="n">
        <f aca="false">H166/F166*100</f>
        <v>52.2969730012836</v>
      </c>
      <c r="J166" s="20" t="n">
        <f aca="false">H166/G166*100</f>
        <v>52.2969730012836</v>
      </c>
    </row>
    <row r="167" customFormat="false" ht="186.75" hidden="false" customHeight="true" outlineLevel="0" collapsed="false">
      <c r="A167" s="42" t="s">
        <v>287</v>
      </c>
      <c r="B167" s="36" t="s">
        <v>288</v>
      </c>
      <c r="C167" s="20"/>
      <c r="D167" s="20"/>
      <c r="E167" s="20" t="n">
        <v>0</v>
      </c>
      <c r="F167" s="20" t="n">
        <v>711.7</v>
      </c>
      <c r="G167" s="20" t="n">
        <v>711.7</v>
      </c>
      <c r="H167" s="20" t="n">
        <v>711.7</v>
      </c>
      <c r="I167" s="20" t="n">
        <f aca="false">H167/F167*100</f>
        <v>100</v>
      </c>
      <c r="J167" s="20" t="n">
        <f aca="false">H167/G167*100</f>
        <v>100</v>
      </c>
    </row>
    <row r="168" customFormat="false" ht="62.25" hidden="false" customHeight="true" outlineLevel="0" collapsed="false">
      <c r="A168" s="42" t="s">
        <v>289</v>
      </c>
      <c r="B168" s="36" t="s">
        <v>290</v>
      </c>
      <c r="C168" s="20" t="n">
        <v>188109.6</v>
      </c>
      <c r="D168" s="20" t="n">
        <v>20901.1</v>
      </c>
      <c r="E168" s="20" t="n">
        <f aca="false">C168+D168</f>
        <v>209010.7</v>
      </c>
      <c r="F168" s="20" t="n">
        <v>209010.7</v>
      </c>
      <c r="G168" s="20" t="n">
        <v>209010.7</v>
      </c>
      <c r="H168" s="20" t="n">
        <v>209010.7</v>
      </c>
      <c r="I168" s="20" t="n">
        <f aca="false">H168/F168*100</f>
        <v>100</v>
      </c>
      <c r="J168" s="20" t="n">
        <f aca="false">H168/G168*100</f>
        <v>100</v>
      </c>
    </row>
    <row r="169" customFormat="false" ht="77.25" hidden="false" customHeight="true" outlineLevel="0" collapsed="false">
      <c r="A169" s="42" t="s">
        <v>291</v>
      </c>
      <c r="B169" s="36" t="s">
        <v>292</v>
      </c>
      <c r="C169" s="20" t="n">
        <v>1107785.3</v>
      </c>
      <c r="D169" s="20" t="n">
        <v>-38768.7</v>
      </c>
      <c r="E169" s="20" t="n">
        <f aca="false">C169+D169</f>
        <v>1069016.6</v>
      </c>
      <c r="F169" s="20" t="n">
        <v>1069016.64</v>
      </c>
      <c r="G169" s="20" t="n">
        <v>1069016.6</v>
      </c>
      <c r="H169" s="20" t="n">
        <v>1069016.6</v>
      </c>
      <c r="I169" s="20" t="n">
        <f aca="false">H169/F169*100</f>
        <v>99.9999962582435</v>
      </c>
      <c r="J169" s="20" t="n">
        <f aca="false">H169/G169*100</f>
        <v>100</v>
      </c>
    </row>
    <row r="170" customFormat="false" ht="77.25" hidden="false" customHeight="true" outlineLevel="0" collapsed="false">
      <c r="A170" s="42" t="s">
        <v>293</v>
      </c>
      <c r="B170" s="36" t="s">
        <v>294</v>
      </c>
      <c r="C170" s="20"/>
      <c r="D170" s="20"/>
      <c r="E170" s="20" t="n">
        <v>0</v>
      </c>
      <c r="F170" s="20" t="n">
        <v>135046.7</v>
      </c>
      <c r="G170" s="20" t="n">
        <v>135046.7</v>
      </c>
      <c r="H170" s="20" t="n">
        <v>135046.7</v>
      </c>
      <c r="I170" s="20" t="n">
        <f aca="false">H170/F170*100</f>
        <v>100</v>
      </c>
      <c r="J170" s="20" t="n">
        <f aca="false">H170/G170*100</f>
        <v>100</v>
      </c>
    </row>
    <row r="171" customFormat="false" ht="51" hidden="false" customHeight="true" outlineLevel="0" collapsed="false">
      <c r="A171" s="42" t="s">
        <v>295</v>
      </c>
      <c r="B171" s="36" t="s">
        <v>296</v>
      </c>
      <c r="C171" s="20"/>
      <c r="D171" s="20"/>
      <c r="E171" s="20" t="n">
        <v>0</v>
      </c>
      <c r="F171" s="20" t="n">
        <v>1106871</v>
      </c>
      <c r="G171" s="20" t="n">
        <v>1106871</v>
      </c>
      <c r="H171" s="20" t="n">
        <v>1106871</v>
      </c>
      <c r="I171" s="20" t="n">
        <f aca="false">H171/F171*100</f>
        <v>100</v>
      </c>
      <c r="J171" s="20" t="n">
        <f aca="false">H171/G171*100</f>
        <v>100</v>
      </c>
    </row>
    <row r="172" customFormat="false" ht="51" hidden="false" customHeight="true" outlineLevel="0" collapsed="false">
      <c r="A172" s="23" t="s">
        <v>297</v>
      </c>
      <c r="B172" s="36" t="s">
        <v>298</v>
      </c>
      <c r="C172" s="20"/>
      <c r="D172" s="20"/>
      <c r="E172" s="20" t="n">
        <f aca="false">E173</f>
        <v>0</v>
      </c>
      <c r="F172" s="20" t="n">
        <f aca="false">F173</f>
        <v>403.927</v>
      </c>
      <c r="G172" s="20" t="n">
        <f aca="false">G173</f>
        <v>403.927</v>
      </c>
      <c r="H172" s="20" t="n">
        <f aca="false">H173</f>
        <v>403.927</v>
      </c>
      <c r="I172" s="20" t="n">
        <f aca="false">H172/F172*100</f>
        <v>100</v>
      </c>
      <c r="J172" s="20" t="n">
        <f aca="false">H172/G172*100</f>
        <v>100</v>
      </c>
    </row>
    <row r="173" customFormat="false" ht="68.25" hidden="false" customHeight="true" outlineLevel="0" collapsed="false">
      <c r="A173" s="45" t="s">
        <v>299</v>
      </c>
      <c r="B173" s="36" t="s">
        <v>300</v>
      </c>
      <c r="C173" s="20"/>
      <c r="D173" s="20"/>
      <c r="E173" s="20" t="n">
        <v>0</v>
      </c>
      <c r="F173" s="20" t="n">
        <v>403.927</v>
      </c>
      <c r="G173" s="20" t="n">
        <v>403.927</v>
      </c>
      <c r="H173" s="20" t="n">
        <v>403.927</v>
      </c>
      <c r="I173" s="20" t="n">
        <f aca="false">H173/F173*100</f>
        <v>100</v>
      </c>
      <c r="J173" s="20" t="n">
        <f aca="false">H173/G173*100</f>
        <v>100</v>
      </c>
    </row>
    <row r="174" customFormat="false" ht="16.15" hidden="false" customHeight="true" outlineLevel="0" collapsed="false">
      <c r="A174" s="45"/>
      <c r="B174" s="36"/>
      <c r="C174" s="20"/>
      <c r="D174" s="20"/>
      <c r="E174" s="20"/>
      <c r="F174" s="20"/>
      <c r="G174" s="20"/>
      <c r="H174" s="20"/>
      <c r="I174" s="20"/>
      <c r="J174" s="20"/>
    </row>
    <row r="175" customFormat="false" ht="57" hidden="false" customHeight="true" outlineLevel="0" collapsed="false">
      <c r="A175" s="21" t="s">
        <v>301</v>
      </c>
      <c r="B175" s="36" t="s">
        <v>302</v>
      </c>
      <c r="C175" s="20" t="n">
        <v>2087692.1</v>
      </c>
      <c r="D175" s="20" t="n">
        <f aca="false">D176</f>
        <v>0</v>
      </c>
      <c r="E175" s="20" t="n">
        <f aca="false">E176</f>
        <v>2087692.1</v>
      </c>
      <c r="F175" s="20" t="n">
        <f aca="false">F176</f>
        <v>2087692.05095</v>
      </c>
      <c r="G175" s="20" t="n">
        <f aca="false">G176</f>
        <v>1028272.72181</v>
      </c>
      <c r="H175" s="20" t="n">
        <f aca="false">H176</f>
        <v>1028272.72181</v>
      </c>
      <c r="I175" s="20" t="n">
        <f aca="false">H175/F175*100</f>
        <v>49.2540421055915</v>
      </c>
      <c r="J175" s="20" t="n">
        <f aca="false">H175/G175*100</f>
        <v>100</v>
      </c>
    </row>
    <row r="176" customFormat="false" ht="58.5" hidden="false" customHeight="true" outlineLevel="0" collapsed="false">
      <c r="A176" s="23" t="s">
        <v>303</v>
      </c>
      <c r="B176" s="36" t="s">
        <v>304</v>
      </c>
      <c r="C176" s="20" t="n">
        <v>2087692.1</v>
      </c>
      <c r="D176" s="20" t="n">
        <f aca="false">D177+D178+D179</f>
        <v>0</v>
      </c>
      <c r="E176" s="20" t="n">
        <f aca="false">E177+E178+E179</f>
        <v>2087692.1</v>
      </c>
      <c r="F176" s="20" t="n">
        <f aca="false">F177+F178+F179</f>
        <v>2087692.05095</v>
      </c>
      <c r="G176" s="20" t="n">
        <f aca="false">G177+G178+G179</f>
        <v>1028272.72181</v>
      </c>
      <c r="H176" s="20" t="n">
        <f aca="false">H177+H178+H179</f>
        <v>1028272.72181</v>
      </c>
      <c r="I176" s="20" t="n">
        <f aca="false">H176/F176*100</f>
        <v>49.2540421055915</v>
      </c>
      <c r="J176" s="20" t="n">
        <f aca="false">H176/G176*100</f>
        <v>100</v>
      </c>
    </row>
    <row r="177" customFormat="false" ht="111" hidden="false" customHeight="true" outlineLevel="0" collapsed="false">
      <c r="A177" s="45" t="s">
        <v>305</v>
      </c>
      <c r="B177" s="36" t="s">
        <v>306</v>
      </c>
      <c r="C177" s="20" t="n">
        <v>41423.2</v>
      </c>
      <c r="D177" s="20"/>
      <c r="E177" s="20" t="n">
        <f aca="false">C177+D177</f>
        <v>41423.2</v>
      </c>
      <c r="F177" s="20" t="n">
        <v>41423.2</v>
      </c>
      <c r="G177" s="20" t="n">
        <v>0</v>
      </c>
      <c r="H177" s="20" t="n">
        <v>0</v>
      </c>
      <c r="I177" s="20" t="n">
        <f aca="false">H177/F177*100</f>
        <v>0</v>
      </c>
      <c r="J177" s="20" t="n">
        <v>0</v>
      </c>
    </row>
    <row r="178" customFormat="false" ht="117" hidden="false" customHeight="true" outlineLevel="0" collapsed="false">
      <c r="A178" s="45" t="s">
        <v>307</v>
      </c>
      <c r="B178" s="22" t="s">
        <v>308</v>
      </c>
      <c r="C178" s="20" t="n">
        <v>1424187.2</v>
      </c>
      <c r="D178" s="20"/>
      <c r="E178" s="20" t="n">
        <f aca="false">C178+D178</f>
        <v>1424187.2</v>
      </c>
      <c r="F178" s="20" t="n">
        <v>1424187.15486</v>
      </c>
      <c r="G178" s="20" t="n">
        <v>423910.75645</v>
      </c>
      <c r="H178" s="20" t="n">
        <v>423910.75645</v>
      </c>
      <c r="I178" s="20" t="n">
        <f aca="false">H178/F178*100</f>
        <v>29.7651017988342</v>
      </c>
      <c r="J178" s="20" t="n">
        <f aca="false">H178/G178*100</f>
        <v>100</v>
      </c>
    </row>
    <row r="179" customFormat="false" ht="143.25" hidden="false" customHeight="true" outlineLevel="0" collapsed="false">
      <c r="A179" s="46" t="s">
        <v>309</v>
      </c>
      <c r="B179" s="47" t="s">
        <v>310</v>
      </c>
      <c r="C179" s="48" t="n">
        <v>622081.7</v>
      </c>
      <c r="D179" s="48"/>
      <c r="E179" s="20" t="n">
        <f aca="false">C179+D179</f>
        <v>622081.7</v>
      </c>
      <c r="F179" s="20" t="n">
        <v>622081.69609</v>
      </c>
      <c r="G179" s="20" t="n">
        <v>604361.96536</v>
      </c>
      <c r="H179" s="20" t="n">
        <v>604361.96536</v>
      </c>
      <c r="I179" s="20" t="n">
        <f aca="false">H179/F179*100</f>
        <v>97.1515428212445</v>
      </c>
      <c r="J179" s="20" t="n">
        <f aca="false">H179/G179*100</f>
        <v>100</v>
      </c>
    </row>
    <row r="180" customFormat="false" ht="18" hidden="false" customHeight="true" outlineLevel="0" collapsed="false">
      <c r="A180" s="46"/>
      <c r="B180" s="47"/>
      <c r="C180" s="48"/>
      <c r="D180" s="48"/>
      <c r="E180" s="48"/>
      <c r="F180" s="48"/>
      <c r="G180" s="48"/>
      <c r="H180" s="48"/>
      <c r="I180" s="48"/>
      <c r="J180" s="48"/>
    </row>
    <row r="181" customFormat="false" ht="28.5" hidden="false" customHeight="true" outlineLevel="0" collapsed="false">
      <c r="A181" s="21" t="s">
        <v>311</v>
      </c>
      <c r="B181" s="47" t="s">
        <v>312</v>
      </c>
      <c r="C181" s="48" t="n">
        <f aca="false">C182</f>
        <v>0</v>
      </c>
      <c r="D181" s="48" t="n">
        <f aca="false">D182</f>
        <v>2238.4</v>
      </c>
      <c r="E181" s="48" t="n">
        <f aca="false">E182</f>
        <v>2238.4</v>
      </c>
      <c r="F181" s="48" t="n">
        <f aca="false">F182</f>
        <v>4995.0698</v>
      </c>
      <c r="G181" s="48" t="n">
        <f aca="false">G182</f>
        <v>4995.0698</v>
      </c>
      <c r="H181" s="48" t="n">
        <f aca="false">H182</f>
        <v>6314.5222</v>
      </c>
      <c r="I181" s="20" t="n">
        <f aca="false">H181/F181*100</f>
        <v>126.415094339623</v>
      </c>
      <c r="J181" s="20" t="n">
        <f aca="false">H181/G181*100</f>
        <v>126.415094339623</v>
      </c>
    </row>
    <row r="182" customFormat="false" ht="35.25" hidden="false" customHeight="true" outlineLevel="0" collapsed="false">
      <c r="A182" s="23" t="s">
        <v>313</v>
      </c>
      <c r="B182" s="47" t="s">
        <v>314</v>
      </c>
      <c r="C182" s="48" t="n">
        <f aca="false">C183</f>
        <v>0</v>
      </c>
      <c r="D182" s="48" t="n">
        <f aca="false">D183</f>
        <v>2238.4</v>
      </c>
      <c r="E182" s="48" t="n">
        <f aca="false">E183</f>
        <v>2238.4</v>
      </c>
      <c r="F182" s="48" t="n">
        <f aca="false">F183</f>
        <v>4995.0698</v>
      </c>
      <c r="G182" s="48" t="n">
        <f aca="false">G183</f>
        <v>4995.0698</v>
      </c>
      <c r="H182" s="48" t="n">
        <f aca="false">H183</f>
        <v>6314.5222</v>
      </c>
      <c r="I182" s="20" t="n">
        <f aca="false">H182/F182*100</f>
        <v>126.415094339623</v>
      </c>
      <c r="J182" s="20" t="n">
        <f aca="false">H182/G182*100</f>
        <v>126.415094339623</v>
      </c>
    </row>
    <row r="183" customFormat="false" ht="32.25" hidden="false" customHeight="true" outlineLevel="0" collapsed="false">
      <c r="A183" s="46" t="s">
        <v>315</v>
      </c>
      <c r="B183" s="47" t="s">
        <v>316</v>
      </c>
      <c r="C183" s="48" t="n">
        <v>0</v>
      </c>
      <c r="D183" s="48" t="n">
        <v>2238.4</v>
      </c>
      <c r="E183" s="20" t="n">
        <f aca="false">C183+D183</f>
        <v>2238.4</v>
      </c>
      <c r="F183" s="48" t="n">
        <v>4995.0698</v>
      </c>
      <c r="G183" s="48" t="n">
        <v>4995.0698</v>
      </c>
      <c r="H183" s="48" t="n">
        <v>6314.5222</v>
      </c>
      <c r="I183" s="20" t="n">
        <f aca="false">H183/F183*100</f>
        <v>126.415094339623</v>
      </c>
      <c r="J183" s="20" t="n">
        <f aca="false">H183/G183*100</f>
        <v>126.415094339623</v>
      </c>
    </row>
    <row r="184" customFormat="false" ht="15" hidden="false" customHeight="true" outlineLevel="0" collapsed="false">
      <c r="A184" s="49"/>
      <c r="B184" s="47"/>
      <c r="C184" s="48"/>
      <c r="D184" s="48"/>
      <c r="E184" s="48"/>
      <c r="F184" s="48"/>
      <c r="G184" s="48"/>
      <c r="H184" s="48"/>
      <c r="I184" s="48"/>
      <c r="J184" s="48"/>
    </row>
    <row r="185" customFormat="false" ht="141.75" hidden="false" customHeight="true" outlineLevel="0" collapsed="false">
      <c r="A185" s="21" t="s">
        <v>317</v>
      </c>
      <c r="B185" s="22" t="s">
        <v>318</v>
      </c>
      <c r="C185" s="48"/>
      <c r="D185" s="48"/>
      <c r="E185" s="48" t="n">
        <f aca="false">E186</f>
        <v>0</v>
      </c>
      <c r="F185" s="48" t="n">
        <f aca="false">F186</f>
        <v>0</v>
      </c>
      <c r="G185" s="48" t="n">
        <f aca="false">G186</f>
        <v>0</v>
      </c>
      <c r="H185" s="48" t="n">
        <f aca="false">H186</f>
        <v>-74003.119</v>
      </c>
      <c r="I185" s="20" t="n">
        <v>0</v>
      </c>
      <c r="J185" s="20" t="n">
        <v>0</v>
      </c>
    </row>
    <row r="186" customFormat="false" ht="127.5" hidden="false" customHeight="true" outlineLevel="0" collapsed="false">
      <c r="A186" s="23" t="s">
        <v>319</v>
      </c>
      <c r="B186" s="22" t="s">
        <v>320</v>
      </c>
      <c r="C186" s="48"/>
      <c r="D186" s="48"/>
      <c r="E186" s="48" t="n">
        <v>0</v>
      </c>
      <c r="F186" s="48" t="n">
        <v>0</v>
      </c>
      <c r="G186" s="48" t="n">
        <v>0</v>
      </c>
      <c r="H186" s="48" t="n">
        <v>-74003.119</v>
      </c>
      <c r="I186" s="20" t="n">
        <v>0</v>
      </c>
      <c r="J186" s="20" t="n">
        <v>0</v>
      </c>
    </row>
    <row r="187" customFormat="false" ht="15" hidden="false" customHeight="true" outlineLevel="0" collapsed="false">
      <c r="A187" s="21"/>
      <c r="B187" s="22"/>
      <c r="C187" s="20"/>
      <c r="D187" s="20"/>
      <c r="E187" s="20"/>
      <c r="F187" s="20"/>
      <c r="G187" s="20"/>
      <c r="H187" s="20"/>
      <c r="I187" s="20"/>
      <c r="J187" s="20"/>
    </row>
    <row r="188" customFormat="false" ht="126" hidden="false" customHeight="true" outlineLevel="0" collapsed="false">
      <c r="A188" s="21" t="s">
        <v>321</v>
      </c>
      <c r="B188" s="22" t="s">
        <v>322</v>
      </c>
      <c r="C188" s="20" t="n">
        <v>31313.5</v>
      </c>
      <c r="D188" s="20" t="n">
        <f aca="false">D189+D190</f>
        <v>0</v>
      </c>
      <c r="E188" s="20" t="n">
        <f aca="false">E189+E190</f>
        <v>41292.3</v>
      </c>
      <c r="F188" s="20" t="n">
        <f aca="false">F189+F190</f>
        <v>282715.9151</v>
      </c>
      <c r="G188" s="20" t="n">
        <f aca="false">G189+G190</f>
        <v>282715.9171</v>
      </c>
      <c r="H188" s="41" t="n">
        <f aca="false">H189+H190</f>
        <v>256146.83288</v>
      </c>
      <c r="I188" s="20" t="n">
        <f aca="false">H188/F188*100</f>
        <v>90.6021978951548</v>
      </c>
      <c r="J188" s="20" t="n">
        <f aca="false">H188/G188*100</f>
        <v>90.6021972542133</v>
      </c>
    </row>
    <row r="189" customFormat="false" ht="94.5" hidden="false" customHeight="true" outlineLevel="0" collapsed="false">
      <c r="A189" s="23" t="s">
        <v>323</v>
      </c>
      <c r="B189" s="22" t="s">
        <v>324</v>
      </c>
      <c r="C189" s="20" t="n">
        <v>30833.5</v>
      </c>
      <c r="D189" s="20"/>
      <c r="E189" s="20" t="n">
        <f aca="false">C189+D189</f>
        <v>30833.5</v>
      </c>
      <c r="F189" s="20" t="n">
        <v>272257.0813</v>
      </c>
      <c r="G189" s="20" t="n">
        <v>272257.0813</v>
      </c>
      <c r="H189" s="20" t="n">
        <v>241632.97469</v>
      </c>
      <c r="I189" s="20" t="n">
        <f aca="false">H189/F189*100</f>
        <v>88.7517685623555</v>
      </c>
      <c r="J189" s="20" t="n">
        <f aca="false">H189/G189*100</f>
        <v>88.7517685623555</v>
      </c>
    </row>
    <row r="190" customFormat="false" ht="51.75" hidden="false" customHeight="true" outlineLevel="0" collapsed="false">
      <c r="A190" s="23" t="s">
        <v>325</v>
      </c>
      <c r="B190" s="22" t="s">
        <v>326</v>
      </c>
      <c r="C190" s="20" t="n">
        <v>480</v>
      </c>
      <c r="D190" s="20"/>
      <c r="E190" s="20" t="n">
        <v>10458.8</v>
      </c>
      <c r="F190" s="20" t="n">
        <v>10458.8338</v>
      </c>
      <c r="G190" s="20" t="n">
        <v>10458.8358</v>
      </c>
      <c r="H190" s="20" t="n">
        <v>14513.85819</v>
      </c>
      <c r="I190" s="20" t="n">
        <f aca="false">H190/F190*100</f>
        <v>138.771286240345</v>
      </c>
      <c r="J190" s="20" t="n">
        <f aca="false">H190/G190*100</f>
        <v>138.771259703685</v>
      </c>
    </row>
    <row r="191" customFormat="false" ht="13.5" hidden="false" customHeight="true" outlineLevel="0" collapsed="false">
      <c r="A191" s="50"/>
      <c r="B191" s="47"/>
      <c r="C191" s="48"/>
      <c r="D191" s="48"/>
      <c r="E191" s="48"/>
      <c r="F191" s="48"/>
      <c r="G191" s="48"/>
      <c r="H191" s="48"/>
      <c r="I191" s="48"/>
      <c r="J191" s="48"/>
    </row>
    <row r="192" customFormat="false" ht="66" hidden="false" customHeight="true" outlineLevel="0" collapsed="false">
      <c r="A192" s="21" t="s">
        <v>327</v>
      </c>
      <c r="B192" s="22" t="s">
        <v>328</v>
      </c>
      <c r="C192" s="20" t="n">
        <v>-68.9</v>
      </c>
      <c r="D192" s="20" t="n">
        <f aca="false">D193</f>
        <v>-17025.8</v>
      </c>
      <c r="E192" s="20" t="n">
        <f aca="false">E193</f>
        <v>-17144.7</v>
      </c>
      <c r="F192" s="20" t="n">
        <f aca="false">F193</f>
        <v>-214950.58001</v>
      </c>
      <c r="G192" s="20" t="n">
        <f aca="false">G193</f>
        <v>-214950.58001</v>
      </c>
      <c r="H192" s="20" t="n">
        <f aca="false">H193</f>
        <v>-203056.65501</v>
      </c>
      <c r="I192" s="20" t="n">
        <f aca="false">H192/F192*100</f>
        <v>94.4666699669074</v>
      </c>
      <c r="J192" s="20" t="n">
        <f aca="false">H192/G192*100</f>
        <v>94.4666699669074</v>
      </c>
    </row>
    <row r="193" customFormat="false" ht="85.5" hidden="false" customHeight="true" outlineLevel="0" collapsed="false">
      <c r="A193" s="23" t="s">
        <v>329</v>
      </c>
      <c r="B193" s="22" t="s">
        <v>330</v>
      </c>
      <c r="C193" s="20" t="n">
        <v>-68.9</v>
      </c>
      <c r="D193" s="20" t="n">
        <v>-17025.8</v>
      </c>
      <c r="E193" s="20" t="n">
        <v>-17144.7</v>
      </c>
      <c r="F193" s="20" t="n">
        <v>-214950.58001</v>
      </c>
      <c r="G193" s="20" t="n">
        <v>-214950.58001</v>
      </c>
      <c r="H193" s="20" t="n">
        <v>-203056.65501</v>
      </c>
      <c r="I193" s="20" t="n">
        <f aca="false">H193/F193*100</f>
        <v>94.4666699669074</v>
      </c>
      <c r="J193" s="20" t="n">
        <f aca="false">H193/G193*100</f>
        <v>94.4666699669074</v>
      </c>
    </row>
    <row r="194" customFormat="false" ht="14.25" hidden="false" customHeight="tru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</row>
    <row r="195" customFormat="false" ht="30" hidden="false" customHeight="true" outlineLevel="0" collapsed="false">
      <c r="A195" s="53" t="s">
        <v>331</v>
      </c>
      <c r="B195" s="54"/>
      <c r="C195" s="54" t="n">
        <v>57639444.8</v>
      </c>
      <c r="D195" s="54" t="n">
        <f aca="false">D10+D84</f>
        <v>87508</v>
      </c>
      <c r="E195" s="54" t="n">
        <f aca="false">E10+E84</f>
        <v>58691470.9</v>
      </c>
      <c r="F195" s="54" t="n">
        <f aca="false">F10+F84</f>
        <v>60483768.15123</v>
      </c>
      <c r="G195" s="54" t="n">
        <f aca="false">G10+G84</f>
        <v>45635603.92643</v>
      </c>
      <c r="H195" s="54" t="n">
        <f aca="false">H10+H84</f>
        <v>48042320.76655</v>
      </c>
      <c r="I195" s="54" t="n">
        <f aca="false">H195/F195*100</f>
        <v>79.4301053572387</v>
      </c>
      <c r="J195" s="54" t="n">
        <f aca="false">H195/G195*100</f>
        <v>105.2737701116</v>
      </c>
    </row>
    <row r="196" customFormat="false" ht="15" hidden="false" customHeight="false" outlineLevel="0" collapsed="false">
      <c r="A196" s="55"/>
      <c r="B196" s="56"/>
    </row>
  </sheetData>
  <mergeCells count="9">
    <mergeCell ref="G1:J1"/>
    <mergeCell ref="A3:J3"/>
    <mergeCell ref="A6:A7"/>
    <mergeCell ref="B6:B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Карпова</cp:lastModifiedBy>
  <cp:lastPrinted>2015-11-02T08:04:10Z</cp:lastPrinted>
  <dcterms:modified xsi:type="dcterms:W3CDTF">2015-11-02T08:05:41Z</dcterms:modified>
  <cp:revision>0</cp:revision>
  <dc:subject/>
  <dc:title/>
</cp:coreProperties>
</file>